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 Statement-A(2-6)" sheetId="1" state="visible" r:id="rId2"/>
  </sheets>
  <definedNames>
    <definedName function="false" hidden="false" localSheetId="0" name="_xlnm.Print_Area" vbProcedure="false">'GN Statement-A(2-6)'!$B$1:$K$149</definedName>
    <definedName function="false" hidden="false" localSheetId="0" name="_xlnm.Print_Titles" vbProcedure="false">'GN Statement-A(2-6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4">
  <si>
    <t xml:space="preserve">GN STATEMENT - A (Summary)</t>
  </si>
  <si>
    <t xml:space="preserve"> 12TH FIVE YEAR PLAN &amp; ANNUAL PLAN - 2013-14 APPROVED OUTLAY</t>
  </si>
  <si>
    <t xml:space="preserve">( Rs. in Lakh)</t>
  </si>
  <si>
    <t xml:space="preserve">S.N.</t>
  </si>
  <si>
    <t xml:space="preserve">Major Heads/Minor Heads of Development</t>
  </si>
  <si>
    <t xml:space="preserve">11th Plan ( 2007-12) Approved Outlay  </t>
  </si>
  <si>
    <t xml:space="preserve">11th Plan(2007-12) Actual Expenditure</t>
  </si>
  <si>
    <t xml:space="preserve">Annual Plan     2011-12    </t>
  </si>
  <si>
    <t xml:space="preserve">12th Plan 2012-17  Project Outlay </t>
  </si>
  <si>
    <t xml:space="preserve">  Annual Plan    2012-13</t>
  </si>
  <si>
    <t xml:space="preserve">Annual Plan 2013-14 </t>
  </si>
  <si>
    <t xml:space="preserve">Approved Outlay</t>
  </si>
  <si>
    <t xml:space="preserve">Actual Expenditure</t>
  </si>
  <si>
    <t xml:space="preserve"> Actual Expenditure</t>
  </si>
  <si>
    <t xml:space="preserve">Approved Outlay </t>
  </si>
  <si>
    <t xml:space="preserve">0</t>
  </si>
  <si>
    <t xml:space="preserve">2</t>
  </si>
  <si>
    <t xml:space="preserve">A. Economics Services</t>
  </si>
  <si>
    <t xml:space="preserve">I</t>
  </si>
  <si>
    <t xml:space="preserve"> AGRICULTURE &amp; ALLIED ACTIVITIES</t>
  </si>
  <si>
    <t xml:space="preserve"> Crop husbandry </t>
  </si>
  <si>
    <t xml:space="preserve">     Agriculture</t>
  </si>
  <si>
    <t xml:space="preserve">     Cane Development</t>
  </si>
  <si>
    <t xml:space="preserve">     Horticulture / Sericulture</t>
  </si>
  <si>
    <t xml:space="preserve">     Total(Crop Husbandry)</t>
  </si>
  <si>
    <t xml:space="preserve">Soil and water conservation</t>
  </si>
  <si>
    <t xml:space="preserve">     Watershed management</t>
  </si>
  <si>
    <t xml:space="preserve">     Total</t>
  </si>
  <si>
    <t xml:space="preserve"> Animal Husbandry</t>
  </si>
  <si>
    <t xml:space="preserve">Dairy Development</t>
  </si>
  <si>
    <t xml:space="preserve">Fisheries</t>
  </si>
  <si>
    <t xml:space="preserve">Forestry &amp; Wildlife</t>
  </si>
  <si>
    <t xml:space="preserve">Food &amp; Civil Supplies</t>
  </si>
  <si>
    <t xml:space="preserve">Agricultural Research &amp; Education(Pantnagar &amp; Bharsar University )</t>
  </si>
  <si>
    <t xml:space="preserve">Agricultural financial  institutions </t>
  </si>
  <si>
    <t xml:space="preserve">Cooperation</t>
  </si>
  <si>
    <t xml:space="preserve">Total - I Agriculture &amp; Allied Services</t>
  </si>
  <si>
    <t xml:space="preserve">II</t>
  </si>
  <si>
    <t xml:space="preserve">RURAL DEVELOPMENT &amp; PANCHAYAT RAJ</t>
  </si>
  <si>
    <t xml:space="preserve">Rural Development / Employment</t>
  </si>
  <si>
    <t xml:space="preserve">Panchayati Raj </t>
  </si>
  <si>
    <t xml:space="preserve">TOTAL -II Rural  Dev. &amp; Panchayat Raj</t>
  </si>
  <si>
    <t xml:space="preserve">III</t>
  </si>
  <si>
    <t xml:space="preserve">SPECIAL AREAS PROGRAMMES</t>
  </si>
  <si>
    <t xml:space="preserve">Others Special Area Programmes</t>
  </si>
  <si>
    <t xml:space="preserve">TOTAL -III SPECIAL AREA PROGRAMMES</t>
  </si>
  <si>
    <t xml:space="preserve">IV</t>
  </si>
  <si>
    <t xml:space="preserve">IRRIGATION &amp; FLOOD CONTROL</t>
  </si>
  <si>
    <t xml:space="preserve"> Major/ Medium Irrigation &amp; Flood Control</t>
  </si>
  <si>
    <t xml:space="preserve">Minor irrigation</t>
  </si>
  <si>
    <t xml:space="preserve">TOTAL-IV IRRIGATION &amp; FLOOD CONTROL</t>
  </si>
  <si>
    <t xml:space="preserve">V</t>
  </si>
  <si>
    <t xml:space="preserve">ENERGY</t>
  </si>
  <si>
    <t xml:space="preserve">Hydro Power Generation ( UJVNL )</t>
  </si>
  <si>
    <t xml:space="preserve">Electricity Distribution ( UPCL )</t>
  </si>
  <si>
    <t xml:space="preserve">Electricity Transmission ( PTCUL )</t>
  </si>
  <si>
    <t xml:space="preserve"> Non-Con. Sources of Energy/IREP</t>
  </si>
  <si>
    <t xml:space="preserve">TOTAL- V ENERGY</t>
  </si>
  <si>
    <t xml:space="preserve">VI</t>
  </si>
  <si>
    <t xml:space="preserve">INDUSTRY &amp; MINERALS</t>
  </si>
  <si>
    <t xml:space="preserve"> Village &amp; Small Industries</t>
  </si>
  <si>
    <t xml:space="preserve"> Other Industries/Roorkee Press</t>
  </si>
  <si>
    <t xml:space="preserve"> Minerals</t>
  </si>
  <si>
    <t xml:space="preserve">TOTAL- VI INDUSTRY &amp; MINERALS</t>
  </si>
  <si>
    <t xml:space="preserve">VII</t>
  </si>
  <si>
    <t xml:space="preserve">TRANSPORT</t>
  </si>
  <si>
    <t xml:space="preserve"> Civil Aviation</t>
  </si>
  <si>
    <t xml:space="preserve"> Roads and bridges</t>
  </si>
  <si>
    <t xml:space="preserve">Other transport services</t>
  </si>
  <si>
    <t xml:space="preserve">TOTAL- VII TRANSPORT</t>
  </si>
  <si>
    <t xml:space="preserve">VIII</t>
  </si>
  <si>
    <t xml:space="preserve"> COMMUNICATIONS</t>
  </si>
  <si>
    <t xml:space="preserve">TOTAL- VIII COMMUNICATIONS</t>
  </si>
  <si>
    <t xml:space="preserve">IX</t>
  </si>
  <si>
    <t xml:space="preserve">IT ,SCIENCE &amp;  TECHNOLOGY </t>
  </si>
  <si>
    <t xml:space="preserve">Information Technology</t>
  </si>
  <si>
    <t xml:space="preserve">Uttranchal Space Application Centre ( USAC )</t>
  </si>
  <si>
    <t xml:space="preserve">Science Education Research Centre (U-serc) </t>
  </si>
  <si>
    <t xml:space="preserve">Bio Technology </t>
  </si>
  <si>
    <t xml:space="preserve">U.A. Council of Science &amp; Technology</t>
  </si>
  <si>
    <t xml:space="preserve">TOTAL - IX SCIENCE TECHNOLOGY &amp; IT </t>
  </si>
  <si>
    <t xml:space="preserve">X</t>
  </si>
  <si>
    <t xml:space="preserve">GENERAL ECONOMIC SERVICES</t>
  </si>
  <si>
    <t xml:space="preserve">Sectt. Economic Services/Planning Comm. </t>
  </si>
  <si>
    <t xml:space="preserve">Tourism</t>
  </si>
  <si>
    <t xml:space="preserve">Census, Surveys &amp; Statistics</t>
  </si>
  <si>
    <t xml:space="preserve">Total -X GENERAL ECONOMIC SERVICES</t>
  </si>
  <si>
    <t xml:space="preserve">Total "A" Economic Services</t>
  </si>
  <si>
    <t xml:space="preserve">XI</t>
  </si>
  <si>
    <t xml:space="preserve">"B" SOCIAL SERVICES</t>
  </si>
  <si>
    <t xml:space="preserve">General Education</t>
  </si>
  <si>
    <t xml:space="preserve">a</t>
  </si>
  <si>
    <t xml:space="preserve">Basic Education</t>
  </si>
  <si>
    <t xml:space="preserve">b</t>
  </si>
  <si>
    <t xml:space="preserve">Secondary Education &amp; NCC</t>
  </si>
  <si>
    <t xml:space="preserve">Total  General Education</t>
  </si>
  <si>
    <t xml:space="preserve">Higher Education</t>
  </si>
  <si>
    <t xml:space="preserve">Directorate of Higher Education</t>
  </si>
  <si>
    <t xml:space="preserve">Kumaon University</t>
  </si>
  <si>
    <t xml:space="preserve">c</t>
  </si>
  <si>
    <t xml:space="preserve">Garhwal University/ Affilated University</t>
  </si>
  <si>
    <t xml:space="preserve">d</t>
  </si>
  <si>
    <t xml:space="preserve">Doon University</t>
  </si>
  <si>
    <t xml:space="preserve">e</t>
  </si>
  <si>
    <t xml:space="preserve">Open University</t>
  </si>
  <si>
    <t xml:space="preserve">f</t>
  </si>
  <si>
    <t xml:space="preserve">Sanskrit University</t>
  </si>
  <si>
    <t xml:space="preserve">g</t>
  </si>
  <si>
    <t xml:space="preserve">Law University </t>
  </si>
  <si>
    <t xml:space="preserve">Total Higher Education</t>
  </si>
  <si>
    <t xml:space="preserve">Deptt. of Languages </t>
  </si>
  <si>
    <t xml:space="preserve">Uttarakhand Language Institute </t>
  </si>
  <si>
    <t xml:space="preserve">Hindi Academy</t>
  </si>
  <si>
    <t xml:space="preserve">Sanskrit Academy</t>
  </si>
  <si>
    <t xml:space="preserve">Total Languages</t>
  </si>
  <si>
    <t xml:space="preserve">Sankrit Education</t>
  </si>
  <si>
    <t xml:space="preserve">i</t>
  </si>
  <si>
    <t xml:space="preserve">Sanskrit Directorate &amp; Board </t>
  </si>
  <si>
    <t xml:space="preserve">Total Sanskrit Education</t>
  </si>
  <si>
    <t xml:space="preserve">Total Higher Education, Language &amp; Sanskrit Edu.</t>
  </si>
  <si>
    <t xml:space="preserve">Technical Education</t>
  </si>
  <si>
    <t xml:space="preserve">Directorate Technical Education</t>
  </si>
  <si>
    <t xml:space="preserve">Kumaon Engineering College</t>
  </si>
  <si>
    <t xml:space="preserve">Garhwal Engineering College</t>
  </si>
  <si>
    <t xml:space="preserve">College of Technology, Pant Nagar</t>
  </si>
  <si>
    <t xml:space="preserve">State Project Formulation Unit (SPFU)</t>
  </si>
  <si>
    <t xml:space="preserve">Technical University</t>
  </si>
  <si>
    <t xml:space="preserve">Total Technical Education</t>
  </si>
  <si>
    <t xml:space="preserve">Sports </t>
  </si>
  <si>
    <t xml:space="preserve">Youth  Welfare &amp; PRD</t>
  </si>
  <si>
    <t xml:space="preserve">Art &amp; Culture</t>
  </si>
  <si>
    <t xml:space="preserve">Total (Edu. / High./tech/sport/ PRD/ Cult.)</t>
  </si>
  <si>
    <t xml:space="preserve">Medical &amp; Public Health -</t>
  </si>
  <si>
    <t xml:space="preserve">Allopathy</t>
  </si>
  <si>
    <t xml:space="preserve">Medical education</t>
  </si>
  <si>
    <t xml:space="preserve">Ayurvedic &amp; Unani </t>
  </si>
  <si>
    <t xml:space="preserve">Homeopathy</t>
  </si>
  <si>
    <t xml:space="preserve">Total ( Medical &amp; Health )</t>
  </si>
  <si>
    <t xml:space="preserve"> Water Supply &amp; Sanitation</t>
  </si>
  <si>
    <t xml:space="preserve"> Housing </t>
  </si>
  <si>
    <t xml:space="preserve">Urban Development </t>
  </si>
  <si>
    <t xml:space="preserve">Information &amp; Publicity</t>
  </si>
  <si>
    <t xml:space="preserve">Social Security &amp; Social Welfare</t>
  </si>
  <si>
    <t xml:space="preserve">Welfare of SCs, </t>
  </si>
  <si>
    <t xml:space="preserve">ii</t>
  </si>
  <si>
    <t xml:space="preserve">Welfare of STs</t>
  </si>
  <si>
    <t xml:space="preserve">iii</t>
  </si>
  <si>
    <t xml:space="preserve">Welfare of OBCs</t>
  </si>
  <si>
    <t xml:space="preserve">iv</t>
  </si>
  <si>
    <t xml:space="preserve">Welfare of Minorities</t>
  </si>
  <si>
    <t xml:space="preserve">Other Social Welfare</t>
  </si>
  <si>
    <t xml:space="preserve"> Child Welfare </t>
  </si>
  <si>
    <t xml:space="preserve">NSAP / Social Welfare</t>
  </si>
  <si>
    <t xml:space="preserve">Welfare of Handicapped </t>
  </si>
  <si>
    <t xml:space="preserve">Women's Welfare </t>
  </si>
  <si>
    <t xml:space="preserve">v</t>
  </si>
  <si>
    <t xml:space="preserve">Sainik Kalyan</t>
  </si>
  <si>
    <t xml:space="preserve">Total Social Security &amp; Social Services</t>
  </si>
  <si>
    <t xml:space="preserve">Nutrition / Women Empowerment &amp; Child Development</t>
  </si>
  <si>
    <t xml:space="preserve">Labour, Training &amp; Employment </t>
  </si>
  <si>
    <t xml:space="preserve">Labour &amp; Labour Welfare</t>
  </si>
  <si>
    <t xml:space="preserve">Training</t>
  </si>
  <si>
    <t xml:space="preserve"> Employment</t>
  </si>
  <si>
    <t xml:space="preserve">Total(Labour, Training &amp; Employment)</t>
  </si>
  <si>
    <t xml:space="preserve">TOTAL - "B" XI &amp; Social Services</t>
  </si>
  <si>
    <t xml:space="preserve">XII</t>
  </si>
  <si>
    <t xml:space="preserve">General Services </t>
  </si>
  <si>
    <t xml:space="preserve"> Revenue</t>
  </si>
  <si>
    <t xml:space="preserve">Judiciary</t>
  </si>
  <si>
    <t xml:space="preserve">Estate Deptt.</t>
  </si>
  <si>
    <t xml:space="preserve">Home Deptt.(Police Housing / Home guard / jail)</t>
  </si>
  <si>
    <t xml:space="preserve">Finance Deptt. &amp; Commercial Tax Department</t>
  </si>
  <si>
    <t xml:space="preserve">Vidhan Sabha</t>
  </si>
  <si>
    <r>
      <rPr>
        <sz val="10"/>
        <color rgb="FF000000"/>
        <rFont val="Arial"/>
        <family val="2"/>
      </rPr>
      <t xml:space="preserve"> 13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Finance Commission ( undivided )</t>
    </r>
  </si>
  <si>
    <t xml:space="preserve">Personnel Department</t>
  </si>
  <si>
    <t xml:space="preserve">Disaster Management &amp; Rehabilitation</t>
  </si>
  <si>
    <t xml:space="preserve">Programme Implementation /Information </t>
  </si>
  <si>
    <t xml:space="preserve">TOTAL- "C" XII GENERAL SERVICES</t>
  </si>
  <si>
    <t xml:space="preserve">Total State Govt. Resources </t>
  </si>
  <si>
    <t xml:space="preserve">Extra Budgetary Resources </t>
  </si>
  <si>
    <t xml:space="preserve">Resources of Public Sector Enterprises  </t>
  </si>
  <si>
    <t xml:space="preserve">Resource of Local Bodies</t>
  </si>
  <si>
    <t xml:space="preserve">Total Extra Budgetary Resources </t>
  </si>
  <si>
    <t xml:space="preserve">Grand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3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7"/>
    <col collapsed="false" customWidth="true" hidden="false" outlineLevel="0" max="3" min="3" style="3" width="29.13"/>
    <col collapsed="false" customWidth="true" hidden="false" outlineLevel="0" max="4" min="4" style="4" width="24.7"/>
    <col collapsed="false" customWidth="true" hidden="false" outlineLevel="0" max="5" min="5" style="4" width="20.41"/>
    <col collapsed="false" customWidth="true" hidden="false" outlineLevel="0" max="6" min="6" style="4" width="17.14"/>
    <col collapsed="false" customWidth="true" hidden="false" outlineLevel="0" max="7" min="7" style="4" width="13.56"/>
    <col collapsed="false" customWidth="true" hidden="false" outlineLevel="0" max="8" min="8" style="4" width="14.14"/>
    <col collapsed="false" customWidth="true" hidden="false" outlineLevel="0" max="9" min="9" style="5" width="14.7"/>
    <col collapsed="false" customWidth="true" hidden="false" outlineLevel="0" max="10" min="10" style="4" width="13.85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5"/>
      <c r="K1" s="5"/>
      <c r="L1" s="5"/>
    </row>
    <row r="2" customFormat="false" ht="20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2" hidden="false" customHeight="true" outlineLevel="0" collapsed="false">
      <c r="B3" s="8"/>
      <c r="C3" s="9"/>
      <c r="D3" s="8"/>
      <c r="E3" s="8"/>
      <c r="F3" s="10"/>
      <c r="G3" s="10"/>
      <c r="H3" s="5"/>
      <c r="J3" s="11" t="s">
        <v>2</v>
      </c>
      <c r="K3" s="11"/>
      <c r="L3" s="5"/>
    </row>
    <row r="4" s="12" customFormat="true" ht="26.25" hidden="false" customHeight="true" outlineLevel="0" collapsed="false"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5"/>
      <c r="H4" s="13" t="s">
        <v>8</v>
      </c>
      <c r="I4" s="13" t="s">
        <v>9</v>
      </c>
      <c r="J4" s="13"/>
      <c r="K4" s="13" t="s">
        <v>10</v>
      </c>
      <c r="L4" s="16"/>
    </row>
    <row r="5" s="12" customFormat="true" ht="39" hidden="false" customHeight="true" outlineLevel="0" collapsed="false">
      <c r="B5" s="13"/>
      <c r="C5" s="14"/>
      <c r="D5" s="13"/>
      <c r="E5" s="13"/>
      <c r="F5" s="17" t="s">
        <v>11</v>
      </c>
      <c r="G5" s="13" t="s">
        <v>12</v>
      </c>
      <c r="H5" s="13"/>
      <c r="I5" s="13" t="s">
        <v>11</v>
      </c>
      <c r="J5" s="13" t="s">
        <v>13</v>
      </c>
      <c r="K5" s="13" t="s">
        <v>14</v>
      </c>
      <c r="L5" s="16"/>
    </row>
    <row r="6" customFormat="false" ht="18" hidden="false" customHeight="true" outlineLevel="0" collapsed="false">
      <c r="B6" s="18" t="s">
        <v>15</v>
      </c>
      <c r="C6" s="13" t="n">
        <v>1</v>
      </c>
      <c r="D6" s="19" t="s">
        <v>16</v>
      </c>
      <c r="E6" s="13" t="n">
        <v>3</v>
      </c>
      <c r="F6" s="13" t="n">
        <v>5</v>
      </c>
      <c r="G6" s="19" t="n">
        <v>6</v>
      </c>
      <c r="H6" s="13" t="n">
        <v>7</v>
      </c>
      <c r="I6" s="19" t="n">
        <v>8</v>
      </c>
      <c r="J6" s="13" t="n">
        <v>9</v>
      </c>
      <c r="K6" s="19" t="n">
        <v>10</v>
      </c>
      <c r="L6" s="5"/>
    </row>
    <row r="7" s="1" customFormat="true" ht="12.75" hidden="false" customHeight="false" outlineLevel="0" collapsed="false">
      <c r="B7" s="20"/>
      <c r="C7" s="14" t="s">
        <v>17</v>
      </c>
      <c r="D7" s="21"/>
      <c r="E7" s="21"/>
      <c r="F7" s="21"/>
      <c r="G7" s="21"/>
      <c r="H7" s="21"/>
      <c r="I7" s="21"/>
      <c r="J7" s="21"/>
      <c r="K7" s="21"/>
      <c r="L7" s="5"/>
    </row>
    <row r="8" s="1" customFormat="true" ht="25.5" hidden="false" customHeight="false" outlineLevel="0" collapsed="false">
      <c r="B8" s="19" t="s">
        <v>18</v>
      </c>
      <c r="C8" s="14" t="s">
        <v>19</v>
      </c>
      <c r="D8" s="21"/>
      <c r="E8" s="21"/>
      <c r="F8" s="21"/>
      <c r="G8" s="21"/>
      <c r="H8" s="21"/>
      <c r="I8" s="21"/>
      <c r="J8" s="21"/>
      <c r="K8" s="21"/>
      <c r="L8" s="5"/>
    </row>
    <row r="9" s="1" customFormat="true" ht="12.75" hidden="false" customHeight="false" outlineLevel="0" collapsed="false">
      <c r="B9" s="20"/>
      <c r="C9" s="22" t="s">
        <v>20</v>
      </c>
      <c r="D9" s="23"/>
      <c r="E9" s="23"/>
      <c r="F9" s="23"/>
      <c r="G9" s="23"/>
      <c r="H9" s="23"/>
      <c r="I9" s="23"/>
      <c r="J9" s="21"/>
      <c r="K9" s="21"/>
      <c r="L9" s="5"/>
    </row>
    <row r="10" s="1" customFormat="true" ht="12.75" hidden="false" customHeight="false" outlineLevel="0" collapsed="false">
      <c r="B10" s="20" t="n">
        <v>1</v>
      </c>
      <c r="C10" s="24" t="s">
        <v>21</v>
      </c>
      <c r="D10" s="23" t="n">
        <v>43357.52</v>
      </c>
      <c r="E10" s="23" t="n">
        <v>42459.85</v>
      </c>
      <c r="F10" s="23" t="n">
        <v>19334.33</v>
      </c>
      <c r="G10" s="23" t="n">
        <v>16469.43</v>
      </c>
      <c r="H10" s="23" t="n">
        <v>76946.15</v>
      </c>
      <c r="I10" s="23" t="n">
        <v>11985.6</v>
      </c>
      <c r="J10" s="23" t="n">
        <v>4361.87</v>
      </c>
      <c r="K10" s="23" t="n">
        <v>16289.86</v>
      </c>
      <c r="L10" s="5"/>
    </row>
    <row r="11" s="5" customFormat="true" ht="12.75" hidden="false" customHeight="false" outlineLevel="0" collapsed="false">
      <c r="B11" s="20" t="n">
        <v>2</v>
      </c>
      <c r="C11" s="24" t="s">
        <v>22</v>
      </c>
      <c r="D11" s="23" t="n">
        <v>6581.95</v>
      </c>
      <c r="E11" s="23" t="n">
        <v>18260.25</v>
      </c>
      <c r="F11" s="23" t="n">
        <v>1118.32</v>
      </c>
      <c r="G11" s="23" t="n">
        <v>4275.1</v>
      </c>
      <c r="H11" s="23" t="n">
        <v>15041.05</v>
      </c>
      <c r="I11" s="23" t="n">
        <v>1276.15</v>
      </c>
      <c r="J11" s="23" t="n">
        <v>16400.91</v>
      </c>
      <c r="K11" s="23" t="n">
        <v>1210.72</v>
      </c>
    </row>
    <row r="12" s="5" customFormat="true" ht="12.75" hidden="false" customHeight="false" outlineLevel="0" collapsed="false">
      <c r="B12" s="20" t="n">
        <v>3</v>
      </c>
      <c r="C12" s="24" t="s">
        <v>23</v>
      </c>
      <c r="D12" s="23" t="n">
        <v>29416.52</v>
      </c>
      <c r="E12" s="23" t="n">
        <v>17228.9</v>
      </c>
      <c r="F12" s="23" t="n">
        <v>8026.36</v>
      </c>
      <c r="G12" s="23" t="n">
        <v>2563.2</v>
      </c>
      <c r="H12" s="23" t="n">
        <v>45114.96</v>
      </c>
      <c r="I12" s="23" t="n">
        <v>7405.23</v>
      </c>
      <c r="J12" s="23" t="n">
        <v>2895.26</v>
      </c>
      <c r="K12" s="23" t="n">
        <v>7294.07</v>
      </c>
    </row>
    <row r="13" s="5" customFormat="true" ht="12.75" hidden="false" customHeight="false" outlineLevel="0" collapsed="false">
      <c r="B13" s="20"/>
      <c r="C13" s="14" t="s">
        <v>24</v>
      </c>
      <c r="D13" s="25" t="n">
        <f aca="false">SUM(D10:D12)</f>
        <v>79355.99</v>
      </c>
      <c r="E13" s="25" t="n">
        <f aca="false">SUM(E10:E12)</f>
        <v>77949</v>
      </c>
      <c r="F13" s="25" t="n">
        <f aca="false">SUM(F10:F12)</f>
        <v>28479.01</v>
      </c>
      <c r="G13" s="25" t="n">
        <f aca="false">SUM(G10:G12)</f>
        <v>23307.73</v>
      </c>
      <c r="H13" s="25" t="n">
        <f aca="false">SUM(H10:H12)</f>
        <v>137102.16</v>
      </c>
      <c r="I13" s="25" t="n">
        <f aca="false">SUM(I10:I12)</f>
        <v>20666.98</v>
      </c>
      <c r="J13" s="25" t="n">
        <f aca="false">SUM(J10:J12)</f>
        <v>23658.04</v>
      </c>
      <c r="K13" s="25" t="n">
        <f aca="false">SUM(K10:K12)</f>
        <v>24794.65</v>
      </c>
    </row>
    <row r="14" s="5" customFormat="true" ht="12.75" hidden="false" customHeight="false" outlineLevel="0" collapsed="false">
      <c r="B14" s="20" t="n">
        <v>4</v>
      </c>
      <c r="C14" s="24" t="s">
        <v>25</v>
      </c>
      <c r="D14" s="23"/>
      <c r="E14" s="23"/>
      <c r="F14" s="23"/>
      <c r="G14" s="23"/>
      <c r="H14" s="23"/>
      <c r="I14" s="23"/>
      <c r="J14" s="21"/>
      <c r="K14" s="23"/>
      <c r="L14" s="26"/>
    </row>
    <row r="15" s="5" customFormat="true" ht="12.75" hidden="false" customHeight="false" outlineLevel="0" collapsed="false">
      <c r="B15" s="20"/>
      <c r="C15" s="24" t="s">
        <v>26</v>
      </c>
      <c r="D15" s="23" t="n">
        <v>50681</v>
      </c>
      <c r="E15" s="23" t="n">
        <v>41485.11</v>
      </c>
      <c r="F15" s="23" t="n">
        <v>12165</v>
      </c>
      <c r="G15" s="23" t="n">
        <v>8571.65</v>
      </c>
      <c r="H15" s="23" t="n">
        <v>56160</v>
      </c>
      <c r="I15" s="23" t="n">
        <v>6300</v>
      </c>
      <c r="J15" s="23" t="n">
        <v>2972.92</v>
      </c>
      <c r="K15" s="23" t="n">
        <v>7030</v>
      </c>
    </row>
    <row r="16" s="5" customFormat="true" ht="13.5" hidden="false" customHeight="true" outlineLevel="0" collapsed="false">
      <c r="B16" s="20"/>
      <c r="C16" s="14" t="s">
        <v>27</v>
      </c>
      <c r="D16" s="25" t="n">
        <f aca="false">SUM(D14:D15)</f>
        <v>50681</v>
      </c>
      <c r="E16" s="25" t="n">
        <f aca="false">SUM(E14:E15)</f>
        <v>41485.11</v>
      </c>
      <c r="F16" s="25" t="n">
        <f aca="false">SUM(F14:F15)</f>
        <v>12165</v>
      </c>
      <c r="G16" s="25" t="n">
        <f aca="false">SUM(G14:G15)</f>
        <v>8571.65</v>
      </c>
      <c r="H16" s="25" t="n">
        <f aca="false">SUM(H14:H15)</f>
        <v>56160</v>
      </c>
      <c r="I16" s="25" t="n">
        <f aca="false">SUM(I14:I15)</f>
        <v>6300</v>
      </c>
      <c r="J16" s="25" t="n">
        <f aca="false">SUM(J14:J15)</f>
        <v>2972.92</v>
      </c>
      <c r="K16" s="25" t="n">
        <f aca="false">SUM(K14:K15)</f>
        <v>7030</v>
      </c>
    </row>
    <row r="17" s="5" customFormat="true" ht="12.75" hidden="false" customHeight="false" outlineLevel="0" collapsed="false">
      <c r="B17" s="20" t="n">
        <v>5</v>
      </c>
      <c r="C17" s="24" t="s">
        <v>28</v>
      </c>
      <c r="D17" s="23" t="n">
        <v>14011.26</v>
      </c>
      <c r="E17" s="23" t="n">
        <v>11373.48</v>
      </c>
      <c r="F17" s="23" t="n">
        <v>3171.91</v>
      </c>
      <c r="G17" s="27" t="n">
        <v>2786.33</v>
      </c>
      <c r="H17" s="23" t="n">
        <v>17498.04</v>
      </c>
      <c r="I17" s="23" t="n">
        <v>3531.18</v>
      </c>
      <c r="J17" s="23" t="n">
        <v>2532.9</v>
      </c>
      <c r="K17" s="23" t="n">
        <v>4176.71</v>
      </c>
    </row>
    <row r="18" s="5" customFormat="true" ht="12.75" hidden="false" customHeight="false" outlineLevel="0" collapsed="false">
      <c r="B18" s="20" t="n">
        <v>6</v>
      </c>
      <c r="C18" s="24" t="s">
        <v>29</v>
      </c>
      <c r="D18" s="23" t="n">
        <v>5983.92</v>
      </c>
      <c r="E18" s="23" t="n">
        <v>4685.19</v>
      </c>
      <c r="F18" s="23" t="n">
        <v>943.62</v>
      </c>
      <c r="G18" s="27" t="n">
        <v>723.07</v>
      </c>
      <c r="H18" s="23" t="n">
        <v>12999.98</v>
      </c>
      <c r="I18" s="23" t="n">
        <v>1528.66</v>
      </c>
      <c r="J18" s="23" t="n">
        <v>747.83</v>
      </c>
      <c r="K18" s="23" t="n">
        <v>1726.01</v>
      </c>
    </row>
    <row r="19" s="5" customFormat="true" ht="12.75" hidden="false" customHeight="false" outlineLevel="0" collapsed="false">
      <c r="B19" s="20" t="n">
        <v>7</v>
      </c>
      <c r="C19" s="24" t="s">
        <v>30</v>
      </c>
      <c r="D19" s="23" t="n">
        <v>3128.4</v>
      </c>
      <c r="E19" s="23" t="n">
        <v>1531.88</v>
      </c>
      <c r="F19" s="23" t="n">
        <v>501.12</v>
      </c>
      <c r="G19" s="27" t="n">
        <v>181.3</v>
      </c>
      <c r="H19" s="23" t="n">
        <v>2752.63</v>
      </c>
      <c r="I19" s="23" t="n">
        <v>510.96</v>
      </c>
      <c r="J19" s="23" t="n">
        <v>140.95</v>
      </c>
      <c r="K19" s="23" t="n">
        <v>594.17</v>
      </c>
    </row>
    <row r="20" s="5" customFormat="true" ht="12.75" hidden="false" customHeight="false" outlineLevel="0" collapsed="false">
      <c r="B20" s="20" t="n">
        <v>8</v>
      </c>
      <c r="C20" s="24" t="s">
        <v>31</v>
      </c>
      <c r="D20" s="23" t="n">
        <v>70632.12</v>
      </c>
      <c r="E20" s="23" t="n">
        <v>53374.26</v>
      </c>
      <c r="F20" s="23" t="n">
        <v>14500</v>
      </c>
      <c r="G20" s="27" t="n">
        <v>7676.81</v>
      </c>
      <c r="H20" s="23" t="n">
        <v>142314.9</v>
      </c>
      <c r="I20" s="23" t="n">
        <v>21829.8</v>
      </c>
      <c r="J20" s="23" t="n">
        <v>11390.68</v>
      </c>
      <c r="K20" s="23" t="n">
        <v>23031.87</v>
      </c>
    </row>
    <row r="21" s="28" customFormat="true" ht="18" hidden="false" customHeight="true" outlineLevel="0" collapsed="false">
      <c r="B21" s="20" t="n">
        <v>9</v>
      </c>
      <c r="C21" s="24" t="s">
        <v>32</v>
      </c>
      <c r="D21" s="23" t="n">
        <v>3736.97</v>
      </c>
      <c r="E21" s="23" t="n">
        <v>1174.84</v>
      </c>
      <c r="F21" s="23" t="n">
        <v>1067.31</v>
      </c>
      <c r="G21" s="27"/>
      <c r="H21" s="23" t="n">
        <v>31283.9</v>
      </c>
      <c r="I21" s="23" t="n">
        <v>5592.51</v>
      </c>
      <c r="J21" s="23" t="n">
        <v>257.07</v>
      </c>
      <c r="K21" s="23" t="n">
        <v>1380.04</v>
      </c>
      <c r="L21" s="5"/>
    </row>
    <row r="22" s="5" customFormat="true" ht="24" hidden="false" customHeight="true" outlineLevel="0" collapsed="false">
      <c r="B22" s="20" t="n">
        <v>10</v>
      </c>
      <c r="C22" s="24" t="s">
        <v>33</v>
      </c>
      <c r="D22" s="23" t="n">
        <v>10740.53</v>
      </c>
      <c r="E22" s="23" t="n">
        <v>5624.78</v>
      </c>
      <c r="F22" s="23" t="n">
        <v>3000</v>
      </c>
      <c r="G22" s="27" t="n">
        <v>1125.52</v>
      </c>
      <c r="H22" s="23" t="n">
        <v>84419.23</v>
      </c>
      <c r="I22" s="23" t="n">
        <v>5527.89</v>
      </c>
      <c r="J22" s="23" t="n">
        <v>1441.64</v>
      </c>
      <c r="K22" s="23" t="n">
        <v>3427.9</v>
      </c>
    </row>
    <row r="23" s="5" customFormat="true" ht="19.5" hidden="false" customHeight="true" outlineLevel="0" collapsed="false">
      <c r="B23" s="20" t="n">
        <v>11</v>
      </c>
      <c r="C23" s="24" t="s">
        <v>34</v>
      </c>
      <c r="D23" s="23"/>
      <c r="E23" s="23"/>
      <c r="F23" s="23"/>
      <c r="G23" s="27"/>
      <c r="H23" s="23"/>
      <c r="I23" s="23"/>
      <c r="J23" s="23"/>
      <c r="K23" s="23"/>
    </row>
    <row r="24" s="5" customFormat="true" ht="12.75" hidden="false" customHeight="true" outlineLevel="0" collapsed="false">
      <c r="B24" s="20" t="n">
        <v>12</v>
      </c>
      <c r="C24" s="24" t="s">
        <v>35</v>
      </c>
      <c r="D24" s="23" t="n">
        <v>13317.12</v>
      </c>
      <c r="E24" s="23" t="n">
        <v>11901.87</v>
      </c>
      <c r="F24" s="23" t="n">
        <v>3887.43</v>
      </c>
      <c r="G24" s="27" t="n">
        <v>2127.54</v>
      </c>
      <c r="H24" s="23" t="n">
        <v>22432.2</v>
      </c>
      <c r="I24" s="23" t="n">
        <v>4502.44</v>
      </c>
      <c r="J24" s="23" t="n">
        <v>2825.54</v>
      </c>
      <c r="K24" s="23" t="n">
        <v>5127.81</v>
      </c>
    </row>
    <row r="25" s="5" customFormat="true" ht="27.75" hidden="false" customHeight="true" outlineLevel="0" collapsed="false">
      <c r="B25" s="20"/>
      <c r="C25" s="14" t="s">
        <v>36</v>
      </c>
      <c r="D25" s="25" t="n">
        <f aca="false">+D13+D16+SUM(D17:D24)</f>
        <v>251587.31</v>
      </c>
      <c r="E25" s="25" t="n">
        <f aca="false">+E13+E16+SUM(E17:E24)</f>
        <v>209100.41</v>
      </c>
      <c r="F25" s="25" t="n">
        <f aca="false">+F13+F16+SUM(F17:F24)</f>
        <v>67715.4</v>
      </c>
      <c r="G25" s="25" t="n">
        <f aca="false">+G13+G16+SUM(G17:G24)</f>
        <v>46499.95</v>
      </c>
      <c r="H25" s="25" t="n">
        <f aca="false">+H13+H16+SUM(H17:H24)</f>
        <v>506963.04</v>
      </c>
      <c r="I25" s="25" t="n">
        <f aca="false">+I13+I16+SUM(I17:I24)</f>
        <v>69990.42</v>
      </c>
      <c r="J25" s="25" t="n">
        <f aca="false">+J13+J16+SUM(J17:J24)</f>
        <v>45967.57</v>
      </c>
      <c r="K25" s="25" t="n">
        <f aca="false">+K13+K16+SUM(K17:K24)</f>
        <v>71289.16</v>
      </c>
    </row>
    <row r="26" s="5" customFormat="true" ht="26.25" hidden="false" customHeight="true" outlineLevel="0" collapsed="false">
      <c r="B26" s="19" t="s">
        <v>37</v>
      </c>
      <c r="C26" s="14" t="s">
        <v>38</v>
      </c>
      <c r="D26" s="23"/>
      <c r="E26" s="23"/>
      <c r="F26" s="23"/>
      <c r="G26" s="23"/>
      <c r="H26" s="23"/>
      <c r="I26" s="23"/>
      <c r="J26" s="21"/>
      <c r="K26" s="23"/>
    </row>
    <row r="27" s="5" customFormat="true" ht="21" hidden="false" customHeight="true" outlineLevel="0" collapsed="false">
      <c r="B27" s="20" t="n">
        <v>1</v>
      </c>
      <c r="C27" s="24" t="s">
        <v>39</v>
      </c>
      <c r="D27" s="23" t="n">
        <v>172615.1</v>
      </c>
      <c r="E27" s="23" t="n">
        <v>107356.52</v>
      </c>
      <c r="F27" s="23" t="n">
        <v>48823.92</v>
      </c>
      <c r="G27" s="27" t="n">
        <v>27070.46</v>
      </c>
      <c r="H27" s="23" t="n">
        <v>329982.84</v>
      </c>
      <c r="I27" s="23" t="n">
        <v>59752.96</v>
      </c>
      <c r="J27" s="23" t="n">
        <v>42788.42</v>
      </c>
      <c r="K27" s="23" t="n">
        <v>55851.14</v>
      </c>
    </row>
    <row r="28" s="5" customFormat="true" ht="12.75" hidden="false" customHeight="false" outlineLevel="0" collapsed="false">
      <c r="B28" s="20" t="n">
        <v>2</v>
      </c>
      <c r="C28" s="24" t="s">
        <v>40</v>
      </c>
      <c r="D28" s="23" t="n">
        <v>38672.74</v>
      </c>
      <c r="E28" s="23" t="n">
        <v>14798.28</v>
      </c>
      <c r="F28" s="23" t="n">
        <v>8050.11</v>
      </c>
      <c r="G28" s="27" t="n">
        <v>8036.81</v>
      </c>
      <c r="H28" s="23" t="n">
        <v>48231.74</v>
      </c>
      <c r="I28" s="23" t="n">
        <v>10909.27</v>
      </c>
      <c r="J28" s="23" t="n">
        <v>2833.78</v>
      </c>
      <c r="K28" s="23" t="n">
        <v>11775.58</v>
      </c>
    </row>
    <row r="29" s="5" customFormat="true" ht="30.75" hidden="false" customHeight="true" outlineLevel="0" collapsed="false">
      <c r="B29" s="20"/>
      <c r="C29" s="14" t="s">
        <v>41</v>
      </c>
      <c r="D29" s="25" t="n">
        <f aca="false">SUM(D26:D28)</f>
        <v>211287.84</v>
      </c>
      <c r="E29" s="25" t="n">
        <f aca="false">SUM(E26:E28)</f>
        <v>122154.8</v>
      </c>
      <c r="F29" s="25" t="n">
        <f aca="false">SUM(F26:F28)</f>
        <v>56874.03</v>
      </c>
      <c r="G29" s="25" t="n">
        <f aca="false">SUM(G26:G28)</f>
        <v>35107.27</v>
      </c>
      <c r="H29" s="25" t="n">
        <f aca="false">SUM(H26:H28)</f>
        <v>378214.58</v>
      </c>
      <c r="I29" s="25" t="n">
        <f aca="false">SUM(I26:I28)</f>
        <v>70662.23</v>
      </c>
      <c r="J29" s="25" t="n">
        <f aca="false">SUM(J26:J28)</f>
        <v>45622.2</v>
      </c>
      <c r="K29" s="25" t="n">
        <f aca="false">SUM(K26:K28)</f>
        <v>67626.72</v>
      </c>
    </row>
    <row r="30" s="5" customFormat="true" ht="19.5" hidden="false" customHeight="true" outlineLevel="0" collapsed="false">
      <c r="B30" s="19" t="s">
        <v>42</v>
      </c>
      <c r="C30" s="14" t="s">
        <v>43</v>
      </c>
      <c r="D30" s="23"/>
      <c r="E30" s="23"/>
      <c r="F30" s="23"/>
      <c r="G30" s="23"/>
      <c r="H30" s="23"/>
      <c r="I30" s="23"/>
      <c r="J30" s="21"/>
      <c r="K30" s="23"/>
    </row>
    <row r="31" s="5" customFormat="true" ht="15.75" hidden="false" customHeight="true" outlineLevel="0" collapsed="false">
      <c r="B31" s="20"/>
      <c r="C31" s="24" t="s">
        <v>44</v>
      </c>
      <c r="D31" s="23"/>
      <c r="E31" s="23"/>
      <c r="F31" s="23"/>
      <c r="G31" s="23"/>
      <c r="H31" s="23"/>
      <c r="I31" s="23"/>
      <c r="J31" s="21"/>
      <c r="K31" s="23"/>
    </row>
    <row r="32" s="5" customFormat="true" ht="24" hidden="false" customHeight="true" outlineLevel="0" collapsed="false">
      <c r="B32" s="20"/>
      <c r="C32" s="14" t="s">
        <v>45</v>
      </c>
      <c r="D32" s="25" t="n">
        <f aca="false">SUM(D30:D31)</f>
        <v>0</v>
      </c>
      <c r="E32" s="25"/>
      <c r="F32" s="23"/>
      <c r="G32" s="23"/>
      <c r="H32" s="23"/>
      <c r="I32" s="23"/>
      <c r="J32" s="21"/>
      <c r="K32" s="23"/>
    </row>
    <row r="33" s="5" customFormat="true" ht="25.5" hidden="false" customHeight="true" outlineLevel="0" collapsed="false">
      <c r="B33" s="19" t="s">
        <v>46</v>
      </c>
      <c r="C33" s="14" t="s">
        <v>47</v>
      </c>
      <c r="D33" s="23"/>
      <c r="E33" s="23"/>
      <c r="F33" s="23"/>
      <c r="G33" s="23"/>
      <c r="H33" s="23"/>
      <c r="I33" s="23"/>
      <c r="J33" s="21"/>
      <c r="K33" s="23"/>
    </row>
    <row r="34" s="5" customFormat="true" ht="25.5" hidden="false" customHeight="false" outlineLevel="0" collapsed="false">
      <c r="B34" s="20" t="n">
        <v>1</v>
      </c>
      <c r="C34" s="24" t="s">
        <v>48</v>
      </c>
      <c r="D34" s="23" t="n">
        <v>143714.33</v>
      </c>
      <c r="E34" s="23" t="n">
        <v>106395.83</v>
      </c>
      <c r="F34" s="23" t="n">
        <v>30101.61</v>
      </c>
      <c r="G34" s="27" t="n">
        <v>25661.55</v>
      </c>
      <c r="H34" s="23" t="n">
        <v>258035.32</v>
      </c>
      <c r="I34" s="23" t="n">
        <v>47118.92</v>
      </c>
      <c r="J34" s="23" t="n">
        <v>29372.58</v>
      </c>
      <c r="K34" s="23" t="n">
        <v>54605.14</v>
      </c>
    </row>
    <row r="35" s="5" customFormat="true" ht="12.75" hidden="false" customHeight="false" outlineLevel="0" collapsed="false">
      <c r="B35" s="20" t="n">
        <v>2</v>
      </c>
      <c r="C35" s="24" t="s">
        <v>49</v>
      </c>
      <c r="D35" s="23" t="n">
        <v>115292.52</v>
      </c>
      <c r="E35" s="23" t="n">
        <v>92358.39</v>
      </c>
      <c r="F35" s="23" t="n">
        <v>23495.05</v>
      </c>
      <c r="G35" s="27" t="n">
        <v>20225.4</v>
      </c>
      <c r="H35" s="23" t="n">
        <v>204584.17</v>
      </c>
      <c r="I35" s="23" t="n">
        <v>24080.21</v>
      </c>
      <c r="J35" s="23" t="n">
        <v>9478.14</v>
      </c>
      <c r="K35" s="23" t="n">
        <v>32197.35</v>
      </c>
    </row>
    <row r="36" s="5" customFormat="true" ht="25.5" hidden="false" customHeight="true" outlineLevel="0" collapsed="false">
      <c r="B36" s="20"/>
      <c r="C36" s="14" t="s">
        <v>50</v>
      </c>
      <c r="D36" s="25" t="n">
        <f aca="false">SUM(D33:D35)</f>
        <v>259006.85</v>
      </c>
      <c r="E36" s="25" t="n">
        <f aca="false">SUM(E33:E35)</f>
        <v>198754.22</v>
      </c>
      <c r="F36" s="25" t="n">
        <f aca="false">SUM(F33:F35)</f>
        <v>53596.66</v>
      </c>
      <c r="G36" s="25" t="n">
        <f aca="false">SUM(G33:G35)</f>
        <v>45886.95</v>
      </c>
      <c r="H36" s="25" t="n">
        <f aca="false">SUM(H33:H35)</f>
        <v>462619.49</v>
      </c>
      <c r="I36" s="25" t="n">
        <f aca="false">SUM(I33:I35)</f>
        <v>71199.13</v>
      </c>
      <c r="J36" s="25" t="n">
        <f aca="false">SUM(J33:J35)</f>
        <v>38850.72</v>
      </c>
      <c r="K36" s="25" t="n">
        <f aca="false">SUM(K33:K35)</f>
        <v>86802.49</v>
      </c>
      <c r="L36" s="25" t="n">
        <f aca="false">SUM(L33:L35)</f>
        <v>0</v>
      </c>
    </row>
    <row r="37" s="5" customFormat="true" ht="18.75" hidden="false" customHeight="true" outlineLevel="0" collapsed="false">
      <c r="B37" s="19" t="s">
        <v>51</v>
      </c>
      <c r="C37" s="14" t="s">
        <v>52</v>
      </c>
      <c r="D37" s="23"/>
      <c r="E37" s="23"/>
      <c r="F37" s="23"/>
      <c r="G37" s="23"/>
      <c r="H37" s="23"/>
      <c r="I37" s="23"/>
      <c r="J37" s="21"/>
      <c r="K37" s="23"/>
    </row>
    <row r="38" s="5" customFormat="true" ht="25.5" hidden="false" customHeight="false" outlineLevel="0" collapsed="false">
      <c r="B38" s="20" t="n">
        <v>1</v>
      </c>
      <c r="C38" s="24" t="s">
        <v>53</v>
      </c>
      <c r="D38" s="23" t="n">
        <v>105386.06</v>
      </c>
      <c r="E38" s="23" t="n">
        <v>147520.96</v>
      </c>
      <c r="F38" s="23" t="n">
        <v>13120.01</v>
      </c>
      <c r="G38" s="27" t="n">
        <v>36612.2</v>
      </c>
      <c r="H38" s="23" t="n">
        <v>206518.05</v>
      </c>
      <c r="I38" s="23" t="n">
        <v>15871.01</v>
      </c>
      <c r="J38" s="23" t="n">
        <v>11488</v>
      </c>
      <c r="K38" s="23" t="n">
        <v>14165.37</v>
      </c>
    </row>
    <row r="39" s="5" customFormat="true" ht="12.75" hidden="false" customHeight="false" outlineLevel="0" collapsed="false">
      <c r="B39" s="20" t="n">
        <v>2</v>
      </c>
      <c r="C39" s="24" t="s">
        <v>54</v>
      </c>
      <c r="D39" s="23" t="n">
        <v>38115.91</v>
      </c>
      <c r="E39" s="23"/>
      <c r="F39" s="23" t="n">
        <v>15345.67</v>
      </c>
      <c r="G39" s="27"/>
      <c r="H39" s="23" t="n">
        <v>333998</v>
      </c>
      <c r="I39" s="23" t="n">
        <v>20428.53</v>
      </c>
      <c r="J39" s="23" t="n">
        <v>40281</v>
      </c>
      <c r="K39" s="23" t="n">
        <v>15719.72</v>
      </c>
    </row>
    <row r="40" s="5" customFormat="true" ht="25.5" hidden="false" customHeight="false" outlineLevel="0" collapsed="false">
      <c r="B40" s="20" t="n">
        <v>3</v>
      </c>
      <c r="C40" s="24" t="s">
        <v>55</v>
      </c>
      <c r="D40" s="23" t="n">
        <v>70455.02</v>
      </c>
      <c r="E40" s="23"/>
      <c r="F40" s="23" t="n">
        <v>10330</v>
      </c>
      <c r="G40" s="27"/>
      <c r="H40" s="23" t="n">
        <v>187946</v>
      </c>
      <c r="I40" s="23" t="n">
        <v>23049.25</v>
      </c>
      <c r="J40" s="23" t="n">
        <v>12001</v>
      </c>
      <c r="K40" s="23" t="n">
        <v>31700</v>
      </c>
    </row>
    <row r="41" s="5" customFormat="true" ht="25.5" hidden="false" customHeight="false" outlineLevel="0" collapsed="false">
      <c r="B41" s="20" t="n">
        <v>4</v>
      </c>
      <c r="C41" s="24" t="s">
        <v>56</v>
      </c>
      <c r="D41" s="23" t="n">
        <v>5585.39</v>
      </c>
      <c r="E41" s="23" t="n">
        <v>3527.12</v>
      </c>
      <c r="F41" s="23" t="n">
        <v>1600</v>
      </c>
      <c r="G41" s="27" t="n">
        <v>692</v>
      </c>
      <c r="H41" s="23" t="n">
        <v>12180</v>
      </c>
      <c r="I41" s="23" t="n">
        <v>1874.14</v>
      </c>
      <c r="J41" s="23" t="n">
        <v>1043.23</v>
      </c>
      <c r="K41" s="23" t="n">
        <v>1767.04</v>
      </c>
    </row>
    <row r="42" s="5" customFormat="true" ht="13.5" hidden="false" customHeight="true" outlineLevel="0" collapsed="false">
      <c r="B42" s="20"/>
      <c r="C42" s="14" t="s">
        <v>57</v>
      </c>
      <c r="D42" s="25" t="n">
        <f aca="false">SUM(D37:D41)</f>
        <v>219542.38</v>
      </c>
      <c r="E42" s="25" t="n">
        <f aca="false">SUM(E37:E41)</f>
        <v>151048.08</v>
      </c>
      <c r="F42" s="25" t="n">
        <f aca="false">SUM(F37:F41)</f>
        <v>40395.68</v>
      </c>
      <c r="G42" s="25" t="n">
        <f aca="false">SUM(G37:G41)</f>
        <v>37304.2</v>
      </c>
      <c r="H42" s="25" t="n">
        <f aca="false">SUM(H37:H41)</f>
        <v>740642.05</v>
      </c>
      <c r="I42" s="25" t="n">
        <f aca="false">SUM(I37:I41)</f>
        <v>61222.93</v>
      </c>
      <c r="J42" s="25" t="n">
        <f aca="false">SUM(J37:J41)</f>
        <v>64813.23</v>
      </c>
      <c r="K42" s="25" t="n">
        <f aca="false">SUM(K37:K41)</f>
        <v>63352.13</v>
      </c>
    </row>
    <row r="43" s="5" customFormat="true" ht="12.75" hidden="false" customHeight="false" outlineLevel="0" collapsed="false">
      <c r="B43" s="19" t="s">
        <v>58</v>
      </c>
      <c r="C43" s="14" t="s">
        <v>59</v>
      </c>
      <c r="D43" s="23"/>
      <c r="E43" s="23"/>
      <c r="F43" s="23"/>
      <c r="G43" s="23"/>
      <c r="H43" s="23"/>
      <c r="I43" s="23"/>
      <c r="J43" s="21"/>
      <c r="K43" s="23"/>
    </row>
    <row r="44" s="5" customFormat="true" ht="12.75" hidden="false" customHeight="false" outlineLevel="0" collapsed="false">
      <c r="B44" s="20" t="n">
        <v>1</v>
      </c>
      <c r="C44" s="24" t="s">
        <v>60</v>
      </c>
      <c r="D44" s="23" t="n">
        <v>11034.94</v>
      </c>
      <c r="E44" s="23" t="n">
        <v>9046.13</v>
      </c>
      <c r="F44" s="23" t="n">
        <v>2647.72</v>
      </c>
      <c r="G44" s="27" t="n">
        <v>1823.55</v>
      </c>
      <c r="H44" s="23" t="n">
        <v>20840</v>
      </c>
      <c r="I44" s="23" t="n">
        <v>3401.89</v>
      </c>
      <c r="J44" s="23" t="n">
        <v>1731.89</v>
      </c>
      <c r="K44" s="23" t="n">
        <v>3377.72</v>
      </c>
    </row>
    <row r="45" s="5" customFormat="true" ht="12.75" hidden="false" customHeight="false" outlineLevel="0" collapsed="false">
      <c r="B45" s="20" t="n">
        <v>2</v>
      </c>
      <c r="C45" s="24" t="s">
        <v>61</v>
      </c>
      <c r="D45" s="23" t="n">
        <v>215</v>
      </c>
      <c r="E45" s="23" t="n">
        <v>52.33</v>
      </c>
      <c r="F45" s="23" t="n">
        <v>50</v>
      </c>
      <c r="G45" s="27"/>
      <c r="H45" s="23" t="n">
        <v>225</v>
      </c>
      <c r="I45" s="23" t="n">
        <v>5</v>
      </c>
      <c r="J45" s="23"/>
      <c r="K45" s="23" t="n">
        <v>25</v>
      </c>
    </row>
    <row r="46" s="5" customFormat="true" ht="12.75" hidden="false" customHeight="false" outlineLevel="0" collapsed="false">
      <c r="B46" s="20" t="n">
        <v>3</v>
      </c>
      <c r="C46" s="24" t="s">
        <v>62</v>
      </c>
      <c r="D46" s="23" t="n">
        <v>866</v>
      </c>
      <c r="E46" s="23" t="n">
        <v>108.37</v>
      </c>
      <c r="F46" s="23" t="n">
        <v>130</v>
      </c>
      <c r="G46" s="27"/>
      <c r="H46" s="23" t="n">
        <v>800</v>
      </c>
      <c r="I46" s="23" t="n">
        <v>140</v>
      </c>
      <c r="J46" s="23"/>
      <c r="K46" s="23" t="n">
        <v>160</v>
      </c>
    </row>
    <row r="47" s="5" customFormat="true" ht="14.25" hidden="false" customHeight="true" outlineLevel="0" collapsed="false">
      <c r="B47" s="20"/>
      <c r="C47" s="14" t="s">
        <v>63</v>
      </c>
      <c r="D47" s="25" t="n">
        <f aca="false">SUM(D43:D46)</f>
        <v>12115.94</v>
      </c>
      <c r="E47" s="25" t="n">
        <f aca="false">SUM(E43:E46)</f>
        <v>9206.83</v>
      </c>
      <c r="F47" s="25" t="n">
        <f aca="false">SUM(F43:F46)</f>
        <v>2827.72</v>
      </c>
      <c r="G47" s="25" t="n">
        <f aca="false">SUM(G43:G46)</f>
        <v>1823.55</v>
      </c>
      <c r="H47" s="25" t="n">
        <f aca="false">SUM(H43:H46)</f>
        <v>21865</v>
      </c>
      <c r="I47" s="25" t="n">
        <f aca="false">SUM(I43:I46)</f>
        <v>3546.89</v>
      </c>
      <c r="J47" s="25" t="n">
        <f aca="false">SUM(J43:J46)</f>
        <v>1731.89</v>
      </c>
      <c r="K47" s="25" t="n">
        <f aca="false">SUM(K43:K46)</f>
        <v>3562.72</v>
      </c>
    </row>
    <row r="48" s="5" customFormat="true" ht="12.75" hidden="false" customHeight="false" outlineLevel="0" collapsed="false">
      <c r="B48" s="19" t="s">
        <v>64</v>
      </c>
      <c r="C48" s="14" t="s">
        <v>65</v>
      </c>
      <c r="D48" s="23"/>
      <c r="E48" s="23"/>
      <c r="F48" s="23"/>
      <c r="G48" s="23"/>
      <c r="H48" s="23"/>
      <c r="I48" s="23"/>
      <c r="J48" s="21"/>
      <c r="K48" s="23"/>
    </row>
    <row r="49" s="5" customFormat="true" ht="12.75" hidden="false" customHeight="false" outlineLevel="0" collapsed="false">
      <c r="B49" s="20" t="n">
        <v>1</v>
      </c>
      <c r="C49" s="24" t="s">
        <v>66</v>
      </c>
      <c r="D49" s="23" t="n">
        <v>9291.07</v>
      </c>
      <c r="E49" s="23" t="n">
        <v>1361.87</v>
      </c>
      <c r="F49" s="23" t="n">
        <v>2005.03</v>
      </c>
      <c r="G49" s="27"/>
      <c r="H49" s="23" t="n">
        <v>13515</v>
      </c>
      <c r="I49" s="23" t="n">
        <v>3750.07</v>
      </c>
      <c r="J49" s="23" t="n">
        <v>3344.74</v>
      </c>
      <c r="K49" s="23" t="n">
        <v>620.01</v>
      </c>
    </row>
    <row r="50" s="5" customFormat="true" ht="12.75" hidden="false" customHeight="false" outlineLevel="0" collapsed="false">
      <c r="B50" s="20" t="n">
        <v>2</v>
      </c>
      <c r="C50" s="24" t="s">
        <v>67</v>
      </c>
      <c r="D50" s="23" t="n">
        <v>372321.75</v>
      </c>
      <c r="E50" s="23" t="n">
        <v>407908.73</v>
      </c>
      <c r="F50" s="23" t="n">
        <v>99678.01</v>
      </c>
      <c r="G50" s="27" t="n">
        <v>82639.2</v>
      </c>
      <c r="H50" s="23" t="n">
        <v>836499.05</v>
      </c>
      <c r="I50" s="23" t="n">
        <v>114942</v>
      </c>
      <c r="J50" s="23" t="n">
        <v>87061.42</v>
      </c>
      <c r="K50" s="23" t="n">
        <v>110226</v>
      </c>
    </row>
    <row r="51" s="5" customFormat="true" ht="12.75" hidden="false" customHeight="false" outlineLevel="0" collapsed="false">
      <c r="B51" s="20" t="n">
        <v>3</v>
      </c>
      <c r="C51" s="24" t="s">
        <v>68</v>
      </c>
      <c r="D51" s="23" t="n">
        <v>23241.14</v>
      </c>
      <c r="E51" s="23" t="n">
        <v>26112.96</v>
      </c>
      <c r="F51" s="23" t="n">
        <v>14630.58</v>
      </c>
      <c r="G51" s="27" t="n">
        <v>14177.96</v>
      </c>
      <c r="H51" s="23" t="n">
        <v>45253.05</v>
      </c>
      <c r="I51" s="23" t="n">
        <v>6139.61</v>
      </c>
      <c r="J51" s="23" t="n">
        <v>2776.47</v>
      </c>
      <c r="K51" s="23" t="n">
        <v>3239.66</v>
      </c>
    </row>
    <row r="52" s="5" customFormat="true" ht="13.5" hidden="false" customHeight="true" outlineLevel="0" collapsed="false">
      <c r="B52" s="20"/>
      <c r="C52" s="14" t="s">
        <v>69</v>
      </c>
      <c r="D52" s="25" t="n">
        <f aca="false">SUM(D48:D51)</f>
        <v>404853.96</v>
      </c>
      <c r="E52" s="25" t="n">
        <f aca="false">SUM(E48:E51)</f>
        <v>435383.56</v>
      </c>
      <c r="F52" s="25" t="n">
        <f aca="false">SUM(F48:F51)</f>
        <v>116313.62</v>
      </c>
      <c r="G52" s="25" t="n">
        <f aca="false">SUM(G48:G51)</f>
        <v>96817.16</v>
      </c>
      <c r="H52" s="25" t="n">
        <f aca="false">SUM(H48:H51)</f>
        <v>895267.1</v>
      </c>
      <c r="I52" s="25" t="n">
        <f aca="false">SUM(I48:I51)</f>
        <v>124831.68</v>
      </c>
      <c r="J52" s="25" t="n">
        <f aca="false">SUM(J48:J51)</f>
        <v>93182.63</v>
      </c>
      <c r="K52" s="25" t="n">
        <f aca="false">SUM(K48:K51)</f>
        <v>114085.67</v>
      </c>
    </row>
    <row r="53" s="5" customFormat="true" ht="12.75" hidden="false" customHeight="false" outlineLevel="0" collapsed="false">
      <c r="B53" s="19" t="s">
        <v>70</v>
      </c>
      <c r="C53" s="14" t="s">
        <v>71</v>
      </c>
      <c r="D53" s="23"/>
      <c r="E53" s="23"/>
      <c r="F53" s="23"/>
      <c r="G53" s="23"/>
      <c r="H53" s="23"/>
      <c r="I53" s="23"/>
      <c r="J53" s="21"/>
      <c r="K53" s="23"/>
    </row>
    <row r="54" s="5" customFormat="true" ht="13.5" hidden="false" customHeight="true" outlineLevel="0" collapsed="false">
      <c r="B54" s="20"/>
      <c r="C54" s="14" t="s">
        <v>72</v>
      </c>
      <c r="D54" s="25" t="n">
        <f aca="false">SUM(D53:D53)</f>
        <v>0</v>
      </c>
      <c r="E54" s="25"/>
      <c r="F54" s="23"/>
      <c r="G54" s="23"/>
      <c r="H54" s="23"/>
      <c r="I54" s="23"/>
      <c r="J54" s="21"/>
      <c r="K54" s="23"/>
    </row>
    <row r="55" s="5" customFormat="true" ht="12.75" hidden="false" customHeight="false" outlineLevel="0" collapsed="false">
      <c r="B55" s="19" t="s">
        <v>73</v>
      </c>
      <c r="C55" s="14" t="s">
        <v>74</v>
      </c>
      <c r="D55" s="23"/>
      <c r="E55" s="23"/>
      <c r="F55" s="23"/>
      <c r="G55" s="23"/>
      <c r="H55" s="23"/>
      <c r="I55" s="23"/>
      <c r="J55" s="21"/>
      <c r="K55" s="23"/>
    </row>
    <row r="56" s="5" customFormat="true" ht="12.75" hidden="false" customHeight="false" outlineLevel="0" collapsed="false">
      <c r="B56" s="20" t="n">
        <v>1</v>
      </c>
      <c r="C56" s="24" t="s">
        <v>75</v>
      </c>
      <c r="D56" s="23" t="n">
        <v>13218.06</v>
      </c>
      <c r="E56" s="23" t="n">
        <v>2807.6</v>
      </c>
      <c r="F56" s="23" t="n">
        <v>1376</v>
      </c>
      <c r="G56" s="27"/>
      <c r="H56" s="23" t="n">
        <v>18767.56</v>
      </c>
      <c r="I56" s="23" t="n">
        <v>1896</v>
      </c>
      <c r="J56" s="23" t="n">
        <v>194.39</v>
      </c>
      <c r="K56" s="23" t="n">
        <v>725</v>
      </c>
    </row>
    <row r="57" s="5" customFormat="true" ht="28.5" hidden="false" customHeight="true" outlineLevel="0" collapsed="false">
      <c r="B57" s="20" t="n">
        <v>2</v>
      </c>
      <c r="C57" s="24" t="s">
        <v>76</v>
      </c>
      <c r="D57" s="23" t="n">
        <v>2236.14</v>
      </c>
      <c r="E57" s="23" t="n">
        <v>1384.6</v>
      </c>
      <c r="F57" s="23" t="n">
        <v>1000</v>
      </c>
      <c r="G57" s="27" t="n">
        <v>919.65</v>
      </c>
      <c r="H57" s="23" t="n">
        <v>9350</v>
      </c>
      <c r="I57" s="23" t="n">
        <v>1000</v>
      </c>
      <c r="J57" s="23" t="n">
        <v>792.62</v>
      </c>
      <c r="K57" s="23" t="n">
        <v>400</v>
      </c>
    </row>
    <row r="58" s="5" customFormat="true" ht="24" hidden="false" customHeight="true" outlineLevel="0" collapsed="false">
      <c r="B58" s="20" t="n">
        <v>3</v>
      </c>
      <c r="C58" s="24" t="s">
        <v>77</v>
      </c>
      <c r="D58" s="23" t="n">
        <v>613.85</v>
      </c>
      <c r="E58" s="23" t="n">
        <v>15</v>
      </c>
      <c r="F58" s="23" t="n">
        <v>172.5</v>
      </c>
      <c r="G58" s="27"/>
      <c r="H58" s="23" t="n">
        <v>1500</v>
      </c>
      <c r="I58" s="23" t="n">
        <v>300</v>
      </c>
      <c r="J58" s="23"/>
      <c r="K58" s="23" t="n">
        <v>200</v>
      </c>
    </row>
    <row r="59" s="5" customFormat="true" ht="12.75" hidden="false" customHeight="false" outlineLevel="0" collapsed="false">
      <c r="B59" s="20" t="n">
        <v>4</v>
      </c>
      <c r="C59" s="24" t="s">
        <v>78</v>
      </c>
      <c r="D59" s="23" t="n">
        <v>2877</v>
      </c>
      <c r="E59" s="23" t="n">
        <v>522.12</v>
      </c>
      <c r="F59" s="23" t="n">
        <v>650</v>
      </c>
      <c r="G59" s="27"/>
      <c r="H59" s="23" t="n">
        <v>18803</v>
      </c>
      <c r="I59" s="23" t="n">
        <v>700</v>
      </c>
      <c r="J59" s="23"/>
      <c r="K59" s="23" t="n">
        <v>200</v>
      </c>
    </row>
    <row r="60" s="5" customFormat="true" ht="25.5" hidden="false" customHeight="false" outlineLevel="0" collapsed="false">
      <c r="B60" s="20" t="n">
        <v>5</v>
      </c>
      <c r="C60" s="24" t="s">
        <v>79</v>
      </c>
      <c r="D60" s="23" t="n">
        <v>3932</v>
      </c>
      <c r="E60" s="23" t="n">
        <v>1364.25</v>
      </c>
      <c r="F60" s="23" t="n">
        <v>1000</v>
      </c>
      <c r="G60" s="27"/>
      <c r="H60" s="23" t="n">
        <v>9818.91</v>
      </c>
      <c r="I60" s="23" t="n">
        <v>1089.49</v>
      </c>
      <c r="J60" s="23"/>
      <c r="K60" s="23" t="n">
        <v>670.63</v>
      </c>
    </row>
    <row r="61" s="5" customFormat="true" ht="25.5" hidden="false" customHeight="true" outlineLevel="0" collapsed="false">
      <c r="B61" s="20"/>
      <c r="C61" s="14" t="s">
        <v>80</v>
      </c>
      <c r="D61" s="25" t="n">
        <f aca="false">SUM(D55:D60)</f>
        <v>22877.05</v>
      </c>
      <c r="E61" s="25" t="n">
        <f aca="false">SUM(E55:E60)</f>
        <v>6093.57</v>
      </c>
      <c r="F61" s="25" t="n">
        <f aca="false">SUM(F55:F60)</f>
        <v>4198.5</v>
      </c>
      <c r="G61" s="25" t="n">
        <f aca="false">SUM(G55:G60)</f>
        <v>919.65</v>
      </c>
      <c r="H61" s="25" t="n">
        <f aca="false">SUM(H55:H60)</f>
        <v>58239.47</v>
      </c>
      <c r="I61" s="25" t="n">
        <f aca="false">SUM(I55:I60)</f>
        <v>4985.49</v>
      </c>
      <c r="J61" s="25" t="n">
        <f aca="false">SUM(J55:J60)</f>
        <v>987.01</v>
      </c>
      <c r="K61" s="25" t="n">
        <f aca="false">SUM(K55:K60)</f>
        <v>2195.63</v>
      </c>
    </row>
    <row r="62" s="5" customFormat="true" ht="23.25" hidden="false" customHeight="true" outlineLevel="0" collapsed="false">
      <c r="B62" s="19" t="s">
        <v>81</v>
      </c>
      <c r="C62" s="14" t="s">
        <v>82</v>
      </c>
      <c r="D62" s="23"/>
      <c r="E62" s="23"/>
      <c r="F62" s="23"/>
      <c r="G62" s="23"/>
      <c r="H62" s="23"/>
      <c r="I62" s="23"/>
      <c r="J62" s="21"/>
      <c r="K62" s="23"/>
    </row>
    <row r="63" s="5" customFormat="true" ht="25.5" hidden="false" customHeight="false" outlineLevel="0" collapsed="false">
      <c r="B63" s="20" t="n">
        <v>1</v>
      </c>
      <c r="C63" s="24" t="s">
        <v>83</v>
      </c>
      <c r="D63" s="23" t="n">
        <v>7815</v>
      </c>
      <c r="E63" s="23" t="n">
        <v>1604.98</v>
      </c>
      <c r="F63" s="23" t="n">
        <v>2170</v>
      </c>
      <c r="G63" s="27" t="n">
        <v>1015.89</v>
      </c>
      <c r="H63" s="23" t="n">
        <v>23980</v>
      </c>
      <c r="I63" s="23" t="n">
        <v>2424.01</v>
      </c>
      <c r="J63" s="23" t="n">
        <v>1191.54</v>
      </c>
      <c r="K63" s="23" t="n">
        <v>1802.94</v>
      </c>
    </row>
    <row r="64" s="5" customFormat="true" ht="12.75" hidden="false" customHeight="false" outlineLevel="0" collapsed="false">
      <c r="B64" s="20" t="n">
        <v>2</v>
      </c>
      <c r="C64" s="24" t="s">
        <v>84</v>
      </c>
      <c r="D64" s="23" t="n">
        <v>42210.08</v>
      </c>
      <c r="E64" s="23" t="n">
        <v>30504.44</v>
      </c>
      <c r="F64" s="23" t="n">
        <v>11108.14</v>
      </c>
      <c r="G64" s="27" t="n">
        <v>5110.08</v>
      </c>
      <c r="H64" s="23" t="n">
        <v>102157</v>
      </c>
      <c r="I64" s="23" t="n">
        <v>19321.66</v>
      </c>
      <c r="J64" s="23" t="n">
        <v>6658.39</v>
      </c>
      <c r="K64" s="23" t="n">
        <v>20870.86</v>
      </c>
    </row>
    <row r="65" s="5" customFormat="true" ht="12.75" hidden="false" customHeight="false" outlineLevel="0" collapsed="false">
      <c r="B65" s="20" t="n">
        <v>3</v>
      </c>
      <c r="C65" s="24" t="s">
        <v>85</v>
      </c>
      <c r="D65" s="23" t="n">
        <v>621.94</v>
      </c>
      <c r="E65" s="23" t="n">
        <v>1210.07</v>
      </c>
      <c r="F65" s="23" t="n">
        <v>161.02</v>
      </c>
      <c r="G65" s="27" t="n">
        <v>1009.37</v>
      </c>
      <c r="H65" s="23" t="n">
        <v>1105.45</v>
      </c>
      <c r="I65" s="23" t="n">
        <v>181.11</v>
      </c>
      <c r="J65" s="23" t="n">
        <v>105.89</v>
      </c>
      <c r="K65" s="23" t="n">
        <v>182.28</v>
      </c>
    </row>
    <row r="66" s="29" customFormat="true" ht="26.25" hidden="false" customHeight="true" outlineLevel="0" collapsed="false">
      <c r="B66" s="20"/>
      <c r="C66" s="14" t="s">
        <v>86</v>
      </c>
      <c r="D66" s="25" t="n">
        <f aca="false">SUM(D62:D65)</f>
        <v>50647.02</v>
      </c>
      <c r="E66" s="25" t="n">
        <f aca="false">SUM(E62:E65)</f>
        <v>33319.49</v>
      </c>
      <c r="F66" s="25" t="n">
        <f aca="false">SUM(F62:F65)</f>
        <v>13439.16</v>
      </c>
      <c r="G66" s="25" t="n">
        <f aca="false">SUM(G62:G65)</f>
        <v>7135.34</v>
      </c>
      <c r="H66" s="25" t="n">
        <f aca="false">SUM(H62:H65)</f>
        <v>127242.45</v>
      </c>
      <c r="I66" s="25" t="n">
        <f aca="false">SUM(I62:I65)</f>
        <v>21926.78</v>
      </c>
      <c r="J66" s="25" t="n">
        <f aca="false">SUM(J62:J65)</f>
        <v>7955.82</v>
      </c>
      <c r="K66" s="25" t="n">
        <f aca="false">SUM(K62:K65)</f>
        <v>22856.08</v>
      </c>
      <c r="L66" s="5"/>
    </row>
    <row r="67" s="29" customFormat="true" ht="28.5" hidden="false" customHeight="true" outlineLevel="0" collapsed="false">
      <c r="B67" s="20"/>
      <c r="C67" s="30" t="s">
        <v>87</v>
      </c>
      <c r="D67" s="25" t="n">
        <f aca="false">+D25+D29+D32+D36+D42+D47+D52+D54+D61+D66</f>
        <v>1431918.35</v>
      </c>
      <c r="E67" s="25" t="n">
        <f aca="false">+E25+E29+E32+E36+E42+E47+E52+E54+E61+E66</f>
        <v>1165060.96</v>
      </c>
      <c r="F67" s="25" t="n">
        <f aca="false">+F25+F29+F32+F36+F42+F47+F52+F54+F61+F66</f>
        <v>355360.77</v>
      </c>
      <c r="G67" s="25" t="n">
        <f aca="false">+G25+G29+G32+G36+G42+G47+G52+G54+G61+G66</f>
        <v>271494.07</v>
      </c>
      <c r="H67" s="25" t="n">
        <f aca="false">+H25+H29+H32+H36+H42+H47+H52+H54+H61+H66</f>
        <v>3191053.18</v>
      </c>
      <c r="I67" s="25" t="n">
        <f aca="false">+I25+I29+I32+I36+I42+I47+I52+I54+I61+I66</f>
        <v>428365.55</v>
      </c>
      <c r="J67" s="25" t="n">
        <f aca="false">+J25+J29+J32+J36+J42+J47+J52+J54+J61+J66</f>
        <v>299111.07</v>
      </c>
      <c r="K67" s="25" t="n">
        <f aca="false">+K25+K29+K32+K36+K42+K47+K52+K54+K61+K66</f>
        <v>431770.6</v>
      </c>
      <c r="L67" s="5"/>
    </row>
    <row r="68" s="5" customFormat="true" ht="13.5" hidden="false" customHeight="true" outlineLevel="0" collapsed="false">
      <c r="B68" s="19" t="s">
        <v>88</v>
      </c>
      <c r="C68" s="14" t="s">
        <v>89</v>
      </c>
      <c r="D68" s="23"/>
      <c r="E68" s="23"/>
      <c r="F68" s="23"/>
      <c r="G68" s="23"/>
      <c r="H68" s="23"/>
      <c r="I68" s="23"/>
      <c r="J68" s="21"/>
      <c r="K68" s="23"/>
    </row>
    <row r="69" s="5" customFormat="true" ht="12.75" hidden="false" customHeight="false" outlineLevel="0" collapsed="false">
      <c r="B69" s="20" t="n">
        <v>1</v>
      </c>
      <c r="C69" s="14" t="s">
        <v>90</v>
      </c>
      <c r="D69" s="23"/>
      <c r="E69" s="23"/>
      <c r="F69" s="23"/>
      <c r="G69" s="23"/>
      <c r="H69" s="23"/>
      <c r="I69" s="23"/>
      <c r="J69" s="21"/>
      <c r="K69" s="23"/>
    </row>
    <row r="70" s="5" customFormat="true" ht="12.75" hidden="false" customHeight="false" outlineLevel="0" collapsed="false">
      <c r="B70" s="31" t="s">
        <v>91</v>
      </c>
      <c r="C70" s="24" t="s">
        <v>92</v>
      </c>
      <c r="D70" s="23" t="n">
        <v>95395.47</v>
      </c>
      <c r="E70" s="23" t="n">
        <v>117515.93</v>
      </c>
      <c r="F70" s="23" t="n">
        <v>28929.8</v>
      </c>
      <c r="G70" s="27" t="n">
        <v>32055.83</v>
      </c>
      <c r="H70" s="23" t="n">
        <v>137408.13</v>
      </c>
      <c r="I70" s="23" t="n">
        <v>34965.63</v>
      </c>
      <c r="J70" s="23" t="n">
        <v>68847.08</v>
      </c>
      <c r="K70" s="23" t="n">
        <v>30395.23</v>
      </c>
    </row>
    <row r="71" s="5" customFormat="true" ht="12.75" hidden="false" customHeight="false" outlineLevel="0" collapsed="false">
      <c r="B71" s="31" t="s">
        <v>93</v>
      </c>
      <c r="C71" s="24" t="s">
        <v>94</v>
      </c>
      <c r="D71" s="23" t="n">
        <v>102807.82</v>
      </c>
      <c r="E71" s="23" t="n">
        <v>107901.89</v>
      </c>
      <c r="F71" s="23" t="n">
        <v>27052.47</v>
      </c>
      <c r="G71" s="27" t="n">
        <v>14739.57</v>
      </c>
      <c r="H71" s="23" t="n">
        <v>270228.85</v>
      </c>
      <c r="I71" s="23" t="n">
        <v>37610.34</v>
      </c>
      <c r="J71" s="23" t="n">
        <v>27744.92</v>
      </c>
      <c r="K71" s="23" t="n">
        <v>32995.41</v>
      </c>
    </row>
    <row r="72" s="5" customFormat="true" ht="13.5" hidden="false" customHeight="true" outlineLevel="0" collapsed="false">
      <c r="B72" s="20"/>
      <c r="C72" s="14" t="s">
        <v>95</v>
      </c>
      <c r="D72" s="25" t="n">
        <f aca="false">SUM(D70:D71)</f>
        <v>198203.29</v>
      </c>
      <c r="E72" s="25" t="n">
        <f aca="false">SUM(E70:E71)</f>
        <v>225417.82</v>
      </c>
      <c r="F72" s="25" t="n">
        <f aca="false">SUM(F70:F71)</f>
        <v>55982.27</v>
      </c>
      <c r="G72" s="25" t="n">
        <f aca="false">SUM(G70:G71)</f>
        <v>46795.4</v>
      </c>
      <c r="H72" s="25" t="n">
        <f aca="false">SUM(H70:H71)</f>
        <v>407636.98</v>
      </c>
      <c r="I72" s="25" t="n">
        <f aca="false">SUM(I70:I71)</f>
        <v>72575.97</v>
      </c>
      <c r="J72" s="25" t="n">
        <f aca="false">SUM(J70:J71)</f>
        <v>96592</v>
      </c>
      <c r="K72" s="25" t="n">
        <f aca="false">SUM(K70:K71)</f>
        <v>63390.64</v>
      </c>
    </row>
    <row r="73" s="5" customFormat="true" ht="12.75" hidden="false" customHeight="false" outlineLevel="0" collapsed="false">
      <c r="B73" s="20" t="n">
        <v>2</v>
      </c>
      <c r="C73" s="14" t="s">
        <v>96</v>
      </c>
      <c r="D73" s="23"/>
      <c r="E73" s="23"/>
      <c r="F73" s="23"/>
      <c r="G73" s="23"/>
      <c r="H73" s="23"/>
      <c r="I73" s="23"/>
      <c r="J73" s="21"/>
      <c r="K73" s="23"/>
    </row>
    <row r="74" s="5" customFormat="true" ht="12.75" hidden="false" customHeight="false" outlineLevel="0" collapsed="false">
      <c r="B74" s="31" t="s">
        <v>91</v>
      </c>
      <c r="C74" s="24" t="s">
        <v>97</v>
      </c>
      <c r="D74" s="23" t="n">
        <v>14769.59</v>
      </c>
      <c r="E74" s="23" t="n">
        <v>12869.8</v>
      </c>
      <c r="F74" s="23" t="n">
        <v>3029</v>
      </c>
      <c r="G74" s="27" t="n">
        <v>3858.22</v>
      </c>
      <c r="H74" s="23" t="n">
        <v>43275</v>
      </c>
      <c r="I74" s="23" t="n">
        <v>4475.01</v>
      </c>
      <c r="J74" s="23" t="n">
        <v>4726.33</v>
      </c>
      <c r="K74" s="23" t="n">
        <v>3381</v>
      </c>
    </row>
    <row r="75" s="5" customFormat="true" ht="12.75" hidden="false" customHeight="false" outlineLevel="0" collapsed="false">
      <c r="B75" s="31" t="s">
        <v>93</v>
      </c>
      <c r="C75" s="24" t="s">
        <v>98</v>
      </c>
      <c r="D75" s="23" t="n">
        <v>4651.18</v>
      </c>
      <c r="E75" s="23" t="n">
        <v>2131.87</v>
      </c>
      <c r="F75" s="23" t="n">
        <v>1035</v>
      </c>
      <c r="G75" s="27"/>
      <c r="H75" s="23" t="n">
        <v>13235.65</v>
      </c>
      <c r="I75" s="23" t="n">
        <v>661.48</v>
      </c>
      <c r="J75" s="23" t="n">
        <v>285.94</v>
      </c>
      <c r="K75" s="23" t="n">
        <v>718.61</v>
      </c>
    </row>
    <row r="76" s="5" customFormat="true" ht="25.5" hidden="false" customHeight="false" outlineLevel="0" collapsed="false">
      <c r="B76" s="31" t="s">
        <v>99</v>
      </c>
      <c r="C76" s="24" t="s">
        <v>100</v>
      </c>
      <c r="D76" s="23" t="n">
        <v>4328.85</v>
      </c>
      <c r="E76" s="23" t="n">
        <v>1775.02</v>
      </c>
      <c r="F76" s="23" t="n">
        <v>100</v>
      </c>
      <c r="G76" s="27"/>
      <c r="H76" s="23" t="n">
        <v>6400</v>
      </c>
      <c r="I76" s="23" t="n">
        <v>500</v>
      </c>
      <c r="J76" s="23" t="n">
        <v>193.52</v>
      </c>
      <c r="K76" s="23" t="n">
        <v>600</v>
      </c>
    </row>
    <row r="77" s="5" customFormat="true" ht="12.75" hidden="false" customHeight="false" outlineLevel="0" collapsed="false">
      <c r="B77" s="31" t="s">
        <v>101</v>
      </c>
      <c r="C77" s="24" t="s">
        <v>102</v>
      </c>
      <c r="D77" s="23" t="n">
        <v>11034.69</v>
      </c>
      <c r="E77" s="23" t="n">
        <v>8397.83</v>
      </c>
      <c r="F77" s="23" t="n">
        <v>2700</v>
      </c>
      <c r="G77" s="27"/>
      <c r="H77" s="23" t="n">
        <v>25400</v>
      </c>
      <c r="I77" s="23" t="n">
        <v>1500</v>
      </c>
      <c r="J77" s="23" t="n">
        <v>1616.67</v>
      </c>
      <c r="K77" s="23" t="n">
        <v>700</v>
      </c>
    </row>
    <row r="78" s="5" customFormat="true" ht="12.75" hidden="false" customHeight="false" outlineLevel="0" collapsed="false">
      <c r="B78" s="31" t="s">
        <v>103</v>
      </c>
      <c r="C78" s="24" t="s">
        <v>104</v>
      </c>
      <c r="D78" s="23" t="n">
        <v>1253</v>
      </c>
      <c r="E78" s="23" t="n">
        <v>296.95</v>
      </c>
      <c r="F78" s="23" t="n">
        <v>450</v>
      </c>
      <c r="G78" s="27"/>
      <c r="H78" s="23" t="n">
        <v>3300</v>
      </c>
      <c r="I78" s="23" t="n">
        <v>500</v>
      </c>
      <c r="J78" s="23" t="n">
        <v>286.5</v>
      </c>
      <c r="K78" s="23" t="n">
        <v>500</v>
      </c>
    </row>
    <row r="79" s="5" customFormat="true" ht="12.75" hidden="false" customHeight="false" outlineLevel="0" collapsed="false">
      <c r="B79" s="31" t="s">
        <v>105</v>
      </c>
      <c r="C79" s="24" t="s">
        <v>106</v>
      </c>
      <c r="D79" s="23" t="n">
        <v>2849.95</v>
      </c>
      <c r="E79" s="23"/>
      <c r="F79" s="23" t="n">
        <v>950.95</v>
      </c>
      <c r="G79" s="27"/>
      <c r="H79" s="23" t="n">
        <v>936.75</v>
      </c>
      <c r="I79" s="23" t="n">
        <v>645</v>
      </c>
      <c r="J79" s="23" t="n">
        <v>268.8</v>
      </c>
      <c r="K79" s="23" t="n">
        <v>400</v>
      </c>
    </row>
    <row r="80" s="5" customFormat="true" ht="12.75" hidden="false" customHeight="false" outlineLevel="0" collapsed="false">
      <c r="B80" s="31" t="s">
        <v>107</v>
      </c>
      <c r="C80" s="24" t="s">
        <v>108</v>
      </c>
      <c r="D80" s="23" t="n">
        <v>50</v>
      </c>
      <c r="E80" s="23"/>
      <c r="F80" s="23" t="n">
        <v>50</v>
      </c>
      <c r="G80" s="27"/>
      <c r="H80" s="23" t="n">
        <v>250</v>
      </c>
      <c r="I80" s="23" t="n">
        <v>50</v>
      </c>
      <c r="J80" s="23"/>
      <c r="K80" s="23" t="n">
        <v>50</v>
      </c>
    </row>
    <row r="81" s="5" customFormat="true" ht="12.75" hidden="false" customHeight="false" outlineLevel="0" collapsed="false">
      <c r="B81" s="31"/>
      <c r="C81" s="14" t="s">
        <v>109</v>
      </c>
      <c r="D81" s="25" t="n">
        <f aca="false">SUM(D74:D80)</f>
        <v>38937.26</v>
      </c>
      <c r="E81" s="25" t="n">
        <f aca="false">SUM(E74:E80)</f>
        <v>25471.47</v>
      </c>
      <c r="F81" s="25" t="n">
        <f aca="false">SUM(F74:F80)</f>
        <v>8314.95</v>
      </c>
      <c r="G81" s="25" t="n">
        <f aca="false">SUM(G74:G80)</f>
        <v>3858.22</v>
      </c>
      <c r="H81" s="25" t="n">
        <f aca="false">SUM(H74:H80)</f>
        <v>92797.4</v>
      </c>
      <c r="I81" s="25" t="n">
        <f aca="false">SUM(I74:I80)</f>
        <v>8331.49</v>
      </c>
      <c r="J81" s="25" t="n">
        <f aca="false">SUM(J74:J80)</f>
        <v>7377.76</v>
      </c>
      <c r="K81" s="25" t="n">
        <f aca="false">SUM(K74:K80)</f>
        <v>6349.61</v>
      </c>
    </row>
    <row r="82" s="5" customFormat="true" ht="12.75" hidden="false" customHeight="false" outlineLevel="0" collapsed="false">
      <c r="B82" s="20" t="n">
        <v>3</v>
      </c>
      <c r="C82" s="14" t="s">
        <v>110</v>
      </c>
      <c r="D82" s="23"/>
      <c r="E82" s="23"/>
      <c r="F82" s="23"/>
      <c r="G82" s="23"/>
      <c r="H82" s="23"/>
      <c r="I82" s="23"/>
      <c r="J82" s="21"/>
      <c r="K82" s="23"/>
    </row>
    <row r="83" s="5" customFormat="true" ht="12.75" hidden="false" customHeight="false" outlineLevel="0" collapsed="false">
      <c r="B83" s="31" t="s">
        <v>91</v>
      </c>
      <c r="C83" s="24" t="s">
        <v>111</v>
      </c>
      <c r="D83" s="23" t="n">
        <v>1971.59</v>
      </c>
      <c r="E83" s="23" t="n">
        <v>877.94</v>
      </c>
      <c r="F83" s="23" t="n">
        <v>432.5</v>
      </c>
      <c r="G83" s="27" t="n">
        <v>698.61</v>
      </c>
      <c r="H83" s="23" t="n">
        <v>2315</v>
      </c>
      <c r="I83" s="23" t="n">
        <v>278.92</v>
      </c>
      <c r="J83" s="23"/>
      <c r="K83" s="23" t="n">
        <v>184</v>
      </c>
    </row>
    <row r="84" s="5" customFormat="true" ht="12.75" hidden="false" customHeight="false" outlineLevel="0" collapsed="false">
      <c r="B84" s="31" t="s">
        <v>93</v>
      </c>
      <c r="C84" s="24" t="s">
        <v>112</v>
      </c>
      <c r="D84" s="23"/>
      <c r="E84" s="23"/>
      <c r="F84" s="23" t="n">
        <v>132.31</v>
      </c>
      <c r="G84" s="27"/>
      <c r="H84" s="23" t="n">
        <v>1208</v>
      </c>
      <c r="I84" s="23" t="n">
        <v>234.35</v>
      </c>
      <c r="J84" s="23"/>
      <c r="K84" s="23" t="n">
        <v>165.1</v>
      </c>
    </row>
    <row r="85" s="5" customFormat="true" ht="12.75" hidden="false" customHeight="false" outlineLevel="0" collapsed="false">
      <c r="B85" s="31" t="s">
        <v>99</v>
      </c>
      <c r="C85" s="24" t="s">
        <v>113</v>
      </c>
      <c r="D85" s="23"/>
      <c r="E85" s="23"/>
      <c r="F85" s="23" t="n">
        <v>362.64</v>
      </c>
      <c r="G85" s="27"/>
      <c r="H85" s="23" t="n">
        <v>1258.21</v>
      </c>
      <c r="I85" s="23" t="n">
        <v>427.35</v>
      </c>
      <c r="J85" s="23"/>
      <c r="K85" s="23" t="n">
        <v>200</v>
      </c>
    </row>
    <row r="86" s="5" customFormat="true" ht="12.75" hidden="false" customHeight="false" outlineLevel="0" collapsed="false">
      <c r="B86" s="31"/>
      <c r="C86" s="14" t="s">
        <v>114</v>
      </c>
      <c r="D86" s="25" t="n">
        <f aca="false">SUM(D83:D85)</f>
        <v>1971.59</v>
      </c>
      <c r="E86" s="25" t="n">
        <f aca="false">SUM(E83:E85)</f>
        <v>877.94</v>
      </c>
      <c r="F86" s="25" t="n">
        <f aca="false">SUM(F83:F85)</f>
        <v>927.45</v>
      </c>
      <c r="G86" s="25" t="n">
        <f aca="false">SUM(G83:G85)</f>
        <v>698.61</v>
      </c>
      <c r="H86" s="25" t="n">
        <f aca="false">SUM(H83:H85)</f>
        <v>4781.21</v>
      </c>
      <c r="I86" s="25" t="n">
        <f aca="false">SUM(I83:I85)</f>
        <v>940.62</v>
      </c>
      <c r="J86" s="25" t="n">
        <f aca="false">SUM(J83:J85)</f>
        <v>0</v>
      </c>
      <c r="K86" s="25" t="n">
        <f aca="false">SUM(K83:K85)</f>
        <v>549.1</v>
      </c>
    </row>
    <row r="87" s="5" customFormat="true" ht="12.75" hidden="false" customHeight="false" outlineLevel="0" collapsed="false">
      <c r="B87" s="20" t="n">
        <v>4</v>
      </c>
      <c r="C87" s="14" t="s">
        <v>115</v>
      </c>
      <c r="D87" s="23"/>
      <c r="E87" s="23"/>
      <c r="F87" s="23"/>
      <c r="G87" s="23"/>
      <c r="H87" s="23"/>
      <c r="I87" s="23"/>
      <c r="J87" s="21"/>
      <c r="K87" s="23"/>
    </row>
    <row r="88" s="5" customFormat="true" ht="12.75" hidden="false" customHeight="false" outlineLevel="0" collapsed="false">
      <c r="B88" s="31" t="s">
        <v>116</v>
      </c>
      <c r="C88" s="24" t="s">
        <v>117</v>
      </c>
      <c r="D88" s="23" t="n">
        <v>1871.95</v>
      </c>
      <c r="E88" s="23"/>
      <c r="F88" s="23" t="n">
        <v>900</v>
      </c>
      <c r="G88" s="23"/>
      <c r="H88" s="23" t="n">
        <v>6099.6</v>
      </c>
      <c r="I88" s="23" t="n">
        <v>500</v>
      </c>
      <c r="J88" s="21" t="n">
        <v>433.45</v>
      </c>
      <c r="K88" s="23" t="n">
        <v>350</v>
      </c>
    </row>
    <row r="89" s="5" customFormat="true" ht="12.75" hidden="false" customHeight="false" outlineLevel="0" collapsed="false">
      <c r="B89" s="31"/>
      <c r="C89" s="14" t="s">
        <v>118</v>
      </c>
      <c r="D89" s="25" t="n">
        <f aca="false">SUM(D88:D88)</f>
        <v>1871.95</v>
      </c>
      <c r="E89" s="25" t="n">
        <f aca="false">SUM(E88:E88)</f>
        <v>0</v>
      </c>
      <c r="F89" s="25" t="n">
        <f aca="false">SUM(F88:F88)</f>
        <v>900</v>
      </c>
      <c r="G89" s="25" t="n">
        <f aca="false">SUM(G88:G88)</f>
        <v>0</v>
      </c>
      <c r="H89" s="25" t="n">
        <f aca="false">SUM(H88:H88)</f>
        <v>6099.6</v>
      </c>
      <c r="I89" s="25" t="n">
        <f aca="false">SUM(I88:I88)</f>
        <v>500</v>
      </c>
      <c r="J89" s="25" t="n">
        <f aca="false">SUM(J88:J88)</f>
        <v>433.45</v>
      </c>
      <c r="K89" s="25" t="n">
        <f aca="false">SUM(K88:K88)</f>
        <v>350</v>
      </c>
    </row>
    <row r="90" s="29" customFormat="true" ht="27" hidden="false" customHeight="true" outlineLevel="0" collapsed="false">
      <c r="B90" s="20"/>
      <c r="C90" s="14" t="s">
        <v>119</v>
      </c>
      <c r="D90" s="25" t="n">
        <f aca="false">D81+D86+D89</f>
        <v>42780.8</v>
      </c>
      <c r="E90" s="25" t="n">
        <f aca="false">E81+E86+E89</f>
        <v>26349.41</v>
      </c>
      <c r="F90" s="25" t="n">
        <f aca="false">F81+F86+F89</f>
        <v>10142.4</v>
      </c>
      <c r="G90" s="25" t="n">
        <f aca="false">G81+G86+G89</f>
        <v>4556.83</v>
      </c>
      <c r="H90" s="25" t="n">
        <f aca="false">H81+H86+H89</f>
        <v>103678.21</v>
      </c>
      <c r="I90" s="25" t="n">
        <f aca="false">I81+I86+I89</f>
        <v>9772.11</v>
      </c>
      <c r="J90" s="25" t="n">
        <f aca="false">J81+J86+J89</f>
        <v>7811.21</v>
      </c>
      <c r="K90" s="25" t="n">
        <f aca="false">K81+K86+K89</f>
        <v>7248.71</v>
      </c>
      <c r="L90" s="5"/>
    </row>
    <row r="91" s="5" customFormat="true" ht="12.75" hidden="false" customHeight="false" outlineLevel="0" collapsed="false">
      <c r="B91" s="20" t="n">
        <v>5</v>
      </c>
      <c r="C91" s="14" t="s">
        <v>120</v>
      </c>
      <c r="D91" s="23"/>
      <c r="E91" s="23"/>
      <c r="F91" s="23"/>
      <c r="G91" s="23"/>
      <c r="H91" s="23"/>
      <c r="I91" s="23"/>
      <c r="J91" s="21"/>
      <c r="K91" s="23"/>
    </row>
    <row r="92" s="5" customFormat="true" ht="12.75" hidden="false" customHeight="false" outlineLevel="0" collapsed="false">
      <c r="B92" s="31" t="s">
        <v>91</v>
      </c>
      <c r="C92" s="24" t="s">
        <v>121</v>
      </c>
      <c r="D92" s="23" t="n">
        <v>15219.83</v>
      </c>
      <c r="E92" s="23" t="n">
        <v>16137.65</v>
      </c>
      <c r="F92" s="23" t="n">
        <v>3668.01</v>
      </c>
      <c r="G92" s="27" t="n">
        <v>3499.05</v>
      </c>
      <c r="H92" s="23" t="n">
        <v>27850</v>
      </c>
      <c r="I92" s="23" t="n">
        <v>3840.08</v>
      </c>
      <c r="J92" s="23" t="n">
        <v>2832.84</v>
      </c>
      <c r="K92" s="23" t="n">
        <v>3290.43</v>
      </c>
    </row>
    <row r="93" s="5" customFormat="true" ht="12.75" hidden="false" customHeight="false" outlineLevel="0" collapsed="false">
      <c r="B93" s="31" t="s">
        <v>93</v>
      </c>
      <c r="C93" s="24" t="s">
        <v>122</v>
      </c>
      <c r="D93" s="23" t="n">
        <v>2849.12</v>
      </c>
      <c r="E93" s="23" t="n">
        <v>606.98</v>
      </c>
      <c r="F93" s="23" t="n">
        <v>850</v>
      </c>
      <c r="G93" s="27"/>
      <c r="H93" s="23" t="n">
        <v>3365</v>
      </c>
      <c r="I93" s="23" t="n">
        <v>650</v>
      </c>
      <c r="J93" s="23" t="n">
        <v>510</v>
      </c>
      <c r="K93" s="23" t="n">
        <v>550</v>
      </c>
    </row>
    <row r="94" s="5" customFormat="true" ht="12.75" hidden="false" customHeight="false" outlineLevel="0" collapsed="false">
      <c r="B94" s="31" t="s">
        <v>99</v>
      </c>
      <c r="C94" s="24" t="s">
        <v>123</v>
      </c>
      <c r="D94" s="23" t="n">
        <v>3460.33</v>
      </c>
      <c r="E94" s="23" t="n">
        <v>4552.62</v>
      </c>
      <c r="F94" s="23" t="n">
        <v>800.33</v>
      </c>
      <c r="G94" s="27"/>
      <c r="H94" s="23" t="n">
        <v>4000</v>
      </c>
      <c r="I94" s="23" t="n">
        <v>600.33</v>
      </c>
      <c r="J94" s="23" t="n">
        <v>550</v>
      </c>
      <c r="K94" s="23" t="n">
        <v>560.32</v>
      </c>
    </row>
    <row r="95" s="5" customFormat="true" ht="25.5" hidden="false" customHeight="false" outlineLevel="0" collapsed="false">
      <c r="B95" s="31" t="s">
        <v>101</v>
      </c>
      <c r="C95" s="24" t="s">
        <v>124</v>
      </c>
      <c r="D95" s="23" t="n">
        <v>3427.97</v>
      </c>
      <c r="E95" s="23" t="n">
        <v>292</v>
      </c>
      <c r="F95" s="23" t="n">
        <v>1000.32</v>
      </c>
      <c r="G95" s="27"/>
      <c r="H95" s="23" t="n">
        <v>3750</v>
      </c>
      <c r="I95" s="23" t="n">
        <v>800.32</v>
      </c>
      <c r="J95" s="23" t="n">
        <v>580.83</v>
      </c>
      <c r="K95" s="23" t="n">
        <v>500.32</v>
      </c>
    </row>
    <row r="96" s="5" customFormat="true" ht="25.5" hidden="false" customHeight="false" outlineLevel="0" collapsed="false">
      <c r="B96" s="31" t="s">
        <v>103</v>
      </c>
      <c r="C96" s="24" t="s">
        <v>125</v>
      </c>
      <c r="D96" s="23" t="n">
        <v>150</v>
      </c>
      <c r="E96" s="23"/>
      <c r="F96" s="23" t="n">
        <v>150</v>
      </c>
      <c r="G96" s="27"/>
      <c r="H96" s="23" t="n">
        <v>750</v>
      </c>
      <c r="I96" s="23" t="n">
        <v>150</v>
      </c>
      <c r="J96" s="23" t="n">
        <v>200</v>
      </c>
      <c r="K96" s="23" t="n">
        <v>1975</v>
      </c>
    </row>
    <row r="97" s="5" customFormat="true" ht="12.75" hidden="false" customHeight="false" outlineLevel="0" collapsed="false">
      <c r="B97" s="31" t="s">
        <v>105</v>
      </c>
      <c r="C97" s="24" t="s">
        <v>126</v>
      </c>
      <c r="D97" s="23" t="n">
        <v>900.01</v>
      </c>
      <c r="E97" s="23"/>
      <c r="F97" s="23" t="n">
        <v>100</v>
      </c>
      <c r="G97" s="27"/>
      <c r="H97" s="23" t="n">
        <v>500</v>
      </c>
      <c r="I97" s="23" t="n">
        <v>100</v>
      </c>
      <c r="J97" s="23"/>
      <c r="K97" s="23" t="n">
        <v>100</v>
      </c>
    </row>
    <row r="98" s="5" customFormat="true" ht="13.5" hidden="false" customHeight="true" outlineLevel="0" collapsed="false">
      <c r="B98" s="20"/>
      <c r="C98" s="14" t="s">
        <v>127</v>
      </c>
      <c r="D98" s="25" t="n">
        <f aca="false">SUM(D91:D97)</f>
        <v>26007.26</v>
      </c>
      <c r="E98" s="25" t="n">
        <f aca="false">SUM(E91:E97)</f>
        <v>21589.25</v>
      </c>
      <c r="F98" s="25" t="n">
        <f aca="false">SUM(F91:F97)</f>
        <v>6568.66</v>
      </c>
      <c r="G98" s="25" t="n">
        <f aca="false">SUM(G91:G97)</f>
        <v>3499.05</v>
      </c>
      <c r="H98" s="25" t="n">
        <f aca="false">SUM(H91:H97)</f>
        <v>40215</v>
      </c>
      <c r="I98" s="25" t="n">
        <f aca="false">SUM(I91:I97)</f>
        <v>6140.73</v>
      </c>
      <c r="J98" s="25" t="n">
        <f aca="false">SUM(J91:J97)</f>
        <v>4673.67</v>
      </c>
      <c r="K98" s="25" t="n">
        <f aca="false">SUM(K91:K97)</f>
        <v>6976.07</v>
      </c>
    </row>
    <row r="99" s="5" customFormat="true" ht="12.75" hidden="false" customHeight="false" outlineLevel="0" collapsed="false">
      <c r="B99" s="20" t="n">
        <v>6</v>
      </c>
      <c r="C99" s="24" t="s">
        <v>128</v>
      </c>
      <c r="D99" s="23" t="n">
        <v>17641.9</v>
      </c>
      <c r="E99" s="23" t="n">
        <v>15251.8</v>
      </c>
      <c r="F99" s="23" t="n">
        <v>2267.91</v>
      </c>
      <c r="G99" s="27" t="n">
        <v>920.6</v>
      </c>
      <c r="H99" s="23" t="n">
        <v>19121.05</v>
      </c>
      <c r="I99" s="23" t="n">
        <v>4796.32</v>
      </c>
      <c r="J99" s="23" t="n">
        <v>2798.36</v>
      </c>
      <c r="K99" s="23" t="n">
        <v>5000</v>
      </c>
    </row>
    <row r="100" s="5" customFormat="true" ht="12.75" hidden="false" customHeight="false" outlineLevel="0" collapsed="false">
      <c r="B100" s="20" t="n">
        <v>7</v>
      </c>
      <c r="C100" s="24" t="s">
        <v>129</v>
      </c>
      <c r="D100" s="23" t="n">
        <v>7017.93</v>
      </c>
      <c r="E100" s="5" t="n">
        <v>5989.56</v>
      </c>
      <c r="F100" s="23" t="n">
        <v>1631.66</v>
      </c>
      <c r="G100" s="27" t="n">
        <v>1467.94</v>
      </c>
      <c r="H100" s="23" t="n">
        <v>32418.37</v>
      </c>
      <c r="I100" s="23" t="n">
        <v>3447.43</v>
      </c>
      <c r="J100" s="23" t="n">
        <v>1629.26</v>
      </c>
      <c r="K100" s="23" t="n">
        <v>3700</v>
      </c>
    </row>
    <row r="101" s="5" customFormat="true" ht="12" hidden="false" customHeight="true" outlineLevel="0" collapsed="false">
      <c r="B101" s="20" t="n">
        <v>8</v>
      </c>
      <c r="C101" s="24" t="s">
        <v>130</v>
      </c>
      <c r="D101" s="23" t="n">
        <v>9433.69</v>
      </c>
      <c r="E101" s="23" t="n">
        <v>4196.67</v>
      </c>
      <c r="F101" s="23" t="n">
        <v>2494.5</v>
      </c>
      <c r="G101" s="27" t="n">
        <v>1020.39</v>
      </c>
      <c r="H101" s="23" t="n">
        <v>19777</v>
      </c>
      <c r="I101" s="23" t="n">
        <v>2890.72</v>
      </c>
      <c r="J101" s="23" t="n">
        <v>1753.95</v>
      </c>
      <c r="K101" s="23" t="n">
        <v>2970</v>
      </c>
    </row>
    <row r="102" s="5" customFormat="true" ht="21.75" hidden="false" customHeight="true" outlineLevel="0" collapsed="false">
      <c r="B102" s="20"/>
      <c r="C102" s="14" t="s">
        <v>131</v>
      </c>
      <c r="D102" s="25" t="n">
        <f aca="false">SUM(D99:D101)+D72+D90+D98</f>
        <v>301084.87</v>
      </c>
      <c r="E102" s="25" t="n">
        <f aca="false">SUM(E99:E101)+E72+E90+E98</f>
        <v>298794.51</v>
      </c>
      <c r="F102" s="25" t="n">
        <f aca="false">SUM(F99:F101)+F72+F90+F98</f>
        <v>79087.4</v>
      </c>
      <c r="G102" s="25" t="n">
        <f aca="false">SUM(G99:G101)+G72+G90+G98</f>
        <v>58260.21</v>
      </c>
      <c r="H102" s="25" t="n">
        <f aca="false">SUM(H99:H101)+H72+H90+H98</f>
        <v>622846.61</v>
      </c>
      <c r="I102" s="25" t="n">
        <f aca="false">SUM(I99:I101)+I72+I90+I98</f>
        <v>99623.28</v>
      </c>
      <c r="J102" s="25" t="n">
        <f aca="false">SUM(J99:J101)+J72+J90+J98</f>
        <v>115258.45</v>
      </c>
      <c r="K102" s="25" t="n">
        <f aca="false">SUM(K99:K101)+K72+K90+K98</f>
        <v>89285.42</v>
      </c>
    </row>
    <row r="103" s="5" customFormat="true" ht="21.75" hidden="false" customHeight="true" outlineLevel="0" collapsed="false">
      <c r="B103" s="20" t="n">
        <v>9</v>
      </c>
      <c r="C103" s="14" t="s">
        <v>132</v>
      </c>
      <c r="D103" s="23"/>
      <c r="E103" s="23"/>
      <c r="F103" s="23"/>
      <c r="G103" s="23"/>
      <c r="H103" s="23"/>
      <c r="I103" s="23"/>
      <c r="J103" s="21"/>
      <c r="K103" s="23"/>
    </row>
    <row r="104" s="5" customFormat="true" ht="12.75" hidden="false" customHeight="false" outlineLevel="0" collapsed="false">
      <c r="B104" s="31" t="s">
        <v>91</v>
      </c>
      <c r="C104" s="24" t="s">
        <v>133</v>
      </c>
      <c r="D104" s="23" t="n">
        <v>90658.32</v>
      </c>
      <c r="E104" s="23" t="n">
        <v>88046.03</v>
      </c>
      <c r="F104" s="23" t="n">
        <v>20025</v>
      </c>
      <c r="G104" s="27" t="n">
        <v>22681.56</v>
      </c>
      <c r="H104" s="23" t="n">
        <v>157399.25</v>
      </c>
      <c r="I104" s="23" t="n">
        <v>27870.53</v>
      </c>
      <c r="J104" s="23" t="n">
        <v>26831.35</v>
      </c>
      <c r="K104" s="23" t="n">
        <v>29442.37</v>
      </c>
    </row>
    <row r="105" s="5" customFormat="true" ht="12.75" hidden="false" customHeight="false" outlineLevel="0" collapsed="false">
      <c r="B105" s="31" t="s">
        <v>93</v>
      </c>
      <c r="C105" s="24" t="s">
        <v>134</v>
      </c>
      <c r="D105" s="23" t="n">
        <v>46249.4</v>
      </c>
      <c r="E105" s="23" t="n">
        <v>25140.94</v>
      </c>
      <c r="F105" s="23" t="n">
        <v>19100.57</v>
      </c>
      <c r="G105" s="27" t="n">
        <v>10767.56</v>
      </c>
      <c r="H105" s="23" t="n">
        <v>195335.48</v>
      </c>
      <c r="I105" s="23" t="n">
        <v>23848.97</v>
      </c>
      <c r="J105" s="23" t="n">
        <v>17580.35</v>
      </c>
      <c r="K105" s="23" t="n">
        <v>35000</v>
      </c>
    </row>
    <row r="106" s="5" customFormat="true" ht="12.75" hidden="false" customHeight="false" outlineLevel="0" collapsed="false">
      <c r="B106" s="31" t="s">
        <v>99</v>
      </c>
      <c r="C106" s="24" t="s">
        <v>135</v>
      </c>
      <c r="D106" s="23" t="n">
        <v>7249.78</v>
      </c>
      <c r="E106" s="23" t="n">
        <v>4989.92</v>
      </c>
      <c r="F106" s="23" t="n">
        <v>2250</v>
      </c>
      <c r="G106" s="27" t="n">
        <v>1592.95</v>
      </c>
      <c r="H106" s="23" t="n">
        <v>29147.43</v>
      </c>
      <c r="I106" s="23" t="n">
        <v>3360.27</v>
      </c>
      <c r="J106" s="23" t="n">
        <v>1437.51</v>
      </c>
      <c r="K106" s="23" t="n">
        <v>2755.17</v>
      </c>
    </row>
    <row r="107" s="5" customFormat="true" ht="12.75" hidden="false" customHeight="false" outlineLevel="0" collapsed="false">
      <c r="B107" s="31" t="s">
        <v>101</v>
      </c>
      <c r="C107" s="24" t="s">
        <v>136</v>
      </c>
      <c r="D107" s="23" t="n">
        <v>2720.34</v>
      </c>
      <c r="E107" s="23" t="n">
        <v>993.2</v>
      </c>
      <c r="F107" s="23" t="n">
        <v>1000</v>
      </c>
      <c r="G107" s="27" t="n">
        <v>294.26</v>
      </c>
      <c r="H107" s="23" t="n">
        <v>19626.11</v>
      </c>
      <c r="I107" s="23" t="n">
        <v>1411.45</v>
      </c>
      <c r="J107" s="23" t="n">
        <v>383.1</v>
      </c>
      <c r="K107" s="23" t="n">
        <v>1500</v>
      </c>
    </row>
    <row r="108" s="5" customFormat="true" ht="13.5" hidden="false" customHeight="true" outlineLevel="0" collapsed="false">
      <c r="B108" s="20"/>
      <c r="C108" s="14" t="s">
        <v>137</v>
      </c>
      <c r="D108" s="25" t="n">
        <f aca="false">SUM(D103:D107)</f>
        <v>146877.84</v>
      </c>
      <c r="E108" s="25" t="n">
        <f aca="false">SUM(E103:E107)</f>
        <v>119170.09</v>
      </c>
      <c r="F108" s="25" t="n">
        <f aca="false">SUM(F103:F107)</f>
        <v>42375.57</v>
      </c>
      <c r="G108" s="25" t="n">
        <f aca="false">SUM(G103:G107)</f>
        <v>35336.33</v>
      </c>
      <c r="H108" s="25" t="n">
        <f aca="false">SUM(H103:H107)</f>
        <v>401508.27</v>
      </c>
      <c r="I108" s="25" t="n">
        <f aca="false">SUM(I103:I107)</f>
        <v>56491.22</v>
      </c>
      <c r="J108" s="25" t="n">
        <f aca="false">SUM(J103:J107)</f>
        <v>46232.31</v>
      </c>
      <c r="K108" s="25" t="n">
        <f aca="false">SUM(K103:K107)</f>
        <v>68697.54</v>
      </c>
    </row>
    <row r="109" s="5" customFormat="true" ht="12.75" hidden="false" customHeight="false" outlineLevel="0" collapsed="false">
      <c r="B109" s="20" t="n">
        <v>10</v>
      </c>
      <c r="C109" s="24" t="s">
        <v>138</v>
      </c>
      <c r="D109" s="23" t="n">
        <v>190914.86</v>
      </c>
      <c r="E109" s="23" t="n">
        <v>87583.76</v>
      </c>
      <c r="F109" s="23" t="n">
        <v>54636.66</v>
      </c>
      <c r="G109" s="27" t="n">
        <v>15989.26</v>
      </c>
      <c r="H109" s="23" t="n">
        <v>382605.02</v>
      </c>
      <c r="I109" s="23" t="n">
        <v>57789.13</v>
      </c>
      <c r="J109" s="23" t="n">
        <v>17263.35</v>
      </c>
      <c r="K109" s="23" t="n">
        <v>53510.83</v>
      </c>
    </row>
    <row r="110" s="5" customFormat="true" ht="12.75" hidden="false" customHeight="false" outlineLevel="0" collapsed="false">
      <c r="B110" s="20" t="n">
        <v>11</v>
      </c>
      <c r="C110" s="24" t="s">
        <v>139</v>
      </c>
      <c r="D110" s="23" t="n">
        <v>3352.05</v>
      </c>
      <c r="E110" s="23" t="n">
        <v>69.87</v>
      </c>
      <c r="F110" s="23" t="n">
        <v>2500</v>
      </c>
      <c r="G110" s="27"/>
      <c r="H110" s="23" t="n">
        <v>0.01</v>
      </c>
      <c r="I110" s="23" t="n">
        <v>0.01</v>
      </c>
      <c r="J110" s="23"/>
      <c r="K110" s="23" t="n">
        <v>0.01</v>
      </c>
    </row>
    <row r="111" s="5" customFormat="true" ht="12.75" hidden="false" customHeight="false" outlineLevel="0" collapsed="false">
      <c r="B111" s="20" t="n">
        <v>12</v>
      </c>
      <c r="C111" s="24" t="s">
        <v>140</v>
      </c>
      <c r="D111" s="23" t="n">
        <v>228297.09</v>
      </c>
      <c r="E111" s="23" t="n">
        <v>56000.98</v>
      </c>
      <c r="F111" s="23" t="n">
        <v>31567.14</v>
      </c>
      <c r="G111" s="27" t="n">
        <v>8664.96</v>
      </c>
      <c r="H111" s="23" t="n">
        <v>403365.12</v>
      </c>
      <c r="I111" s="23" t="n">
        <v>59504.28</v>
      </c>
      <c r="J111" s="23" t="n">
        <v>9988.75</v>
      </c>
      <c r="K111" s="23" t="n">
        <v>74485.62</v>
      </c>
    </row>
    <row r="112" s="5" customFormat="true" ht="12.75" hidden="false" customHeight="false" outlineLevel="0" collapsed="false">
      <c r="B112" s="20" t="n">
        <v>13</v>
      </c>
      <c r="C112" s="24" t="s">
        <v>141</v>
      </c>
      <c r="D112" s="23" t="n">
        <v>2797.78</v>
      </c>
      <c r="E112" s="23" t="n">
        <v>668.8</v>
      </c>
      <c r="F112" s="23" t="n">
        <v>755.78</v>
      </c>
      <c r="G112" s="27" t="n">
        <v>130.19</v>
      </c>
      <c r="H112" s="23" t="n">
        <v>3130.75</v>
      </c>
      <c r="I112" s="23" t="n">
        <v>831.03</v>
      </c>
      <c r="J112" s="23" t="n">
        <v>215.13</v>
      </c>
      <c r="K112" s="23" t="n">
        <v>761.34</v>
      </c>
    </row>
    <row r="113" s="5" customFormat="true" ht="13.5" hidden="false" customHeight="true" outlineLevel="0" collapsed="false">
      <c r="B113" s="20" t="n">
        <v>14</v>
      </c>
      <c r="C113" s="14" t="s">
        <v>142</v>
      </c>
      <c r="D113" s="23"/>
      <c r="E113" s="23"/>
      <c r="F113" s="23"/>
      <c r="G113" s="27"/>
      <c r="H113" s="23"/>
      <c r="I113" s="23"/>
      <c r="J113" s="23"/>
      <c r="K113" s="23"/>
    </row>
    <row r="114" s="5" customFormat="true" ht="12.75" hidden="false" customHeight="false" outlineLevel="0" collapsed="false">
      <c r="B114" s="31" t="s">
        <v>116</v>
      </c>
      <c r="C114" s="24" t="s">
        <v>143</v>
      </c>
      <c r="D114" s="23" t="n">
        <v>46830.47</v>
      </c>
      <c r="E114" s="23" t="n">
        <v>38478.68</v>
      </c>
      <c r="F114" s="23" t="n">
        <v>6000</v>
      </c>
      <c r="G114" s="27" t="n">
        <v>8723.46</v>
      </c>
      <c r="H114" s="23" t="n">
        <v>73326.5</v>
      </c>
      <c r="I114" s="23" t="n">
        <v>12574.34</v>
      </c>
      <c r="J114" s="23" t="n">
        <v>11608.94</v>
      </c>
      <c r="K114" s="23" t="n">
        <v>18549.06</v>
      </c>
    </row>
    <row r="115" s="5" customFormat="true" ht="12.75" hidden="false" customHeight="false" outlineLevel="0" collapsed="false">
      <c r="B115" s="31" t="s">
        <v>144</v>
      </c>
      <c r="C115" s="24" t="s">
        <v>145</v>
      </c>
      <c r="D115" s="23" t="n">
        <v>8872.9</v>
      </c>
      <c r="E115" s="23" t="n">
        <v>10193.21</v>
      </c>
      <c r="F115" s="23" t="n">
        <v>3400</v>
      </c>
      <c r="G115" s="27" t="n">
        <v>2664.51</v>
      </c>
      <c r="H115" s="23" t="n">
        <v>23379.17</v>
      </c>
      <c r="I115" s="23" t="n">
        <v>4799.22</v>
      </c>
      <c r="J115" s="23" t="n">
        <v>3029.28</v>
      </c>
      <c r="K115" s="23" t="n">
        <v>4148.61</v>
      </c>
    </row>
    <row r="116" s="5" customFormat="true" ht="12.75" hidden="false" customHeight="false" outlineLevel="0" collapsed="false">
      <c r="B116" s="31" t="s">
        <v>146</v>
      </c>
      <c r="C116" s="24" t="s">
        <v>147</v>
      </c>
      <c r="D116" s="23" t="n">
        <v>541</v>
      </c>
      <c r="E116" s="23" t="n">
        <v>4575.88</v>
      </c>
      <c r="F116" s="23" t="n">
        <v>248.55</v>
      </c>
      <c r="G116" s="27" t="n">
        <v>844.63</v>
      </c>
      <c r="H116" s="23" t="n">
        <v>1550.5</v>
      </c>
      <c r="I116" s="23" t="n">
        <v>246.01</v>
      </c>
      <c r="J116" s="23" t="n">
        <v>1292.78</v>
      </c>
      <c r="K116" s="23" t="n">
        <v>464.39</v>
      </c>
    </row>
    <row r="117" s="5" customFormat="true" ht="12.75" hidden="false" customHeight="false" outlineLevel="0" collapsed="false">
      <c r="B117" s="31" t="s">
        <v>148</v>
      </c>
      <c r="C117" s="24" t="s">
        <v>149</v>
      </c>
      <c r="D117" s="23" t="n">
        <v>2073.67</v>
      </c>
      <c r="E117" s="23" t="n">
        <v>4547.51</v>
      </c>
      <c r="F117" s="23" t="n">
        <v>1268.55</v>
      </c>
      <c r="G117" s="27" t="n">
        <v>678.88</v>
      </c>
      <c r="H117" s="23" t="n">
        <v>15859</v>
      </c>
      <c r="I117" s="23" t="n">
        <v>1777.03</v>
      </c>
      <c r="J117" s="23" t="n">
        <v>5516.62</v>
      </c>
      <c r="K117" s="23" t="n">
        <v>2000</v>
      </c>
    </row>
    <row r="118" s="5" customFormat="true" ht="12.75" hidden="false" customHeight="false" outlineLevel="0" collapsed="false">
      <c r="B118" s="31"/>
      <c r="C118" s="24" t="s">
        <v>150</v>
      </c>
      <c r="D118" s="23"/>
      <c r="E118" s="23"/>
      <c r="F118" s="23"/>
      <c r="G118" s="27"/>
      <c r="H118" s="23"/>
      <c r="I118" s="23"/>
      <c r="J118" s="23"/>
      <c r="K118" s="23"/>
    </row>
    <row r="119" s="5" customFormat="true" ht="12.75" hidden="false" customHeight="false" outlineLevel="0" collapsed="false">
      <c r="B119" s="31" t="s">
        <v>116</v>
      </c>
      <c r="C119" s="24" t="s">
        <v>151</v>
      </c>
      <c r="D119" s="23"/>
      <c r="E119" s="23"/>
      <c r="F119" s="23"/>
      <c r="G119" s="27"/>
      <c r="H119" s="23"/>
      <c r="I119" s="23"/>
      <c r="J119" s="23"/>
      <c r="K119" s="23"/>
    </row>
    <row r="120" s="5" customFormat="true" ht="12.75" hidden="false" customHeight="false" outlineLevel="0" collapsed="false">
      <c r="B120" s="31" t="s">
        <v>144</v>
      </c>
      <c r="C120" s="24" t="s">
        <v>152</v>
      </c>
      <c r="D120" s="23" t="n">
        <v>50701.79</v>
      </c>
      <c r="E120" s="23" t="n">
        <v>49656.38</v>
      </c>
      <c r="F120" s="23" t="n">
        <v>17149.01</v>
      </c>
      <c r="G120" s="27" t="n">
        <v>14784.33</v>
      </c>
      <c r="H120" s="23" t="n">
        <v>133339.77</v>
      </c>
      <c r="I120" s="23" t="n">
        <v>18545.98</v>
      </c>
      <c r="J120" s="23" t="n">
        <v>15513.52</v>
      </c>
      <c r="K120" s="23" t="n">
        <v>19289.24</v>
      </c>
    </row>
    <row r="121" s="5" customFormat="true" ht="12.75" hidden="false" customHeight="false" outlineLevel="0" collapsed="false">
      <c r="B121" s="31" t="s">
        <v>146</v>
      </c>
      <c r="C121" s="24" t="s">
        <v>153</v>
      </c>
      <c r="D121" s="23" t="n">
        <v>15864.72</v>
      </c>
      <c r="E121" s="23" t="n">
        <v>12259.91</v>
      </c>
      <c r="F121" s="23" t="n">
        <v>3897.11</v>
      </c>
      <c r="G121" s="27" t="n">
        <v>3277.4</v>
      </c>
      <c r="H121" s="23" t="n">
        <v>25347.19</v>
      </c>
      <c r="I121" s="23" t="n">
        <v>4122.35</v>
      </c>
      <c r="J121" s="23" t="n">
        <v>3825.78</v>
      </c>
      <c r="K121" s="23" t="n">
        <v>4544.94</v>
      </c>
    </row>
    <row r="122" s="5" customFormat="true" ht="12.75" hidden="false" customHeight="false" outlineLevel="0" collapsed="false">
      <c r="B122" s="31" t="s">
        <v>148</v>
      </c>
      <c r="C122" s="24" t="s">
        <v>154</v>
      </c>
      <c r="D122" s="23" t="n">
        <v>12731</v>
      </c>
      <c r="E122" s="23" t="n">
        <v>16595.8</v>
      </c>
      <c r="F122" s="23" t="n">
        <v>5630.68</v>
      </c>
      <c r="G122" s="27" t="n">
        <v>5341.7</v>
      </c>
      <c r="H122" s="23" t="n">
        <v>36287.09</v>
      </c>
      <c r="I122" s="23" t="n">
        <v>5915.25</v>
      </c>
      <c r="J122" s="23" t="n">
        <v>7591.03</v>
      </c>
      <c r="K122" s="23" t="n">
        <v>6000.11</v>
      </c>
    </row>
    <row r="123" s="5" customFormat="true" ht="12.75" hidden="false" customHeight="false" outlineLevel="0" collapsed="false">
      <c r="B123" s="31" t="s">
        <v>155</v>
      </c>
      <c r="C123" s="24" t="s">
        <v>156</v>
      </c>
      <c r="D123" s="23" t="n">
        <v>1816.18</v>
      </c>
      <c r="E123" s="23" t="n">
        <v>1229.1</v>
      </c>
      <c r="F123" s="23" t="n">
        <v>533.6</v>
      </c>
      <c r="G123" s="27" t="n">
        <v>285.78</v>
      </c>
      <c r="H123" s="23" t="n">
        <v>5730.5</v>
      </c>
      <c r="I123" s="23" t="n">
        <v>1159.1</v>
      </c>
      <c r="J123" s="23" t="n">
        <v>256.74</v>
      </c>
      <c r="K123" s="23" t="n">
        <v>460</v>
      </c>
    </row>
    <row r="124" s="5" customFormat="true" ht="13.5" hidden="false" customHeight="true" outlineLevel="0" collapsed="false">
      <c r="B124" s="20"/>
      <c r="C124" s="32" t="s">
        <v>157</v>
      </c>
      <c r="D124" s="33" t="n">
        <f aca="false">SUM(D114:D123)</f>
        <v>139431.73</v>
      </c>
      <c r="E124" s="33" t="n">
        <f aca="false">SUM(E114:E123)</f>
        <v>137536.47</v>
      </c>
      <c r="F124" s="33" t="n">
        <f aca="false">SUM(F114:F123)</f>
        <v>38127.5</v>
      </c>
      <c r="G124" s="33" t="n">
        <f aca="false">SUM(G114:G123)</f>
        <v>36600.69</v>
      </c>
      <c r="H124" s="33" t="n">
        <f aca="false">SUM(H114:H123)</f>
        <v>314819.72</v>
      </c>
      <c r="I124" s="33" t="n">
        <f aca="false">SUM(I114:I123)</f>
        <v>49139.28</v>
      </c>
      <c r="J124" s="33" t="n">
        <f aca="false">SUM(J114:J123)</f>
        <v>48634.69</v>
      </c>
      <c r="K124" s="33" t="n">
        <f aca="false">SUM(K114:K123)</f>
        <v>55456.35</v>
      </c>
    </row>
    <row r="125" s="34" customFormat="true" ht="29.25" hidden="false" customHeight="true" outlineLevel="0" collapsed="false">
      <c r="B125" s="20" t="n">
        <v>15</v>
      </c>
      <c r="C125" s="24" t="s">
        <v>158</v>
      </c>
      <c r="D125" s="23" t="n">
        <v>44473.98</v>
      </c>
      <c r="E125" s="23" t="n">
        <v>56470.9</v>
      </c>
      <c r="F125" s="23" t="n">
        <v>15654</v>
      </c>
      <c r="G125" s="23" t="n">
        <v>18741.66</v>
      </c>
      <c r="H125" s="23" t="n">
        <v>98124.77</v>
      </c>
      <c r="I125" s="23" t="n">
        <v>16432.1</v>
      </c>
      <c r="J125" s="23" t="n">
        <v>18943.43</v>
      </c>
      <c r="K125" s="23" t="n">
        <v>15151.06</v>
      </c>
      <c r="L125" s="5"/>
    </row>
    <row r="126" s="5" customFormat="true" ht="13.5" hidden="false" customHeight="true" outlineLevel="0" collapsed="false">
      <c r="B126" s="20" t="n">
        <v>16</v>
      </c>
      <c r="C126" s="14" t="s">
        <v>159</v>
      </c>
      <c r="D126" s="23"/>
      <c r="E126" s="23"/>
      <c r="F126" s="23"/>
      <c r="G126" s="23"/>
      <c r="H126" s="23"/>
      <c r="I126" s="23"/>
      <c r="J126" s="23"/>
      <c r="K126" s="23"/>
    </row>
    <row r="127" s="5" customFormat="true" ht="12.75" hidden="false" customHeight="false" outlineLevel="0" collapsed="false">
      <c r="B127" s="31" t="s">
        <v>116</v>
      </c>
      <c r="C127" s="24" t="s">
        <v>160</v>
      </c>
      <c r="D127" s="23" t="n">
        <v>3086.62</v>
      </c>
      <c r="E127" s="23" t="n">
        <v>228.38</v>
      </c>
      <c r="F127" s="23" t="n">
        <v>1691.4</v>
      </c>
      <c r="G127" s="27" t="n">
        <v>79.7</v>
      </c>
      <c r="H127" s="23" t="n">
        <v>2855</v>
      </c>
      <c r="I127" s="23" t="n">
        <v>766</v>
      </c>
      <c r="J127" s="23" t="n">
        <v>95.08</v>
      </c>
      <c r="K127" s="23" t="n">
        <v>686.19</v>
      </c>
    </row>
    <row r="128" s="5" customFormat="true" ht="12.75" hidden="false" customHeight="false" outlineLevel="0" collapsed="false">
      <c r="B128" s="31" t="s">
        <v>144</v>
      </c>
      <c r="C128" s="24" t="s">
        <v>161</v>
      </c>
      <c r="D128" s="23" t="n">
        <v>17576.59</v>
      </c>
      <c r="E128" s="23" t="n">
        <v>6942.52</v>
      </c>
      <c r="F128" s="23" t="n">
        <v>2983.75</v>
      </c>
      <c r="G128" s="27" t="n">
        <v>2130.84</v>
      </c>
      <c r="H128" s="23" t="n">
        <v>83992</v>
      </c>
      <c r="I128" s="23" t="n">
        <v>3772.18</v>
      </c>
      <c r="J128" s="23" t="n">
        <v>1074.03</v>
      </c>
      <c r="K128" s="23" t="n">
        <v>2243.56</v>
      </c>
    </row>
    <row r="129" s="5" customFormat="true" ht="12.75" hidden="false" customHeight="false" outlineLevel="0" collapsed="false">
      <c r="B129" s="31" t="s">
        <v>146</v>
      </c>
      <c r="C129" s="24" t="s">
        <v>162</v>
      </c>
      <c r="D129" s="23" t="n">
        <v>1925.28</v>
      </c>
      <c r="E129" s="23" t="n">
        <v>760.67</v>
      </c>
      <c r="F129" s="23" t="n">
        <v>314.42</v>
      </c>
      <c r="G129" s="27" t="n">
        <v>187.58</v>
      </c>
      <c r="H129" s="23" t="n">
        <v>4051</v>
      </c>
      <c r="I129" s="23" t="n">
        <v>485.93</v>
      </c>
      <c r="J129" s="23" t="n">
        <v>174.3</v>
      </c>
      <c r="K129" s="23" t="n">
        <v>621.47</v>
      </c>
    </row>
    <row r="130" s="5" customFormat="true" ht="29.25" hidden="false" customHeight="true" outlineLevel="0" collapsed="false">
      <c r="B130" s="20"/>
      <c r="C130" s="14" t="s">
        <v>163</v>
      </c>
      <c r="D130" s="33" t="n">
        <f aca="false">SUM(D126:D129)</f>
        <v>22588.49</v>
      </c>
      <c r="E130" s="33" t="n">
        <f aca="false">SUM(E126:E129)</f>
        <v>7931.57</v>
      </c>
      <c r="F130" s="33" t="n">
        <f aca="false">SUM(F126:F129)</f>
        <v>4989.57</v>
      </c>
      <c r="G130" s="33" t="n">
        <f aca="false">SUM(G126:G129)</f>
        <v>2398.12</v>
      </c>
      <c r="H130" s="33" t="n">
        <f aca="false">SUM(H126:H129)</f>
        <v>90898</v>
      </c>
      <c r="I130" s="33" t="n">
        <f aca="false">SUM(I126:I129)</f>
        <v>5024.11</v>
      </c>
      <c r="J130" s="33" t="n">
        <f aca="false">SUM(J126:J129)</f>
        <v>1343.41</v>
      </c>
      <c r="K130" s="33" t="n">
        <f aca="false">SUM(K126:K129)</f>
        <v>3551.22</v>
      </c>
    </row>
    <row r="131" s="5" customFormat="true" ht="31.5" hidden="false" customHeight="true" outlineLevel="0" collapsed="false">
      <c r="B131" s="20"/>
      <c r="C131" s="32" t="s">
        <v>164</v>
      </c>
      <c r="D131" s="33" t="n">
        <f aca="false">+D102+D108+D109+D110+D111+D112+D124+D130+D125</f>
        <v>1079818.69</v>
      </c>
      <c r="E131" s="33" t="n">
        <f aca="false">+E102+E108+E109+E110+E111+E112+E124+E130+E125</f>
        <v>764226.95</v>
      </c>
      <c r="F131" s="33" t="n">
        <f aca="false">+F102+F108+F109+F110+F111+F112+F124+F130+F125</f>
        <v>269693.62</v>
      </c>
      <c r="G131" s="33" t="n">
        <f aca="false">+G102+G108+G109+G110+G111+G112+G124+G130+G125</f>
        <v>176121.42</v>
      </c>
      <c r="H131" s="33" t="n">
        <f aca="false">+H102+H108+H109+H110+H111+H112+H124+H130+H125</f>
        <v>2317298.27</v>
      </c>
      <c r="I131" s="33" t="n">
        <f aca="false">+I102+I108+I109+I110+I111+I112+I124+I130+I125</f>
        <v>344834.44</v>
      </c>
      <c r="J131" s="33" t="n">
        <f aca="false">+J102+J108+J109+J110+J111+J112+J124+J130+J125</f>
        <v>257879.52</v>
      </c>
      <c r="K131" s="33" t="n">
        <f aca="false">+K102+K108+K109+K110+K111+K112+K124+K130+K125</f>
        <v>360899.39</v>
      </c>
    </row>
    <row r="132" s="5" customFormat="true" ht="15.75" hidden="false" customHeight="false" outlineLevel="0" collapsed="false">
      <c r="B132" s="19" t="s">
        <v>165</v>
      </c>
      <c r="C132" s="30" t="s">
        <v>166</v>
      </c>
      <c r="D132" s="23"/>
      <c r="E132" s="23"/>
      <c r="F132" s="23"/>
      <c r="G132" s="23"/>
      <c r="H132" s="23"/>
      <c r="I132" s="23"/>
      <c r="J132" s="21"/>
      <c r="K132" s="23"/>
    </row>
    <row r="133" s="34" customFormat="true" ht="12.75" hidden="false" customHeight="false" outlineLevel="0" collapsed="false">
      <c r="B133" s="20" t="n">
        <v>1</v>
      </c>
      <c r="C133" s="24" t="s">
        <v>167</v>
      </c>
      <c r="D133" s="23" t="n">
        <v>7703.02</v>
      </c>
      <c r="E133" s="23" t="n">
        <v>6125.08</v>
      </c>
      <c r="F133" s="23" t="n">
        <v>2402</v>
      </c>
      <c r="G133" s="27" t="n">
        <v>724.94</v>
      </c>
      <c r="H133" s="23" t="n">
        <v>4600</v>
      </c>
      <c r="I133" s="23" t="n">
        <v>1300</v>
      </c>
      <c r="J133" s="23" t="n">
        <v>1536.23</v>
      </c>
      <c r="K133" s="23" t="n">
        <v>1030</v>
      </c>
      <c r="L133" s="5"/>
    </row>
    <row r="134" s="34" customFormat="true" ht="12.75" hidden="false" customHeight="false" outlineLevel="0" collapsed="false">
      <c r="B134" s="20" t="n">
        <v>2</v>
      </c>
      <c r="C134" s="24" t="s">
        <v>168</v>
      </c>
      <c r="D134" s="23" t="n">
        <v>7050.31</v>
      </c>
      <c r="E134" s="23" t="n">
        <v>5080.38</v>
      </c>
      <c r="F134" s="23" t="n">
        <v>3000.31</v>
      </c>
      <c r="G134" s="27"/>
      <c r="H134" s="23" t="n">
        <v>12897</v>
      </c>
      <c r="I134" s="23" t="n">
        <v>2500</v>
      </c>
      <c r="J134" s="23"/>
      <c r="K134" s="23" t="n">
        <v>1500</v>
      </c>
      <c r="L134" s="5"/>
    </row>
    <row r="135" s="5" customFormat="true" ht="12.75" hidden="false" customHeight="false" outlineLevel="0" collapsed="false">
      <c r="B135" s="20" t="n">
        <v>3</v>
      </c>
      <c r="C135" s="24" t="s">
        <v>169</v>
      </c>
      <c r="D135" s="23" t="n">
        <v>9600</v>
      </c>
      <c r="E135" s="23" t="n">
        <v>6631.84</v>
      </c>
      <c r="F135" s="23" t="n">
        <v>3300</v>
      </c>
      <c r="G135" s="27" t="n">
        <v>2110.08</v>
      </c>
      <c r="H135" s="23" t="n">
        <v>14000</v>
      </c>
      <c r="I135" s="23" t="n">
        <v>1500</v>
      </c>
      <c r="J135" s="23" t="n">
        <v>446.21</v>
      </c>
      <c r="K135" s="23" t="n">
        <v>1500</v>
      </c>
    </row>
    <row r="136" s="5" customFormat="true" ht="25.5" hidden="false" customHeight="false" outlineLevel="0" collapsed="false">
      <c r="B136" s="20" t="n">
        <v>4</v>
      </c>
      <c r="C136" s="24" t="s">
        <v>170</v>
      </c>
      <c r="D136" s="23" t="n">
        <v>9836</v>
      </c>
      <c r="E136" s="23" t="n">
        <v>5812.8</v>
      </c>
      <c r="F136" s="23" t="n">
        <v>4000</v>
      </c>
      <c r="G136" s="27" t="n">
        <v>1428.49</v>
      </c>
      <c r="H136" s="23" t="n">
        <v>91518</v>
      </c>
      <c r="I136" s="23" t="n">
        <v>3000</v>
      </c>
      <c r="J136" s="23" t="n">
        <v>3085.61</v>
      </c>
      <c r="K136" s="23" t="n">
        <v>1700</v>
      </c>
    </row>
    <row r="137" s="5" customFormat="true" ht="25.5" hidden="false" customHeight="false" outlineLevel="0" collapsed="false">
      <c r="B137" s="20" t="n">
        <v>5</v>
      </c>
      <c r="C137" s="24" t="s">
        <v>171</v>
      </c>
      <c r="D137" s="23" t="n">
        <v>3415.02</v>
      </c>
      <c r="E137" s="23" t="n">
        <v>3761.75</v>
      </c>
      <c r="F137" s="23" t="n">
        <v>1615</v>
      </c>
      <c r="G137" s="27" t="n">
        <v>1074.87</v>
      </c>
      <c r="H137" s="23" t="n">
        <v>8750</v>
      </c>
      <c r="I137" s="23" t="n">
        <v>1500</v>
      </c>
      <c r="J137" s="23" t="n">
        <v>1084.89</v>
      </c>
      <c r="K137" s="23" t="n">
        <v>900</v>
      </c>
    </row>
    <row r="138" s="5" customFormat="true" ht="12.75" hidden="false" customHeight="false" outlineLevel="0" collapsed="false">
      <c r="B138" s="20" t="n">
        <v>6</v>
      </c>
      <c r="C138" s="24" t="s">
        <v>172</v>
      </c>
      <c r="D138" s="23" t="n">
        <v>250</v>
      </c>
      <c r="E138" s="23" t="n">
        <v>41.61</v>
      </c>
      <c r="F138" s="23" t="n">
        <v>200</v>
      </c>
      <c r="G138" s="27"/>
      <c r="H138" s="23" t="n">
        <v>0.01</v>
      </c>
      <c r="I138" s="23" t="n">
        <v>0.01</v>
      </c>
      <c r="J138" s="23"/>
      <c r="K138" s="23" t="n">
        <v>0.01</v>
      </c>
    </row>
    <row r="139" s="5" customFormat="true" ht="27" hidden="false" customHeight="false" outlineLevel="0" collapsed="false">
      <c r="B139" s="20" t="n">
        <v>7</v>
      </c>
      <c r="C139" s="24" t="s">
        <v>173</v>
      </c>
      <c r="D139" s="23" t="n">
        <v>11400</v>
      </c>
      <c r="E139" s="23" t="n">
        <v>2389.06</v>
      </c>
      <c r="F139" s="23" t="n">
        <v>4600</v>
      </c>
      <c r="G139" s="27"/>
      <c r="H139" s="23"/>
      <c r="I139" s="23"/>
      <c r="J139" s="23"/>
      <c r="K139" s="23"/>
    </row>
    <row r="140" s="5" customFormat="true" ht="12.75" hidden="false" customHeight="false" outlineLevel="0" collapsed="false">
      <c r="B140" s="20" t="n">
        <v>8</v>
      </c>
      <c r="C140" s="24" t="s">
        <v>174</v>
      </c>
      <c r="D140" s="23"/>
      <c r="E140" s="23"/>
      <c r="F140" s="23"/>
      <c r="G140" s="27"/>
      <c r="H140" s="23" t="n">
        <v>1340.22</v>
      </c>
      <c r="I140" s="23" t="n">
        <v>1000</v>
      </c>
      <c r="J140" s="23"/>
      <c r="K140" s="23" t="n">
        <v>200</v>
      </c>
    </row>
    <row r="141" s="5" customFormat="true" ht="25.5" hidden="false" customHeight="false" outlineLevel="0" collapsed="false">
      <c r="B141" s="20" t="n">
        <v>9</v>
      </c>
      <c r="C141" s="24" t="s">
        <v>175</v>
      </c>
      <c r="D141" s="23" t="n">
        <v>2978.61</v>
      </c>
      <c r="E141" s="23" t="n">
        <v>9220.73</v>
      </c>
      <c r="F141" s="23" t="n">
        <v>349.3</v>
      </c>
      <c r="G141" s="27" t="n">
        <v>1942.46</v>
      </c>
      <c r="H141" s="23" t="n">
        <v>12750</v>
      </c>
      <c r="I141" s="23" t="n">
        <v>500</v>
      </c>
      <c r="J141" s="23" t="n">
        <v>2124.3</v>
      </c>
      <c r="K141" s="23" t="n">
        <v>500</v>
      </c>
    </row>
    <row r="142" s="5" customFormat="true" ht="25.5" hidden="false" customHeight="false" outlineLevel="0" collapsed="false">
      <c r="B142" s="20" t="n">
        <v>10</v>
      </c>
      <c r="C142" s="24" t="s">
        <v>176</v>
      </c>
      <c r="D142" s="23"/>
      <c r="E142" s="23" t="n">
        <v>182.15</v>
      </c>
      <c r="F142" s="23"/>
      <c r="G142" s="23" t="n">
        <v>182.15</v>
      </c>
      <c r="H142" s="23"/>
      <c r="I142" s="23"/>
      <c r="J142" s="23"/>
      <c r="K142" s="23"/>
    </row>
    <row r="143" s="5" customFormat="true" ht="21.75" hidden="false" customHeight="true" outlineLevel="0" collapsed="false">
      <c r="B143" s="20"/>
      <c r="C143" s="14" t="s">
        <v>177</v>
      </c>
      <c r="D143" s="33" t="n">
        <f aca="false">SUM(D132:D142)</f>
        <v>52232.96</v>
      </c>
      <c r="E143" s="33" t="n">
        <f aca="false">SUM(E132:E142)</f>
        <v>39245.4</v>
      </c>
      <c r="F143" s="33" t="n">
        <f aca="false">SUM(F132:F142)</f>
        <v>19466.61</v>
      </c>
      <c r="G143" s="33" t="n">
        <f aca="false">SUM(G132:G142)</f>
        <v>7462.99</v>
      </c>
      <c r="H143" s="33" t="n">
        <f aca="false">SUM(H132:H142)</f>
        <v>145855.23</v>
      </c>
      <c r="I143" s="33" t="n">
        <f aca="false">SUM(I132:I142)</f>
        <v>11300.01</v>
      </c>
      <c r="J143" s="33" t="n">
        <f aca="false">SUM(J132:J142)</f>
        <v>8277.24</v>
      </c>
      <c r="K143" s="33" t="n">
        <f aca="false">SUM(K132:K142)</f>
        <v>7330.01</v>
      </c>
    </row>
    <row r="144" s="5" customFormat="true" ht="12.75" hidden="false" customHeight="false" outlineLevel="0" collapsed="false">
      <c r="B144" s="20"/>
      <c r="C144" s="14" t="s">
        <v>178</v>
      </c>
      <c r="D144" s="33" t="n">
        <f aca="false">+D67+D131+D143</f>
        <v>2563970</v>
      </c>
      <c r="E144" s="33" t="n">
        <f aca="false">+E67+E131+E143</f>
        <v>1968533.31</v>
      </c>
      <c r="F144" s="33" t="n">
        <f aca="false">+F67+F131+F143</f>
        <v>644521</v>
      </c>
      <c r="G144" s="33" t="n">
        <f aca="false">+G67+G131+G143</f>
        <v>455078.48</v>
      </c>
      <c r="H144" s="33" t="n">
        <f aca="false">+H67+H131+H143</f>
        <v>5654206.68</v>
      </c>
      <c r="I144" s="33" t="n">
        <f aca="false">+I67+I131+I143</f>
        <v>784500</v>
      </c>
      <c r="J144" s="33" t="n">
        <f aca="false">+J67+J131+J143</f>
        <v>565267.83</v>
      </c>
      <c r="K144" s="33" t="n">
        <f aca="false">+K67+K131+K143</f>
        <v>800000</v>
      </c>
    </row>
    <row r="145" s="5" customFormat="true" ht="12.75" hidden="false" customHeight="false" outlineLevel="0" collapsed="false">
      <c r="B145" s="20"/>
      <c r="C145" s="14" t="s">
        <v>179</v>
      </c>
      <c r="D145" s="35"/>
      <c r="E145" s="35"/>
      <c r="F145" s="35"/>
      <c r="G145" s="35"/>
      <c r="H145" s="23" t="n">
        <v>0</v>
      </c>
      <c r="I145" s="23"/>
      <c r="J145" s="21"/>
      <c r="K145" s="23"/>
    </row>
    <row r="146" s="5" customFormat="true" ht="25.5" hidden="false" customHeight="false" outlineLevel="0" collapsed="false">
      <c r="B146" s="20" t="n">
        <v>1</v>
      </c>
      <c r="C146" s="24" t="s">
        <v>180</v>
      </c>
      <c r="D146" s="23" t="n">
        <v>370534</v>
      </c>
      <c r="E146" s="23" t="n">
        <v>110055.04</v>
      </c>
      <c r="F146" s="23" t="n">
        <v>131123</v>
      </c>
      <c r="G146" s="23" t="n">
        <v>61504.21</v>
      </c>
      <c r="H146" s="23" t="n">
        <v>71000</v>
      </c>
      <c r="I146" s="23" t="n">
        <v>35500</v>
      </c>
      <c r="J146" s="21" t="n">
        <v>43650.86</v>
      </c>
      <c r="K146" s="23" t="n">
        <v>50000</v>
      </c>
    </row>
    <row r="147" s="5" customFormat="true" ht="12.75" hidden="false" customHeight="false" outlineLevel="0" collapsed="false">
      <c r="B147" s="20" t="n">
        <v>2</v>
      </c>
      <c r="C147" s="24" t="s">
        <v>181</v>
      </c>
      <c r="D147" s="23" t="n">
        <v>20940</v>
      </c>
      <c r="E147" s="23" t="n">
        <v>256.79</v>
      </c>
      <c r="F147" s="23" t="n">
        <v>4356</v>
      </c>
      <c r="G147" s="23"/>
      <c r="H147" s="23"/>
      <c r="I147" s="23"/>
      <c r="J147" s="21"/>
      <c r="K147" s="23"/>
    </row>
    <row r="148" s="36" customFormat="true" ht="25.5" hidden="false" customHeight="false" outlineLevel="0" collapsed="false">
      <c r="B148" s="19"/>
      <c r="C148" s="14" t="s">
        <v>182</v>
      </c>
      <c r="D148" s="25" t="n">
        <f aca="false">SUM(D146:D147)</f>
        <v>391474</v>
      </c>
      <c r="E148" s="25" t="n">
        <f aca="false">SUM(E146:E147)</f>
        <v>110311.83</v>
      </c>
      <c r="F148" s="25" t="n">
        <f aca="false">SUM(F146:F147)</f>
        <v>135479</v>
      </c>
      <c r="G148" s="25" t="n">
        <f aca="false">SUM(G146:G147)</f>
        <v>61504.21</v>
      </c>
      <c r="H148" s="25" t="n">
        <f aca="false">SUM(H146:H147)</f>
        <v>71000</v>
      </c>
      <c r="I148" s="25" t="n">
        <f aca="false">SUM(I146:I147)</f>
        <v>35500</v>
      </c>
      <c r="J148" s="25" t="n">
        <f aca="false">SUM(J146:J147)</f>
        <v>43650.86</v>
      </c>
      <c r="K148" s="25" t="n">
        <f aca="false">SUM(K146:K147)</f>
        <v>50000</v>
      </c>
    </row>
    <row r="149" s="37" customFormat="true" ht="28.5" hidden="false" customHeight="true" outlineLevel="0" collapsed="false">
      <c r="B149" s="38"/>
      <c r="C149" s="30" t="s">
        <v>183</v>
      </c>
      <c r="D149" s="39" t="n">
        <f aca="false">D148+D144</f>
        <v>2955444</v>
      </c>
      <c r="E149" s="39" t="n">
        <f aca="false">E148+E144</f>
        <v>2078845.14</v>
      </c>
      <c r="F149" s="39" t="n">
        <f aca="false">F148+F144</f>
        <v>780000</v>
      </c>
      <c r="G149" s="39" t="n">
        <f aca="false">G148+G144</f>
        <v>516582.69</v>
      </c>
      <c r="H149" s="39" t="n">
        <f aca="false">H148+H144</f>
        <v>5725206.68</v>
      </c>
      <c r="I149" s="39" t="n">
        <f aca="false">I148+I144</f>
        <v>820000</v>
      </c>
      <c r="J149" s="39" t="n">
        <f aca="false">J148+J144</f>
        <v>608918.69</v>
      </c>
      <c r="K149" s="39" t="n">
        <f aca="false">K148+K144</f>
        <v>850000</v>
      </c>
    </row>
    <row r="150" s="5" customFormat="true" ht="12.75" hidden="false" customHeight="false" outlineLevel="0" collapsed="false">
      <c r="B150" s="26"/>
      <c r="C150" s="40"/>
    </row>
    <row r="151" s="5" customFormat="true" ht="12.75" hidden="false" customHeight="false" outlineLevel="0" collapsed="false">
      <c r="B151" s="26"/>
      <c r="C151" s="40"/>
    </row>
    <row r="152" s="5" customFormat="true" ht="12.75" hidden="false" customHeight="false" outlineLevel="0" collapsed="false">
      <c r="B152" s="26"/>
      <c r="C152" s="40"/>
    </row>
    <row r="153" s="5" customFormat="true" ht="12.75" hidden="false" customHeight="false" outlineLevel="0" collapsed="false">
      <c r="B153" s="26"/>
      <c r="C153" s="40"/>
    </row>
    <row r="154" s="5" customFormat="true" ht="12.75" hidden="false" customHeight="false" outlineLevel="0" collapsed="false">
      <c r="B154" s="26"/>
      <c r="C154" s="40"/>
    </row>
    <row r="155" s="5" customFormat="true" ht="12.75" hidden="false" customHeight="false" outlineLevel="0" collapsed="false">
      <c r="B155" s="26"/>
      <c r="C155" s="40"/>
    </row>
    <row r="156" s="5" customFormat="true" ht="12.75" hidden="false" customHeight="false" outlineLevel="0" collapsed="false">
      <c r="B156" s="26"/>
      <c r="C156" s="40"/>
    </row>
    <row r="157" s="5" customFormat="true" ht="12.75" hidden="false" customHeight="false" outlineLevel="0" collapsed="false">
      <c r="B157" s="26"/>
      <c r="C157" s="40"/>
    </row>
    <row r="158" s="5" customFormat="true" ht="12.75" hidden="false" customHeight="false" outlineLevel="0" collapsed="false">
      <c r="B158" s="26"/>
      <c r="C158" s="40"/>
    </row>
    <row r="159" s="5" customFormat="true" ht="12.75" hidden="false" customHeight="false" outlineLevel="0" collapsed="false">
      <c r="B159" s="26"/>
      <c r="C159" s="40"/>
    </row>
    <row r="160" s="5" customFormat="true" ht="12.75" hidden="false" customHeight="false" outlineLevel="0" collapsed="false">
      <c r="B160" s="26"/>
      <c r="C160" s="40"/>
    </row>
    <row r="161" s="5" customFormat="true" ht="12.75" hidden="false" customHeight="false" outlineLevel="0" collapsed="false">
      <c r="B161" s="26"/>
      <c r="C161" s="40"/>
    </row>
    <row r="162" s="5" customFormat="true" ht="12.75" hidden="false" customHeight="false" outlineLevel="0" collapsed="false">
      <c r="B162" s="26"/>
      <c r="C162" s="40"/>
    </row>
    <row r="163" s="5" customFormat="true" ht="12.75" hidden="false" customHeight="false" outlineLevel="0" collapsed="false">
      <c r="B163" s="26"/>
      <c r="C163" s="40"/>
    </row>
    <row r="164" s="5" customFormat="true" ht="12.75" hidden="false" customHeight="false" outlineLevel="0" collapsed="false">
      <c r="B164" s="26"/>
      <c r="C164" s="40"/>
    </row>
    <row r="165" s="5" customFormat="true" ht="12.75" hidden="false" customHeight="false" outlineLevel="0" collapsed="false">
      <c r="B165" s="26"/>
      <c r="C165" s="40"/>
    </row>
    <row r="166" s="5" customFormat="true" ht="12.75" hidden="false" customHeight="false" outlineLevel="0" collapsed="false">
      <c r="B166" s="26"/>
      <c r="C166" s="40"/>
    </row>
    <row r="167" s="5" customFormat="true" ht="12.75" hidden="false" customHeight="false" outlineLevel="0" collapsed="false">
      <c r="B167" s="26"/>
      <c r="C167" s="40"/>
    </row>
  </sheetData>
  <mergeCells count="10">
    <mergeCell ref="B1:I1"/>
    <mergeCell ref="B2:K2"/>
    <mergeCell ref="J3:K3"/>
    <mergeCell ref="B4:B5"/>
    <mergeCell ref="C4:C5"/>
    <mergeCell ref="D4:D5"/>
    <mergeCell ref="E4:E5"/>
    <mergeCell ref="F4:G4"/>
    <mergeCell ref="H4:H5"/>
    <mergeCell ref="I4:J4"/>
  </mergeCells>
  <printOptions headings="false" gridLines="false" gridLinesSet="true" horizontalCentered="true" verticalCentered="false"/>
  <pageMargins left="0.509722222222222" right="0.25" top="0.25" bottom="0" header="0.511811023622047" footer="0"/>
  <pageSetup paperSize="5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4" manualBreakCount="4">
    <brk id="36" man="true" max="16383" min="0"/>
    <brk id="61" man="true" max="16383" min="0"/>
    <brk id="9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0:18:02Z</dcterms:created>
  <dc:creator>planning department</dc:creator>
  <dc:description/>
  <dc:language>en-US</dc:language>
  <cp:lastModifiedBy>bvm</cp:lastModifiedBy>
  <cp:lastPrinted>2013-07-30T10:30:23Z</cp:lastPrinted>
  <dcterms:modified xsi:type="dcterms:W3CDTF">2013-07-30T10:32:14Z</dcterms:modified>
  <cp:revision>0</cp:revision>
  <dc:subject/>
  <dc:title/>
</cp:coreProperties>
</file>