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Major Head/Sector wise  Outlay for Annual Plan 2013-14 </t>
  </si>
  <si>
    <t xml:space="preserve">(Rs. in Lakh)</t>
  </si>
  <si>
    <t xml:space="preserve">Major Heads of Development</t>
  </si>
  <si>
    <t xml:space="preserve">Proposed Outlay 12th Plan                      (2012-17 )</t>
  </si>
  <si>
    <t xml:space="preserve">% Share </t>
  </si>
  <si>
    <t xml:space="preserve">Approved Outlay              (2012-13)</t>
  </si>
  <si>
    <t xml:space="preserve">% Share</t>
  </si>
  <si>
    <t xml:space="preserve">Approved Annual Plan                  (2013-14 )</t>
  </si>
  <si>
    <t xml:space="preserve">A</t>
  </si>
  <si>
    <t xml:space="preserve">Economic Services</t>
  </si>
  <si>
    <t xml:space="preserve">Agriculture &amp; Allied</t>
  </si>
  <si>
    <t xml:space="preserve">Rural Development &amp; Panchayati Raj</t>
  </si>
  <si>
    <t xml:space="preserve">Irrigation and Flood Control/Minor Irrigation </t>
  </si>
  <si>
    <t xml:space="preserve">Energy</t>
  </si>
  <si>
    <t xml:space="preserve">Industry &amp; Minerals</t>
  </si>
  <si>
    <t xml:space="preserve">Transport</t>
  </si>
  <si>
    <t xml:space="preserve">Science &amp; Technology/ Information Technology </t>
  </si>
  <si>
    <t xml:space="preserve">General Economic Services</t>
  </si>
  <si>
    <t xml:space="preserve">Total-A</t>
  </si>
  <si>
    <t xml:space="preserve">B</t>
  </si>
  <si>
    <t xml:space="preserve">Social Services</t>
  </si>
  <si>
    <t xml:space="preserve">Education/Sports/Youth Welfare/Art &amp; Culture</t>
  </si>
  <si>
    <t xml:space="preserve">Medical and Health</t>
  </si>
  <si>
    <t xml:space="preserve">Water Supply and Sanitation</t>
  </si>
  <si>
    <t xml:space="preserve">Housing &amp; Urban Development</t>
  </si>
  <si>
    <t xml:space="preserve">Information and Publicity</t>
  </si>
  <si>
    <t xml:space="preserve">Social Security &amp; Social Welfare</t>
  </si>
  <si>
    <t xml:space="preserve">Nutrition/Women Empowerment &amp; Child Development </t>
  </si>
  <si>
    <t xml:space="preserve">Labour, Training &amp; Employment</t>
  </si>
  <si>
    <t xml:space="preserve">Total-B</t>
  </si>
  <si>
    <t xml:space="preserve">C</t>
  </si>
  <si>
    <t xml:space="preserve">General Services</t>
  </si>
  <si>
    <t xml:space="preserve">Revenue/Home/Judiciary/Estate /Finance  Deptt.</t>
  </si>
  <si>
    <t xml:space="preserve">Total-C</t>
  </si>
  <si>
    <t xml:space="preserve">Total State Govt. Resources  (A+B+C)</t>
  </si>
  <si>
    <t xml:space="preserve">D.</t>
  </si>
  <si>
    <t xml:space="preserve">Extra Budgetary Resources </t>
  </si>
  <si>
    <t xml:space="preserve">Resources of Public Sector Enterprises </t>
  </si>
  <si>
    <t xml:space="preserve">Resource of local bodies</t>
  </si>
  <si>
    <t xml:space="preserve">Total Extra Budgetary Resources </t>
  </si>
  <si>
    <t xml:space="preserve">Grand Total (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3" min="3" style="1" width="21.7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14.14"/>
    <col collapsed="false" customWidth="true" hidden="false" outlineLevel="0" max="7" min="7" style="1" width="21.7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C2" s="3"/>
      <c r="D2" s="3"/>
      <c r="G2" s="4" t="s">
        <v>1</v>
      </c>
      <c r="H2" s="4"/>
    </row>
    <row r="3" customFormat="false" ht="56.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7" t="s">
        <v>7</v>
      </c>
      <c r="H3" s="8" t="s">
        <v>4</v>
      </c>
    </row>
    <row r="4" customFormat="false" ht="19.5" hidden="false" customHeight="true" outlineLevel="0" collapsed="false">
      <c r="A4" s="11" t="s">
        <v>8</v>
      </c>
      <c r="B4" s="11" t="s">
        <v>9</v>
      </c>
      <c r="C4" s="12"/>
      <c r="D4" s="12"/>
      <c r="E4" s="13"/>
      <c r="F4" s="13"/>
      <c r="G4" s="12"/>
      <c r="H4" s="12"/>
    </row>
    <row r="5" customFormat="false" ht="15" hidden="false" customHeight="false" outlineLevel="0" collapsed="false">
      <c r="A5" s="14" t="n">
        <v>1</v>
      </c>
      <c r="B5" s="14" t="s">
        <v>10</v>
      </c>
      <c r="C5" s="15" t="n">
        <v>506963.04</v>
      </c>
      <c r="D5" s="15" t="n">
        <f aca="false">C5/C$32*100</f>
        <v>8.85492993241599</v>
      </c>
      <c r="E5" s="15" t="n">
        <v>69990.42</v>
      </c>
      <c r="F5" s="15" t="n">
        <f aca="false">E5/E$32*100</f>
        <v>8.53541707317073</v>
      </c>
      <c r="G5" s="15" t="n">
        <v>71289.16</v>
      </c>
      <c r="H5" s="15" t="n">
        <f aca="false">G5/G$32*100</f>
        <v>8.38696</v>
      </c>
    </row>
    <row r="6" customFormat="false" ht="15" hidden="false" customHeight="false" outlineLevel="0" collapsed="false">
      <c r="A6" s="14" t="n">
        <v>2</v>
      </c>
      <c r="B6" s="14" t="s">
        <v>11</v>
      </c>
      <c r="C6" s="15" t="n">
        <v>378214.58</v>
      </c>
      <c r="D6" s="15" t="n">
        <f aca="false">C6/C$32*100</f>
        <v>6.60612971966979</v>
      </c>
      <c r="E6" s="15" t="n">
        <v>70662.23</v>
      </c>
      <c r="F6" s="15" t="n">
        <f aca="false">E6/E$32*100</f>
        <v>8.61734512195122</v>
      </c>
      <c r="G6" s="15" t="n">
        <v>67626.72</v>
      </c>
      <c r="H6" s="15" t="n">
        <f aca="false">G6/G$32*100</f>
        <v>7.95608470588235</v>
      </c>
    </row>
    <row r="7" customFormat="false" ht="15" hidden="false" customHeight="false" outlineLevel="0" collapsed="false">
      <c r="A7" s="14" t="n">
        <v>3</v>
      </c>
      <c r="B7" s="14" t="s">
        <v>12</v>
      </c>
      <c r="C7" s="15" t="n">
        <v>462619.49</v>
      </c>
      <c r="D7" s="15" t="n">
        <f aca="false">C7/C$32*100</f>
        <v>8.08039806870343</v>
      </c>
      <c r="E7" s="15" t="n">
        <v>71199.13</v>
      </c>
      <c r="F7" s="15" t="n">
        <f aca="false">E7/E$32*100</f>
        <v>8.68282073170732</v>
      </c>
      <c r="G7" s="15" t="n">
        <v>86802.49</v>
      </c>
      <c r="H7" s="15" t="n">
        <f aca="false">G7/G$32*100</f>
        <v>10.2120576470588</v>
      </c>
    </row>
    <row r="8" customFormat="false" ht="15" hidden="false" customHeight="false" outlineLevel="0" collapsed="false">
      <c r="A8" s="14" t="n">
        <v>4</v>
      </c>
      <c r="B8" s="14" t="s">
        <v>13</v>
      </c>
      <c r="C8" s="15" t="n">
        <v>740642.05</v>
      </c>
      <c r="D8" s="15" t="n">
        <f aca="false">C8/C$32*100</f>
        <v>12.9365120142702</v>
      </c>
      <c r="E8" s="15" t="n">
        <v>61222.93</v>
      </c>
      <c r="F8" s="15" t="n">
        <f aca="false">E8/E$32*100</f>
        <v>7.46621097560976</v>
      </c>
      <c r="G8" s="15" t="n">
        <v>63352.13</v>
      </c>
      <c r="H8" s="15" t="n">
        <f aca="false">G8/G$32*100</f>
        <v>7.45319176470588</v>
      </c>
    </row>
    <row r="9" customFormat="false" ht="15" hidden="false" customHeight="false" outlineLevel="0" collapsed="false">
      <c r="A9" s="14" t="n">
        <v>5</v>
      </c>
      <c r="B9" s="14" t="s">
        <v>14</v>
      </c>
      <c r="C9" s="15" t="n">
        <v>21865</v>
      </c>
      <c r="D9" s="15" t="n">
        <f aca="false">C9/C$32*100</f>
        <v>0.381907610014875</v>
      </c>
      <c r="E9" s="15" t="n">
        <v>3546.89</v>
      </c>
      <c r="F9" s="15" t="n">
        <f aca="false">E9/E$32*100</f>
        <v>0.43254756097561</v>
      </c>
      <c r="G9" s="15" t="n">
        <v>3562.72</v>
      </c>
      <c r="H9" s="15" t="n">
        <f aca="false">G9/G$32*100</f>
        <v>0.419143529411765</v>
      </c>
    </row>
    <row r="10" customFormat="false" ht="15" hidden="false" customHeight="false" outlineLevel="0" collapsed="false">
      <c r="A10" s="14" t="n">
        <v>6</v>
      </c>
      <c r="B10" s="14" t="s">
        <v>15</v>
      </c>
      <c r="C10" s="15" t="n">
        <v>895267.1</v>
      </c>
      <c r="D10" s="15" t="n">
        <f aca="false">C10/C$32*100</f>
        <v>15.6372887484998</v>
      </c>
      <c r="E10" s="15" t="n">
        <v>124831.68</v>
      </c>
      <c r="F10" s="15" t="n">
        <f aca="false">E10/E$32*100</f>
        <v>15.2233756097561</v>
      </c>
      <c r="G10" s="15" t="n">
        <v>114085.67</v>
      </c>
      <c r="H10" s="15" t="n">
        <f aca="false">G10/G$32*100</f>
        <v>13.4218435294118</v>
      </c>
    </row>
    <row r="11" customFormat="false" ht="15" hidden="false" customHeight="false" outlineLevel="0" collapsed="false">
      <c r="A11" s="14" t="n">
        <v>7</v>
      </c>
      <c r="B11" s="14" t="s">
        <v>16</v>
      </c>
      <c r="C11" s="15" t="n">
        <v>58239.47</v>
      </c>
      <c r="D11" s="15" t="n">
        <f aca="false">C11/C$32*100</f>
        <v>1.01724659484258</v>
      </c>
      <c r="E11" s="15" t="n">
        <v>4985.49</v>
      </c>
      <c r="F11" s="15" t="n">
        <f aca="false">E11/E$32*100</f>
        <v>0.607986585365854</v>
      </c>
      <c r="G11" s="15" t="n">
        <v>2195.63</v>
      </c>
      <c r="H11" s="15" t="n">
        <f aca="false">G11/G$32*100</f>
        <v>0.258309411764706</v>
      </c>
    </row>
    <row r="12" customFormat="false" ht="15" hidden="false" customHeight="false" outlineLevel="0" collapsed="false">
      <c r="A12" s="14" t="n">
        <v>8</v>
      </c>
      <c r="B12" s="14" t="s">
        <v>17</v>
      </c>
      <c r="C12" s="15" t="n">
        <v>127242.45</v>
      </c>
      <c r="D12" s="15" t="n">
        <f aca="false">C12/C$32*100</f>
        <v>2.22249531085924</v>
      </c>
      <c r="E12" s="15" t="n">
        <v>21926.78</v>
      </c>
      <c r="F12" s="15" t="n">
        <f aca="false">E12/E$32*100</f>
        <v>2.67399756097561</v>
      </c>
      <c r="G12" s="15" t="n">
        <v>22856.08</v>
      </c>
      <c r="H12" s="15" t="n">
        <f aca="false">G12/G$32*100</f>
        <v>2.68895058823529</v>
      </c>
    </row>
    <row r="13" s="18" customFormat="true" ht="18" hidden="false" customHeight="false" outlineLevel="0" collapsed="false">
      <c r="A13" s="8"/>
      <c r="B13" s="8" t="s">
        <v>18</v>
      </c>
      <c r="C13" s="16" t="n">
        <f aca="false">SUM(C5:C12)</f>
        <v>3191053.18</v>
      </c>
      <c r="D13" s="17" t="n">
        <f aca="false">C13/C$32*100</f>
        <v>55.7369079992759</v>
      </c>
      <c r="E13" s="16" t="n">
        <f aca="false">SUM(E5:E12)</f>
        <v>428365.55</v>
      </c>
      <c r="F13" s="16" t="n">
        <f aca="false">E13/E$32*100</f>
        <v>52.2397012195122</v>
      </c>
      <c r="G13" s="16" t="n">
        <f aca="false">SUM(G5:G12)</f>
        <v>431770.6</v>
      </c>
      <c r="H13" s="17" t="n">
        <f aca="false">G13/G$32*100</f>
        <v>50.7965411764706</v>
      </c>
    </row>
    <row r="14" customFormat="false" ht="18" hidden="false" customHeight="false" outlineLevel="0" collapsed="false">
      <c r="A14" s="11" t="s">
        <v>19</v>
      </c>
      <c r="B14" s="11" t="s">
        <v>20</v>
      </c>
      <c r="C14" s="15"/>
      <c r="D14" s="15" t="n">
        <f aca="false">C14/C$32*100</f>
        <v>0</v>
      </c>
      <c r="E14" s="12"/>
      <c r="F14" s="15" t="n">
        <f aca="false">E14/E$32*100</f>
        <v>0</v>
      </c>
      <c r="G14" s="15"/>
      <c r="H14" s="15" t="n">
        <f aca="false">G14/G$32*100</f>
        <v>0</v>
      </c>
    </row>
    <row r="15" customFormat="false" ht="16.5" hidden="false" customHeight="true" outlineLevel="0" collapsed="false">
      <c r="A15" s="14" t="n">
        <v>1</v>
      </c>
      <c r="B15" s="14" t="s">
        <v>21</v>
      </c>
      <c r="C15" s="15" t="n">
        <v>622846.61</v>
      </c>
      <c r="D15" s="15" t="n">
        <f aca="false">C15/C$32*100</f>
        <v>10.8790240215398</v>
      </c>
      <c r="E15" s="12" t="n">
        <v>99623.28</v>
      </c>
      <c r="F15" s="15" t="n">
        <f aca="false">E15/E$32*100</f>
        <v>12.1491804878049</v>
      </c>
      <c r="G15" s="15" t="n">
        <v>89285.42</v>
      </c>
      <c r="H15" s="15" t="n">
        <f aca="false">G15/G$32*100</f>
        <v>10.5041670588235</v>
      </c>
    </row>
    <row r="16" customFormat="false" ht="15" hidden="false" customHeight="false" outlineLevel="0" collapsed="false">
      <c r="A16" s="14" t="n">
        <v>2</v>
      </c>
      <c r="B16" s="14" t="s">
        <v>22</v>
      </c>
      <c r="C16" s="15" t="n">
        <v>401508.27</v>
      </c>
      <c r="D16" s="15" t="n">
        <f aca="false">C16/C$32*100</f>
        <v>7.01299171264154</v>
      </c>
      <c r="E16" s="15" t="n">
        <v>56491.22</v>
      </c>
      <c r="F16" s="15" t="n">
        <f aca="false">E16/E$32*100</f>
        <v>6.88917317073171</v>
      </c>
      <c r="G16" s="15" t="n">
        <v>68697.54</v>
      </c>
      <c r="H16" s="15" t="n">
        <f aca="false">G16/G$32*100</f>
        <v>8.08206352941176</v>
      </c>
    </row>
    <row r="17" customFormat="false" ht="15" hidden="false" customHeight="false" outlineLevel="0" collapsed="false">
      <c r="A17" s="14" t="n">
        <v>3</v>
      </c>
      <c r="B17" s="14" t="s">
        <v>23</v>
      </c>
      <c r="C17" s="15" t="n">
        <v>382605.02</v>
      </c>
      <c r="D17" s="15" t="n">
        <f aca="false">C17/C$32*100</f>
        <v>6.68281585949662</v>
      </c>
      <c r="E17" s="15" t="n">
        <v>57789.13</v>
      </c>
      <c r="F17" s="15" t="n">
        <f aca="false">E17/E$32*100</f>
        <v>7.04745487804878</v>
      </c>
      <c r="G17" s="15" t="n">
        <v>53510.83</v>
      </c>
      <c r="H17" s="15" t="n">
        <f aca="false">G17/G$32*100</f>
        <v>6.29539176470588</v>
      </c>
    </row>
    <row r="18" customFormat="false" ht="15" hidden="false" customHeight="false" outlineLevel="0" collapsed="false">
      <c r="A18" s="14" t="n">
        <v>4</v>
      </c>
      <c r="B18" s="14" t="s">
        <v>24</v>
      </c>
      <c r="C18" s="15" t="n">
        <v>403365.13</v>
      </c>
      <c r="D18" s="15" t="n">
        <f aca="false">C18/C$32*100</f>
        <v>7.04542477757327</v>
      </c>
      <c r="E18" s="15" t="n">
        <v>59504.29</v>
      </c>
      <c r="F18" s="15" t="n">
        <f aca="false">E18/E$32*100</f>
        <v>7.25662073170732</v>
      </c>
      <c r="G18" s="15" t="n">
        <v>74485.63</v>
      </c>
      <c r="H18" s="15" t="n">
        <f aca="false">G18/G$32*100</f>
        <v>8.76301529411765</v>
      </c>
    </row>
    <row r="19" customFormat="false" ht="15" hidden="false" customHeight="false" outlineLevel="0" collapsed="false">
      <c r="A19" s="14" t="n">
        <v>5</v>
      </c>
      <c r="B19" s="14" t="s">
        <v>25</v>
      </c>
      <c r="C19" s="15" t="n">
        <v>3130.75</v>
      </c>
      <c r="D19" s="15" t="n">
        <f aca="false">C19/C$32*100</f>
        <v>0.0546836153694979</v>
      </c>
      <c r="E19" s="15" t="n">
        <v>831.03</v>
      </c>
      <c r="F19" s="15" t="n">
        <f aca="false">E19/E$32*100</f>
        <v>0.10134512195122</v>
      </c>
      <c r="G19" s="15" t="n">
        <v>761.34</v>
      </c>
      <c r="H19" s="15" t="n">
        <f aca="false">G19/G$32*100</f>
        <v>0.0895694117647059</v>
      </c>
    </row>
    <row r="20" customFormat="false" ht="15" hidden="false" customHeight="false" outlineLevel="0" collapsed="false">
      <c r="A20" s="14" t="n">
        <v>6</v>
      </c>
      <c r="B20" s="14" t="s">
        <v>26</v>
      </c>
      <c r="C20" s="15" t="n">
        <v>314819.72</v>
      </c>
      <c r="D20" s="15" t="n">
        <f aca="false">C20/C$32*100</f>
        <v>5.49883589530081</v>
      </c>
      <c r="E20" s="15" t="n">
        <v>49139.28</v>
      </c>
      <c r="F20" s="15" t="n">
        <f aca="false">E20/E$32*100</f>
        <v>5.99259512195122</v>
      </c>
      <c r="G20" s="15" t="n">
        <v>55456.35</v>
      </c>
      <c r="H20" s="15" t="n">
        <f aca="false">G20/G$32*100</f>
        <v>6.52427647058824</v>
      </c>
    </row>
    <row r="21" customFormat="false" ht="30" hidden="false" customHeight="false" outlineLevel="0" collapsed="false">
      <c r="A21" s="14" t="n">
        <v>7</v>
      </c>
      <c r="B21" s="14" t="s">
        <v>27</v>
      </c>
      <c r="C21" s="15" t="n">
        <v>98124.77</v>
      </c>
      <c r="D21" s="15" t="n">
        <f aca="false">C21/C$32*100</f>
        <v>1.71390790733864</v>
      </c>
      <c r="E21" s="15" t="n">
        <v>16432.1</v>
      </c>
      <c r="F21" s="15" t="n">
        <f aca="false">E21/E$32*100</f>
        <v>2.00391463414634</v>
      </c>
      <c r="G21" s="15" t="n">
        <v>15151.06</v>
      </c>
      <c r="H21" s="15" t="n">
        <f aca="false">G21/G$32*100</f>
        <v>1.78247764705882</v>
      </c>
    </row>
    <row r="22" customFormat="false" ht="15" hidden="false" customHeight="false" outlineLevel="0" collapsed="false">
      <c r="A22" s="14" t="n">
        <v>8</v>
      </c>
      <c r="B22" s="19" t="s">
        <v>28</v>
      </c>
      <c r="C22" s="15" t="n">
        <v>90898</v>
      </c>
      <c r="D22" s="15" t="n">
        <f aca="false">C22/C$32*100</f>
        <v>1.58768067391412</v>
      </c>
      <c r="E22" s="15" t="n">
        <v>5024.11</v>
      </c>
      <c r="F22" s="15" t="n">
        <f aca="false">E22/E$32*100</f>
        <v>0.612696341463415</v>
      </c>
      <c r="G22" s="15" t="n">
        <v>3551.22</v>
      </c>
      <c r="H22" s="15" t="n">
        <f aca="false">G22/G$32*100</f>
        <v>0.417790588235294</v>
      </c>
    </row>
    <row r="23" s="18" customFormat="true" ht="18" hidden="false" customHeight="false" outlineLevel="0" collapsed="false">
      <c r="A23" s="8"/>
      <c r="B23" s="8" t="s">
        <v>29</v>
      </c>
      <c r="C23" s="16" t="n">
        <f aca="false">SUM(C15:C22)</f>
        <v>2317298.27</v>
      </c>
      <c r="D23" s="17" t="n">
        <f aca="false">C23/C$32*100</f>
        <v>40.4753644631743</v>
      </c>
      <c r="E23" s="16" t="n">
        <f aca="false">SUM(E15:E22)</f>
        <v>344834.44</v>
      </c>
      <c r="F23" s="16" t="n">
        <f aca="false">E23/E$32*100</f>
        <v>42.0529804878049</v>
      </c>
      <c r="G23" s="16" t="n">
        <f aca="false">SUM(G15:G22)</f>
        <v>360899.39</v>
      </c>
      <c r="H23" s="17" t="n">
        <f aca="false">G23/G$32*100</f>
        <v>42.4587517647059</v>
      </c>
    </row>
    <row r="24" customFormat="false" ht="18" hidden="false" customHeight="false" outlineLevel="0" collapsed="false">
      <c r="A24" s="8" t="s">
        <v>30</v>
      </c>
      <c r="B24" s="8" t="s">
        <v>31</v>
      </c>
      <c r="C24" s="15"/>
      <c r="D24" s="15" t="n">
        <f aca="false">C24/C$32*100</f>
        <v>0</v>
      </c>
      <c r="E24" s="12"/>
      <c r="F24" s="15" t="n">
        <f aca="false">E24/E$32*100</f>
        <v>0</v>
      </c>
      <c r="G24" s="15"/>
      <c r="H24" s="15" t="n">
        <f aca="false">G24/G$32*100</f>
        <v>0</v>
      </c>
    </row>
    <row r="25" customFormat="false" ht="22.5" hidden="false" customHeight="true" outlineLevel="0" collapsed="false">
      <c r="A25" s="12"/>
      <c r="B25" s="12" t="s">
        <v>32</v>
      </c>
      <c r="C25" s="15" t="n">
        <v>145855.23</v>
      </c>
      <c r="D25" s="15" t="n">
        <f aca="false">C25/C$32*100</f>
        <v>2.5475976353748</v>
      </c>
      <c r="E25" s="15" t="n">
        <v>11300.01</v>
      </c>
      <c r="F25" s="15" t="n">
        <f aca="false">E25/E$32*100</f>
        <v>1.37805</v>
      </c>
      <c r="G25" s="15" t="n">
        <v>7330.01</v>
      </c>
      <c r="H25" s="15" t="n">
        <f aca="false">G25/G$32*100</f>
        <v>0.862354117647059</v>
      </c>
    </row>
    <row r="26" s="20" customFormat="true" ht="18" hidden="false" customHeight="false" outlineLevel="0" collapsed="false">
      <c r="A26" s="8"/>
      <c r="B26" s="8" t="s">
        <v>33</v>
      </c>
      <c r="C26" s="17" t="n">
        <f aca="false">SUM(C25)</f>
        <v>145855.23</v>
      </c>
      <c r="D26" s="15" t="n">
        <f aca="false">C26/C$32*100</f>
        <v>2.5475976353748</v>
      </c>
      <c r="E26" s="16" t="n">
        <f aca="false">SUM(E25)</f>
        <v>11300.01</v>
      </c>
      <c r="F26" s="16" t="n">
        <f aca="false">E26/E$32*100</f>
        <v>1.37805</v>
      </c>
      <c r="G26" s="17" t="n">
        <f aca="false">SUM(G25)</f>
        <v>7330.01</v>
      </c>
      <c r="H26" s="15" t="n">
        <f aca="false">G26/G$32*100</f>
        <v>0.862354117647059</v>
      </c>
    </row>
    <row r="27" s="18" customFormat="true" ht="26.25" hidden="false" customHeight="true" outlineLevel="0" collapsed="false">
      <c r="A27" s="8"/>
      <c r="B27" s="8" t="s">
        <v>34</v>
      </c>
      <c r="C27" s="16" t="n">
        <f aca="false">C13+C23+C26</f>
        <v>5654206.68</v>
      </c>
      <c r="D27" s="17" t="n">
        <f aca="false">C27/C$32*100</f>
        <v>98.759870097825</v>
      </c>
      <c r="E27" s="16" t="n">
        <f aca="false">E13+E23+E26</f>
        <v>784500</v>
      </c>
      <c r="F27" s="16" t="n">
        <f aca="false">E27/E$32*100</f>
        <v>95.6707317073171</v>
      </c>
      <c r="G27" s="16" t="n">
        <f aca="false">G13+G23+G26</f>
        <v>800000</v>
      </c>
      <c r="H27" s="17" t="n">
        <f aca="false">G27/G$32*100</f>
        <v>94.1176470588235</v>
      </c>
    </row>
    <row r="28" customFormat="false" ht="21.75" hidden="false" customHeight="true" outlineLevel="0" collapsed="false">
      <c r="A28" s="21" t="s">
        <v>35</v>
      </c>
      <c r="B28" s="8" t="s">
        <v>36</v>
      </c>
      <c r="C28" s="15"/>
      <c r="D28" s="15"/>
      <c r="E28" s="12"/>
      <c r="F28" s="15" t="n">
        <f aca="false">E28/E$32*100</f>
        <v>0</v>
      </c>
      <c r="G28" s="15"/>
      <c r="H28" s="15"/>
    </row>
    <row r="29" customFormat="false" ht="15" hidden="false" customHeight="false" outlineLevel="0" collapsed="false">
      <c r="A29" s="12"/>
      <c r="B29" s="12" t="s">
        <v>37</v>
      </c>
      <c r="C29" s="15" t="n">
        <v>71000</v>
      </c>
      <c r="D29" s="15"/>
      <c r="E29" s="15" t="n">
        <v>35500</v>
      </c>
      <c r="F29" s="15" t="n">
        <f aca="false">E29/E$32*100</f>
        <v>4.32926829268293</v>
      </c>
      <c r="G29" s="15" t="n">
        <v>50000</v>
      </c>
      <c r="H29" s="15"/>
    </row>
    <row r="30" customFormat="false" ht="15" hidden="false" customHeight="false" outlineLevel="0" collapsed="false">
      <c r="A30" s="12"/>
      <c r="B30" s="12" t="s">
        <v>38</v>
      </c>
      <c r="C30" s="15"/>
      <c r="D30" s="15"/>
      <c r="E30" s="15"/>
      <c r="F30" s="15" t="n">
        <f aca="false">E30/E$32*100</f>
        <v>0</v>
      </c>
      <c r="G30" s="15"/>
      <c r="H30" s="15"/>
    </row>
    <row r="31" s="18" customFormat="true" ht="18" hidden="false" customHeight="false" outlineLevel="0" collapsed="false">
      <c r="A31" s="8"/>
      <c r="B31" s="8" t="s">
        <v>39</v>
      </c>
      <c r="C31" s="16" t="n">
        <f aca="false">SUM(C29:C30)</f>
        <v>71000</v>
      </c>
      <c r="D31" s="15"/>
      <c r="E31" s="16" t="n">
        <f aca="false">SUM(E29:E30)</f>
        <v>35500</v>
      </c>
      <c r="F31" s="16" t="n">
        <f aca="false">E31/E$32*100</f>
        <v>4.32926829268293</v>
      </c>
      <c r="G31" s="16" t="n">
        <f aca="false">SUM(G29:G30)</f>
        <v>50000</v>
      </c>
      <c r="H31" s="15"/>
    </row>
    <row r="32" s="24" customFormat="true" ht="20.25" hidden="false" customHeight="false" outlineLevel="0" collapsed="false">
      <c r="A32" s="22"/>
      <c r="B32" s="22" t="s">
        <v>40</v>
      </c>
      <c r="C32" s="23" t="n">
        <f aca="false">C27+C31</f>
        <v>5725206.68</v>
      </c>
      <c r="D32" s="17" t="n">
        <f aca="false">C32/C$32*100</f>
        <v>100</v>
      </c>
      <c r="E32" s="23" t="n">
        <f aca="false">E27+E31</f>
        <v>820000</v>
      </c>
      <c r="F32" s="23" t="n">
        <f aca="false">F27+F31</f>
        <v>100</v>
      </c>
      <c r="G32" s="23" t="n">
        <f aca="false">G27+G31</f>
        <v>850000</v>
      </c>
      <c r="H32" s="17" t="n">
        <f aca="false">G32/G$32*100</f>
        <v>100</v>
      </c>
    </row>
  </sheetData>
  <mergeCells count="2">
    <mergeCell ref="A1:H1"/>
    <mergeCell ref="G2:H2"/>
  </mergeCells>
  <printOptions headings="false" gridLines="false" gridLinesSet="true" horizontalCentered="false" verticalCentered="false"/>
  <pageMargins left="1.25" right="0.25" top="0.236111111111111" bottom="0.511805555555556" header="0.511811023622047" footer="0.511805555555556"/>
  <pageSetup paperSize="5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vm</cp:lastModifiedBy>
  <cp:lastPrinted>2013-07-30T10:40:24Z</cp:lastPrinted>
  <dcterms:modified xsi:type="dcterms:W3CDTF">2013-07-30T10:40:54Z</dcterms:modified>
  <cp:revision>0</cp:revision>
  <dc:subject/>
  <dc:title/>
</cp:coreProperties>
</file>