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III(1-2) (Tem)" sheetId="1" state="visible" r:id="rId2"/>
    <sheet name="Sheet3" sheetId="2" state="visible" r:id="rId3"/>
  </sheets>
  <definedNames>
    <definedName function="false" hidden="false" localSheetId="0" name="_xlnm.Print_Area" vbProcedure="false">'ANNEXURE-III(1-2) (Tem)'!$C$1:$R$84</definedName>
    <definedName function="false" hidden="false" localSheetId="0" name="_xlnm.Print_Titles" vbProcedure="false">'ANNEXURE-III(1-2) (Tem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STATEMENT REGARDING EXTERNALLY AIDED PROJECTS</t>
  </si>
  <si>
    <t xml:space="preserve">(Rs. in  lakh)</t>
  </si>
  <si>
    <t xml:space="preserve">S.No.</t>
  </si>
  <si>
    <t xml:space="preserve">Name, nature &amp; location of project with project code and name of external funding agency</t>
  </si>
  <si>
    <t xml:space="preserve">Date of Sanction/Date of Commencement of work</t>
  </si>
  <si>
    <t xml:space="preserve">Terminal date of disbursement of external aid  a) Original    b) Revised</t>
  </si>
  <si>
    <t xml:space="preserve">Date of Sanction /date of commencement of work</t>
  </si>
  <si>
    <t xml:space="preserve">Terminal date of disbursement of exteranal aid                      (a) Original           (b) Revised (Latest)</t>
  </si>
  <si>
    <t xml:space="preserve">Estimated Cost         (a) Original           (b) Revised (Latest)</t>
  </si>
  <si>
    <r>
      <rPr>
        <b val="true"/>
        <sz val="10"/>
        <color rgb="FF000000"/>
        <rFont val="Arial"/>
        <family val="2"/>
      </rPr>
      <t xml:space="preserve">Pattern of funding </t>
    </r>
    <r>
      <rPr>
        <sz val="10"/>
        <color rgb="FF000000"/>
        <rFont val="Arial"/>
        <family val="2"/>
      </rPr>
      <t xml:space="preserve">(a) State's share                                 (b) Central Assistance                          (c) Other Sources (to be specified)                                        (d) Total</t>
    </r>
  </si>
  <si>
    <r>
      <rPr>
        <b val="true"/>
        <sz val="10"/>
        <color rgb="FF000000"/>
        <rFont val="Arial"/>
        <family val="2"/>
      </rPr>
      <t xml:space="preserve">11th Plan (2007-12) Projected Outlay                 ( </t>
    </r>
    <r>
      <rPr>
        <sz val="10"/>
        <color rgb="FF000000"/>
        <rFont val="Arial"/>
        <family val="2"/>
      </rPr>
      <t xml:space="preserve">(a) State's share                                 (b) Central Assistance                          (c) Other Sources (to be specified)                                        (d) Total </t>
    </r>
  </si>
  <si>
    <t xml:space="preserve">Annual Plan 2011-12</t>
  </si>
  <si>
    <r>
      <rPr>
        <b val="true"/>
        <sz val="10"/>
        <color rgb="FF000000"/>
        <rFont val="Arial"/>
        <family val="2"/>
      </rPr>
      <t xml:space="preserve">11th Plan (2007-12) Actual Expenditure        </t>
    </r>
    <r>
      <rPr>
        <sz val="10"/>
        <color rgb="FF000000"/>
        <rFont val="Arial"/>
        <family val="2"/>
      </rPr>
      <t xml:space="preserve">(a) State's share                                 (b) Central Assistance                          (c) Other Sources (to be specified)                                        (d) Total </t>
    </r>
  </si>
  <si>
    <t xml:space="preserve">12th Plan (2012-17) Tentative Projected Outlay at (2011-12 Prices)</t>
  </si>
  <si>
    <t xml:space="preserve">Annual Plan 2012-13  </t>
  </si>
  <si>
    <t xml:space="preserve">Annual Plan 2013-14 Approved Outlay </t>
  </si>
  <si>
    <t xml:space="preserve">Approved Outlay </t>
  </si>
  <si>
    <t xml:space="preserve">Actual Expenditure </t>
  </si>
  <si>
    <t xml:space="preserve">Approved Outlay</t>
  </si>
  <si>
    <t xml:space="preserve">Actual Expenditure</t>
  </si>
  <si>
    <t xml:space="preserve">(a) State's share                   (b) Central Assistance                    (c) Other Sources (to be specified)                                 (d) Total</t>
  </si>
  <si>
    <t xml:space="preserve">0</t>
  </si>
  <si>
    <t xml:space="preserve">Watershed management</t>
  </si>
  <si>
    <t xml:space="preserve">31.3.2012</t>
  </si>
  <si>
    <t xml:space="preserve">i</t>
  </si>
  <si>
    <t xml:space="preserve">World bank aided decentralised watershed development project</t>
  </si>
  <si>
    <t xml:space="preserve">a- 31.3.2005</t>
  </si>
  <si>
    <t xml:space="preserve">,sep-04</t>
  </si>
  <si>
    <t xml:space="preserve">,may-12</t>
  </si>
  <si>
    <t xml:space="preserve">(a) 40207.00  (b) 49200.00</t>
  </si>
  <si>
    <t xml:space="preserve">                                   </t>
  </si>
  <si>
    <t xml:space="preserve">(a) State's share  </t>
  </si>
  <si>
    <t xml:space="preserve">18.60'%   </t>
  </si>
  <si>
    <t xml:space="preserve">(b) Central Assistance</t>
  </si>
  <si>
    <t xml:space="preserve"> 77.9'% </t>
  </si>
  <si>
    <t xml:space="preserve">(c) Other Sources Beneficiaries  contribution </t>
  </si>
  <si>
    <t xml:space="preserve">3.50'%</t>
  </si>
  <si>
    <t xml:space="preserve">Total</t>
  </si>
  <si>
    <t xml:space="preserve">Rural Devlopment </t>
  </si>
  <si>
    <t xml:space="preserve">Uttarakhand Livelihoods Improvement Project for the Himalayas (ULIPH) IFAD</t>
  </si>
  <si>
    <t xml:space="preserve">01.10.2004</t>
  </si>
  <si>
    <t xml:space="preserve">30.06.2013</t>
  </si>
  <si>
    <t xml:space="preserve">(c) Other Sources (to be specified)   </t>
  </si>
  <si>
    <t xml:space="preserve">30/6/2008</t>
  </si>
  <si>
    <t xml:space="preserve">New Projects</t>
  </si>
  <si>
    <t xml:space="preserve">ii</t>
  </si>
  <si>
    <t xml:space="preserve">Integrated Livelihood Support Programme (ILSP) IFAD</t>
  </si>
  <si>
    <t xml:space="preserve">01.10.2012</t>
  </si>
  <si>
    <t xml:space="preserve">30.06.2019</t>
  </si>
  <si>
    <t xml:space="preserve">Power</t>
  </si>
  <si>
    <t xml:space="preserve">A  </t>
  </si>
  <si>
    <t xml:space="preserve">  HYDRO POWER GENERATION (UJVNL)</t>
  </si>
  <si>
    <t xml:space="preserve">ADB Financed Project</t>
  </si>
  <si>
    <t xml:space="preserve">B</t>
  </si>
  <si>
    <t xml:space="preserve">C-  ELECTRICITY TRANSMISSION (PTCUL) (ADB)</t>
  </si>
  <si>
    <t xml:space="preserve">Continuing Scheme</t>
  </si>
  <si>
    <t xml:space="preserve">I) PFR -2</t>
  </si>
  <si>
    <t xml:space="preserve">(a) State's Share - 30%</t>
  </si>
  <si>
    <t xml:space="preserve">,30%</t>
  </si>
  <si>
    <t xml:space="preserve">(b) Central Assistance (ADB) 70%</t>
  </si>
  <si>
    <t xml:space="preserve">,70%</t>
  </si>
  <si>
    <t xml:space="preserve">(C) Other Source</t>
  </si>
  <si>
    <t xml:space="preserve">II) PFR - 3</t>
  </si>
  <si>
    <t xml:space="preserve">(b) Central Assistance  (ADB) - 70%</t>
  </si>
  <si>
    <t xml:space="preserve">II) PFR - 4</t>
  </si>
  <si>
    <t xml:space="preserve">(C) Other Source (ADB) - 70%</t>
  </si>
  <si>
    <t xml:space="preserve">Grand Total Power </t>
  </si>
  <si>
    <t xml:space="preserve">Roads &amp; Bridges (ADB Funded)</t>
  </si>
  <si>
    <t xml:space="preserve">25-10-07</t>
  </si>
  <si>
    <t xml:space="preserve">31-03-2012</t>
  </si>
  <si>
    <t xml:space="preserve">(a)90945</t>
  </si>
  <si>
    <t xml:space="preserve">(a) State's Share </t>
  </si>
  <si>
    <t xml:space="preserve">30-06-2013</t>
  </si>
  <si>
    <t xml:space="preserve">(c) Reconstruction of Roads / Bridges damaged by Monsson</t>
  </si>
  <si>
    <t xml:space="preserve">(d) Other Source  </t>
  </si>
  <si>
    <t xml:space="preserve">Tourism (ADB Funded)</t>
  </si>
  <si>
    <t xml:space="preserve">(a) State's share</t>
  </si>
  <si>
    <t xml:space="preserve">(b) Central Assistance (ADB) </t>
  </si>
  <si>
    <t xml:space="preserve">(c) Other Sources (to be specified) </t>
  </si>
  <si>
    <t xml:space="preserve">Technical Education</t>
  </si>
  <si>
    <t xml:space="preserve">Technical Education Quality Improvement Projects (TQIP) II </t>
  </si>
  <si>
    <t xml:space="preserve">July, 2011</t>
  </si>
  <si>
    <t xml:space="preserve">March, 2014</t>
  </si>
  <si>
    <t xml:space="preserve">(b) central Assistance </t>
  </si>
  <si>
    <t xml:space="preserve">Total </t>
  </si>
  <si>
    <t xml:space="preserve">Medical &amp; health (Health System Development Project)</t>
  </si>
  <si>
    <t xml:space="preserve">a)   93.15 </t>
  </si>
  <si>
    <t xml:space="preserve">b) --</t>
  </si>
  <si>
    <t xml:space="preserve">c)  572.00</t>
  </si>
  <si>
    <t xml:space="preserve">(C) Other Source </t>
  </si>
  <si>
    <t xml:space="preserve">d)  665.15</t>
  </si>
  <si>
    <t xml:space="preserve">New Scheme (Phase-II)</t>
  </si>
  <si>
    <t xml:space="preserve">Health System Development Project</t>
  </si>
  <si>
    <t xml:space="preserve">a)   - </t>
  </si>
  <si>
    <t xml:space="preserve">(b) Central Assistance (World Bank)</t>
  </si>
  <si>
    <t xml:space="preserve">c)  -</t>
  </si>
  <si>
    <t xml:space="preserve">d)  -</t>
  </si>
  <si>
    <t xml:space="preserve">Total Health </t>
  </si>
  <si>
    <t xml:space="preserve">Water Supply</t>
  </si>
  <si>
    <t xml:space="preserve">Urban Development (ADB FUNDED)</t>
  </si>
  <si>
    <t xml:space="preserve">(b) Central Assistance (ADB)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5" zoomScalePageLayoutView="100" workbookViewId="0">
      <pane xSplit="5" ySplit="6" topLeftCell="J76" activePane="bottomRight" state="frozen"/>
      <selection pane="topLeft" activeCell="B1" activeCellId="0" sqref="B1"/>
      <selection pane="topRight" activeCell="J1" activeCellId="0" sqref="J1"/>
      <selection pane="bottomLeft" activeCell="B76" activeCellId="0" sqref="B76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27.28"/>
    <col collapsed="false" customWidth="true" hidden="true" outlineLevel="0" max="5" min="5" style="1" width="0.85"/>
    <col collapsed="false" customWidth="true" hidden="true" outlineLevel="0" max="6" min="6" style="1" width="1.56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5.13"/>
    <col collapsed="false" customWidth="true" hidden="false" outlineLevel="0" max="10" min="10" style="1" width="10.85"/>
    <col collapsed="false" customWidth="true" hidden="false" outlineLevel="0" max="11" min="11" style="1" width="14.7"/>
    <col collapsed="false" customWidth="true" hidden="false" outlineLevel="0" max="12" min="12" style="2" width="13.56"/>
    <col collapsed="false" customWidth="true" hidden="false" outlineLevel="0" max="14" min="13" style="2" width="12.85"/>
    <col collapsed="false" customWidth="true" hidden="false" outlineLevel="0" max="15" min="15" style="2" width="14.28"/>
    <col collapsed="false" customWidth="true" hidden="false" outlineLevel="0" max="16" min="16" style="2" width="15.99"/>
    <col collapsed="false" customWidth="true" hidden="false" outlineLevel="0" max="17" min="17" style="1" width="11.85"/>
    <col collapsed="false" customWidth="true" hidden="false" outlineLevel="0" max="18" min="18" style="1" width="16.28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9.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6"/>
      <c r="M3" s="4"/>
      <c r="N3" s="4"/>
      <c r="O3" s="2" t="s">
        <v>1</v>
      </c>
    </row>
    <row r="4" customFormat="false" ht="96" hidden="false" customHeight="true" outlineLevel="0" collapsed="false">
      <c r="C4" s="7" t="s">
        <v>2</v>
      </c>
      <c r="D4" s="7" t="s">
        <v>3</v>
      </c>
      <c r="E4" s="7" t="s">
        <v>4</v>
      </c>
      <c r="F4" s="7" t="s">
        <v>5</v>
      </c>
      <c r="G4" s="8" t="s">
        <v>6</v>
      </c>
      <c r="H4" s="8" t="s">
        <v>7</v>
      </c>
      <c r="I4" s="8" t="s">
        <v>8</v>
      </c>
      <c r="J4" s="7" t="s">
        <v>9</v>
      </c>
      <c r="K4" s="9" t="s">
        <v>10</v>
      </c>
      <c r="L4" s="8" t="s">
        <v>11</v>
      </c>
      <c r="M4" s="8"/>
      <c r="N4" s="9" t="s">
        <v>12</v>
      </c>
      <c r="O4" s="8" t="s">
        <v>13</v>
      </c>
      <c r="P4" s="8" t="s">
        <v>14</v>
      </c>
      <c r="Q4" s="8"/>
      <c r="R4" s="8" t="s">
        <v>15</v>
      </c>
    </row>
    <row r="5" customFormat="false" ht="55.5" hidden="false" customHeight="true" outlineLevel="0" collapsed="false">
      <c r="C5" s="7"/>
      <c r="D5" s="7"/>
      <c r="E5" s="7"/>
      <c r="F5" s="7"/>
      <c r="G5" s="8"/>
      <c r="H5" s="8"/>
      <c r="I5" s="8"/>
      <c r="J5" s="7"/>
      <c r="K5" s="9"/>
      <c r="L5" s="7" t="s">
        <v>16</v>
      </c>
      <c r="M5" s="7" t="s">
        <v>17</v>
      </c>
      <c r="N5" s="9"/>
      <c r="O5" s="8"/>
      <c r="P5" s="10" t="s">
        <v>18</v>
      </c>
      <c r="Q5" s="11" t="s">
        <v>19</v>
      </c>
      <c r="R5" s="12"/>
    </row>
    <row r="6" s="13" customFormat="true" ht="122.25" hidden="false" customHeight="true" outlineLevel="0" collapsed="false">
      <c r="C6" s="7"/>
      <c r="D6" s="7"/>
      <c r="E6" s="7"/>
      <c r="F6" s="7"/>
      <c r="G6" s="8"/>
      <c r="H6" s="8"/>
      <c r="I6" s="8"/>
      <c r="J6" s="7"/>
      <c r="K6" s="9"/>
      <c r="L6" s="14" t="s">
        <v>20</v>
      </c>
      <c r="M6" s="14" t="s">
        <v>20</v>
      </c>
      <c r="N6" s="9"/>
      <c r="O6" s="14" t="s">
        <v>20</v>
      </c>
      <c r="P6" s="15" t="s">
        <v>20</v>
      </c>
      <c r="Q6" s="16"/>
      <c r="R6" s="16"/>
    </row>
    <row r="7" s="3" customFormat="true" ht="25.5" hidden="false" customHeight="true" outlineLevel="0" collapsed="false">
      <c r="C7" s="14" t="s">
        <v>21</v>
      </c>
      <c r="D7" s="14" t="n">
        <v>1</v>
      </c>
      <c r="E7" s="14" t="n">
        <v>2</v>
      </c>
      <c r="F7" s="14" t="n">
        <v>3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8</v>
      </c>
      <c r="M7" s="14" t="n">
        <v>9</v>
      </c>
      <c r="N7" s="14"/>
      <c r="O7" s="14" t="n">
        <v>10</v>
      </c>
      <c r="P7" s="15" t="n">
        <v>11</v>
      </c>
      <c r="Q7" s="14"/>
      <c r="R7" s="14"/>
    </row>
    <row r="8" s="3" customFormat="true" ht="15" hidden="false" customHeight="false" outlineLevel="0" collapsed="false">
      <c r="C8" s="17"/>
      <c r="D8" s="17"/>
      <c r="E8" s="18"/>
      <c r="F8" s="19"/>
      <c r="G8" s="19"/>
      <c r="H8" s="19"/>
      <c r="I8" s="19"/>
      <c r="J8" s="19"/>
      <c r="K8" s="19"/>
      <c r="L8" s="18"/>
      <c r="M8" s="18"/>
      <c r="N8" s="18"/>
      <c r="O8" s="18"/>
      <c r="P8" s="20"/>
      <c r="Q8" s="14"/>
      <c r="R8" s="14"/>
    </row>
    <row r="9" s="3" customFormat="true" ht="35.25" hidden="false" customHeight="true" outlineLevel="0" collapsed="false">
      <c r="C9" s="21" t="n">
        <v>1</v>
      </c>
      <c r="D9" s="17" t="s">
        <v>22</v>
      </c>
      <c r="E9" s="18" t="s">
        <v>23</v>
      </c>
      <c r="F9" s="19"/>
      <c r="G9" s="19"/>
      <c r="H9" s="19"/>
      <c r="I9" s="19"/>
      <c r="J9" s="19"/>
      <c r="K9" s="19"/>
      <c r="L9" s="18"/>
      <c r="M9" s="18"/>
      <c r="N9" s="18"/>
      <c r="O9" s="18"/>
      <c r="P9" s="20"/>
      <c r="Q9" s="14"/>
      <c r="R9" s="14"/>
    </row>
    <row r="10" s="3" customFormat="true" ht="52.5" hidden="false" customHeight="true" outlineLevel="0" collapsed="false">
      <c r="C10" s="18" t="s">
        <v>24</v>
      </c>
      <c r="D10" s="19" t="s">
        <v>25</v>
      </c>
      <c r="E10" s="19"/>
      <c r="F10" s="19" t="s">
        <v>26</v>
      </c>
      <c r="G10" s="19" t="s">
        <v>27</v>
      </c>
      <c r="H10" s="19" t="s">
        <v>28</v>
      </c>
      <c r="I10" s="19" t="s">
        <v>29</v>
      </c>
      <c r="J10" s="19" t="s">
        <v>30</v>
      </c>
      <c r="K10" s="19"/>
      <c r="L10" s="19"/>
      <c r="M10" s="19"/>
      <c r="N10" s="19"/>
      <c r="O10" s="19"/>
      <c r="P10" s="22"/>
      <c r="Q10" s="14"/>
      <c r="R10" s="14"/>
    </row>
    <row r="11" s="3" customFormat="true" ht="23.25" hidden="false" customHeight="true" outlineLevel="0" collapsed="false">
      <c r="C11" s="18"/>
      <c r="D11" s="19" t="s">
        <v>31</v>
      </c>
      <c r="E11" s="19"/>
      <c r="F11" s="19"/>
      <c r="G11" s="19"/>
      <c r="H11" s="19"/>
      <c r="I11" s="19"/>
      <c r="J11" s="19" t="s">
        <v>32</v>
      </c>
      <c r="K11" s="19" t="n">
        <v>6510</v>
      </c>
      <c r="L11" s="19" t="n">
        <v>2031</v>
      </c>
      <c r="M11" s="19"/>
      <c r="N11" s="19"/>
      <c r="O11" s="19" t="n">
        <v>7450</v>
      </c>
      <c r="P11" s="22" t="n">
        <v>1250</v>
      </c>
      <c r="Q11" s="22"/>
      <c r="R11" s="23" t="n">
        <v>3420</v>
      </c>
    </row>
    <row r="12" s="3" customFormat="true" ht="22.5" hidden="false" customHeight="true" outlineLevel="0" collapsed="false">
      <c r="C12" s="18"/>
      <c r="D12" s="19" t="s">
        <v>33</v>
      </c>
      <c r="E12" s="19"/>
      <c r="F12" s="19"/>
      <c r="G12" s="19"/>
      <c r="H12" s="19"/>
      <c r="I12" s="19"/>
      <c r="J12" s="19" t="s">
        <v>34</v>
      </c>
      <c r="K12" s="19" t="n">
        <v>27265</v>
      </c>
      <c r="L12" s="19" t="n">
        <v>7539</v>
      </c>
      <c r="M12" s="19" t="n">
        <v>8530.43</v>
      </c>
      <c r="N12" s="19"/>
      <c r="O12" s="19" t="n">
        <v>37150</v>
      </c>
      <c r="P12" s="22" t="n">
        <v>3150</v>
      </c>
      <c r="Q12" s="22" t="n">
        <v>2866.26</v>
      </c>
      <c r="R12" s="23" t="n">
        <v>1830</v>
      </c>
    </row>
    <row r="13" s="3" customFormat="true" ht="32.25" hidden="false" customHeight="true" outlineLevel="0" collapsed="false">
      <c r="C13" s="18"/>
      <c r="D13" s="19" t="s">
        <v>35</v>
      </c>
      <c r="E13" s="19"/>
      <c r="F13" s="19"/>
      <c r="G13" s="19"/>
      <c r="H13" s="19"/>
      <c r="I13" s="19"/>
      <c r="J13" s="19" t="s">
        <v>36</v>
      </c>
      <c r="K13" s="19" t="n">
        <v>1225</v>
      </c>
      <c r="L13" s="19" t="n">
        <v>430</v>
      </c>
      <c r="M13" s="19"/>
      <c r="N13" s="19"/>
      <c r="O13" s="19" t="n">
        <v>1400</v>
      </c>
      <c r="P13" s="22" t="n">
        <v>300</v>
      </c>
      <c r="Q13" s="22"/>
      <c r="R13" s="23" t="n">
        <v>150</v>
      </c>
    </row>
    <row r="14" s="3" customFormat="true" ht="15" hidden="false" customHeight="true" outlineLevel="0" collapsed="false">
      <c r="C14" s="18"/>
      <c r="D14" s="24" t="s">
        <v>37</v>
      </c>
      <c r="E14" s="24"/>
      <c r="F14" s="24"/>
      <c r="G14" s="24"/>
      <c r="H14" s="24" t="n">
        <f aca="false">SUM(H8:H13)</f>
        <v>0</v>
      </c>
      <c r="I14" s="24" t="n">
        <f aca="false">SUM(I8:I13)</f>
        <v>0</v>
      </c>
      <c r="J14" s="24" t="n">
        <f aca="false">SUM(J8:J13)</f>
        <v>0</v>
      </c>
      <c r="K14" s="24" t="n">
        <f aca="false">SUM(K8:K13)</f>
        <v>35000</v>
      </c>
      <c r="L14" s="24" t="n">
        <f aca="false">SUM(L8:L13)</f>
        <v>10000</v>
      </c>
      <c r="M14" s="24" t="n">
        <f aca="false">SUM(M8:M13)</f>
        <v>8530.43</v>
      </c>
      <c r="N14" s="24"/>
      <c r="O14" s="24" t="n">
        <f aca="false">SUM(O8:O13)</f>
        <v>46000</v>
      </c>
      <c r="P14" s="25" t="n">
        <f aca="false">SUM(P8:P13)</f>
        <v>4700</v>
      </c>
      <c r="Q14" s="25" t="n">
        <f aca="false">SUM(Q8:Q13)</f>
        <v>2866.26</v>
      </c>
      <c r="R14" s="25" t="n">
        <f aca="false">SUM(R8:R13)</f>
        <v>5400</v>
      </c>
    </row>
    <row r="15" s="3" customFormat="true" ht="19.5" hidden="false" customHeight="true" outlineLevel="0" collapsed="false">
      <c r="C15" s="17" t="n">
        <v>2</v>
      </c>
      <c r="D15" s="24" t="s">
        <v>38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  <c r="Q15" s="14"/>
      <c r="R15" s="14"/>
    </row>
    <row r="16" s="3" customFormat="true" ht="49.5" hidden="false" customHeight="true" outlineLevel="0" collapsed="false">
      <c r="C16" s="17" t="s">
        <v>24</v>
      </c>
      <c r="D16" s="26" t="s">
        <v>39</v>
      </c>
      <c r="E16" s="19"/>
      <c r="F16" s="19"/>
      <c r="G16" s="27"/>
      <c r="H16" s="27"/>
      <c r="I16" s="27"/>
      <c r="J16" s="28"/>
      <c r="K16" s="28"/>
      <c r="L16" s="29"/>
      <c r="M16" s="29"/>
      <c r="N16" s="29"/>
      <c r="O16" s="29"/>
      <c r="P16" s="30"/>
      <c r="Q16" s="14"/>
      <c r="R16" s="14"/>
    </row>
    <row r="17" s="3" customFormat="true" ht="17.25" hidden="false" customHeight="true" outlineLevel="0" collapsed="false">
      <c r="C17" s="18"/>
      <c r="D17" s="19" t="s">
        <v>31</v>
      </c>
      <c r="E17" s="18"/>
      <c r="F17" s="18"/>
      <c r="G17" s="19" t="s">
        <v>40</v>
      </c>
      <c r="H17" s="19" t="s">
        <v>41</v>
      </c>
      <c r="I17" s="19" t="n">
        <v>14362</v>
      </c>
      <c r="J17" s="28"/>
      <c r="K17" s="28" t="n">
        <v>2598.2</v>
      </c>
      <c r="L17" s="29"/>
      <c r="M17" s="29"/>
      <c r="N17" s="29"/>
      <c r="O17" s="29" t="n">
        <v>1113.2</v>
      </c>
      <c r="P17" s="30" t="n">
        <v>1113.2</v>
      </c>
      <c r="Q17" s="30"/>
      <c r="R17" s="14"/>
    </row>
    <row r="18" s="3" customFormat="true" ht="20.25" hidden="false" customHeight="true" outlineLevel="0" collapsed="false">
      <c r="C18" s="18"/>
      <c r="D18" s="19" t="s">
        <v>33</v>
      </c>
      <c r="E18" s="18"/>
      <c r="F18" s="18"/>
      <c r="G18" s="18"/>
      <c r="H18" s="18"/>
      <c r="I18" s="18"/>
      <c r="J18" s="28"/>
      <c r="K18" s="28" t="n">
        <v>10616.32</v>
      </c>
      <c r="L18" s="29" t="n">
        <v>3961</v>
      </c>
      <c r="M18" s="29" t="n">
        <v>1530.75</v>
      </c>
      <c r="N18" s="29"/>
      <c r="O18" s="29" t="n">
        <v>1386.8</v>
      </c>
      <c r="P18" s="30" t="n">
        <v>1386.8</v>
      </c>
      <c r="Q18" s="30" t="n">
        <v>1852.08</v>
      </c>
      <c r="R18" s="14"/>
    </row>
    <row r="19" s="3" customFormat="true" ht="35.25" hidden="false" customHeight="true" outlineLevel="0" collapsed="false">
      <c r="C19" s="17"/>
      <c r="D19" s="19" t="s">
        <v>42</v>
      </c>
      <c r="E19" s="19" t="n">
        <v>38325</v>
      </c>
      <c r="F19" s="19" t="s">
        <v>43</v>
      </c>
      <c r="G19" s="19"/>
      <c r="H19" s="19"/>
      <c r="I19" s="19"/>
      <c r="J19" s="26"/>
      <c r="K19" s="26"/>
      <c r="L19" s="29"/>
      <c r="M19" s="29"/>
      <c r="N19" s="29"/>
      <c r="O19" s="29"/>
      <c r="P19" s="31"/>
      <c r="Q19" s="31"/>
      <c r="R19" s="14"/>
    </row>
    <row r="20" s="3" customFormat="true" ht="24" hidden="false" customHeight="true" outlineLevel="0" collapsed="false">
      <c r="C20" s="17"/>
      <c r="D20" s="32" t="s">
        <v>44</v>
      </c>
      <c r="E20" s="19"/>
      <c r="F20" s="19"/>
      <c r="G20" s="19"/>
      <c r="H20" s="19"/>
      <c r="I20" s="19"/>
      <c r="J20" s="26"/>
      <c r="K20" s="26"/>
      <c r="L20" s="29"/>
      <c r="M20" s="29"/>
      <c r="N20" s="29"/>
      <c r="O20" s="29"/>
      <c r="P20" s="31"/>
      <c r="Q20" s="31"/>
      <c r="R20" s="14"/>
    </row>
    <row r="21" s="3" customFormat="true" ht="42" hidden="false" customHeight="true" outlineLevel="0" collapsed="false">
      <c r="C21" s="18" t="s">
        <v>45</v>
      </c>
      <c r="D21" s="33" t="s">
        <v>46</v>
      </c>
      <c r="E21" s="24" t="n">
        <f aca="false">SUM(E16:E16)</f>
        <v>0</v>
      </c>
      <c r="F21" s="24" t="n">
        <f aca="false">SUM(F16:F16)</f>
        <v>0</v>
      </c>
      <c r="G21" s="24" t="s">
        <v>47</v>
      </c>
      <c r="H21" s="24" t="s">
        <v>48</v>
      </c>
      <c r="I21" s="24" t="n">
        <v>67023</v>
      </c>
      <c r="J21" s="28"/>
      <c r="K21" s="28"/>
      <c r="L21" s="29"/>
      <c r="M21" s="29"/>
      <c r="N21" s="29"/>
      <c r="O21" s="29"/>
      <c r="P21" s="30"/>
      <c r="Q21" s="30"/>
      <c r="R21" s="14"/>
    </row>
    <row r="22" s="3" customFormat="true" ht="21" hidden="false" customHeight="true" outlineLevel="0" collapsed="false">
      <c r="C22" s="18"/>
      <c r="D22" s="19" t="s">
        <v>31</v>
      </c>
      <c r="E22" s="24"/>
      <c r="F22" s="24"/>
      <c r="G22" s="24"/>
      <c r="H22" s="24"/>
      <c r="I22" s="24"/>
      <c r="J22" s="28"/>
      <c r="K22" s="18"/>
      <c r="L22" s="19"/>
      <c r="M22" s="19"/>
      <c r="N22" s="19"/>
      <c r="O22" s="19" t="n">
        <v>15905.8</v>
      </c>
      <c r="P22" s="22" t="n">
        <v>814.8</v>
      </c>
      <c r="Q22" s="22"/>
      <c r="R22" s="14"/>
    </row>
    <row r="23" s="3" customFormat="true" ht="24" hidden="false" customHeight="true" outlineLevel="0" collapsed="false">
      <c r="C23" s="18"/>
      <c r="D23" s="19" t="s">
        <v>33</v>
      </c>
      <c r="E23" s="24"/>
      <c r="F23" s="24"/>
      <c r="G23" s="24"/>
      <c r="H23" s="24"/>
      <c r="I23" s="24"/>
      <c r="J23" s="28"/>
      <c r="K23" s="18"/>
      <c r="L23" s="19"/>
      <c r="M23" s="19"/>
      <c r="N23" s="19"/>
      <c r="O23" s="19" t="n">
        <v>30219.2</v>
      </c>
      <c r="P23" s="22" t="n">
        <v>1513.2</v>
      </c>
      <c r="Q23" s="22"/>
      <c r="R23" s="14" t="n">
        <v>7180.49</v>
      </c>
    </row>
    <row r="24" s="3" customFormat="true" ht="28.5" hidden="false" customHeight="false" outlineLevel="0" collapsed="false">
      <c r="C24" s="17"/>
      <c r="D24" s="19" t="s">
        <v>42</v>
      </c>
      <c r="E24" s="19"/>
      <c r="F24" s="19"/>
      <c r="G24" s="19"/>
      <c r="H24" s="19"/>
      <c r="I24" s="19"/>
      <c r="J24" s="26"/>
      <c r="K24" s="26"/>
      <c r="L24" s="29"/>
      <c r="M24" s="29"/>
      <c r="N24" s="29"/>
      <c r="O24" s="34"/>
      <c r="P24" s="31"/>
      <c r="Q24" s="31"/>
      <c r="R24" s="14"/>
    </row>
    <row r="25" s="35" customFormat="true" ht="21" hidden="false" customHeight="true" outlineLevel="0" collapsed="false">
      <c r="C25" s="17"/>
      <c r="D25" s="24" t="s">
        <v>37</v>
      </c>
      <c r="E25" s="24"/>
      <c r="F25" s="24"/>
      <c r="G25" s="24"/>
      <c r="H25" s="24"/>
      <c r="I25" s="24"/>
      <c r="J25" s="36"/>
      <c r="K25" s="36" t="n">
        <f aca="false">SUM(K17:K24)</f>
        <v>13214.52</v>
      </c>
      <c r="L25" s="37" t="n">
        <f aca="false">SUM(L17:L24)</f>
        <v>3961</v>
      </c>
      <c r="M25" s="37" t="n">
        <f aca="false">SUM(M17:M24)</f>
        <v>1530.75</v>
      </c>
      <c r="N25" s="37"/>
      <c r="O25" s="37" t="n">
        <f aca="false">SUM(O17:O24)</f>
        <v>48625</v>
      </c>
      <c r="P25" s="38" t="n">
        <f aca="false">SUM(P17:P24)</f>
        <v>4828</v>
      </c>
      <c r="Q25" s="38" t="n">
        <f aca="false">SUM(Q17:Q24)</f>
        <v>1852.08</v>
      </c>
      <c r="R25" s="38" t="n">
        <f aca="false">SUM(R17:R24)</f>
        <v>7180.49</v>
      </c>
    </row>
    <row r="26" s="35" customFormat="true" ht="21" hidden="false" customHeight="true" outlineLevel="0" collapsed="false">
      <c r="C26" s="17" t="n">
        <v>3</v>
      </c>
      <c r="D26" s="24" t="s">
        <v>49</v>
      </c>
      <c r="E26" s="24"/>
      <c r="F26" s="24"/>
      <c r="G26" s="24"/>
      <c r="H26" s="24"/>
      <c r="I26" s="24"/>
      <c r="J26" s="36"/>
      <c r="K26" s="36"/>
      <c r="L26" s="37"/>
      <c r="M26" s="37"/>
      <c r="N26" s="37"/>
      <c r="O26" s="37"/>
      <c r="P26" s="38"/>
      <c r="Q26" s="7"/>
      <c r="R26" s="7"/>
    </row>
    <row r="27" s="3" customFormat="true" ht="33.75" hidden="false" customHeight="true" outlineLevel="0" collapsed="false">
      <c r="C27" s="39" t="s">
        <v>50</v>
      </c>
      <c r="D27" s="39" t="s">
        <v>51</v>
      </c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1"/>
      <c r="P27" s="22"/>
      <c r="Q27" s="14"/>
      <c r="R27" s="14"/>
    </row>
    <row r="28" s="3" customFormat="true" ht="30.75" hidden="false" customHeight="true" outlineLevel="0" collapsed="false">
      <c r="C28" s="42" t="n">
        <v>1</v>
      </c>
      <c r="D28" s="43" t="s">
        <v>52</v>
      </c>
      <c r="E28" s="44" t="n">
        <v>2355</v>
      </c>
      <c r="F28" s="44" t="n">
        <v>2805</v>
      </c>
      <c r="G28" s="44"/>
      <c r="H28" s="45"/>
      <c r="I28" s="45"/>
      <c r="J28" s="45"/>
      <c r="K28" s="45" t="n">
        <v>34750</v>
      </c>
      <c r="L28" s="45" t="n">
        <v>7000</v>
      </c>
      <c r="M28" s="19" t="n">
        <v>364.5</v>
      </c>
      <c r="N28" s="19"/>
      <c r="O28" s="45" t="n">
        <v>4200</v>
      </c>
      <c r="P28" s="46" t="n">
        <v>10745</v>
      </c>
      <c r="Q28" s="46" t="n">
        <v>3753</v>
      </c>
      <c r="R28" s="14" t="n">
        <v>7527</v>
      </c>
    </row>
    <row r="29" s="3" customFormat="true" ht="18.75" hidden="false" customHeight="true" outlineLevel="0" collapsed="false">
      <c r="C29" s="40"/>
      <c r="D29" s="40" t="s">
        <v>37</v>
      </c>
      <c r="E29" s="40"/>
      <c r="F29" s="40"/>
      <c r="G29" s="37"/>
      <c r="H29" s="37"/>
      <c r="I29" s="37"/>
      <c r="J29" s="37" t="n">
        <f aca="false">SUM(J28)</f>
        <v>0</v>
      </c>
      <c r="K29" s="37" t="n">
        <f aca="false">SUM(K28)</f>
        <v>34750</v>
      </c>
      <c r="L29" s="37" t="n">
        <f aca="false">SUM(L28)</f>
        <v>7000</v>
      </c>
      <c r="M29" s="37" t="n">
        <f aca="false">SUM(M28)</f>
        <v>364.5</v>
      </c>
      <c r="N29" s="37"/>
      <c r="O29" s="37" t="n">
        <f aca="false">SUM(O28)</f>
        <v>4200</v>
      </c>
      <c r="P29" s="38" t="n">
        <f aca="false">SUM(P28)</f>
        <v>10745</v>
      </c>
      <c r="Q29" s="38" t="n">
        <f aca="false">SUM(Q28)</f>
        <v>3753</v>
      </c>
      <c r="R29" s="38" t="n">
        <f aca="false">SUM(R28)</f>
        <v>7527</v>
      </c>
    </row>
    <row r="30" s="3" customFormat="true" ht="45.75" hidden="false" customHeight="true" outlineLevel="0" collapsed="false">
      <c r="C30" s="17" t="s">
        <v>53</v>
      </c>
      <c r="D30" s="47" t="s">
        <v>54</v>
      </c>
      <c r="E30" s="40"/>
      <c r="F30" s="40"/>
      <c r="G30" s="40"/>
      <c r="H30" s="40"/>
      <c r="I30" s="40"/>
      <c r="J30" s="40"/>
      <c r="K30" s="40"/>
      <c r="L30" s="41"/>
      <c r="M30" s="41"/>
      <c r="N30" s="41"/>
      <c r="O30" s="41"/>
      <c r="P30" s="22"/>
      <c r="Q30" s="14"/>
      <c r="R30" s="14"/>
    </row>
    <row r="31" s="3" customFormat="true" ht="15.75" hidden="false" customHeight="true" outlineLevel="0" collapsed="false">
      <c r="C31" s="42" t="n">
        <v>1</v>
      </c>
      <c r="D31" s="39" t="s">
        <v>55</v>
      </c>
      <c r="E31" s="43"/>
      <c r="F31" s="43"/>
      <c r="G31" s="43"/>
      <c r="H31" s="43"/>
      <c r="I31" s="43"/>
      <c r="J31" s="43"/>
      <c r="K31" s="43"/>
      <c r="L31" s="45"/>
      <c r="M31" s="45"/>
      <c r="N31" s="45"/>
      <c r="O31" s="45"/>
      <c r="P31" s="22"/>
      <c r="Q31" s="14"/>
      <c r="R31" s="14"/>
    </row>
    <row r="32" s="3" customFormat="true" ht="16.5" hidden="false" customHeight="true" outlineLevel="0" collapsed="false">
      <c r="C32" s="40"/>
      <c r="D32" s="39" t="s">
        <v>56</v>
      </c>
      <c r="E32" s="43"/>
      <c r="F32" s="43"/>
      <c r="G32" s="43"/>
      <c r="H32" s="48"/>
      <c r="I32" s="48" t="n">
        <v>18000</v>
      </c>
      <c r="J32" s="48"/>
      <c r="K32" s="48"/>
      <c r="L32" s="49"/>
      <c r="M32" s="45"/>
      <c r="N32" s="45"/>
      <c r="O32" s="45"/>
      <c r="P32" s="22"/>
      <c r="Q32" s="14"/>
      <c r="R32" s="14"/>
    </row>
    <row r="33" s="3" customFormat="true" ht="15" hidden="false" customHeight="false" outlineLevel="0" collapsed="false">
      <c r="C33" s="40"/>
      <c r="D33" s="43" t="s">
        <v>57</v>
      </c>
      <c r="E33" s="45" t="n">
        <v>0</v>
      </c>
      <c r="F33" s="43" t="n">
        <v>556.98</v>
      </c>
      <c r="G33" s="43"/>
      <c r="H33" s="49"/>
      <c r="I33" s="48"/>
      <c r="J33" s="50" t="s">
        <v>58</v>
      </c>
      <c r="K33" s="49" t="n">
        <v>0</v>
      </c>
      <c r="L33" s="49"/>
      <c r="M33" s="19"/>
      <c r="N33" s="19"/>
      <c r="O33" s="49" t="n">
        <v>6609.6</v>
      </c>
      <c r="P33" s="51" t="n">
        <v>630</v>
      </c>
      <c r="Q33" s="51"/>
      <c r="R33" s="14"/>
    </row>
    <row r="34" s="3" customFormat="true" ht="18.75" hidden="false" customHeight="true" outlineLevel="0" collapsed="false">
      <c r="C34" s="40"/>
      <c r="D34" s="43" t="s">
        <v>59</v>
      </c>
      <c r="E34" s="45" t="n">
        <v>0</v>
      </c>
      <c r="F34" s="43" t="n">
        <v>0</v>
      </c>
      <c r="G34" s="43"/>
      <c r="H34" s="49"/>
      <c r="I34" s="48"/>
      <c r="J34" s="50" t="s">
        <v>60</v>
      </c>
      <c r="K34" s="49" t="n">
        <v>81847</v>
      </c>
      <c r="L34" s="49" t="n">
        <v>10000</v>
      </c>
      <c r="M34" s="19" t="n">
        <v>3471.5</v>
      </c>
      <c r="N34" s="19"/>
      <c r="O34" s="49" t="n">
        <v>15424.4</v>
      </c>
      <c r="P34" s="51" t="n">
        <v>5270</v>
      </c>
      <c r="Q34" s="51"/>
      <c r="R34" s="14" t="n">
        <v>29300</v>
      </c>
    </row>
    <row r="35" s="3" customFormat="true" ht="15" hidden="false" customHeight="true" outlineLevel="0" collapsed="false">
      <c r="C35" s="40"/>
      <c r="D35" s="43" t="s">
        <v>61</v>
      </c>
      <c r="E35" s="45" t="n">
        <v>0</v>
      </c>
      <c r="F35" s="43" t="n">
        <v>1299.63</v>
      </c>
      <c r="G35" s="43"/>
      <c r="H35" s="49"/>
      <c r="I35" s="48"/>
      <c r="J35" s="49" t="n">
        <v>0</v>
      </c>
      <c r="K35" s="49" t="n">
        <v>0</v>
      </c>
      <c r="L35" s="49"/>
      <c r="M35" s="19"/>
      <c r="N35" s="19"/>
      <c r="O35" s="49"/>
      <c r="P35" s="51"/>
      <c r="Q35" s="51"/>
      <c r="R35" s="14"/>
    </row>
    <row r="36" s="3" customFormat="true" ht="15" hidden="false" customHeight="true" outlineLevel="0" collapsed="false">
      <c r="C36" s="40"/>
      <c r="D36" s="39" t="s">
        <v>62</v>
      </c>
      <c r="E36" s="43"/>
      <c r="F36" s="43"/>
      <c r="G36" s="43"/>
      <c r="H36" s="48"/>
      <c r="I36" s="48"/>
      <c r="J36" s="48"/>
      <c r="K36" s="49"/>
      <c r="L36" s="49"/>
      <c r="M36" s="49"/>
      <c r="N36" s="49"/>
      <c r="O36" s="49"/>
      <c r="P36" s="22"/>
      <c r="Q36" s="22"/>
      <c r="R36" s="14"/>
    </row>
    <row r="37" s="3" customFormat="true" ht="15" hidden="false" customHeight="false" outlineLevel="0" collapsed="false">
      <c r="C37" s="40"/>
      <c r="D37" s="43" t="s">
        <v>57</v>
      </c>
      <c r="E37" s="45" t="n">
        <v>209</v>
      </c>
      <c r="F37" s="45" t="n">
        <v>325</v>
      </c>
      <c r="G37" s="43"/>
      <c r="H37" s="49"/>
      <c r="I37" s="48"/>
      <c r="J37" s="49" t="n">
        <v>0</v>
      </c>
      <c r="K37" s="49" t="n">
        <v>600</v>
      </c>
      <c r="L37" s="49"/>
      <c r="M37" s="19"/>
      <c r="N37" s="19"/>
      <c r="O37" s="49" t="n">
        <v>3534.6</v>
      </c>
      <c r="P37" s="51" t="n">
        <v>3000</v>
      </c>
      <c r="Q37" s="51"/>
      <c r="R37" s="14"/>
    </row>
    <row r="38" s="3" customFormat="true" ht="30" hidden="false" customHeight="false" outlineLevel="0" collapsed="false">
      <c r="C38" s="40"/>
      <c r="D38" s="43" t="s">
        <v>63</v>
      </c>
      <c r="E38" s="45" t="n">
        <v>0</v>
      </c>
      <c r="F38" s="45" t="n">
        <v>0</v>
      </c>
      <c r="G38" s="43"/>
      <c r="H38" s="49"/>
      <c r="I38" s="48"/>
      <c r="J38" s="49" t="n">
        <v>0</v>
      </c>
      <c r="K38" s="49" t="n">
        <v>1400</v>
      </c>
      <c r="L38" s="49"/>
      <c r="M38" s="19"/>
      <c r="N38" s="19"/>
      <c r="O38" s="49" t="n">
        <v>8247</v>
      </c>
      <c r="P38" s="51" t="n">
        <v>7000</v>
      </c>
      <c r="Q38" s="51" t="n">
        <v>3000</v>
      </c>
      <c r="R38" s="14"/>
    </row>
    <row r="39" s="3" customFormat="true" ht="15" hidden="false" customHeight="false" outlineLevel="0" collapsed="false">
      <c r="C39" s="40"/>
      <c r="D39" s="43" t="s">
        <v>61</v>
      </c>
      <c r="E39" s="45" t="n">
        <v>0</v>
      </c>
      <c r="F39" s="45" t="n">
        <v>0</v>
      </c>
      <c r="G39" s="43"/>
      <c r="I39" s="48"/>
      <c r="J39" s="49" t="n">
        <v>0</v>
      </c>
      <c r="K39" s="52"/>
      <c r="L39" s="49"/>
      <c r="M39" s="19"/>
      <c r="N39" s="19"/>
      <c r="O39" s="49"/>
      <c r="P39" s="51"/>
      <c r="Q39" s="51"/>
      <c r="R39" s="14"/>
    </row>
    <row r="40" s="3" customFormat="true" ht="11.25" hidden="false" customHeight="true" outlineLevel="0" collapsed="false">
      <c r="C40" s="40"/>
      <c r="D40" s="39" t="s">
        <v>64</v>
      </c>
      <c r="E40" s="43"/>
      <c r="F40" s="43"/>
      <c r="G40" s="43"/>
      <c r="H40" s="48"/>
      <c r="I40" s="48"/>
      <c r="J40" s="48"/>
      <c r="K40" s="49"/>
      <c r="L40" s="49"/>
      <c r="M40" s="49"/>
      <c r="N40" s="49"/>
      <c r="O40" s="49"/>
      <c r="P40" s="22"/>
      <c r="Q40" s="22"/>
      <c r="R40" s="14"/>
    </row>
    <row r="41" s="3" customFormat="true" ht="12" hidden="false" customHeight="true" outlineLevel="0" collapsed="false">
      <c r="C41" s="40"/>
      <c r="D41" s="43" t="s">
        <v>57</v>
      </c>
      <c r="E41" s="45" t="n">
        <v>0</v>
      </c>
      <c r="F41" s="45" t="n">
        <v>0</v>
      </c>
      <c r="G41" s="43"/>
      <c r="H41" s="48"/>
      <c r="I41" s="48"/>
      <c r="J41" s="48" t="n">
        <v>0</v>
      </c>
      <c r="K41" s="49" t="n">
        <v>2400</v>
      </c>
      <c r="L41" s="49"/>
      <c r="M41" s="19"/>
      <c r="N41" s="19"/>
      <c r="O41" s="49" t="n">
        <v>30117.6</v>
      </c>
      <c r="P41" s="51" t="n">
        <v>720</v>
      </c>
      <c r="Q41" s="51"/>
      <c r="R41" s="14"/>
    </row>
    <row r="42" s="3" customFormat="true" ht="27.75" hidden="false" customHeight="true" outlineLevel="0" collapsed="false">
      <c r="C42" s="40"/>
      <c r="D42" s="43" t="s">
        <v>59</v>
      </c>
      <c r="E42" s="45" t="n">
        <v>0</v>
      </c>
      <c r="F42" s="45" t="n">
        <v>0</v>
      </c>
      <c r="G42" s="43"/>
      <c r="H42" s="48"/>
      <c r="I42" s="48"/>
      <c r="J42" s="48" t="n">
        <v>0</v>
      </c>
      <c r="K42" s="49" t="n">
        <v>0</v>
      </c>
      <c r="L42" s="49"/>
      <c r="M42" s="19"/>
      <c r="N42" s="19"/>
      <c r="O42" s="49" t="n">
        <v>70272.4</v>
      </c>
      <c r="P42" s="51" t="n">
        <v>5680</v>
      </c>
      <c r="Q42" s="51"/>
      <c r="R42" s="14"/>
    </row>
    <row r="43" s="3" customFormat="true" ht="30" hidden="false" customHeight="false" outlineLevel="0" collapsed="false">
      <c r="C43" s="40"/>
      <c r="D43" s="43" t="s">
        <v>65</v>
      </c>
      <c r="E43" s="45" t="n">
        <v>0</v>
      </c>
      <c r="F43" s="45" t="n">
        <v>0</v>
      </c>
      <c r="G43" s="43"/>
      <c r="H43" s="48"/>
      <c r="I43" s="48"/>
      <c r="J43" s="48" t="n">
        <v>0</v>
      </c>
      <c r="K43" s="49" t="n">
        <v>5600</v>
      </c>
      <c r="L43" s="49"/>
      <c r="M43" s="19"/>
      <c r="N43" s="19"/>
      <c r="O43" s="49"/>
      <c r="P43" s="51"/>
      <c r="Q43" s="51"/>
      <c r="R43" s="14"/>
    </row>
    <row r="44" s="3" customFormat="true" ht="15" hidden="false" customHeight="false" outlineLevel="0" collapsed="false">
      <c r="C44" s="40"/>
      <c r="D44" s="43" t="s">
        <v>37</v>
      </c>
      <c r="E44" s="45"/>
      <c r="F44" s="45"/>
      <c r="G44" s="39"/>
      <c r="H44" s="53"/>
      <c r="I44" s="53" t="n">
        <f aca="false">SUM(I32:I43)</f>
        <v>18000</v>
      </c>
      <c r="J44" s="53" t="n">
        <f aca="false">SUM(J32:J43)</f>
        <v>0</v>
      </c>
      <c r="K44" s="54" t="n">
        <f aca="false">SUM(K32:K43)</f>
        <v>91847</v>
      </c>
      <c r="L44" s="54" t="n">
        <f aca="false">SUM(L32:L43)</f>
        <v>10000</v>
      </c>
      <c r="M44" s="54" t="n">
        <f aca="false">SUM(M32:M43)</f>
        <v>3471.5</v>
      </c>
      <c r="N44" s="54"/>
      <c r="O44" s="54" t="n">
        <f aca="false">SUM(O32:O43)</f>
        <v>134205.6</v>
      </c>
      <c r="P44" s="55" t="n">
        <f aca="false">SUM(P32:P43)</f>
        <v>22300</v>
      </c>
      <c r="Q44" s="55" t="n">
        <f aca="false">SUM(Q32:Q43)</f>
        <v>3000</v>
      </c>
      <c r="R44" s="55" t="n">
        <f aca="false">SUM(R32:R43)</f>
        <v>29300</v>
      </c>
    </row>
    <row r="45" s="3" customFormat="true" ht="15" hidden="false" customHeight="false" outlineLevel="0" collapsed="false">
      <c r="C45" s="36"/>
      <c r="D45" s="39" t="s">
        <v>66</v>
      </c>
      <c r="E45" s="44" t="e">
        <f aca="false">SUM(#REF!+#REF!+#REF!)</f>
        <v>#REF!</v>
      </c>
      <c r="F45" s="44" t="e">
        <f aca="false">SUM(#REF!+#REF!+#REF!)</f>
        <v>#REF!</v>
      </c>
      <c r="G45" s="56"/>
      <c r="H45" s="54"/>
      <c r="I45" s="54" t="n">
        <f aca="false">I44+I29</f>
        <v>18000</v>
      </c>
      <c r="J45" s="54" t="n">
        <f aca="false">J44+J29</f>
        <v>0</v>
      </c>
      <c r="K45" s="54" t="n">
        <f aca="false">K44+K29</f>
        <v>126597</v>
      </c>
      <c r="L45" s="54" t="n">
        <f aca="false">L44+L29</f>
        <v>17000</v>
      </c>
      <c r="M45" s="54" t="n">
        <f aca="false">M44+M29</f>
        <v>3836</v>
      </c>
      <c r="N45" s="54"/>
      <c r="O45" s="54" t="n">
        <f aca="false">O44+O29</f>
        <v>138405.6</v>
      </c>
      <c r="P45" s="55" t="n">
        <f aca="false">P44+P29</f>
        <v>33045</v>
      </c>
      <c r="Q45" s="55" t="n">
        <f aca="false">Q44+Q29</f>
        <v>6753</v>
      </c>
      <c r="R45" s="55" t="n">
        <f aca="false">R44+R29</f>
        <v>36827</v>
      </c>
    </row>
    <row r="46" s="3" customFormat="true" ht="30" hidden="false" customHeight="false" outlineLevel="0" collapsed="false">
      <c r="C46" s="17" t="n">
        <v>4</v>
      </c>
      <c r="D46" s="17" t="s">
        <v>67</v>
      </c>
      <c r="E46" s="18"/>
      <c r="F46" s="18"/>
      <c r="G46" s="18" t="s">
        <v>68</v>
      </c>
      <c r="H46" s="18" t="s">
        <v>69</v>
      </c>
      <c r="I46" s="18" t="s">
        <v>70</v>
      </c>
      <c r="J46" s="18"/>
      <c r="K46" s="19"/>
      <c r="L46" s="19"/>
      <c r="M46" s="19"/>
      <c r="N46" s="19"/>
      <c r="O46" s="19"/>
      <c r="P46" s="22"/>
      <c r="Q46" s="14"/>
      <c r="R46" s="14"/>
    </row>
    <row r="47" s="3" customFormat="true" ht="15" hidden="false" customHeight="false" outlineLevel="0" collapsed="false">
      <c r="C47" s="18"/>
      <c r="D47" s="43" t="s">
        <v>71</v>
      </c>
      <c r="E47" s="18"/>
      <c r="F47" s="18"/>
      <c r="G47" s="18"/>
      <c r="H47" s="18" t="s">
        <v>72</v>
      </c>
      <c r="I47" s="18"/>
      <c r="J47" s="57" t="n">
        <v>0.38</v>
      </c>
      <c r="K47" s="19" t="n">
        <v>103625</v>
      </c>
      <c r="L47" s="19"/>
      <c r="M47" s="19"/>
      <c r="N47" s="19"/>
      <c r="O47" s="19" t="n">
        <v>57000</v>
      </c>
      <c r="P47" s="22" t="n">
        <v>9500</v>
      </c>
      <c r="Q47" s="22"/>
      <c r="R47" s="23"/>
    </row>
    <row r="48" s="3" customFormat="true" ht="15" hidden="false" customHeight="false" outlineLevel="0" collapsed="false">
      <c r="C48" s="18"/>
      <c r="D48" s="43" t="s">
        <v>33</v>
      </c>
      <c r="E48" s="18"/>
      <c r="F48" s="18"/>
      <c r="G48" s="18"/>
      <c r="H48" s="18"/>
      <c r="I48" s="18"/>
      <c r="J48" s="57" t="n">
        <v>0.62</v>
      </c>
      <c r="K48" s="19" t="n">
        <v>169072</v>
      </c>
      <c r="L48" s="19" t="n">
        <v>30000</v>
      </c>
      <c r="M48" s="19" t="n">
        <v>16315.83</v>
      </c>
      <c r="N48" s="19"/>
      <c r="O48" s="19" t="n">
        <v>93000</v>
      </c>
      <c r="P48" s="22" t="n">
        <v>15500</v>
      </c>
      <c r="Q48" s="22" t="n">
        <v>11100</v>
      </c>
      <c r="R48" s="14" t="n">
        <v>30000</v>
      </c>
    </row>
    <row r="49" s="3" customFormat="true" ht="30" hidden="false" customHeight="false" outlineLevel="0" collapsed="false">
      <c r="C49" s="18"/>
      <c r="D49" s="43" t="s">
        <v>73</v>
      </c>
      <c r="E49" s="18"/>
      <c r="F49" s="18"/>
      <c r="G49" s="18"/>
      <c r="H49" s="18"/>
      <c r="I49" s="18"/>
      <c r="J49" s="57"/>
      <c r="K49" s="19"/>
      <c r="L49" s="19"/>
      <c r="M49" s="19"/>
      <c r="N49" s="19"/>
      <c r="O49" s="19"/>
      <c r="P49" s="22"/>
      <c r="Q49" s="22"/>
      <c r="R49" s="14" t="n">
        <v>8592.51</v>
      </c>
    </row>
    <row r="50" s="3" customFormat="true" ht="15" hidden="false" customHeight="false" outlineLevel="0" collapsed="false">
      <c r="C50" s="18"/>
      <c r="D50" s="43" t="s">
        <v>74</v>
      </c>
      <c r="E50" s="18"/>
      <c r="F50" s="18"/>
      <c r="G50" s="18"/>
      <c r="H50" s="18"/>
      <c r="I50" s="18"/>
      <c r="J50" s="57"/>
      <c r="K50" s="19"/>
      <c r="L50" s="19"/>
      <c r="M50" s="19"/>
      <c r="N50" s="19"/>
      <c r="O50" s="19"/>
      <c r="P50" s="22"/>
      <c r="Q50" s="14"/>
      <c r="R50" s="14"/>
    </row>
    <row r="51" s="3" customFormat="true" ht="15" hidden="false" customHeight="false" outlineLevel="0" collapsed="false">
      <c r="C51" s="18"/>
      <c r="D51" s="17" t="s">
        <v>37</v>
      </c>
      <c r="E51" s="18"/>
      <c r="F51" s="18"/>
      <c r="G51" s="18"/>
      <c r="H51" s="18"/>
      <c r="I51" s="18"/>
      <c r="J51" s="18"/>
      <c r="K51" s="24" t="n">
        <f aca="false">SUM(K46:K50)</f>
        <v>272697</v>
      </c>
      <c r="L51" s="24" t="n">
        <f aca="false">SUM(L46:L50)</f>
        <v>30000</v>
      </c>
      <c r="M51" s="24" t="n">
        <f aca="false">SUM(M46:M50)</f>
        <v>16315.83</v>
      </c>
      <c r="N51" s="24"/>
      <c r="O51" s="24" t="n">
        <f aca="false">SUM(O46:O50)</f>
        <v>150000</v>
      </c>
      <c r="P51" s="25" t="n">
        <f aca="false">SUM(P46:P50)</f>
        <v>25000</v>
      </c>
      <c r="Q51" s="25" t="n">
        <f aca="false">SUM(Q46:Q50)</f>
        <v>11100</v>
      </c>
      <c r="R51" s="25" t="n">
        <f aca="false">SUM(R46:R50)</f>
        <v>38592.51</v>
      </c>
    </row>
    <row r="52" s="3" customFormat="true" ht="16.5" hidden="false" customHeight="true" outlineLevel="0" collapsed="false">
      <c r="C52" s="17" t="n">
        <v>5</v>
      </c>
      <c r="D52" s="17" t="s">
        <v>75</v>
      </c>
      <c r="E52" s="18"/>
      <c r="F52" s="18"/>
      <c r="G52" s="18"/>
      <c r="H52" s="18"/>
      <c r="I52" s="18"/>
      <c r="J52" s="18"/>
      <c r="K52" s="19"/>
      <c r="L52" s="19"/>
      <c r="M52" s="19"/>
      <c r="N52" s="19"/>
      <c r="O52" s="19"/>
      <c r="P52" s="22"/>
      <c r="Q52" s="14"/>
      <c r="R52" s="14"/>
    </row>
    <row r="53" s="3" customFormat="true" ht="14.25" hidden="false" customHeight="false" outlineLevel="0" collapsed="false">
      <c r="C53" s="18"/>
      <c r="D53" s="40"/>
      <c r="E53" s="18"/>
      <c r="F53" s="18"/>
      <c r="G53" s="18"/>
      <c r="H53" s="18"/>
      <c r="I53" s="18"/>
      <c r="J53" s="18"/>
      <c r="K53" s="19"/>
      <c r="L53" s="19"/>
      <c r="M53" s="19"/>
      <c r="N53" s="19"/>
      <c r="O53" s="19"/>
      <c r="P53" s="22"/>
      <c r="Q53" s="14"/>
      <c r="R53" s="14"/>
    </row>
    <row r="54" s="3" customFormat="true" ht="14.25" hidden="false" customHeight="false" outlineLevel="0" collapsed="false">
      <c r="C54" s="18"/>
      <c r="D54" s="40" t="s">
        <v>76</v>
      </c>
      <c r="E54" s="18"/>
      <c r="F54" s="18"/>
      <c r="G54" s="18"/>
      <c r="H54" s="18"/>
      <c r="I54" s="18"/>
      <c r="J54" s="18"/>
      <c r="K54" s="19"/>
      <c r="L54" s="19"/>
      <c r="M54" s="19"/>
      <c r="N54" s="19"/>
      <c r="O54" s="19"/>
      <c r="P54" s="22" t="n">
        <v>500</v>
      </c>
      <c r="Q54" s="22"/>
      <c r="R54" s="14"/>
    </row>
    <row r="55" s="3" customFormat="true" ht="28.5" hidden="false" customHeight="false" outlineLevel="0" collapsed="false">
      <c r="C55" s="18"/>
      <c r="D55" s="40" t="s">
        <v>77</v>
      </c>
      <c r="E55" s="18"/>
      <c r="F55" s="18"/>
      <c r="G55" s="18"/>
      <c r="H55" s="18"/>
      <c r="I55" s="18"/>
      <c r="J55" s="18"/>
      <c r="K55" s="19" t="n">
        <v>11738</v>
      </c>
      <c r="L55" s="19" t="n">
        <v>2800</v>
      </c>
      <c r="M55" s="19" t="n">
        <v>500</v>
      </c>
      <c r="N55" s="19"/>
      <c r="O55" s="19" t="n">
        <v>27729</v>
      </c>
      <c r="P55" s="22" t="n">
        <v>1000</v>
      </c>
      <c r="Q55" s="22"/>
      <c r="R55" s="14" t="n">
        <v>10000</v>
      </c>
    </row>
    <row r="56" s="3" customFormat="true" ht="35.25" hidden="false" customHeight="true" outlineLevel="0" collapsed="false">
      <c r="C56" s="18"/>
      <c r="D56" s="40" t="s">
        <v>78</v>
      </c>
      <c r="E56" s="18"/>
      <c r="F56" s="18"/>
      <c r="G56" s="18"/>
      <c r="H56" s="18"/>
      <c r="I56" s="18"/>
      <c r="J56" s="18"/>
      <c r="K56" s="19"/>
      <c r="L56" s="19"/>
      <c r="M56" s="19"/>
      <c r="N56" s="19"/>
      <c r="O56" s="19"/>
      <c r="P56" s="22" t="n">
        <v>5000</v>
      </c>
      <c r="Q56" s="22"/>
      <c r="R56" s="14"/>
    </row>
    <row r="57" s="35" customFormat="true" ht="15" hidden="false" customHeight="false" outlineLevel="0" collapsed="false">
      <c r="C57" s="17"/>
      <c r="D57" s="17" t="s">
        <v>37</v>
      </c>
      <c r="E57" s="17"/>
      <c r="F57" s="17"/>
      <c r="G57" s="58"/>
      <c r="H57" s="17"/>
      <c r="I57" s="17"/>
      <c r="J57" s="17"/>
      <c r="K57" s="24" t="n">
        <f aca="false">SUM(K53:K56)</f>
        <v>11738</v>
      </c>
      <c r="L57" s="24" t="n">
        <f aca="false">SUM(L53:L56)</f>
        <v>2800</v>
      </c>
      <c r="M57" s="24" t="n">
        <f aca="false">SUM(M53:M56)</f>
        <v>500</v>
      </c>
      <c r="N57" s="24"/>
      <c r="O57" s="24" t="n">
        <f aca="false">SUM(O53:O56)</f>
        <v>27729</v>
      </c>
      <c r="P57" s="25" t="n">
        <f aca="false">SUM(P53:P56)</f>
        <v>6500</v>
      </c>
      <c r="Q57" s="25" t="n">
        <f aca="false">SUM(Q53:Q56)</f>
        <v>0</v>
      </c>
      <c r="R57" s="25" t="n">
        <f aca="false">SUM(R53:R56)</f>
        <v>10000</v>
      </c>
    </row>
    <row r="58" s="3" customFormat="true" ht="15" hidden="false" customHeight="false" outlineLevel="0" collapsed="false">
      <c r="C58" s="18" t="n">
        <v>6</v>
      </c>
      <c r="D58" s="17" t="s">
        <v>79</v>
      </c>
      <c r="E58" s="18"/>
      <c r="F58" s="18"/>
      <c r="G58" s="59"/>
      <c r="H58" s="18"/>
      <c r="I58" s="18"/>
      <c r="J58" s="18"/>
      <c r="K58" s="19"/>
      <c r="L58" s="19"/>
      <c r="M58" s="19"/>
      <c r="N58" s="19"/>
      <c r="O58" s="19"/>
      <c r="P58" s="22"/>
      <c r="Q58" s="14"/>
      <c r="R58" s="14"/>
    </row>
    <row r="59" s="3" customFormat="true" ht="45" hidden="false" customHeight="false" outlineLevel="0" collapsed="false">
      <c r="C59" s="18"/>
      <c r="D59" s="17" t="s">
        <v>80</v>
      </c>
      <c r="E59" s="18"/>
      <c r="F59" s="18"/>
      <c r="G59" s="59" t="s">
        <v>81</v>
      </c>
      <c r="H59" s="18" t="s">
        <v>82</v>
      </c>
      <c r="I59" s="18" t="n">
        <v>3800</v>
      </c>
      <c r="J59" s="18"/>
      <c r="K59" s="19"/>
      <c r="L59" s="19"/>
      <c r="M59" s="19"/>
      <c r="N59" s="19"/>
      <c r="O59" s="19"/>
      <c r="P59" s="22"/>
      <c r="Q59" s="14"/>
      <c r="R59" s="14"/>
    </row>
    <row r="60" s="3" customFormat="true" ht="14.25" hidden="false" customHeight="false" outlineLevel="0" collapsed="false">
      <c r="C60" s="18"/>
      <c r="D60" s="40" t="s">
        <v>76</v>
      </c>
      <c r="E60" s="18"/>
      <c r="F60" s="18"/>
      <c r="G60" s="59"/>
      <c r="H60" s="18"/>
      <c r="I60" s="18"/>
      <c r="J60" s="57" t="n">
        <v>0.1</v>
      </c>
      <c r="K60" s="19" t="n">
        <v>150</v>
      </c>
      <c r="L60" s="19"/>
      <c r="M60" s="19"/>
      <c r="N60" s="19"/>
      <c r="O60" s="19" t="n">
        <v>340</v>
      </c>
      <c r="P60" s="22" t="n">
        <v>150</v>
      </c>
      <c r="Q60" s="22"/>
      <c r="R60" s="14"/>
    </row>
    <row r="61" s="3" customFormat="true" ht="14.25" hidden="false" customHeight="false" outlineLevel="0" collapsed="false">
      <c r="C61" s="18"/>
      <c r="D61" s="40" t="s">
        <v>83</v>
      </c>
      <c r="E61" s="18"/>
      <c r="F61" s="18"/>
      <c r="G61" s="59"/>
      <c r="H61" s="18"/>
      <c r="I61" s="18"/>
      <c r="J61" s="57" t="n">
        <v>0.9</v>
      </c>
      <c r="K61" s="19" t="n">
        <v>1350</v>
      </c>
      <c r="L61" s="19"/>
      <c r="M61" s="19"/>
      <c r="N61" s="19"/>
      <c r="O61" s="19" t="n">
        <v>3060</v>
      </c>
      <c r="P61" s="22" t="n">
        <v>1350</v>
      </c>
      <c r="Q61" s="22"/>
      <c r="R61" s="14" t="n">
        <v>2500</v>
      </c>
    </row>
    <row r="62" s="3" customFormat="true" ht="28.5" hidden="false" customHeight="false" outlineLevel="0" collapsed="false">
      <c r="C62" s="18"/>
      <c r="D62" s="40" t="s">
        <v>78</v>
      </c>
      <c r="E62" s="18"/>
      <c r="F62" s="18"/>
      <c r="G62" s="59"/>
      <c r="H62" s="18"/>
      <c r="I62" s="18"/>
      <c r="J62" s="18"/>
      <c r="K62" s="19"/>
      <c r="L62" s="19"/>
      <c r="M62" s="19"/>
      <c r="N62" s="19"/>
      <c r="O62" s="19"/>
      <c r="P62" s="22"/>
      <c r="Q62" s="14"/>
      <c r="R62" s="14"/>
    </row>
    <row r="63" s="3" customFormat="true" ht="15" hidden="false" customHeight="false" outlineLevel="0" collapsed="false">
      <c r="C63" s="18"/>
      <c r="D63" s="17" t="s">
        <v>84</v>
      </c>
      <c r="E63" s="18"/>
      <c r="F63" s="18"/>
      <c r="G63" s="59"/>
      <c r="H63" s="18"/>
      <c r="I63" s="18"/>
      <c r="J63" s="18"/>
      <c r="K63" s="24" t="n">
        <f aca="false">SUM(K60:K62)</f>
        <v>1500</v>
      </c>
      <c r="L63" s="24" t="n">
        <f aca="false">SUM(L60:L62)</f>
        <v>0</v>
      </c>
      <c r="M63" s="24" t="n">
        <f aca="false">SUM(M60:M62)</f>
        <v>0</v>
      </c>
      <c r="N63" s="24"/>
      <c r="O63" s="24" t="n">
        <f aca="false">SUM(O60:O62)</f>
        <v>3400</v>
      </c>
      <c r="P63" s="25" t="n">
        <f aca="false">SUM(P60:P62)</f>
        <v>1500</v>
      </c>
      <c r="Q63" s="25" t="n">
        <f aca="false">SUM(Q60:Q62)</f>
        <v>0</v>
      </c>
      <c r="R63" s="25" t="n">
        <f aca="false">SUM(R60:R62)</f>
        <v>2500</v>
      </c>
    </row>
    <row r="64" s="3" customFormat="true" ht="45.75" hidden="false" customHeight="true" outlineLevel="0" collapsed="false">
      <c r="C64" s="18" t="n">
        <v>7</v>
      </c>
      <c r="D64" s="36" t="s">
        <v>85</v>
      </c>
      <c r="E64" s="41" t="n">
        <v>196.8</v>
      </c>
      <c r="F64" s="41" t="s">
        <v>86</v>
      </c>
      <c r="G64" s="41"/>
      <c r="H64" s="41"/>
      <c r="I64" s="41"/>
      <c r="J64" s="40"/>
      <c r="K64" s="41"/>
      <c r="L64" s="41"/>
      <c r="M64" s="41"/>
      <c r="N64" s="41"/>
      <c r="O64" s="41"/>
      <c r="P64" s="22"/>
      <c r="Q64" s="14"/>
      <c r="R64" s="14"/>
    </row>
    <row r="65" s="3" customFormat="true" ht="19.5" hidden="false" customHeight="true" outlineLevel="0" collapsed="false">
      <c r="C65" s="18"/>
      <c r="D65" s="43" t="s">
        <v>71</v>
      </c>
      <c r="E65" s="41"/>
      <c r="F65" s="41" t="s">
        <v>87</v>
      </c>
      <c r="G65" s="41"/>
      <c r="H65" s="41"/>
      <c r="I65" s="41"/>
      <c r="J65" s="40"/>
      <c r="K65" s="41"/>
      <c r="L65" s="41"/>
      <c r="M65" s="41"/>
      <c r="N65" s="41"/>
      <c r="O65" s="41"/>
      <c r="P65" s="22"/>
      <c r="Q65" s="14"/>
      <c r="R65" s="14"/>
    </row>
    <row r="66" s="3" customFormat="true" ht="18.75" hidden="false" customHeight="true" outlineLevel="0" collapsed="false">
      <c r="C66" s="18"/>
      <c r="D66" s="43" t="s">
        <v>33</v>
      </c>
      <c r="E66" s="41" t="n">
        <v>1208.6</v>
      </c>
      <c r="F66" s="41" t="s">
        <v>88</v>
      </c>
      <c r="G66" s="41"/>
      <c r="H66" s="41"/>
      <c r="I66" s="41"/>
      <c r="J66" s="40"/>
      <c r="K66" s="41"/>
      <c r="L66" s="41"/>
      <c r="M66" s="41"/>
      <c r="N66" s="41"/>
      <c r="O66" s="41"/>
      <c r="P66" s="22"/>
      <c r="Q66" s="14"/>
      <c r="R66" s="14"/>
    </row>
    <row r="67" s="3" customFormat="true" ht="24" hidden="false" customHeight="true" outlineLevel="0" collapsed="false">
      <c r="C67" s="18"/>
      <c r="D67" s="43" t="s">
        <v>89</v>
      </c>
      <c r="E67" s="41" t="n">
        <v>1405.4</v>
      </c>
      <c r="F67" s="41" t="s">
        <v>90</v>
      </c>
      <c r="G67" s="41"/>
      <c r="H67" s="41"/>
      <c r="I67" s="41"/>
      <c r="J67" s="40"/>
      <c r="K67" s="41"/>
      <c r="L67" s="41"/>
      <c r="M67" s="41"/>
      <c r="N67" s="41"/>
      <c r="O67" s="41"/>
      <c r="P67" s="22"/>
      <c r="Q67" s="14"/>
      <c r="R67" s="14"/>
    </row>
    <row r="68" s="3" customFormat="true" ht="15.75" hidden="false" customHeight="true" outlineLevel="0" collapsed="false">
      <c r="C68" s="18"/>
      <c r="D68" s="36" t="s">
        <v>91</v>
      </c>
      <c r="E68" s="36"/>
      <c r="F68" s="36"/>
      <c r="G68" s="36"/>
      <c r="H68" s="36"/>
      <c r="I68" s="36"/>
      <c r="J68" s="36"/>
      <c r="K68" s="36"/>
      <c r="L68" s="41"/>
      <c r="M68" s="41"/>
      <c r="N68" s="41"/>
      <c r="O68" s="41"/>
      <c r="P68" s="22"/>
      <c r="Q68" s="14"/>
      <c r="R68" s="14"/>
    </row>
    <row r="69" s="3" customFormat="true" ht="29.25" hidden="false" customHeight="true" outlineLevel="0" collapsed="false">
      <c r="A69" s="4"/>
      <c r="B69" s="4"/>
      <c r="C69" s="18"/>
      <c r="D69" s="40" t="s">
        <v>92</v>
      </c>
      <c r="E69" s="40"/>
      <c r="F69" s="41" t="s">
        <v>93</v>
      </c>
      <c r="G69" s="41"/>
      <c r="H69" s="41"/>
      <c r="I69" s="41"/>
      <c r="J69" s="40"/>
      <c r="K69" s="40"/>
      <c r="L69" s="41"/>
      <c r="M69" s="41"/>
      <c r="N69" s="41"/>
      <c r="O69" s="23"/>
      <c r="P69" s="23"/>
      <c r="Q69" s="14"/>
      <c r="R69" s="14"/>
    </row>
    <row r="70" s="4" customFormat="true" ht="18" hidden="false" customHeight="true" outlineLevel="0" collapsed="false">
      <c r="C70" s="18"/>
      <c r="D70" s="43" t="s">
        <v>71</v>
      </c>
      <c r="E70" s="40"/>
      <c r="F70" s="41" t="s">
        <v>87</v>
      </c>
      <c r="G70" s="41"/>
      <c r="H70" s="41"/>
      <c r="I70" s="41"/>
      <c r="J70" s="60" t="n">
        <v>0.14</v>
      </c>
      <c r="K70" s="40"/>
      <c r="L70" s="41"/>
      <c r="M70" s="41"/>
      <c r="N70" s="41"/>
      <c r="O70" s="41" t="n">
        <v>4963.3</v>
      </c>
      <c r="P70" s="41" t="n">
        <v>795.06</v>
      </c>
      <c r="Q70" s="41"/>
      <c r="R70" s="14"/>
    </row>
    <row r="71" s="4" customFormat="true" ht="27" hidden="false" customHeight="true" outlineLevel="0" collapsed="false">
      <c r="C71" s="18"/>
      <c r="D71" s="43" t="s">
        <v>94</v>
      </c>
      <c r="E71" s="40"/>
      <c r="F71" s="41" t="s">
        <v>95</v>
      </c>
      <c r="G71" s="41"/>
      <c r="H71" s="41"/>
      <c r="I71" s="41"/>
      <c r="J71" s="60" t="n">
        <v>0.86</v>
      </c>
      <c r="K71" s="41" t="n">
        <v>4184</v>
      </c>
      <c r="L71" s="41"/>
      <c r="M71" s="41"/>
      <c r="N71" s="41"/>
      <c r="O71" s="41" t="n">
        <v>30487</v>
      </c>
      <c r="P71" s="41" t="n">
        <v>4883.94</v>
      </c>
      <c r="Q71" s="41"/>
      <c r="R71" s="14" t="n">
        <v>2500</v>
      </c>
    </row>
    <row r="72" s="4" customFormat="true" ht="16.5" hidden="false" customHeight="true" outlineLevel="0" collapsed="false">
      <c r="C72" s="18"/>
      <c r="D72" s="43" t="s">
        <v>89</v>
      </c>
      <c r="E72" s="40"/>
      <c r="F72" s="41" t="s">
        <v>96</v>
      </c>
      <c r="G72" s="41"/>
      <c r="H72" s="41"/>
      <c r="I72" s="41"/>
      <c r="J72" s="14"/>
      <c r="K72" s="23"/>
      <c r="L72" s="23"/>
      <c r="M72" s="41"/>
      <c r="N72" s="41"/>
      <c r="O72" s="41"/>
      <c r="P72" s="41"/>
      <c r="Q72" s="14"/>
      <c r="R72" s="14"/>
    </row>
    <row r="73" s="4" customFormat="true" ht="12.75" hidden="false" customHeight="true" outlineLevel="0" collapsed="false">
      <c r="C73" s="18"/>
      <c r="D73" s="36" t="s">
        <v>97</v>
      </c>
      <c r="E73" s="41" t="n">
        <v>196.8</v>
      </c>
      <c r="F73" s="41" t="s">
        <v>86</v>
      </c>
      <c r="G73" s="37"/>
      <c r="H73" s="37"/>
      <c r="I73" s="37"/>
      <c r="J73" s="40"/>
      <c r="K73" s="37" t="n">
        <f aca="false">SUM(K69:K72)</f>
        <v>4184</v>
      </c>
      <c r="L73" s="37" t="n">
        <v>0.01</v>
      </c>
      <c r="M73" s="37" t="n">
        <f aca="false">SUM(M69:M72)</f>
        <v>0</v>
      </c>
      <c r="N73" s="37"/>
      <c r="O73" s="37" t="n">
        <f aca="false">SUM(O69:O72)</f>
        <v>35450.3</v>
      </c>
      <c r="P73" s="37" t="n">
        <f aca="false">SUM(P69:P72)</f>
        <v>5679</v>
      </c>
      <c r="Q73" s="37" t="n">
        <f aca="false">SUM(Q69:Q72)</f>
        <v>0</v>
      </c>
      <c r="R73" s="37" t="n">
        <f aca="false">SUM(R69:R72)</f>
        <v>2500</v>
      </c>
    </row>
    <row r="74" s="4" customFormat="true" ht="15" hidden="false" customHeight="true" outlineLevel="0" collapsed="false">
      <c r="C74" s="18" t="n">
        <v>8</v>
      </c>
      <c r="D74" s="36" t="s">
        <v>98</v>
      </c>
      <c r="E74" s="41"/>
      <c r="F74" s="41"/>
      <c r="G74" s="37"/>
      <c r="H74" s="37"/>
      <c r="I74" s="37"/>
      <c r="J74" s="36"/>
      <c r="K74" s="37"/>
      <c r="L74" s="41"/>
      <c r="M74" s="41"/>
      <c r="N74" s="41"/>
      <c r="O74" s="41"/>
      <c r="P74" s="41"/>
      <c r="Q74" s="14"/>
      <c r="R74" s="14"/>
    </row>
    <row r="75" s="4" customFormat="true" ht="15" hidden="false" customHeight="false" outlineLevel="0" collapsed="false">
      <c r="C75" s="40"/>
      <c r="D75" s="43" t="s">
        <v>71</v>
      </c>
      <c r="E75" s="41"/>
      <c r="F75" s="41"/>
      <c r="G75" s="41"/>
      <c r="H75" s="41"/>
      <c r="I75" s="41"/>
      <c r="J75" s="41"/>
      <c r="K75" s="19"/>
      <c r="L75" s="41"/>
      <c r="M75" s="41"/>
      <c r="N75" s="41"/>
      <c r="O75" s="41" t="n">
        <v>13068.14</v>
      </c>
      <c r="P75" s="19" t="n">
        <v>1701</v>
      </c>
      <c r="Q75" s="19"/>
      <c r="R75" s="14"/>
    </row>
    <row r="76" s="4" customFormat="true" ht="15" hidden="false" customHeight="false" outlineLevel="0" collapsed="false">
      <c r="C76" s="40"/>
      <c r="D76" s="43" t="s">
        <v>33</v>
      </c>
      <c r="E76" s="41" t="n">
        <v>0</v>
      </c>
      <c r="F76" s="41" t="n">
        <v>254.74</v>
      </c>
      <c r="G76" s="41"/>
      <c r="H76" s="41"/>
      <c r="I76" s="18"/>
      <c r="J76" s="41"/>
      <c r="K76" s="19" t="n">
        <v>138600</v>
      </c>
      <c r="L76" s="41" t="n">
        <v>22500</v>
      </c>
      <c r="M76" s="41" t="n">
        <v>3920.17</v>
      </c>
      <c r="N76" s="41"/>
      <c r="O76" s="41" t="n">
        <v>28002.86</v>
      </c>
      <c r="P76" s="41" t="n">
        <v>17339</v>
      </c>
      <c r="Q76" s="41" t="n">
        <v>6754.37</v>
      </c>
      <c r="R76" s="14" t="n">
        <v>22000</v>
      </c>
    </row>
    <row r="77" s="4" customFormat="true" ht="15" hidden="false" customHeight="false" outlineLevel="0" collapsed="false">
      <c r="C77" s="40"/>
      <c r="D77" s="43" t="s">
        <v>89</v>
      </c>
      <c r="E77" s="41" t="n">
        <v>695.82</v>
      </c>
      <c r="F77" s="41" t="n">
        <v>2314.8</v>
      </c>
      <c r="G77" s="41"/>
      <c r="H77" s="41"/>
      <c r="I77" s="18"/>
      <c r="J77" s="41"/>
      <c r="K77" s="19"/>
      <c r="L77" s="41"/>
      <c r="M77" s="41"/>
      <c r="N77" s="41"/>
      <c r="O77" s="41" t="n">
        <v>257</v>
      </c>
      <c r="P77" s="41" t="n">
        <v>139</v>
      </c>
      <c r="Q77" s="41"/>
      <c r="R77" s="14"/>
    </row>
    <row r="78" s="61" customFormat="true" ht="15" hidden="false" customHeight="false" outlineLevel="0" collapsed="false">
      <c r="C78" s="17"/>
      <c r="D78" s="17" t="s">
        <v>84</v>
      </c>
      <c r="E78" s="17"/>
      <c r="F78" s="17"/>
      <c r="G78" s="17"/>
      <c r="H78" s="24"/>
      <c r="I78" s="24"/>
      <c r="J78" s="24"/>
      <c r="K78" s="24" t="n">
        <f aca="false">SUM(K75:K77)</f>
        <v>138600</v>
      </c>
      <c r="L78" s="24" t="n">
        <f aca="false">SUM(L75:L77)</f>
        <v>22500</v>
      </c>
      <c r="M78" s="24" t="n">
        <f aca="false">SUM(M75:M77)</f>
        <v>3920.17</v>
      </c>
      <c r="N78" s="24"/>
      <c r="O78" s="24" t="n">
        <f aca="false">SUM(O75:O77)</f>
        <v>41328</v>
      </c>
      <c r="P78" s="24" t="n">
        <f aca="false">SUM(P75:P77)</f>
        <v>19179</v>
      </c>
      <c r="Q78" s="24" t="n">
        <f aca="false">SUM(Q75:Q77)</f>
        <v>6754.37</v>
      </c>
      <c r="R78" s="24" t="n">
        <f aca="false">SUM(R75:R77)</f>
        <v>22000</v>
      </c>
    </row>
    <row r="79" s="2" customFormat="true" ht="30" hidden="false" customHeight="false" outlineLevel="0" collapsed="false">
      <c r="A79" s="62"/>
      <c r="B79" s="62"/>
      <c r="C79" s="17" t="n">
        <v>9</v>
      </c>
      <c r="D79" s="17" t="s">
        <v>99</v>
      </c>
      <c r="E79" s="18"/>
      <c r="F79" s="18"/>
      <c r="G79" s="18"/>
      <c r="H79" s="18"/>
      <c r="I79" s="18"/>
      <c r="J79" s="18"/>
      <c r="K79" s="19"/>
      <c r="L79" s="19"/>
      <c r="M79" s="19"/>
      <c r="N79" s="19"/>
      <c r="O79" s="19"/>
      <c r="P79" s="19"/>
      <c r="Q79" s="12"/>
      <c r="R79" s="12"/>
    </row>
    <row r="80" s="2" customFormat="true" ht="15" hidden="false" customHeight="false" outlineLevel="0" collapsed="false">
      <c r="C80" s="18"/>
      <c r="D80" s="43" t="s">
        <v>71</v>
      </c>
      <c r="E80" s="18"/>
      <c r="F80" s="18"/>
      <c r="G80" s="18"/>
      <c r="H80" s="18"/>
      <c r="I80" s="18"/>
      <c r="J80" s="18"/>
      <c r="K80" s="19"/>
      <c r="L80" s="19"/>
      <c r="M80" s="19"/>
      <c r="N80" s="19"/>
      <c r="O80" s="19" t="n">
        <v>64500</v>
      </c>
      <c r="P80" s="19" t="n">
        <v>5633</v>
      </c>
      <c r="Q80" s="19"/>
      <c r="R80" s="19" t="n">
        <v>5633</v>
      </c>
    </row>
    <row r="81" s="2" customFormat="true" ht="15" hidden="false" customHeight="false" outlineLevel="0" collapsed="false">
      <c r="C81" s="18"/>
      <c r="D81" s="43" t="s">
        <v>100</v>
      </c>
      <c r="E81" s="18"/>
      <c r="F81" s="18"/>
      <c r="G81" s="18"/>
      <c r="H81" s="18"/>
      <c r="I81" s="18"/>
      <c r="J81" s="18"/>
      <c r="K81" s="19" t="n">
        <v>42524</v>
      </c>
      <c r="L81" s="19" t="n">
        <v>10000</v>
      </c>
      <c r="M81" s="19" t="n">
        <v>3355</v>
      </c>
      <c r="N81" s="19"/>
      <c r="O81" s="19" t="n">
        <v>150500</v>
      </c>
      <c r="P81" s="19" t="n">
        <v>29367</v>
      </c>
      <c r="Q81" s="19" t="n">
        <v>4702</v>
      </c>
      <c r="R81" s="19" t="n">
        <v>29367</v>
      </c>
    </row>
    <row r="82" s="2" customFormat="true" ht="15" hidden="false" customHeight="false" outlineLevel="0" collapsed="false">
      <c r="C82" s="18"/>
      <c r="D82" s="43" t="s">
        <v>89</v>
      </c>
      <c r="E82" s="18"/>
      <c r="F82" s="18"/>
      <c r="G82" s="18"/>
      <c r="H82" s="18"/>
      <c r="I82" s="18"/>
      <c r="J82" s="18"/>
      <c r="K82" s="19"/>
      <c r="L82" s="19"/>
      <c r="M82" s="19"/>
      <c r="N82" s="19"/>
      <c r="O82" s="19"/>
      <c r="P82" s="19"/>
      <c r="Q82" s="12"/>
      <c r="R82" s="12"/>
    </row>
    <row r="83" s="61" customFormat="true" ht="15" hidden="false" customHeight="false" outlineLevel="0" collapsed="false">
      <c r="C83" s="17"/>
      <c r="D83" s="17" t="s">
        <v>84</v>
      </c>
      <c r="E83" s="17"/>
      <c r="F83" s="17"/>
      <c r="G83" s="17"/>
      <c r="H83" s="17"/>
      <c r="I83" s="17"/>
      <c r="J83" s="17"/>
      <c r="K83" s="24" t="n">
        <f aca="false">SUM(K79:K82)</f>
        <v>42524</v>
      </c>
      <c r="L83" s="24" t="n">
        <f aca="false">SUM(L79:L82)</f>
        <v>10000</v>
      </c>
      <c r="M83" s="24" t="n">
        <f aca="false">SUM(M79:M82)</f>
        <v>3355</v>
      </c>
      <c r="N83" s="24"/>
      <c r="O83" s="24" t="n">
        <f aca="false">SUM(O79:O82)</f>
        <v>215000</v>
      </c>
      <c r="P83" s="24" t="n">
        <f aca="false">SUM(P79:P82)</f>
        <v>35000</v>
      </c>
      <c r="Q83" s="24" t="n">
        <f aca="false">SUM(Q79:Q82)</f>
        <v>4702</v>
      </c>
      <c r="R83" s="24" t="n">
        <f aca="false">SUM(R79:R82)</f>
        <v>35000</v>
      </c>
      <c r="S83" s="24"/>
    </row>
    <row r="84" s="63" customFormat="true" ht="15.75" hidden="false" customHeight="false" outlineLevel="0" collapsed="false">
      <c r="C84" s="64"/>
      <c r="D84" s="64" t="s">
        <v>101</v>
      </c>
      <c r="E84" s="64"/>
      <c r="F84" s="64"/>
      <c r="G84" s="64"/>
      <c r="H84" s="64"/>
      <c r="I84" s="64"/>
      <c r="J84" s="64"/>
      <c r="K84" s="65" t="n">
        <f aca="false">K14+K25+K45+K51+K57+K63+K73+K78+K83</f>
        <v>646054.52</v>
      </c>
      <c r="L84" s="65" t="n">
        <f aca="false">L14+L25+L45+L51+L57+L63+L73+L78+L83</f>
        <v>96261.01</v>
      </c>
      <c r="M84" s="65" t="n">
        <f aca="false">M14+M25+M45+M51+M57+M63+M73+M78+M83</f>
        <v>37988.18</v>
      </c>
      <c r="N84" s="65"/>
      <c r="O84" s="65" t="n">
        <f aca="false">O14+O25+O45+O51+O57+O63+O73+O78+O83</f>
        <v>705937.9</v>
      </c>
      <c r="P84" s="65" t="n">
        <f aca="false">P14+P25+P45+P51+P57+P63+P73+P78+P83</f>
        <v>135431</v>
      </c>
      <c r="Q84" s="65" t="n">
        <f aca="false">Q14+Q25+Q45+Q51+Q57+Q63+Q73+Q78+Q83</f>
        <v>34027.71</v>
      </c>
      <c r="R84" s="65" t="n">
        <f aca="false">R14+R25+R45+R51+R57+R63+R73+R78+R83</f>
        <v>160000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  <row r="1066" s="2" customFormat="true" ht="12.75" hidden="false" customHeight="false" outlineLevel="0" collapsed="false"/>
    <row r="1067" s="2" customFormat="true" ht="12.75" hidden="false" customHeight="false" outlineLevel="0" collapsed="false"/>
    <row r="1068" s="2" customFormat="true" ht="12.75" hidden="false" customHeight="false" outlineLevel="0" collapsed="false"/>
    <row r="1069" s="2" customFormat="true" ht="12.75" hidden="false" customHeight="false" outlineLevel="0" collapsed="false"/>
    <row r="1070" s="2" customFormat="true" ht="12.75" hidden="false" customHeight="false" outlineLevel="0" collapsed="false"/>
    <row r="1071" s="2" customFormat="true" ht="12.75" hidden="false" customHeight="false" outlineLevel="0" collapsed="false"/>
    <row r="1072" s="2" customFormat="true" ht="12.75" hidden="false" customHeight="false" outlineLevel="0" collapsed="false"/>
    <row r="1073" s="2" customFormat="true" ht="12.75" hidden="false" customHeight="false" outlineLevel="0" collapsed="false"/>
    <row r="1074" s="2" customFormat="true" ht="12.75" hidden="false" customHeight="false" outlineLevel="0" collapsed="false"/>
    <row r="1075" s="2" customFormat="true" ht="12.75" hidden="false" customHeight="false" outlineLevel="0" collapsed="false"/>
    <row r="1076" s="2" customFormat="true" ht="12.75" hidden="false" customHeight="false" outlineLevel="0" collapsed="false"/>
    <row r="1077" s="2" customFormat="true" ht="12.75" hidden="false" customHeight="false" outlineLevel="0" collapsed="false"/>
    <row r="1078" s="2" customFormat="true" ht="12.75" hidden="false" customHeight="false" outlineLevel="0" collapsed="false"/>
    <row r="1079" s="2" customFormat="true" ht="12.75" hidden="false" customHeight="false" outlineLevel="0" collapsed="false"/>
    <row r="1080" s="2" customFormat="true" ht="12.75" hidden="false" customHeight="false" outlineLevel="0" collapsed="false"/>
    <row r="1081" s="2" customFormat="true" ht="12.75" hidden="false" customHeight="false" outlineLevel="0" collapsed="false"/>
    <row r="1082" s="2" customFormat="true" ht="12.75" hidden="false" customHeight="false" outlineLevel="0" collapsed="false"/>
    <row r="1083" s="2" customFormat="true" ht="12.75" hidden="false" customHeight="false" outlineLevel="0" collapsed="false"/>
    <row r="1084" s="2" customFormat="true" ht="12.75" hidden="false" customHeight="false" outlineLevel="0" collapsed="false"/>
  </sheetData>
  <mergeCells count="15">
    <mergeCell ref="C2:P2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M4"/>
    <mergeCell ref="N4:N6"/>
    <mergeCell ref="O4:O5"/>
    <mergeCell ref="P4:Q4"/>
    <mergeCell ref="D68:K68"/>
  </mergeCells>
  <printOptions headings="false" gridLines="false" gridLinesSet="true" horizontalCentered="true" verticalCentered="false"/>
  <pageMargins left="0.55" right="0.25" top="0.511805555555556" bottom="0.669444444444445" header="0.511805555555556" footer="0.157638888888889"/>
  <pageSetup paperSize="5" scale="85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>&amp;RAnnexure-III</oddHeader>
    <oddFooter>&amp;R&amp;P</oddFooter>
  </headerFooter>
  <rowBreaks count="5" manualBreakCount="5">
    <brk id="18" man="true" max="16383" min="0"/>
    <brk id="29" man="true" max="16383" min="0"/>
    <brk id="45" man="true" max="16383" min="0"/>
    <brk id="57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3:50:41Z</dcterms:created>
  <dc:creator>planning department</dc:creator>
  <dc:description/>
  <dc:language>en-US</dc:language>
  <cp:lastModifiedBy>bvm</cp:lastModifiedBy>
  <cp:lastPrinted>2013-08-06T06:31:59Z</cp:lastPrinted>
  <dcterms:modified xsi:type="dcterms:W3CDTF">2013-08-06T06:32:31Z</dcterms:modified>
  <cp:revision>0</cp:revision>
  <dc:subject/>
  <dc:title/>
</cp:coreProperties>
</file>