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 Annual State Plan 2013-14 Information Flagship Programmes</t>
  </si>
  <si>
    <t xml:space="preserve">S.N.</t>
  </si>
  <si>
    <t xml:space="preserve">Name of the Programmes </t>
  </si>
  <si>
    <t xml:space="preserve">Annual Plan 2011-12</t>
  </si>
  <si>
    <t xml:space="preserve">11th Five Year Plan (2007-08 to 2011-12)</t>
  </si>
  <si>
    <t xml:space="preserve">Annual Plan 2012-13  </t>
  </si>
  <si>
    <t xml:space="preserve">Annual Plan 2013-14 Approved </t>
  </si>
  <si>
    <t xml:space="preserve">Centre Share Released</t>
  </si>
  <si>
    <t xml:space="preserve">State Share Released </t>
  </si>
  <si>
    <t xml:space="preserve">Total Releases </t>
  </si>
  <si>
    <t xml:space="preserve">Actual Expenditure  </t>
  </si>
  <si>
    <t xml:space="preserve">Total Releases</t>
  </si>
  <si>
    <t xml:space="preserve">Centre Share </t>
  </si>
  <si>
    <t xml:space="preserve">State Share </t>
  </si>
  <si>
    <t xml:space="preserve">Anticipated  Expenditure</t>
  </si>
  <si>
    <t xml:space="preserve">Centre Share Estimated </t>
  </si>
  <si>
    <t xml:space="preserve">State Share Estimated </t>
  </si>
  <si>
    <t xml:space="preserve">Total Estimated </t>
  </si>
  <si>
    <t xml:space="preserve">Mahatma Gandhi National Rural Employment Gaurantee Act.</t>
  </si>
  <si>
    <t xml:space="preserve">Sarva Shiksha Abhiyan</t>
  </si>
  <si>
    <t xml:space="preserve">  </t>
  </si>
  <si>
    <t xml:space="preserve">National Rural Health Mission</t>
  </si>
  <si>
    <t xml:space="preserve"> </t>
  </si>
  <si>
    <t xml:space="preserve">Pradhan Mantri Gram Sadak Yojana</t>
  </si>
  <si>
    <t xml:space="preserve">Indira Awass Yojana</t>
  </si>
  <si>
    <t xml:space="preserve">Integrated Child Development Scheme</t>
  </si>
  <si>
    <t xml:space="preserve">Mid Day Meal Scheme</t>
  </si>
  <si>
    <t xml:space="preserve">Rajiv Gandhi Drinking Water &amp; Sanitation Mission</t>
  </si>
  <si>
    <t xml:space="preserve">8(a)</t>
  </si>
  <si>
    <t xml:space="preserve">Rajiv Gandhi National Drinkning Water Mission (RGNDWM)</t>
  </si>
  <si>
    <t xml:space="preserve">8(b)</t>
  </si>
  <si>
    <t xml:space="preserve">Nirmal Bharat Abhiyan (NBA) (Sanitation)</t>
  </si>
  <si>
    <t xml:space="preserve">National Rural Livilihood Mission (NRLM)</t>
  </si>
  <si>
    <t xml:space="preserve">National Social Assistance Programme</t>
  </si>
  <si>
    <t xml:space="preserve">Backward Region Grant Fund (BRGF)</t>
  </si>
  <si>
    <t xml:space="preserve">Accelerated Irrigation benefit Programme</t>
  </si>
  <si>
    <t xml:space="preserve">Jawahar Lal Nehru National Urban Renewal Mission</t>
  </si>
  <si>
    <t xml:space="preserve">Rashtriya Krishi Vikas Yojana (RKVY)</t>
  </si>
  <si>
    <t xml:space="preserve">Rajiv Gandhi Grameen Vidyutikaran Yojana</t>
  </si>
  <si>
    <t xml:space="preserve">Restructured-Accelerated Power Development and Reform Programme (R-APDR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13"/>
    <col collapsed="false" customWidth="true" hidden="false" outlineLevel="0" max="3" min="3" style="1" width="9.99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8.99"/>
    <col collapsed="false" customWidth="true" hidden="false" outlineLevel="0" max="13" min="12" style="1" width="9.28"/>
    <col collapsed="false" customWidth="true" hidden="false" outlineLevel="0" max="14" min="14" style="1" width="12.42"/>
    <col collapsed="false" customWidth="true" hidden="false" outlineLevel="0" max="15" min="15" style="1" width="12.85"/>
    <col collapsed="false" customWidth="true" hidden="false" outlineLevel="0" max="16" min="16" style="1" width="12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s="6" customFormat="true" ht="46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 t="s">
        <v>5</v>
      </c>
      <c r="L3" s="5"/>
      <c r="M3" s="5"/>
      <c r="N3" s="5"/>
      <c r="O3" s="5" t="s">
        <v>6</v>
      </c>
      <c r="P3" s="5"/>
      <c r="Q3" s="5"/>
    </row>
    <row r="4" s="6" customFormat="true" ht="54.75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10</v>
      </c>
      <c r="G4" s="5" t="s">
        <v>7</v>
      </c>
      <c r="H4" s="5" t="s">
        <v>8</v>
      </c>
      <c r="I4" s="5" t="s">
        <v>11</v>
      </c>
      <c r="J4" s="5" t="s">
        <v>10</v>
      </c>
      <c r="K4" s="5" t="s">
        <v>12</v>
      </c>
      <c r="L4" s="5" t="s">
        <v>13</v>
      </c>
      <c r="M4" s="5" t="s">
        <v>11</v>
      </c>
      <c r="N4" s="5" t="s">
        <v>14</v>
      </c>
      <c r="O4" s="5" t="s">
        <v>15</v>
      </c>
      <c r="P4" s="5" t="s">
        <v>16</v>
      </c>
      <c r="Q4" s="5" t="s">
        <v>17</v>
      </c>
    </row>
    <row r="5" customFormat="false" ht="25.5" hidden="false" customHeight="true" outlineLevel="0" collapsed="false">
      <c r="A5" s="5" t="n">
        <v>0</v>
      </c>
      <c r="B5" s="5" t="n">
        <v>1</v>
      </c>
      <c r="C5" s="5" t="n">
        <v>11</v>
      </c>
      <c r="D5" s="5" t="n">
        <v>12</v>
      </c>
      <c r="E5" s="5"/>
      <c r="F5" s="5" t="n">
        <v>13</v>
      </c>
      <c r="G5" s="5" t="n">
        <v>14</v>
      </c>
      <c r="H5" s="5" t="n">
        <v>15</v>
      </c>
      <c r="I5" s="5"/>
      <c r="J5" s="5" t="n">
        <v>16</v>
      </c>
      <c r="K5" s="5" t="n">
        <v>19</v>
      </c>
      <c r="L5" s="5" t="n">
        <v>20</v>
      </c>
      <c r="M5" s="5"/>
      <c r="N5" s="5"/>
      <c r="O5" s="7"/>
      <c r="P5" s="7"/>
      <c r="Q5" s="7"/>
    </row>
    <row r="6" customFormat="false" ht="30.75" hidden="false" customHeight="true" outlineLevel="0" collapsed="false">
      <c r="A6" s="8" t="n">
        <v>1</v>
      </c>
      <c r="B6" s="9" t="s">
        <v>18</v>
      </c>
      <c r="C6" s="10" t="n">
        <v>37357.54</v>
      </c>
      <c r="D6" s="10" t="n">
        <v>3885.35</v>
      </c>
      <c r="E6" s="11" t="n">
        <f aca="false">C6+D6</f>
        <v>41242.89</v>
      </c>
      <c r="F6" s="10" t="n">
        <v>39376.86</v>
      </c>
      <c r="G6" s="11" t="n">
        <v>312696.3</v>
      </c>
      <c r="H6" s="11" t="n">
        <v>41428.8</v>
      </c>
      <c r="I6" s="11" t="n">
        <f aca="false">G6+H6</f>
        <v>354125.1</v>
      </c>
      <c r="J6" s="11"/>
      <c r="K6" s="11" t="n">
        <v>45286.8</v>
      </c>
      <c r="L6" s="11" t="n">
        <v>6000</v>
      </c>
      <c r="M6" s="11" t="n">
        <f aca="false">K6+L6</f>
        <v>51286.8</v>
      </c>
      <c r="N6" s="11" t="n">
        <f aca="false">M6</f>
        <v>51286.8</v>
      </c>
      <c r="O6" s="12" t="n">
        <v>49815.48</v>
      </c>
      <c r="P6" s="12" t="n">
        <v>6600</v>
      </c>
      <c r="Q6" s="7" t="n">
        <f aca="false">O6+P6</f>
        <v>56415.48</v>
      </c>
    </row>
    <row r="7" customFormat="false" ht="16.5" hidden="false" customHeight="true" outlineLevel="0" collapsed="false">
      <c r="A7" s="8" t="n">
        <v>2</v>
      </c>
      <c r="B7" s="9" t="s">
        <v>19</v>
      </c>
      <c r="C7" s="13" t="n">
        <v>40613.91</v>
      </c>
      <c r="D7" s="13" t="n">
        <v>21869.03</v>
      </c>
      <c r="E7" s="11" t="n">
        <f aca="false">C7+D7</f>
        <v>62482.94</v>
      </c>
      <c r="F7" s="13"/>
      <c r="G7" s="14" t="n">
        <v>41381</v>
      </c>
      <c r="H7" s="14" t="n">
        <v>14660.86</v>
      </c>
      <c r="I7" s="11" t="n">
        <f aca="false">G7+H7</f>
        <v>56041.86</v>
      </c>
      <c r="J7" s="14"/>
      <c r="K7" s="14" t="n">
        <v>40279.77</v>
      </c>
      <c r="L7" s="14" t="n">
        <v>21689.11</v>
      </c>
      <c r="M7" s="11" t="n">
        <f aca="false">K7+L7</f>
        <v>61968.88</v>
      </c>
      <c r="N7" s="11" t="s">
        <v>20</v>
      </c>
      <c r="O7" s="15" t="n">
        <v>3670</v>
      </c>
      <c r="P7" s="15" t="n">
        <v>3670</v>
      </c>
      <c r="Q7" s="16" t="n">
        <f aca="false">O7+P7</f>
        <v>7340</v>
      </c>
    </row>
    <row r="8" customFormat="false" ht="25.5" hidden="false" customHeight="true" outlineLevel="0" collapsed="false">
      <c r="A8" s="8" t="n">
        <v>3</v>
      </c>
      <c r="B8" s="9" t="s">
        <v>21</v>
      </c>
      <c r="C8" s="13" t="n">
        <v>3703.33</v>
      </c>
      <c r="D8" s="13" t="n">
        <v>1104.52</v>
      </c>
      <c r="E8" s="11" t="n">
        <f aca="false">C8+D8</f>
        <v>4807.85</v>
      </c>
      <c r="F8" s="13" t="n">
        <v>4461.52</v>
      </c>
      <c r="G8" s="14" t="n">
        <v>38783.27</v>
      </c>
      <c r="H8" s="14" t="n">
        <v>12932.75</v>
      </c>
      <c r="I8" s="11" t="n">
        <f aca="false">G8+H8</f>
        <v>51716.02</v>
      </c>
      <c r="J8" s="14"/>
      <c r="K8" s="17"/>
      <c r="L8" s="17" t="n">
        <v>4595</v>
      </c>
      <c r="M8" s="11" t="n">
        <f aca="false">K8+L8</f>
        <v>4595</v>
      </c>
      <c r="N8" s="11" t="n">
        <f aca="false">M8</f>
        <v>4595</v>
      </c>
      <c r="Q8" s="7" t="s">
        <v>22</v>
      </c>
    </row>
    <row r="9" customFormat="false" ht="25.5" hidden="false" customHeight="true" outlineLevel="0" collapsed="false">
      <c r="A9" s="8" t="n">
        <v>4</v>
      </c>
      <c r="B9" s="9" t="s">
        <v>23</v>
      </c>
      <c r="C9" s="18" t="n">
        <v>29532</v>
      </c>
      <c r="D9" s="18" t="n">
        <v>4971.34</v>
      </c>
      <c r="E9" s="11" t="n">
        <f aca="false">C9+D9</f>
        <v>34503.34</v>
      </c>
      <c r="F9" s="18" t="n">
        <v>27000</v>
      </c>
      <c r="G9" s="19" t="n">
        <v>200000</v>
      </c>
      <c r="H9" s="19" t="n">
        <v>71460</v>
      </c>
      <c r="I9" s="11" t="n">
        <f aca="false">G9+H9</f>
        <v>271460</v>
      </c>
      <c r="J9" s="19"/>
      <c r="K9" s="19" t="n">
        <v>30000</v>
      </c>
      <c r="L9" s="19" t="n">
        <v>12160</v>
      </c>
      <c r="M9" s="11" t="n">
        <f aca="false">K9+L9</f>
        <v>42160</v>
      </c>
      <c r="N9" s="11" t="n">
        <f aca="false">M9</f>
        <v>42160</v>
      </c>
      <c r="O9" s="15" t="n">
        <v>40000</v>
      </c>
      <c r="P9" s="15" t="n">
        <v>10500</v>
      </c>
      <c r="Q9" s="7" t="n">
        <f aca="false">O9+P9</f>
        <v>50500</v>
      </c>
    </row>
    <row r="10" customFormat="false" ht="25.5" hidden="false" customHeight="true" outlineLevel="0" collapsed="false">
      <c r="A10" s="8" t="n">
        <v>5</v>
      </c>
      <c r="B10" s="9" t="s">
        <v>24</v>
      </c>
      <c r="C10" s="10" t="n">
        <v>5820.87</v>
      </c>
      <c r="D10" s="10" t="n">
        <v>1962.87</v>
      </c>
      <c r="E10" s="11" t="n">
        <f aca="false">C10+D10</f>
        <v>7783.74</v>
      </c>
      <c r="F10" s="10" t="n">
        <v>6362.06</v>
      </c>
      <c r="G10" s="11" t="n">
        <v>39047.91</v>
      </c>
      <c r="H10" s="11" t="n">
        <v>12642.27</v>
      </c>
      <c r="I10" s="11" t="n">
        <f aca="false">G10+H10</f>
        <v>51690.18</v>
      </c>
      <c r="J10" s="11"/>
      <c r="K10" s="20" t="n">
        <v>646196</v>
      </c>
      <c r="L10" s="20" t="n">
        <v>2070.77</v>
      </c>
      <c r="M10" s="11" t="n">
        <f aca="false">K10+L10</f>
        <v>648266.77</v>
      </c>
      <c r="N10" s="11" t="n">
        <f aca="false">M10</f>
        <v>648266.77</v>
      </c>
      <c r="O10" s="15" t="n">
        <v>7021.32</v>
      </c>
      <c r="P10" s="15" t="n">
        <v>2277.85</v>
      </c>
      <c r="Q10" s="7" t="n">
        <f aca="false">O10+P10</f>
        <v>9299.17</v>
      </c>
    </row>
    <row r="11" customFormat="false" ht="25.5" hidden="false" customHeight="true" outlineLevel="0" collapsed="false">
      <c r="A11" s="8" t="n">
        <v>6</v>
      </c>
      <c r="B11" s="9" t="s">
        <v>25</v>
      </c>
      <c r="C11" s="14" t="n">
        <v>7719.75</v>
      </c>
      <c r="D11" s="14" t="n">
        <v>857.75</v>
      </c>
      <c r="E11" s="11" t="n">
        <f aca="false">C11+D11</f>
        <v>8577.5</v>
      </c>
      <c r="F11" s="14"/>
      <c r="G11" s="14" t="n">
        <v>7448.67</v>
      </c>
      <c r="H11" s="14"/>
      <c r="I11" s="11" t="n">
        <f aca="false">G11+H11</f>
        <v>7448.67</v>
      </c>
      <c r="J11" s="14"/>
      <c r="K11" s="14" t="n">
        <v>11121.31</v>
      </c>
      <c r="L11" s="14" t="n">
        <v>1235.7</v>
      </c>
      <c r="M11" s="11" t="n">
        <f aca="false">K11+L11</f>
        <v>12357.01</v>
      </c>
      <c r="N11" s="11" t="n">
        <f aca="false">M11</f>
        <v>12357.01</v>
      </c>
      <c r="O11" s="15" t="n">
        <v>13147.91</v>
      </c>
      <c r="P11" s="15" t="n">
        <v>1460.88</v>
      </c>
      <c r="Q11" s="7" t="n">
        <f aca="false">O11+P11</f>
        <v>14608.79</v>
      </c>
    </row>
    <row r="12" customFormat="false" ht="25.5" hidden="false" customHeight="true" outlineLevel="0" collapsed="false">
      <c r="A12" s="8" t="n">
        <v>7</v>
      </c>
      <c r="B12" s="9" t="s">
        <v>26</v>
      </c>
      <c r="C12" s="14" t="n">
        <v>14459.71</v>
      </c>
      <c r="D12" s="14" t="n">
        <v>4239.93</v>
      </c>
      <c r="E12" s="11" t="n">
        <f aca="false">C12+D12</f>
        <v>18699.64</v>
      </c>
      <c r="F12" s="14"/>
      <c r="G12" s="14"/>
      <c r="H12" s="14"/>
      <c r="I12" s="11" t="n">
        <f aca="false">G12+H12</f>
        <v>0</v>
      </c>
      <c r="J12" s="14"/>
      <c r="K12" s="20" t="n">
        <v>13124.5</v>
      </c>
      <c r="L12" s="1" t="n">
        <v>5362.15</v>
      </c>
      <c r="M12" s="11" t="n">
        <f aca="false">K12+L12</f>
        <v>18486.65</v>
      </c>
      <c r="N12" s="11" t="n">
        <f aca="false">M12</f>
        <v>18486.65</v>
      </c>
      <c r="O12" s="15" t="n">
        <v>10675.5</v>
      </c>
      <c r="P12" s="15" t="n">
        <v>3558.5</v>
      </c>
      <c r="Q12" s="7" t="n">
        <f aca="false">O12+P12</f>
        <v>14234</v>
      </c>
    </row>
    <row r="13" s="26" customFormat="true" ht="33" hidden="false" customHeight="true" outlineLevel="0" collapsed="false">
      <c r="A13" s="21" t="n">
        <v>8</v>
      </c>
      <c r="B13" s="22" t="s">
        <v>27</v>
      </c>
      <c r="C13" s="23"/>
      <c r="D13" s="23"/>
      <c r="E13" s="24" t="n">
        <f aca="false">C13+D13</f>
        <v>0</v>
      </c>
      <c r="F13" s="23"/>
      <c r="G13" s="23"/>
      <c r="H13" s="23"/>
      <c r="I13" s="24" t="n">
        <f aca="false">G13+H13</f>
        <v>0</v>
      </c>
      <c r="J13" s="23"/>
      <c r="K13" s="23"/>
      <c r="L13" s="23"/>
      <c r="M13" s="11" t="n">
        <f aca="false">K13+L13</f>
        <v>0</v>
      </c>
      <c r="N13" s="11" t="n">
        <f aca="false">M13</f>
        <v>0</v>
      </c>
      <c r="O13" s="25"/>
      <c r="P13" s="25" t="n">
        <v>23138.4</v>
      </c>
      <c r="Q13" s="7" t="n">
        <f aca="false">O13+P13</f>
        <v>23138.4</v>
      </c>
    </row>
    <row r="14" s="26" customFormat="true" ht="29.25" hidden="false" customHeight="true" outlineLevel="0" collapsed="false">
      <c r="A14" s="27" t="s">
        <v>28</v>
      </c>
      <c r="B14" s="22" t="s">
        <v>29</v>
      </c>
      <c r="C14" s="23"/>
      <c r="D14" s="23" t="n">
        <v>500</v>
      </c>
      <c r="E14" s="24" t="n">
        <f aca="false">C14+D14</f>
        <v>500</v>
      </c>
      <c r="F14" s="23"/>
      <c r="G14" s="23" t="n">
        <v>24995.38</v>
      </c>
      <c r="H14" s="23"/>
      <c r="I14" s="24" t="n">
        <f aca="false">G14+H14</f>
        <v>24995.38</v>
      </c>
      <c r="J14" s="23"/>
      <c r="K14" s="23"/>
      <c r="L14" s="23" t="n">
        <v>21769</v>
      </c>
      <c r="M14" s="11" t="n">
        <f aca="false">K14+L14</f>
        <v>21769</v>
      </c>
      <c r="N14" s="11" t="n">
        <f aca="false">M14</f>
        <v>21769</v>
      </c>
      <c r="O14" s="25"/>
      <c r="P14" s="25" t="n">
        <v>23138</v>
      </c>
      <c r="Q14" s="7" t="n">
        <f aca="false">O14+P14</f>
        <v>23138</v>
      </c>
    </row>
    <row r="15" customFormat="false" ht="25.5" hidden="false" customHeight="true" outlineLevel="0" collapsed="false">
      <c r="A15" s="28" t="s">
        <v>30</v>
      </c>
      <c r="B15" s="29" t="s">
        <v>31</v>
      </c>
      <c r="C15" s="30"/>
      <c r="D15" s="30"/>
      <c r="E15" s="11" t="n">
        <f aca="false">C15+D15</f>
        <v>0</v>
      </c>
      <c r="F15" s="30"/>
      <c r="G15" s="30"/>
      <c r="H15" s="30"/>
      <c r="I15" s="11" t="n">
        <f aca="false">G15+H15</f>
        <v>0</v>
      </c>
      <c r="J15" s="30"/>
      <c r="K15" s="30"/>
      <c r="L15" s="30" t="n">
        <v>768</v>
      </c>
      <c r="M15" s="11" t="n">
        <f aca="false">K15+L15</f>
        <v>768</v>
      </c>
      <c r="N15" s="11" t="n">
        <f aca="false">M15</f>
        <v>768</v>
      </c>
      <c r="O15" s="15"/>
      <c r="P15" s="15" t="n">
        <v>1500</v>
      </c>
      <c r="Q15" s="7" t="n">
        <f aca="false">O15+P15</f>
        <v>1500</v>
      </c>
    </row>
    <row r="16" customFormat="false" ht="27" hidden="false" customHeight="true" outlineLevel="0" collapsed="false">
      <c r="A16" s="31" t="n">
        <v>9</v>
      </c>
      <c r="B16" s="32" t="s">
        <v>32</v>
      </c>
      <c r="C16" s="12"/>
      <c r="D16" s="12"/>
      <c r="E16" s="11" t="n">
        <f aca="false">C16+D16</f>
        <v>0</v>
      </c>
      <c r="F16" s="12"/>
      <c r="G16" s="12"/>
      <c r="H16" s="12"/>
      <c r="I16" s="11" t="n">
        <f aca="false">G16+H16</f>
        <v>0</v>
      </c>
      <c r="J16" s="12"/>
      <c r="K16" s="12" t="n">
        <v>2172.45</v>
      </c>
      <c r="L16" s="12" t="n">
        <v>902.15</v>
      </c>
      <c r="M16" s="11" t="n">
        <f aca="false">K16+L16</f>
        <v>3074.6</v>
      </c>
      <c r="N16" s="11" t="n">
        <f aca="false">M16</f>
        <v>3074.6</v>
      </c>
      <c r="O16" s="15" t="n">
        <v>1981.58</v>
      </c>
      <c r="P16" s="15" t="n">
        <v>1218.05</v>
      </c>
      <c r="Q16" s="7" t="n">
        <f aca="false">O16+P16</f>
        <v>3199.63</v>
      </c>
    </row>
    <row r="17" customFormat="false" ht="36" hidden="false" customHeight="true" outlineLevel="0" collapsed="false">
      <c r="A17" s="8" t="n">
        <v>10</v>
      </c>
      <c r="B17" s="9" t="s">
        <v>33</v>
      </c>
      <c r="C17" s="14"/>
      <c r="D17" s="14" t="n">
        <v>6087</v>
      </c>
      <c r="E17" s="11" t="n">
        <f aca="false">C17+D17</f>
        <v>6087</v>
      </c>
      <c r="F17" s="14"/>
      <c r="G17" s="14"/>
      <c r="H17" s="14"/>
      <c r="I17" s="11" t="n">
        <f aca="false">G17+H17</f>
        <v>0</v>
      </c>
      <c r="J17" s="14"/>
      <c r="K17" s="14" t="n">
        <v>8963</v>
      </c>
      <c r="L17" s="14"/>
      <c r="M17" s="11" t="n">
        <f aca="false">K17+L17</f>
        <v>8963</v>
      </c>
      <c r="N17" s="11" t="n">
        <f aca="false">M17</f>
        <v>8963</v>
      </c>
      <c r="O17" s="15" t="n">
        <v>8770</v>
      </c>
      <c r="P17" s="15"/>
      <c r="Q17" s="7" t="n">
        <f aca="false">O17+P17</f>
        <v>8770</v>
      </c>
    </row>
    <row r="18" customFormat="false" ht="32.25" hidden="false" customHeight="true" outlineLevel="0" collapsed="false">
      <c r="A18" s="31" t="n">
        <v>11</v>
      </c>
      <c r="B18" s="9" t="s">
        <v>34</v>
      </c>
      <c r="C18" s="14"/>
      <c r="D18" s="14"/>
      <c r="E18" s="11" t="n">
        <f aca="false">C18+D18</f>
        <v>0</v>
      </c>
      <c r="F18" s="14"/>
      <c r="G18" s="14"/>
      <c r="H18" s="14"/>
      <c r="I18" s="11" t="n">
        <f aca="false">G18+H18</f>
        <v>0</v>
      </c>
      <c r="J18" s="14"/>
      <c r="K18" s="14" t="n">
        <v>4724</v>
      </c>
      <c r="L18" s="14"/>
      <c r="M18" s="11" t="n">
        <f aca="false">K18+L18</f>
        <v>4724</v>
      </c>
      <c r="N18" s="11" t="n">
        <f aca="false">M18</f>
        <v>4724</v>
      </c>
      <c r="O18" s="15" t="n">
        <v>4723</v>
      </c>
      <c r="P18" s="15"/>
      <c r="Q18" s="7" t="n">
        <f aca="false">O18+P18</f>
        <v>4723</v>
      </c>
    </row>
    <row r="19" customFormat="false" ht="29.25" hidden="false" customHeight="true" outlineLevel="0" collapsed="false">
      <c r="A19" s="8" t="n">
        <v>12</v>
      </c>
      <c r="B19" s="33" t="s">
        <v>35</v>
      </c>
      <c r="C19" s="15"/>
      <c r="D19" s="15" t="n">
        <v>4485</v>
      </c>
      <c r="E19" s="11" t="n">
        <f aca="false">C19+D19</f>
        <v>4485</v>
      </c>
      <c r="F19" s="15"/>
      <c r="G19" s="15"/>
      <c r="H19" s="15"/>
      <c r="I19" s="11" t="n">
        <f aca="false">G19+H19</f>
        <v>0</v>
      </c>
      <c r="J19" s="15"/>
      <c r="K19" s="15" t="n">
        <v>20133</v>
      </c>
      <c r="L19" s="15" t="n">
        <v>2257</v>
      </c>
      <c r="M19" s="11" t="n">
        <f aca="false">K19+L19</f>
        <v>22390</v>
      </c>
      <c r="N19" s="11" t="n">
        <f aca="false">M19</f>
        <v>22390</v>
      </c>
      <c r="O19" s="15" t="n">
        <v>22609</v>
      </c>
      <c r="P19" s="15" t="n">
        <v>2391</v>
      </c>
      <c r="Q19" s="7" t="n">
        <f aca="false">O19+P19</f>
        <v>25000</v>
      </c>
    </row>
    <row r="20" customFormat="false" ht="31.5" hidden="false" customHeight="true" outlineLevel="0" collapsed="false">
      <c r="A20" s="31" t="n">
        <v>13</v>
      </c>
      <c r="B20" s="9" t="s">
        <v>36</v>
      </c>
      <c r="C20" s="14"/>
      <c r="D20" s="14" t="n">
        <v>23171</v>
      </c>
      <c r="E20" s="11" t="n">
        <f aca="false">C20+D20</f>
        <v>23171</v>
      </c>
      <c r="F20" s="14"/>
      <c r="G20" s="14" t="n">
        <v>7380</v>
      </c>
      <c r="H20" s="14" t="n">
        <v>820</v>
      </c>
      <c r="I20" s="11" t="n">
        <f aca="false">G20+H20</f>
        <v>8200</v>
      </c>
      <c r="J20" s="14"/>
      <c r="K20" s="20" t="n">
        <v>21552.3</v>
      </c>
      <c r="L20" s="20" t="n">
        <v>2394.7</v>
      </c>
      <c r="M20" s="11" t="n">
        <f aca="false">K20+L20</f>
        <v>23947</v>
      </c>
      <c r="N20" s="11" t="n">
        <f aca="false">M20</f>
        <v>23947</v>
      </c>
      <c r="O20" s="12" t="n">
        <v>21552.3</v>
      </c>
      <c r="P20" s="12" t="n">
        <v>2394.7</v>
      </c>
      <c r="Q20" s="7" t="n">
        <f aca="false">O20+P20</f>
        <v>23947</v>
      </c>
    </row>
    <row r="21" customFormat="false" ht="26.25" hidden="false" customHeight="true" outlineLevel="0" collapsed="false">
      <c r="A21" s="8" t="n">
        <v>14</v>
      </c>
      <c r="B21" s="9" t="s">
        <v>37</v>
      </c>
      <c r="C21" s="12" t="n">
        <v>12883.67</v>
      </c>
      <c r="D21" s="12"/>
      <c r="E21" s="11" t="n">
        <f aca="false">C21+D21</f>
        <v>12883.67</v>
      </c>
      <c r="F21" s="12" t="n">
        <v>6785.7</v>
      </c>
      <c r="G21" s="12" t="n">
        <v>24015.02</v>
      </c>
      <c r="H21" s="12"/>
      <c r="I21" s="11" t="n">
        <f aca="false">G21+H21</f>
        <v>24015.02</v>
      </c>
      <c r="J21" s="12" t="n">
        <v>13773.74</v>
      </c>
      <c r="K21" s="12" t="n">
        <v>4436</v>
      </c>
      <c r="L21" s="12"/>
      <c r="M21" s="11" t="n">
        <f aca="false">K21+L21</f>
        <v>4436</v>
      </c>
      <c r="N21" s="11" t="n">
        <f aca="false">M21</f>
        <v>4436</v>
      </c>
      <c r="O21" s="12" t="n">
        <v>8150</v>
      </c>
      <c r="P21" s="12"/>
      <c r="Q21" s="7" t="n">
        <f aca="false">O21+P21</f>
        <v>8150</v>
      </c>
    </row>
    <row r="22" customFormat="false" ht="34.5" hidden="false" customHeight="true" outlineLevel="0" collapsed="false">
      <c r="A22" s="31" t="n">
        <v>15</v>
      </c>
      <c r="B22" s="33" t="s">
        <v>38</v>
      </c>
      <c r="C22" s="15"/>
      <c r="D22" s="15"/>
      <c r="E22" s="11" t="n">
        <f aca="false">C22+D22</f>
        <v>0</v>
      </c>
      <c r="F22" s="15"/>
      <c r="G22" s="15"/>
      <c r="H22" s="15"/>
      <c r="I22" s="11" t="n">
        <f aca="false">G22+H22</f>
        <v>0</v>
      </c>
      <c r="J22" s="15"/>
      <c r="K22" s="15" t="n">
        <v>2600</v>
      </c>
      <c r="L22" s="15"/>
      <c r="M22" s="11" t="n">
        <f aca="false">K22+L22</f>
        <v>2600</v>
      </c>
      <c r="N22" s="11" t="n">
        <f aca="false">M22</f>
        <v>2600</v>
      </c>
      <c r="O22" s="12" t="n">
        <v>26760</v>
      </c>
      <c r="P22" s="12"/>
      <c r="Q22" s="7" t="n">
        <f aca="false">O22+P22</f>
        <v>26760</v>
      </c>
    </row>
    <row r="23" customFormat="false" ht="35.25" hidden="false" customHeight="true" outlineLevel="0" collapsed="false">
      <c r="A23" s="34" t="n">
        <v>16</v>
      </c>
      <c r="B23" s="9" t="s">
        <v>39</v>
      </c>
      <c r="C23" s="12"/>
      <c r="D23" s="12"/>
      <c r="E23" s="11" t="n">
        <f aca="false">C23+D23</f>
        <v>0</v>
      </c>
      <c r="F23" s="12"/>
      <c r="G23" s="12"/>
      <c r="H23" s="12"/>
      <c r="I23" s="11" t="n">
        <f aca="false">G23+H23</f>
        <v>0</v>
      </c>
      <c r="J23" s="12"/>
      <c r="K23" s="12" t="n">
        <v>15174</v>
      </c>
      <c r="L23" s="12" t="n">
        <v>7686</v>
      </c>
      <c r="M23" s="11" t="n">
        <f aca="false">K23+L23</f>
        <v>22860</v>
      </c>
      <c r="N23" s="11" t="n">
        <f aca="false">M23</f>
        <v>22860</v>
      </c>
      <c r="O23" s="12" t="n">
        <v>18760</v>
      </c>
      <c r="P23" s="12"/>
      <c r="Q23" s="7" t="n">
        <f aca="false">O23+P23</f>
        <v>18760</v>
      </c>
    </row>
  </sheetData>
  <mergeCells count="5">
    <mergeCell ref="A1:P1"/>
    <mergeCell ref="C3:F3"/>
    <mergeCell ref="G3:J3"/>
    <mergeCell ref="K3:N3"/>
    <mergeCell ref="O3:Q3"/>
  </mergeCells>
  <printOptions headings="false" gridLines="false" gridLinesSet="true" horizontalCentered="true" verticalCentered="false"/>
  <pageMargins left="0.7" right="0.5" top="0.6" bottom="1" header="0.340277777777778" footer="0.5"/>
  <pageSetup paperSize="5" scale="70" fitToWidth="1" fitToHeight="1" pageOrder="downThenOver" orientation="landscape" blackAndWhite="false" draft="false" cellComments="none" firstPageNumber="145" useFirstPageNumber="true" horizontalDpi="300" verticalDpi="300" copies="1"/>
  <headerFooter differentFirst="false" differentOddEven="false">
    <oddHeader>&amp;RAnnexure IX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vm</cp:lastModifiedBy>
  <cp:lastPrinted>2013-04-02T07:27:30Z</cp:lastPrinted>
  <dcterms:modified xsi:type="dcterms:W3CDTF">2013-09-02T10:26:27Z</dcterms:modified>
  <cp:revision>0</cp:revision>
  <dc:subject/>
  <dc:title/>
</cp:coreProperties>
</file>