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2"/>
  </bookViews>
  <sheets>
    <sheet name="summary" sheetId="1" state="visible" r:id="rId2"/>
    <sheet name="Sheet4" sheetId="2" state="visible" r:id="rId3"/>
    <sheet name="Jilayojna" sheetId="3" state="visible" r:id="rId4"/>
    <sheet name="Sheet2" sheetId="4" state="visible" r:id="rId5"/>
    <sheet name="Sheet3" sheetId="5" state="visible" r:id="rId6"/>
    <sheet name="Sheet1" sheetId="6" state="visible" r:id="rId7"/>
  </sheets>
  <definedNames>
    <definedName function="false" hidden="false" localSheetId="2" name="_xlnm.Print_Area" vbProcedure="false">Jilayojna!$A$1:$V$2697</definedName>
    <definedName function="false" hidden="false" localSheetId="2" name="_xlnm.Print_Titles" vbProcedure="false">Jilayojna!$1:$1</definedName>
    <definedName function="false" hidden="false" localSheetId="3" name="_xlnm.Print_Area" vbProcedure="false">Sheet2!$A$1:$I$64</definedName>
    <definedName function="false" hidden="false" localSheetId="0" name="_xlnm.Print_Area" vbProcedure="false">summary!$A$1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3" uniqueCount="493">
  <si>
    <t xml:space="preserve">     okf"kZd ftyk ;kstuk 2014&amp;15 ¼tuinokj@foHkkxokj ifjO;;½</t>
  </si>
  <si>
    <r>
      <rPr>
        <b val="true"/>
        <sz val="14"/>
        <rFont val="Kruti Dev 010"/>
        <family val="0"/>
      </rPr>
      <t xml:space="preserve">¼/kujkf'k yk[k </t>
    </r>
    <r>
      <rPr>
        <b val="true"/>
        <sz val="12"/>
        <rFont val="Rupee Foradian"/>
        <family val="2"/>
      </rPr>
      <t xml:space="preserve">`</t>
    </r>
    <r>
      <rPr>
        <b val="true"/>
        <sz val="14"/>
        <rFont val="Kruti Dev 010"/>
        <family val="0"/>
      </rPr>
      <t xml:space="preserve">esa½ </t>
    </r>
  </si>
  <si>
    <t xml:space="preserve">Ø0 la0</t>
  </si>
  <si>
    <t xml:space="preserve">foHkkx dk uke</t>
  </si>
  <si>
    <t xml:space="preserve">uSuhrky</t>
  </si>
  <si>
    <t xml:space="preserve">Å/keflag uxj</t>
  </si>
  <si>
    <t xml:space="preserve">vYeksM+k</t>
  </si>
  <si>
    <t xml:space="preserve">fiFkkSjkx&lt;+</t>
  </si>
  <si>
    <t xml:space="preserve">ckxs'oj</t>
  </si>
  <si>
    <t xml:space="preserve">pEikor</t>
  </si>
  <si>
    <t xml:space="preserve">nsgjknwu</t>
  </si>
  <si>
    <t xml:space="preserve">ikSM+h</t>
  </si>
  <si>
    <t xml:space="preserve">fVgjh</t>
  </si>
  <si>
    <t xml:space="preserve">peksyh</t>
  </si>
  <si>
    <t xml:space="preserve">mRrjdk'kh</t>
  </si>
  <si>
    <t xml:space="preserve">:nziz;kx</t>
  </si>
  <si>
    <t xml:space="preserve">gfj}kj</t>
  </si>
  <si>
    <t xml:space="preserve">;ksx mÙkjk[k.M</t>
  </si>
  <si>
    <t xml:space="preserve">d`f"k ,oa laoxhZ; lsok;sa</t>
  </si>
  <si>
    <t xml:space="preserve">d`f"k foHkkx</t>
  </si>
  <si>
    <t xml:space="preserve">m|ku foHkkx</t>
  </si>
  <si>
    <t xml:space="preserve">xUuk fodkl</t>
  </si>
  <si>
    <t xml:space="preserve">Ik'kqikyu</t>
  </si>
  <si>
    <t xml:space="preserve">nqX/k fodkl</t>
  </si>
  <si>
    <t xml:space="preserve">eRL;</t>
  </si>
  <si>
    <t xml:space="preserve">okfudh</t>
  </si>
  <si>
    <t xml:space="preserve">lgdkfjrk</t>
  </si>
  <si>
    <t xml:space="preserve">xzkE; fodkl</t>
  </si>
  <si>
    <t xml:space="preserve">xzzkE; fodkl vfHkdj.k</t>
  </si>
  <si>
    <t xml:space="preserve">iapk;rh jkt</t>
  </si>
  <si>
    <t xml:space="preserve">lkeqnkf;d fodkl</t>
  </si>
  <si>
    <t xml:space="preserve">flapkbZ ,oa ck&lt;+ fu;U=.k</t>
  </si>
  <si>
    <t xml:space="preserve">futh y?kq flapkbZ</t>
  </si>
  <si>
    <t xml:space="preserve">jktdh; flapkbZ</t>
  </si>
  <si>
    <t xml:space="preserve">ÅtkZ</t>
  </si>
  <si>
    <t xml:space="preserve">fo|qr</t>
  </si>
  <si>
    <t xml:space="preserve">vikjEifjd ÅtkZ ¼mjsMk½</t>
  </si>
  <si>
    <t xml:space="preserve">m|ksx ,oa [kfut</t>
  </si>
  <si>
    <t xml:space="preserve">y?kq m|ksx ,oa gFkdj?kk</t>
  </si>
  <si>
    <t xml:space="preserve">[kknh ,oa xzkeks|ksx</t>
  </si>
  <si>
    <t xml:space="preserve">js'ke</t>
  </si>
  <si>
    <t xml:space="preserve">;krk;kr</t>
  </si>
  <si>
    <t xml:space="preserve">ykssd fueZk.k foHkkx</t>
  </si>
  <si>
    <t xml:space="preserve">fo'ks"k vkfFkZd lsok;sa</t>
  </si>
  <si>
    <t xml:space="preserve">Ik;ZVu</t>
  </si>
  <si>
    <t xml:space="preserve">vFkZ ,oa la[;k</t>
  </si>
  <si>
    <t xml:space="preserve">;ksx</t>
  </si>
  <si>
    <t xml:space="preserve">(ii)</t>
  </si>
  <si>
    <t xml:space="preserve">f'k{kk </t>
  </si>
  <si>
    <t xml:space="preserve">izzkFkfed f'k{kk</t>
  </si>
  <si>
    <t xml:space="preserve">ek/;fed f'k{kk</t>
  </si>
  <si>
    <t xml:space="preserve">izkfof/kd f'k{kk</t>
  </si>
  <si>
    <t xml:space="preserve">[ksydwn ,oa ;qok dY;k.k</t>
  </si>
  <si>
    <t xml:space="preserve">[ksydwn</t>
  </si>
  <si>
    <t xml:space="preserve">izknsf'kd fodkl ny</t>
  </si>
  <si>
    <t xml:space="preserve">lkaLd`frd dk;Z</t>
  </si>
  <si>
    <t xml:space="preserve">fpfdRlk ,oa LokLF;</t>
  </si>
  <si>
    <t xml:space="preserve"> ,yksiSfFkd </t>
  </si>
  <si>
    <t xml:space="preserve"> gksE;ksiSfFkd</t>
  </si>
  <si>
    <t xml:space="preserve"> vk;qqoSZfnd ,oa ;wukuh</t>
  </si>
  <si>
    <t xml:space="preserve">ty lEiwfrZ LoPNrk@vkokl</t>
  </si>
  <si>
    <t xml:space="preserve">ty fuxe</t>
  </si>
  <si>
    <t xml:space="preserve">ty laLFkku</t>
  </si>
  <si>
    <t xml:space="preserve">lwpuk ,oa izlkj.k</t>
  </si>
  <si>
    <t xml:space="preserve">lwpuk foHkkx</t>
  </si>
  <si>
    <t xml:space="preserve">v-tk@tu-tk-@fi-tk-dY;k.k</t>
  </si>
  <si>
    <t xml:space="preserve">vuqlwfpr tkfr dY;k.k</t>
  </si>
  <si>
    <t xml:space="preserve"> fiNM+h tkfr dY;k.k</t>
  </si>
  <si>
    <t xml:space="preserve"> tutkfr fodkl</t>
  </si>
  <si>
    <t xml:space="preserve">vYila[;d dY;k.k</t>
  </si>
  <si>
    <t xml:space="preserve">lkekftd lqj{kk@iq"Vkgkj</t>
  </si>
  <si>
    <t xml:space="preserve">lekt dY;k.k</t>
  </si>
  <si>
    <t xml:space="preserve">fodykax dY;k.k</t>
  </si>
  <si>
    <t xml:space="preserve">lSfud dY;k.k</t>
  </si>
  <si>
    <t xml:space="preserve">efgyk dY;k.k</t>
  </si>
  <si>
    <t xml:space="preserve">Je ,oa Je dY;k.k</t>
  </si>
  <si>
    <t xml:space="preserve">f'kYidkj izf'k{k.k </t>
  </si>
  <si>
    <t xml:space="preserve">lsok;kstu</t>
  </si>
  <si>
    <t xml:space="preserve">Je dY;k.k</t>
  </si>
  <si>
    <t xml:space="preserve">dqy ;ksx</t>
  </si>
  <si>
    <t xml:space="preserve">(iii)</t>
  </si>
  <si>
    <t xml:space="preserve">okf"kZd ftyk ;kstuk 2014&amp;15</t>
  </si>
  <si>
    <t xml:space="preserve">vkfFkZd lsok;sa</t>
  </si>
  <si>
    <t xml:space="preserve">mi</t>
  </si>
  <si>
    <t xml:space="preserve">fodkl en</t>
  </si>
  <si>
    <t xml:space="preserve">1-1 &amp; d`f"k </t>
  </si>
  <si>
    <t xml:space="preserve">eq[; fodkl en</t>
  </si>
  <si>
    <t xml:space="preserve">1&amp; d`f"k ,oa laoxhZ; lsok;sa</t>
  </si>
  <si>
    <r>
      <rPr>
        <sz val="10"/>
        <rFont val="Kruti Dev 010"/>
        <family val="0"/>
      </rPr>
      <t xml:space="preserve">¼/kujkf'k yk[k </t>
    </r>
    <r>
      <rPr>
        <sz val="10"/>
        <rFont val="Rupee Foradian"/>
        <family val="2"/>
      </rPr>
      <t xml:space="preserve">`</t>
    </r>
    <r>
      <rPr>
        <sz val="10"/>
        <rFont val="Kruti Dev 010"/>
        <family val="0"/>
      </rPr>
      <t xml:space="preserve">esa½</t>
    </r>
  </si>
  <si>
    <r>
      <rPr>
        <sz val="12"/>
        <rFont val="Kruti Dev 010"/>
        <family val="0"/>
      </rPr>
      <t xml:space="preserve">1&amp;</t>
    </r>
    <r>
      <rPr>
        <sz val="12"/>
        <rFont val="Times New Roman"/>
        <family val="1"/>
      </rPr>
      <t xml:space="preserve">C-Dap</t>
    </r>
    <r>
      <rPr>
        <sz val="12"/>
        <rFont val="Kruti Dev 010"/>
        <family val="0"/>
      </rPr>
      <t xml:space="preserve"> vk/kkfjr d`f"k fodkl dk;ZØe ¼ubZZ@pkyw½ </t>
    </r>
  </si>
  <si>
    <t xml:space="preserve">2&amp; d`f"k rduhdh gLrkUrj.k@mUur d`f"k rduhdh Qly izn'kZu@lhM feuhfdV forj.k @lhM VªhVesaV</t>
  </si>
  <si>
    <t xml:space="preserve">3&amp; ty iEi fLizazdyj lSV@ d`f"k ;a= forj.k ¼ubZ ;kstuk½</t>
  </si>
  <si>
    <t xml:space="preserve">Ø0</t>
  </si>
  <si>
    <t xml:space="preserve">tuin</t>
  </si>
  <si>
    <t xml:space="preserve">dqy</t>
  </si>
  <si>
    <t xml:space="preserve">dqy ifjO;; esa</t>
  </si>
  <si>
    <t xml:space="preserve">la0</t>
  </si>
  <si>
    <t xml:space="preserve">ifjO;;</t>
  </si>
  <si>
    <t xml:space="preserve">jktLo</t>
  </si>
  <si>
    <t xml:space="preserve">iw¡athxr</t>
  </si>
  <si>
    <t xml:space="preserve">,l0lh0,l0ih0</t>
  </si>
  <si>
    <t xml:space="preserve">Vh0,l0ih0</t>
  </si>
  <si>
    <t xml:space="preserve">Å/keflaguxj</t>
  </si>
  <si>
    <t xml:space="preserve">:nzziz;kx</t>
  </si>
  <si>
    <t xml:space="preserve"> </t>
  </si>
  <si>
    <t xml:space="preserve">;ksx mRrjk[k.M</t>
  </si>
  <si>
    <t xml:space="preserve">4&amp; ikS/k lqj{kk dk;ZØe@izf'k{k.k@dqjeqyk dhV fu;a=.k ¼ubZ½@isLVh lkbZM@lw{; rRo forj.k ¼ubZ½</t>
  </si>
  <si>
    <t xml:space="preserve">5&amp; Hkwfe ,oa ty laj{k.k@e`nk ijh{k.k@nSoh vkink ¼ubZ@pkyw½</t>
  </si>
  <si>
    <t xml:space="preserve">6&amp; izlkj&amp;izf'k{k.k ,oa n{krk fuekZ.k</t>
  </si>
  <si>
    <t xml:space="preserve">7&amp; ck;ks dEiksfLVax ;kstuk</t>
  </si>
  <si>
    <t xml:space="preserve">8&amp; d`f"k fo0fo0 vuqla/kku lLFkvksa ij ,DlikstjfoftV</t>
  </si>
  <si>
    <t xml:space="preserve">9&amp; d`f"k foKku dsUnz vuqla/kku laLFkkvksa dk ijh{k.k@lhM VªhVesaV Mªe forj.k</t>
  </si>
  <si>
    <t xml:space="preserve">10&amp; mUur'khy iztkfr;ksa ds chtksa ds feuhfdV forj.k ¼ubZ ;kstuk½@lhfer {ks= esa okuLifrd ck&lt;+@Lvksu Qsflax</t>
  </si>
  <si>
    <t xml:space="preserve">11&amp; QkeZl QhYM Ldwy@efgyk d``"kdksa dks rduhdh dk gLrkUrj.k dh ;kstuk</t>
  </si>
  <si>
    <t xml:space="preserve">;ksx&amp;d`f"k </t>
  </si>
  <si>
    <t xml:space="preserve">1-2 &amp; m|ku ,oa Hks"kt</t>
  </si>
  <si>
    <r>
      <rPr>
        <b val="true"/>
        <sz val="10"/>
        <rFont val="Kruti Dev 010"/>
        <family val="0"/>
      </rPr>
      <t xml:space="preserve">¼/kujkf'k yk[k </t>
    </r>
    <r>
      <rPr>
        <b val="true"/>
        <sz val="10"/>
        <rFont val="Rupee Foradian"/>
        <family val="2"/>
      </rPr>
      <t xml:space="preserve">`</t>
    </r>
    <r>
      <rPr>
        <b val="true"/>
        <sz val="10"/>
        <rFont val="Kruti Dev 010"/>
        <family val="0"/>
      </rPr>
      <t xml:space="preserve">esa½</t>
    </r>
  </si>
  <si>
    <t xml:space="preserve">1&amp;vuqlwfpr tkfr ckgqY; {ks=ksa esa vkS|kfur fodkl</t>
  </si>
  <si>
    <t xml:space="preserve">2&amp; Qyksa @ lfCt;ksa dks lq[kkdj izlaLdj.k djus dh ;kstuk</t>
  </si>
  <si>
    <t xml:space="preserve">3&amp; mUur fdLe dh jksi.k lkexzh mRiknu ,oa p;fur {ks=ksa esa QyifVV;ksa dk fodkl</t>
  </si>
  <si>
    <t xml:space="preserve">4&amp; mUur fdLe dh jksi.k lkexzh ds mRiknu ikS/kky; fodkl</t>
  </si>
  <si>
    <t xml:space="preserve">5&amp;  Hks"kt la?kks dk voLFkkiuk fodkl ;kstuk@izcU/kdh; vuqnku</t>
  </si>
  <si>
    <t xml:space="preserve">6&amp; tM+h&amp;cwVh ,oa Hks"kt fodkl ;kstuk</t>
  </si>
  <si>
    <t xml:space="preserve">1&amp; m|ku </t>
  </si>
  <si>
    <t xml:space="preserve">7&amp; vu0tk@t0tkfr ds fy, vkS|kfud fodkl&amp;ikyhgkml fuekZ.k ,oa lCth feuhfdVksa ij 'krizfr'kr jkT; lgk;rk@vk/kqfudhdj.k ¼ubZ ;kstuk½</t>
  </si>
  <si>
    <t xml:space="preserve">8&amp; Nk=o`fÙk@Nk=osru</t>
  </si>
  <si>
    <t xml:space="preserve">;ksx&amp; m|ku ,oa Hks"kt</t>
  </si>
  <si>
    <t xml:space="preserve">1-3 &amp;xUuk fodkl</t>
  </si>
  <si>
    <t xml:space="preserve">1&amp; l?ku xUuk fodkl dh ;kstuk ¼xUuk cht@Hkwfe mipkj@isM+h izzcU/k½</t>
  </si>
  <si>
    <t xml:space="preserve">2&amp; vUrZxzkeh.k lM+d fuekZ.k</t>
  </si>
  <si>
    <t xml:space="preserve">3&amp; mUur'khy xUuk cht ,oa mRiknu dh ;kstuk</t>
  </si>
  <si>
    <t xml:space="preserve">4&amp; cht@ Hkwfe mipkj dk;ZØe</t>
  </si>
  <si>
    <t xml:space="preserve">5&amp; isM++h izcU/k dk;ZØe</t>
  </si>
  <si>
    <t xml:space="preserve">;ksx&amp; xUuk fodkl</t>
  </si>
  <si>
    <t xml:space="preserve">1-4&amp; Ik'kqikyu </t>
  </si>
  <si>
    <t xml:space="preserve">1&amp; Ik'kq fpfdRlky;ksa ,oa Ik'kqlsok dsUnzksa gssrq nok oSSDlhu Ø;@f'kfojksa dk vk;kstu</t>
  </si>
  <si>
    <t xml:space="preserve">2&amp; Ik'kqvksa esa lkewfgd :Ik ls nokiku djuss dh ;kstuk</t>
  </si>
  <si>
    <t xml:space="preserve">3&amp; Ik'kq fpfdRlky;ksa ,oa i'kq lsok dsUnzksa esa vfrfjDr nok@lkt&amp;lTtk dh O;oLFkk</t>
  </si>
  <si>
    <t xml:space="preserve">4&amp; Ik'kq fpfdRlky; ,oa Ik'kqqlsok dsUnzksa @vkS"k/kky;ksa ds vkoklh; @      vukoklh; Hkou fuekZ.k ¼ubZ@pkyw½          </t>
  </si>
  <si>
    <t xml:space="preserve">5&amp; Ik'kq fpfdRlky; ,oa Ik'kqqlsok dsUnzksa dh LFkkiuk ¼ubZ@pkyw ;kstuk½</t>
  </si>
  <si>
    <t xml:space="preserve">6&amp; lpy Ik'kq fpfdRlk O;oLFkk @ okgu lqfo/kk</t>
  </si>
  <si>
    <t xml:space="preserve">7&amp; Ik'kqvksa esa oka&gt;iu fuokj.k gsrq f'kfojksa dk vk;kstu</t>
  </si>
  <si>
    <t xml:space="preserve">8&amp; HksM+ksa dks lkewfgd :Ik ls nokiku djkus dh O;oLFkk</t>
  </si>
  <si>
    <t xml:space="preserve">9&amp; nqX/k lfefr;ksa ds ekxkZsa esa miyC/k Ik'kqvksa dks vfrfjDr lqfo/kk</t>
  </si>
  <si>
    <t xml:space="preserve">10&amp; d`f=e xHkZk/kku dsUnzksa dk lqn`&lt;+hdj.k</t>
  </si>
  <si>
    <t xml:space="preserve">11&amp; xzkeh.k izlkj dk;ZØe ds vUrxZr Ik'kq izn'kZfu;kas dk vk;kstu</t>
  </si>
  <si>
    <t xml:space="preserve">12&amp; ykHkkFkhZ jkstxkjijd dqDdqVikyu bdkbZ;ksa dh LFkkiuk</t>
  </si>
  <si>
    <t xml:space="preserve">13&amp; vuq0 tkfr gsrq vkbZ0lh0lh0 ds ek/;e ls izpkj&amp;izlkj ;kstuk</t>
  </si>
  <si>
    <t xml:space="preserve">14&amp; pkjk fodkl dk;ZØe ds l?kuhdj.k@lqn`&lt;+hdj.k dh ;kstuk</t>
  </si>
  <si>
    <t xml:space="preserve">15&amp; lpy Ik'kq fpfdRlky; gsrq okgu@Mhty vU; Ø; ¼ubZ ;kstuk½</t>
  </si>
  <si>
    <t xml:space="preserve">16&amp; va'knku ij pSidVj dk forj.k ¼ubZ ;kstuk½</t>
  </si>
  <si>
    <t xml:space="preserve">17&amp; nkfjUnk i)fr ij fu'kqYd cdjk lkaM forj.k dh ;kstuk@cdjh iztuu dsUnz dh LFkkiuk</t>
  </si>
  <si>
    <t xml:space="preserve">18&amp; lpy Ik'kq fpfdRlky;@ cSVujh ikyhDyhfud dh LFkkiuk</t>
  </si>
  <si>
    <t xml:space="preserve">19&amp; nq/kk: Ik'kqvksa dks nokiku gsrq f'kfojksa dk vk;kstu</t>
  </si>
  <si>
    <t xml:space="preserve">20&amp; eujsxk ds vUrxZr Ik'kqlEcU/kh dk;Z ¼cdjh vkJ;½</t>
  </si>
  <si>
    <t xml:space="preserve">;ksx&amp; Ik'kqikyu</t>
  </si>
  <si>
    <t xml:space="preserve">1-5&amp;nqX/k fodkl</t>
  </si>
  <si>
    <t xml:space="preserve">1&amp; izkFkfed fpfdRlky;@i'kq vkS"kf/k</t>
  </si>
  <si>
    <t xml:space="preserve">2&amp; fMokfeZx@Vhdkdj.k</t>
  </si>
  <si>
    <t xml:space="preserve">3&amp; Ik'kq&amp;vkgkj</t>
  </si>
  <si>
    <t xml:space="preserve">4&amp; gSMyksM vuqnku </t>
  </si>
  <si>
    <t xml:space="preserve">5&amp; vkikrdkyhu Ik'kq fpfdRlk</t>
  </si>
  <si>
    <t xml:space="preserve">6&amp; nqX/k lgdkjh lfefr;ksa dk lqn`&lt;+hdj.k@xBu@iquxZBu@fu"Øh; nqX/k lfefr dk th.kksZ)kj@QSV VsfLVax e'khu Ø;@nqX/k ifjogu vuqnku@ih0vks0,y0</t>
  </si>
  <si>
    <r>
      <rPr>
        <sz val="12"/>
        <rFont val="Kruti Dev 010"/>
        <family val="0"/>
      </rPr>
      <t xml:space="preserve">7&amp; lfefr Hkou] nqX/k d{k o LVksj@Hkwlk xksnke fuekZ.k@i'kq'kkkyk fuekZ.k</t>
    </r>
    <r>
      <rPr>
        <b val="true"/>
        <sz val="12"/>
        <rFont val="Kruti Dev 010"/>
        <family val="0"/>
      </rPr>
      <t xml:space="preserve">@</t>
    </r>
    <r>
      <rPr>
        <sz val="12"/>
        <rFont val="Kruti Dev 010"/>
        <family val="0"/>
      </rPr>
      <t xml:space="preserve">pSSidVj@i'kq ukn@i'kq pjh@VsLVj izksRlkgu</t>
    </r>
  </si>
  <si>
    <t xml:space="preserve">8&amp; izf'k{k.k@izlkj dk;ZØe@tkx:drk dk;ZØe@nqX/k tkap f'kfoj@i'kq izn'kZuh@lfpo@izksRlkgu@xks"Bh@dSai</t>
  </si>
  <si>
    <t xml:space="preserve">9&amp; nqX/k mRiknu xks"Bh@fdlku Hkze.k dk;ZØe@Hkwlk Ø; fjokfYoax Q.M@QkjelZ baaMsD'ku@nqX/k inkFkZ dh xq.koÙkk@feYd ,ukykbZtj dh LFkkiuk </t>
  </si>
  <si>
    <t xml:space="preserve">10&amp; vkSVkseSfVd feYd dySD'ku ;wfuV@bySDVªk0 feYd VSLVj LFkk0@feujy feDpj@oYd dwyj ;wfuV dh LFkkiuk@nqX/k mRiknu ;krk;kr vuqnku@flUFksfVd feYd VsfLVax fdV@dEiSDV QhYM Cykd@fofo/k O;;@ih0vks0,y0</t>
  </si>
  <si>
    <r>
      <rPr>
        <sz val="12"/>
        <rFont val="Kruti Dev 010"/>
        <family val="0"/>
      </rPr>
      <t xml:space="preserve">11&amp; nqX/k lfefr;ksa dkss dk;Z'kkhy iw¡th@</t>
    </r>
    <r>
      <rPr>
        <sz val="11"/>
        <rFont val="Kruti Dev 010"/>
        <family val="0"/>
      </rPr>
      <t xml:space="preserve">nqX/k mRiknu fdV@QhM lIyheSaV@nqX/k mRiknu izksRlkgu@oky isfUVx@nqX/k eqY; jkgr vuqnku@bySDfVªd osbax e'khu</t>
    </r>
  </si>
  <si>
    <t xml:space="preserve"> ;ksx&amp; nqX/k fodkl</t>
  </si>
  <si>
    <t xml:space="preserve">1-6 &amp; eRL; fodkl</t>
  </si>
  <si>
    <t xml:space="preserve">1&amp; 'khrty eRL; fodkl ;kstuk@eRL; fodkl vfHkdj.k</t>
  </si>
  <si>
    <t xml:space="preserve">2&amp; EkRL; cht forj.k gsrq ;krk;kr O;;@eRL; lEink izcU/ku</t>
  </si>
  <si>
    <t xml:space="preserve">3&amp; tyk'k;ksa@rkykcksa dk fodkl@eRL; izz{ks=ksa dk vuqqj{k.k@&gt;hy fodkl</t>
  </si>
  <si>
    <t xml:space="preserve">4&amp; eRL; laj{k.k ,oa tu psruk dk;ZØe@izpkj&amp;izlkj</t>
  </si>
  <si>
    <t xml:space="preserve">5&amp; izf'k{k.k</t>
  </si>
  <si>
    <t xml:space="preserve">;ksx&amp; eRL; fodkl </t>
  </si>
  <si>
    <t xml:space="preserve">1-7&amp;ou ,oa Ik;kZoj.k </t>
  </si>
  <si>
    <t xml:space="preserve">1&amp; Hkou fuekZ.k ,oa fctyh ikuh dh O;oLFkk</t>
  </si>
  <si>
    <t xml:space="preserve">2&amp; ou lapkj lk/ku</t>
  </si>
  <si>
    <t xml:space="preserve">3&amp; lkgfld Ik;ZVu dks c&lt;+kus ,oa uspj Vªsy dk fuekZ.k</t>
  </si>
  <si>
    <t xml:space="preserve">4&amp;taxyh tkuojksa ls lqj{kk gsrq rkjckM+ ;kstuk</t>
  </si>
  <si>
    <t xml:space="preserve">5&amp; lw[k jgs ty lzksrksa dk iquZtUe</t>
  </si>
  <si>
    <t xml:space="preserve">;ksx&amp; ou ,oa Ik;kZoj.k</t>
  </si>
  <si>
    <t xml:space="preserve">1-8&amp;lgdkfjrk </t>
  </si>
  <si>
    <t xml:space="preserve">1&amp; lgdkjh _.k ,oa vf/kdks"k.k ;kstuk</t>
  </si>
  <si>
    <t xml:space="preserve">2&amp; lgdkjh miHkksDrk ;kstuk</t>
  </si>
  <si>
    <t xml:space="preserve">3&amp; lgdkjh Ø;&amp;foØ; ;kstuk</t>
  </si>
  <si>
    <t xml:space="preserve">;ksx&amp; lgdkfjrk</t>
  </si>
  <si>
    <t xml:space="preserve">2-1&amp;xzkE; fodkl vfHkdj.k</t>
  </si>
  <si>
    <t xml:space="preserve">2&amp;xzkE; fodkl </t>
  </si>
  <si>
    <t xml:space="preserve">1&amp; lEiw.kZ xzkeh.k jkstxkj ;kstuk @¼gS.Mfyax pktsZt½</t>
  </si>
  <si>
    <r>
      <rPr>
        <sz val="12"/>
        <rFont val="Kruti Dev 010"/>
        <family val="0"/>
      </rPr>
      <t xml:space="preserve">2&amp; Lo.kZ t;Urh xzke Lojkstxkj ;kstuk  </t>
    </r>
    <r>
      <rPr>
        <sz val="12"/>
        <rFont val="Times New Roman"/>
        <family val="1"/>
      </rPr>
      <t xml:space="preserve">(S.G.S.Y) </t>
    </r>
    <r>
      <rPr>
        <sz val="12"/>
        <rFont val="Kruti Dev 010"/>
        <family val="0"/>
      </rPr>
      <t xml:space="preserve">  </t>
    </r>
  </si>
  <si>
    <t xml:space="preserve">3&amp; Mh0vkj0Mh0,0 iz'kklfud en</t>
  </si>
  <si>
    <t xml:space="preserve">4&amp; bfUnjk vkokl ;kstuk</t>
  </si>
  <si>
    <r>
      <rPr>
        <sz val="12"/>
        <rFont val="Kruti Dev 010"/>
        <family val="0"/>
      </rPr>
      <t xml:space="preserve">5&amp; lq[kksUeq[k {ks=h; fodkl ;kstuk </t>
    </r>
    <r>
      <rPr>
        <sz val="12"/>
        <rFont val="Times New Roman"/>
        <family val="1"/>
      </rPr>
      <t xml:space="preserve"> (D.P.A.P) </t>
    </r>
    <r>
      <rPr>
        <sz val="12"/>
        <rFont val="Kruti Dev 010"/>
        <family val="0"/>
      </rPr>
      <t xml:space="preserve"> ¼gfj;kyh½  </t>
    </r>
  </si>
  <si>
    <r>
      <rPr>
        <sz val="12"/>
        <rFont val="Kruti Dev 010"/>
        <family val="0"/>
      </rPr>
      <t xml:space="preserve">6&amp; catj Hkwfe lq/kkj</t>
    </r>
    <r>
      <rPr>
        <sz val="12"/>
        <rFont val="Roman"/>
        <family val="1"/>
      </rPr>
      <t xml:space="preserve"> </t>
    </r>
    <r>
      <rPr>
        <sz val="11"/>
        <rFont val="Roman"/>
        <family val="1"/>
      </rPr>
      <t xml:space="preserve">(</t>
    </r>
    <r>
      <rPr>
        <b val="true"/>
        <sz val="11"/>
        <rFont val="Roman"/>
        <family val="1"/>
      </rPr>
      <t xml:space="preserve">I.W.D.P</t>
    </r>
    <r>
      <rPr>
        <sz val="11"/>
        <rFont val="Roman"/>
        <family val="1"/>
      </rPr>
      <t xml:space="preserve">)</t>
    </r>
    <r>
      <rPr>
        <sz val="12"/>
        <rFont val="Kruti Dev 010"/>
        <family val="0"/>
      </rPr>
      <t xml:space="preserve"> </t>
    </r>
  </si>
  <si>
    <t xml:space="preserve">7&amp; jk"Vªh; xzkeh.k jkstxkj xkj.Vh ;kstuk</t>
  </si>
  <si>
    <t xml:space="preserve">8&amp; lesfdr tykxe fodkl ifj;kstuk@gkbMªe</t>
  </si>
  <si>
    <t xml:space="preserve">9&amp; ØsfMV de lfClMh</t>
  </si>
  <si>
    <t xml:space="preserve">10&amp;,l-th-,l-okbZ-¼xzkeh.k gkV½ U;w ifj;kstuk</t>
  </si>
  <si>
    <t xml:space="preserve">11&amp;</t>
  </si>
  <si>
    <t xml:space="preserve">;ksx&amp; xzkE; fodkl </t>
  </si>
  <si>
    <t xml:space="preserve">2-2&amp;iapk;rhjkt</t>
  </si>
  <si>
    <t xml:space="preserve">1&amp; dk;kZy; O;;</t>
  </si>
  <si>
    <t xml:space="preserve">2&amp; xzkeh.k {ks= esa [kf.Mtk@ ukyh fuekZ.k@ dwM+knku@ lhoj ykbu</t>
  </si>
  <si>
    <t xml:space="preserve">3&amp; xzkeh.k LoPNrk dk;ZØe</t>
  </si>
  <si>
    <r>
      <rPr>
        <sz val="12"/>
        <rFont val="Kruti Dev 010"/>
        <family val="0"/>
      </rPr>
      <t xml:space="preserve">4&amp; iSny ekxZ dk vuqj{k.k             </t>
    </r>
    <r>
      <rPr>
        <b val="true"/>
        <sz val="14"/>
        <rFont val="Kruti Dev 010"/>
        <family val="0"/>
      </rPr>
      <t xml:space="preserve"> ¼ftyk iapk;r½</t>
    </r>
  </si>
  <si>
    <t xml:space="preserve">5&amp; iapk;r Hkou dk fuekZ.k</t>
  </si>
  <si>
    <t xml:space="preserve">;ksx&amp; iapk;rhjkt</t>
  </si>
  <si>
    <t xml:space="preserve">2-3&amp;lkeqnkf;d fodkl</t>
  </si>
  <si>
    <t xml:space="preserve">1&amp;  fodkl Hkou dk;kZy;@ejEer@lqn`&lt;+hdj.k@ikfdZax@fodkl Hkou dh lqj{kk gsrq ukyk fuekZ.k</t>
  </si>
  <si>
    <t xml:space="preserve">2&amp; fodkl [k.Mksa ds vkoklh;@vukoklh; Hkouksa dk fuekZ.k ¼ubZ@pkyw½</t>
  </si>
  <si>
    <t xml:space="preserve">3&amp; fodkl [k.M dk;kZy;@ fjdkMZ :e fuekZ.k@pgkjnhokjh fuekZ.k</t>
  </si>
  <si>
    <t xml:space="preserve">4&amp; fodkl [k.Mkssa ds vkoklh;@vukoklh; Hkouksa ds vo'ks"k fuekZ.k dk;Z@iqufuZek.k</t>
  </si>
  <si>
    <t xml:space="preserve">5&amp; fo0[k0 ds uo fufeZr Hkouksa gsrq ikuh@fo|qrhdj.k@tujsVj dh O;oLFkk@fodkl Hkou ds v/kqjs fuekZ.k dk;Z iw.kZ fd;k tkuk@pkjfnokjh fuekZ.k ¼ubZ ;kstuk½</t>
  </si>
  <si>
    <t xml:space="preserve">;ksx&amp; lkeqnkf;d fodkl</t>
  </si>
  <si>
    <t xml:space="preserve">3-1 futh y?kq flapkbZ</t>
  </si>
  <si>
    <t xml:space="preserve">3&amp;flapkbZ ,oa ck&lt;+ fu;a=.k</t>
  </si>
  <si>
    <t xml:space="preserve">1&amp; o`gr fuekZ.k@gkbMªe fuekZ.k@ejEer</t>
  </si>
  <si>
    <t xml:space="preserve">2&amp; vU; O;;</t>
  </si>
  <si>
    <t xml:space="preserve">3&amp; e'khu lkt&amp;lTtk@ midj.k la;a=</t>
  </si>
  <si>
    <t xml:space="preserve">4&amp; tuinksa esa xksnke fuekZ.k@ ty laxzg.k VSad@vkoklh; Hkou fuekZ.k</t>
  </si>
  <si>
    <t xml:space="preserve">5&amp; xzsfoVh xwy@ejEer</t>
  </si>
  <si>
    <t xml:space="preserve">6&amp; flapkbZ xwy] gkSt] ikbi ykbu ,oa y?kq fuekZ.k@iqujks}kj</t>
  </si>
  <si>
    <t xml:space="preserve">7&amp; vkfVZtu dwiksa dk fueZk.k@fu'kqYd cksfjax ij jktlgk;rk</t>
  </si>
  <si>
    <t xml:space="preserve">7&amp; uy  dwiksa dk fueZk.k@xzkamM okVj pkftZx@pSdMSe</t>
  </si>
  <si>
    <t xml:space="preserve">;ksx&amp; futh y?kq flapkbZ</t>
  </si>
  <si>
    <t xml:space="preserve">3-2 jktdh; flapkbZ </t>
  </si>
  <si>
    <r>
      <rPr>
        <b val="true"/>
        <sz val="10"/>
        <rFont val="Kruti Dev 010"/>
        <family val="0"/>
      </rPr>
      <t xml:space="preserve">¼/kujkf'k yk[k</t>
    </r>
    <r>
      <rPr>
        <b val="true"/>
        <sz val="10"/>
        <rFont val="Rupee Foradian"/>
        <family val="2"/>
      </rPr>
      <t xml:space="preserve"> `</t>
    </r>
    <r>
      <rPr>
        <b val="true"/>
        <sz val="10"/>
        <rFont val="Kruti Dev 010"/>
        <family val="0"/>
      </rPr>
      <t xml:space="preserve">esa½</t>
    </r>
  </si>
  <si>
    <t xml:space="preserve">1&amp; ugj@ukyk fuekZ.k ¼ubZ@pkyw½@dPph xwyksa dks iDdk djuk ,oa ykbZfux ifjorZu ¼pkyw½</t>
  </si>
  <si>
    <t xml:space="preserve">2&amp; &gt;hy fuekZ.k@ck&lt;+ fu;a=.k@ty fudklh@rkykc ,oa ty laj{k.k@gkbZMªe dk vk/kqfudhdj.k</t>
  </si>
  <si>
    <t xml:space="preserve">3&amp; ugj@iqjuks)kj iqufuZek.k@ th.kksZ)kj  ¼pkyw@ubZ½</t>
  </si>
  <si>
    <t xml:space="preserve">4&amp; y?kqMky ugj fuekZ.k         ¼pkyw@ubZ½</t>
  </si>
  <si>
    <t xml:space="preserve">5&amp; ubZ ugj@ukyk fuekZ.k @ th.kksZ)kj rFkk ck&lt;+ lqj{kk lEcU/kh vU; ubZ ;kstuk,sa</t>
  </si>
  <si>
    <t xml:space="preserve">6&amp; fyQ~V Ldhe ds dk;Z    ¼ubZ@pkyw ;kstuk½</t>
  </si>
  <si>
    <t xml:space="preserve">7&amp; fujh{k.k Hkouksa@dk;kZy; Hkouksa dk fuekZ.k@vk/kqfudhd.k@ iqujks)kj ¼ubZ@pkyw ;kstuk½</t>
  </si>
  <si>
    <t xml:space="preserve">8&amp; lksyj ykbV@Luku ?kkV dk fuekZ.k@lM+d dk Mkejhdj.k@lEiZd ekxZ fuekZ.k@ugj dh iquZLFkkiuk@ejEer</t>
  </si>
  <si>
    <t xml:space="preserve">9&amp; jsu okVj gkosZfLaVx@ekbuj ifjorZu dh ;kstuk</t>
  </si>
  <si>
    <r>
      <rPr>
        <sz val="12"/>
        <rFont val="Kruti Dev 010"/>
        <family val="0"/>
      </rPr>
      <t xml:space="preserve">10&amp; </t>
    </r>
    <r>
      <rPr>
        <b val="true"/>
        <sz val="12"/>
        <rFont val="Kruti Dev 010"/>
        <family val="0"/>
      </rPr>
      <t xml:space="preserve">vU; dk;Z</t>
    </r>
    <r>
      <rPr>
        <sz val="12"/>
        <rFont val="Kruti Dev 010"/>
        <family val="0"/>
      </rPr>
      <t xml:space="preserve">&amp; lkSUn;hZdj.k@ xSLV gkml foLrkj@ckm.Mjhoky vkoklh;@ vukoklh; Hkou fueZk.k@xSjkt@jSfyax@lqj{kk fnokj@pkSM+hdj.k@ck&lt;+ lqj{kk fnokj</t>
    </r>
  </si>
  <si>
    <t xml:space="preserve">11&amp; uy dwi fuekZ.k@vk/kqfudhdj.k@ty forj.k iz.kkyh ¼ubZ@pkyw½@iquZjks)kj</t>
  </si>
  <si>
    <t xml:space="preserve">;ksx&amp; jktdh; flapkbZ</t>
  </si>
  <si>
    <t xml:space="preserve">4-1 fo|qr </t>
  </si>
  <si>
    <t xml:space="preserve">4&amp; ÅtkZ</t>
  </si>
  <si>
    <t xml:space="preserve">1-</t>
  </si>
  <si>
    <t xml:space="preserve">{kfrxzLr ifjorZdksa dks cnyuk@foHko lq/kkj@xzkmUM Dyh;jsUl lgh djus gsrq vfrfjDr [kEcs yxkus dk dk;Z@u, miLFkkuksa@ifjorZdksa dks yxkus lacfU/kr dk;Z</t>
  </si>
  <si>
    <t xml:space="preserve">2&amp; {kfrxzLr lM+s&amp;xys [kEHks@rkj cnyuk@ykbZuksa ds yEcs Likuksa dks NksVk djus gsrq vfrfjDr  yksgs ds iksy yxkuk</t>
  </si>
  <si>
    <t xml:space="preserve">3-</t>
  </si>
  <si>
    <t xml:space="preserve">3&amp; 33 ds oh ykbZu dk uohuhdj.k@lqn`&lt;+hdj.k</t>
  </si>
  <si>
    <t xml:space="preserve">4&amp; 11 ds0oh0 ykbu dk fuekZ.k@lqqn`&lt;+hdj.k</t>
  </si>
  <si>
    <t xml:space="preserve">5&amp; ,y0Vh0 ykbu dk fuekZ.k@mPphdj.k@pkyw</t>
  </si>
  <si>
    <t xml:space="preserve">6&amp; 11@04 ds-oh-milaLFkkuksa dk fuekZ.k ¼u;s@pkyw½</t>
  </si>
  <si>
    <t xml:space="preserve">¼/kujkf'k yk[k :0esa½</t>
  </si>
  <si>
    <t xml:space="preserve">7&amp; {kerk o`f)@oksYVst lq/kkj gsrq milaLFkkuksa dh {kerk o`f}</t>
  </si>
  <si>
    <t xml:space="preserve">8&amp; 11 ds0oh0@11@04 ds0oh0 mi laLFkkuksa dk lqn`&lt;+hdj.k rFkk ,y0Vh0 dsUnzksa dk fuekZ.k@11 ds oh0@,y0Vh ykbZuksa dks f'k¶V djuk</t>
  </si>
  <si>
    <t xml:space="preserve">9&amp; ,y0Vh0 ykbu lqn`&lt;+hdj.k@uohuhdj.k</t>
  </si>
  <si>
    <t xml:space="preserve">10&amp; vfro`f"V lss {kfrxzLr ifjorZd cnyuk@ykbuksa@11ds0oh0@,y0Vh0 ykbuksa dh ejEer@uohuhdj.k@xzkeksa dk fo|qrhdj.k</t>
  </si>
  <si>
    <t xml:space="preserve">11&amp; 33@11 ds0oh0 milaLFkku ij fLop xs;j o vU; midj.kksa dh fo'ks"k ejEer@vfrfjDr Qst Mkyuk@th0okbZ0 ok;j cnyuk@l`n`&lt;+hdj.k </t>
  </si>
  <si>
    <t xml:space="preserve">;ksx&amp; fo|qr</t>
  </si>
  <si>
    <t xml:space="preserve">4-2&amp;vikjEifjd ÅtkZ ¼mjsMk½</t>
  </si>
  <si>
    <t xml:space="preserve">1&amp; lksyj ?kjsyw cRrh</t>
  </si>
  <si>
    <t xml:space="preserve">2&amp; lksyj ykyVsu</t>
  </si>
  <si>
    <t xml:space="preserve">3&amp; lkSj ty rkid la;a=@lksyj okVj ghVj@lksyj ifEix ;kstuk</t>
  </si>
  <si>
    <t xml:space="preserve">4&amp; y?kq ty fo|qr ;kstuk ¼loZs o lqn`&lt;+hdj.k½</t>
  </si>
  <si>
    <t xml:space="preserve">5&amp; dk;kZy; lqn`&lt;+hdj.k</t>
  </si>
  <si>
    <t xml:space="preserve">6&amp; lksyj ikoj IykaV@lksyj QkVksoksYVkbd dk;ZØe@lksyj iEi@lksyj Mªk;j@lksyj ikWoj tujsVj@ck;ksekWl Lvkso@ lksayj FkeZy</t>
  </si>
  <si>
    <t xml:space="preserve">7&amp; izpkj&amp;izlkj@,tq0 fdV </t>
  </si>
  <si>
    <t xml:space="preserve">8&amp; lks0ik0iSd@LVªhV ykbV@fjis;j@LFkkiuk@j[kj[kko</t>
  </si>
  <si>
    <t xml:space="preserve">9&amp; lkeqnkf;d lksyj dqdj</t>
  </si>
  <si>
    <t xml:space="preserve">10&amp; fo|qr forj.k ykbuksa dk foLrkj@?kjkV@cgqmn~nss'kh; lsok dsUnzz@lksyj xzkeh.k fo/kqrhdj.k</t>
  </si>
  <si>
    <t xml:space="preserve">11&amp; fouksbZx Qsu@ifjogu@iz'kklfud O;;</t>
  </si>
  <si>
    <t xml:space="preserve">;ksx&amp; vikjEifjd ÅtkZ ¼mjsMk½</t>
  </si>
  <si>
    <t xml:space="preserve">5-1&amp;y?kq m|ksx ,oa gFkdj?kk</t>
  </si>
  <si>
    <t xml:space="preserve">5&amp;m|ksx ,oa [kuhdeZ </t>
  </si>
  <si>
    <t xml:space="preserve">1&amp; m|ferk fodkl dk;ZØe@m|fe;ksa dk vkS|ksfxd Hkze.k</t>
  </si>
  <si>
    <t xml:space="preserve">2&amp; ftyk m|ksx dsUnz dk vk/kqfudhdj.k@lqn`&lt;+hdj.k@fMtkbu lsUVj dk vk/kqfudhdj.k@Hkou dk fuekZ.k</t>
  </si>
  <si>
    <t xml:space="preserve">3&amp; dkfMZax ohfoax IykaV dk lqn`&lt;+hdj.k@ckm.Mªhoky dk fuekZ.k@ftyk m|ksx dsUnz ds iz'kklfud Hkou dk fuekZ.k</t>
  </si>
  <si>
    <t xml:space="preserve">4&amp; vkoklh;@vukoklh; Hkouksa dk fuekZ.k@ ejEer@j[k&amp;j[kko @vkS|kSfxd voLFkkiuk lqfo/kk@feyh vkS|ksfxd vkLFkkuksa esa rkjckM+ </t>
  </si>
  <si>
    <t xml:space="preserve">5&amp; cqudj&amp;f'kYih {kerk mUu;uu dk;ZØe ¼ubZ ;kstuk½@esyk iznZ'kuh</t>
  </si>
  <si>
    <t xml:space="preserve">;ksx&amp; y?kq m|ksx ,oa gFkdj?kk</t>
  </si>
  <si>
    <t xml:space="preserve">5-2&amp;[kknh xzkeksa|ksx </t>
  </si>
  <si>
    <t xml:space="preserve">1&amp; O;fDrxr m|fe;ksa dks C;kt miknku ;kstuk</t>
  </si>
  <si>
    <t xml:space="preserve">2&amp; Åu cSad dh LFkkiuk</t>
  </si>
  <si>
    <t xml:space="preserve">3&amp; rkxk cSSad dh LFkkiuk</t>
  </si>
  <si>
    <t xml:space="preserve">4&amp; m|ferk fodkl ,oa izn'kZuh iqjLdkj@esyk izn'kZuh ,oa izpkj izlkj ¼ubZ ;kstuk½</t>
  </si>
  <si>
    <t xml:space="preserve">;ksx&amp; [kknh xzkeks|ksx</t>
  </si>
  <si>
    <t xml:space="preserve">5-3&amp; js'ke fodkl </t>
  </si>
  <si>
    <t xml:space="preserve">1&amp; js'ke mRiknu o izpkj&amp;izlkj ;kstuk</t>
  </si>
  <si>
    <t xml:space="preserve">2&amp; pkdh dhV ikyu dsUnzksa dk lEc)Zu ,oa dhV ikyu LiksZV dh ;kstuk@lkbZust</t>
  </si>
  <si>
    <t xml:space="preserve">;ksx&amp; js'ke fodkl</t>
  </si>
  <si>
    <t xml:space="preserve">6-1&amp;lM+d ,oa iqy@iwYM vkokl</t>
  </si>
  <si>
    <t xml:space="preserve">  eq[; fodkl en</t>
  </si>
  <si>
    <t xml:space="preserve">6&amp;;krk;kr</t>
  </si>
  <si>
    <t xml:space="preserve">1&amp; pkyw fueZk.k dk;Z lM+d@iqy @ vo'ks"k fuekZ.k dk;Z</t>
  </si>
  <si>
    <t xml:space="preserve">2&amp; u;s fuekZ.k dk;Z@ gYdk okgu ekxZ</t>
  </si>
  <si>
    <t xml:space="preserve">3&amp; xzkeh.k@eksVjekxksZ dk iqufuZek.k@ejEer@ uxjikfydk ds lMdksa dk iSp ,oa ejEer  </t>
  </si>
  <si>
    <t xml:space="preserve">4&amp; lsrq ,oa iqy&amp;iqfy;k fuekZ.k@iSny lsrq@eksVj lsrq@u;s dk;Z</t>
  </si>
  <si>
    <t xml:space="preserve">5&amp; iwYM vkokl fuekZ.k@ejEer ¼u;s@pkyw½ </t>
  </si>
  <si>
    <t xml:space="preserve">;ksx&amp; yksd fuekZ.k foHkkx</t>
  </si>
  <si>
    <t xml:space="preserve">7-1&amp;Ik;ZVu</t>
  </si>
  <si>
    <t xml:space="preserve">7&amp;lkekU; vkfFkZd  lsok;sa</t>
  </si>
  <si>
    <t xml:space="preserve">1&amp; Ik;ZVu LFkyksa dk fodkl ,oa lkSUn;ZhZdj.k ¼pkyw@ubZ ;kstuk½@LFkyksa ,oa Lekjdksa dk iqujks)kj</t>
  </si>
  <si>
    <t xml:space="preserve">2&amp; Ik;ZVu LFky dk fodkl ¼ubZ½@lkbust fuekZ.k@i;ZVd lwpuk dsUnz dh ejEer o lqn`&lt;+hdj.k</t>
  </si>
  <si>
    <t xml:space="preserve">3&amp; lkgfld Ik;ZVu</t>
  </si>
  <si>
    <t xml:space="preserve">;ksx&amp;Ik;ZVu</t>
  </si>
  <si>
    <t xml:space="preserve">dz0</t>
  </si>
  <si>
    <t xml:space="preserve">7-2&amp;vFkZ ,oa la[;k</t>
  </si>
  <si>
    <t xml:space="preserve">1&amp; fodkl dk;kZsa dk ewY;kadu ,oa vuqJo.k</t>
  </si>
  <si>
    <t xml:space="preserve">2&amp; ftyk dk;kZy; esa b.VjuSV dusDVhfoVh] dEI;wVj@izkstSDVj Ø; rFkk lqn`&lt;+hdj.k</t>
  </si>
  <si>
    <t xml:space="preserve">3&amp; jk"Vªh; lwpuk foKku dsUnz dk j[k&amp;j[kko</t>
  </si>
  <si>
    <t xml:space="preserve">4&amp; ;kstuk fu;kstu ,oa izcU/ku ¼ubZ ;kstuk½</t>
  </si>
  <si>
    <t xml:space="preserve">5&amp; vFkZ ,oa la[;kf/kdkjh dk;kZy; dh lkt@lTtk@dEI;wVj vkfn Ø;</t>
  </si>
  <si>
    <t xml:space="preserve">;ksx&amp;vFkZ ,oa la[;k</t>
  </si>
  <si>
    <t xml:space="preserve">8-1 izkFkfed f'{kk</t>
  </si>
  <si>
    <t xml:space="preserve">8&amp; f'k{kk</t>
  </si>
  <si>
    <t xml:space="preserve">1&amp; vlgk;rk izkIr lhfu;j csfld Ldwy dks vuqj{k.k vuqnku</t>
  </si>
  <si>
    <t xml:space="preserve">2&amp; csfld f'k{kdksa dks n{krk iqjLdkj</t>
  </si>
  <si>
    <t xml:space="preserve">3&amp; {kfrxzLr izkbejh Ldwy@ m0ek0fo0 dh ejEer</t>
  </si>
  <si>
    <t xml:space="preserve">4&amp; [ksydwn ,oa LdkmV izfr;ksfxrk</t>
  </si>
  <si>
    <t xml:space="preserve">5&amp; jkt0 ikfyVsDuhd vfrfjDr Hkou fuekZ.k</t>
  </si>
  <si>
    <t xml:space="preserve">;ksx&amp; izkFkfed f'k{kk</t>
  </si>
  <si>
    <t xml:space="preserve">8-2&amp; ek/;fed f'k{kk</t>
  </si>
  <si>
    <t xml:space="preserve">1&amp; vlssfor fo0 [k0 esa jk0d0gk0 dk mPph0@[kksyk tkuk</t>
  </si>
  <si>
    <t xml:space="preserve">2&amp; jk0gk0 dk b.Vj Lrj ij mPphdj.k</t>
  </si>
  <si>
    <t xml:space="preserve">3&amp; foKku iz;ksx'kkyk dk fuekZ.k</t>
  </si>
  <si>
    <t xml:space="preserve">4&amp; bUVj@gkbZLdwy esa d{kk&amp;d{k@vfrfjDr d{k fuekZ.k@vo'ks"k fuekZ.k dk;Z ¼pkyw@ubZ½</t>
  </si>
  <si>
    <t xml:space="preserve">5&amp; vfrfjDr vuqHkkx@ oxZ @ u;s fo"k;ksa dk lekos'k@dksfpax gsrq lgk;rk</t>
  </si>
  <si>
    <t xml:space="preserve">6&amp; Hkou foLrkj@fo|qrhdj.k@dkeu :e@Hkwfe Ø;@ou Hkwfe {kfriwfrZ ¼pkyw@ubZ½</t>
  </si>
  <si>
    <t xml:space="preserve">7&amp;  ftyk Lrj ij f'k{kk dk;kZy; rFkk vkoklh; Hkouks dk fuekZ.k ¼u;s pkyw dk;Z½</t>
  </si>
  <si>
    <t xml:space="preserve">8&amp; y?kq fuekZ.k dk;Z@ pkgj nhokjh@ejEer@{kfrxzLr iqLRksa dks fuekZ.k@fo|qr ykbZu cnyuk</t>
  </si>
  <si>
    <t xml:space="preserve">9&amp; ftyk@fodkl [k.M Lrjh; dk;kZy;@vkokl@xSjkt dk fuekZ.k ¼pkyw ,oa ubZ½@v/kwjs Hkouksa  dk fuekZ.k</t>
  </si>
  <si>
    <t xml:space="preserve">10&amp; Hkou fueZk.k@v/wkjs Hkouksa dk fuekZ.k dk;Z iw.kZ djuk@jSSuokVj gkjosfLVax@u;s fuekZ.k dk;Z</t>
  </si>
  <si>
    <t xml:space="preserve">11&amp; v'kkldh; lhfu;j csfld fo|ky;ksa dks vuqj{k.k vuqnku ¼csfld½</t>
  </si>
  <si>
    <t xml:space="preserve">;ksx&amp; ek/;fed f'k{kk</t>
  </si>
  <si>
    <t xml:space="preserve">8-3&amp; izkfof/kd f'k{kk</t>
  </si>
  <si>
    <t xml:space="preserve">1&amp; Nk=kokl@ vkoklh; Hkou dk fuekZ.k@lM+d vuqj{k.k</t>
  </si>
  <si>
    <t xml:space="preserve">2&amp; Hkou fuekZ.k @ ckm.Mªhoky@ Nk=kokl ejEer dk;Z@igqp ekxZ ejEer@ykbczsjh fuekZ.k@dzhMk eSnku dh jhVsfuax okWy dk fuekZ.k</t>
  </si>
  <si>
    <t xml:space="preserve">3&amp; viw.kZ Hkouksa dks iw.kZ djuk@dkUQsaflax :e fueZk.k</t>
  </si>
  <si>
    <t xml:space="preserve">;ksx&amp;izkfof/kd f'k{kk</t>
  </si>
  <si>
    <t xml:space="preserve">9-1&amp;[ksydwn@ ØhM+k</t>
  </si>
  <si>
    <t xml:space="preserve">9&amp; [ksydwn ,oa ;qok dY;k.k@izknsf'kd f'k{kk</t>
  </si>
  <si>
    <t xml:space="preserve">1&amp; ØhM+k izfr"Bkuksa dk fuekZ.k@ ckm.Mªhoky@LVksj :e@ØhM+k vkaxu dk fuekZ.k@psUt :e fuekZ.k ¼pkyw@ubZ ;kstuk½</t>
  </si>
  <si>
    <t xml:space="preserve">2&amp; [ksydwn izfr;ksfxrkvksa dk vk;kstu@ØhM+k xfrfof/k;ksa dk lapkyu</t>
  </si>
  <si>
    <t xml:space="preserve">3&amp; [ksydwn izf'k{k.k f'kfoj</t>
  </si>
  <si>
    <t xml:space="preserve">4&amp; xSLV gkml gsrq Vscy Vsful rFkk iwy Vscy dk Ø;@tujsVj Ø;@izdh.kZ O;;@ok;j eSl QsfUlax Ø;@fte</t>
  </si>
  <si>
    <t xml:space="preserve">5&amp; cgq0ØhM+k gky@ØhM+k Nk=kokl dk lapkyu@LVsfM;e fuekZ.k ejEer ,oa voLFkkiuk lqfo/kkvksa dk j[k&amp;j[kko@Nk=kokl ds f[kykfM+;ksa dk O;; </t>
  </si>
  <si>
    <t xml:space="preserve">;ksx&amp; [ksydwn@ØhM+k</t>
  </si>
  <si>
    <t xml:space="preserve">9-2&amp;;qok dY;k.k@izk0fo0n0</t>
  </si>
  <si>
    <t xml:space="preserve">1&amp; xzkeh.k [ksydwn izfr;ksfxrk</t>
  </si>
  <si>
    <t xml:space="preserve">2&amp; ;qod@efgyk eaxy nyksa dks izksRlkgu@ekuns;</t>
  </si>
  <si>
    <t xml:space="preserve">3&amp; LOk;a lsodksa dk lqn`&lt;+hdj.k</t>
  </si>
  <si>
    <t xml:space="preserve">4&amp; lekt lsok@ 'kkfUr lqj{kk</t>
  </si>
  <si>
    <t xml:space="preserve">5&amp; foosdkuUn ;wFk ,okMZ</t>
  </si>
  <si>
    <t xml:space="preserve">6&amp; lsehukj@ laxksf"B </t>
  </si>
  <si>
    <t xml:space="preserve">7&amp; lkaLd`frd dk;ZØe</t>
  </si>
  <si>
    <t xml:space="preserve">8&amp; izdh.Zk O;;</t>
  </si>
  <si>
    <t xml:space="preserve">9&amp; xzkeh.k O;k;ke'kkykvksa dk lapkyu@ekuns;@LFkkiuk@ejEer</t>
  </si>
  <si>
    <t xml:space="preserve">10&amp; O;kolkf;d izf'k{k.k</t>
  </si>
  <si>
    <t xml:space="preserve">11&amp; lkgfld dk;ZØe</t>
  </si>
  <si>
    <t xml:space="preserve">12&amp; NkssVs [ksy eSSnkuksa dk fuekZ.k</t>
  </si>
  <si>
    <t xml:space="preserve">13&amp; ;qok egksRlo</t>
  </si>
  <si>
    <t xml:space="preserve">14&amp; xzkeh.k@'kgjh O;k;ke'kkykvksa dk fuekZ.k ,oa lkexzh Ø;</t>
  </si>
  <si>
    <t xml:space="preserve">15&amp; xzkeh.k ØhM+k LFkyksa dk fuekZ.k@ lqn`&lt;+hdj.k   </t>
  </si>
  <si>
    <t xml:space="preserve">16&amp; ;qok dsUnzksa dk j[k&amp;j[kko@vfrfjDr fuekZ.k dk;Z</t>
  </si>
  <si>
    <t xml:space="preserve">17&amp; ;qok dsUnzksa dh LFkkiuk@j[k&amp;j[kko@lkt&amp;lTTkk</t>
  </si>
  <si>
    <t xml:space="preserve">;ksx&amp; ;qok dY;k.k@izk0ns0fo0n0</t>
  </si>
  <si>
    <t xml:space="preserve">10-1&amp; laLd`fr</t>
  </si>
  <si>
    <t xml:space="preserve">10&amp; lkaLd`frd dk;Z</t>
  </si>
  <si>
    <t xml:space="preserve">1&amp; 'kghn Lekjdksa ds j[k&amp;j[kko@ fuekZ.k@laLd`fr mUu;u ,oa laoZ)u@esyksa dk vk;kstu</t>
  </si>
  <si>
    <t xml:space="preserve">2&amp; egku foHkwfr;ksa dh ewfrZ LFkk0@Lora=rk laxzke lsukfu;ksa ds iSr`d vkokl ,oa Hkouksa dk th.kksZ)kj@lkSUn;hZdj.k</t>
  </si>
  <si>
    <t xml:space="preserve">;ksx&amp; laLd`fr</t>
  </si>
  <si>
    <t xml:space="preserve">11-1&amp;fpfdRlk ¼,yksiSfFkd½</t>
  </si>
  <si>
    <t xml:space="preserve">11&amp;fpfdRlk ,oa LokLF;</t>
  </si>
  <si>
    <t xml:space="preserve">1&amp; midsUnzksa dh LFkkiuk </t>
  </si>
  <si>
    <t xml:space="preserve">2&amp; midsUnzksa dk fuekZ.k ¼pkyw@ubZ ;kstuk½</t>
  </si>
  <si>
    <t xml:space="preserve">3&amp; jk0,yks0fpfd0@lkeq0 Lok0 dsUnz@izk0Lok0ds0 dh LFkkiuk@lqn`&lt;+hdj.k</t>
  </si>
  <si>
    <t xml:space="preserve">4&amp; jk0,yks0fpfd0@,l0,0Mh0@izk0Lok0ds0 fuekZ.k ¼pkyw va'k½@,izksp jksM dk fuekZ.k ¼ubZ½</t>
  </si>
  <si>
    <t xml:space="preserve">5&amp; izk0Lok0ds0@ jk0,yks0fpfd0@LVkQ DokVj@gkLVy fuekZ.k ¼pkyw ;kstuk½@pgkjnhokjh ,oa lqj{kkRed dk;Z </t>
  </si>
  <si>
    <t xml:space="preserve">6&amp; vfrfjDr izk0Lok0dsUnz esa ckm.Mªhoky] fctyh] ikuh rFkk igqap ekxZ dk fuekZ.k@vfr0izk0Lok dsUnz esa ikuh gsrq cksfjax ¼ubZ ;kstuk½</t>
  </si>
  <si>
    <t xml:space="preserve">7&amp; foHkkxh; y?kq fuekZ.k</t>
  </si>
  <si>
    <t xml:space="preserve">8&amp; iz0Lok0ds0@lkeqnkf;d jkT; fpfdRlky; esa lkt&amp;lTtk ,oa midj.k O;oLFkk@tujsVj Ø;</t>
  </si>
  <si>
    <t xml:space="preserve">9&amp; lkeq0@ izk0Lok0ds0 o jk0,yks0fpfd0 dk foLrkj@fctyh ikuh dh O;oLFkk</t>
  </si>
  <si>
    <t xml:space="preserve">10&amp; izk0Lok0 dsUnzksa esa LkkSj ÅTkkZ ls fo|qr @ okVj gkjosafLVx</t>
  </si>
  <si>
    <t xml:space="preserve">11&amp; jk0,yks0fpfd0@,l0,0Mh0@izk0Lok0ds0 fuekZ.k@mi dsUnz ¼u;s fuekZ.k@foLrkj va'k½@vkoklh; ,oa vukoklh; Hkouksa dk fuekZ.k@ejEer</t>
  </si>
  <si>
    <t xml:space="preserve">;ksx&amp; fpfdRlk ,oa LokLF;</t>
  </si>
  <si>
    <t xml:space="preserve">11-2&amp;gksE;ksiSfFkd</t>
  </si>
  <si>
    <t xml:space="preserve">1&amp; gksE;ksiSfFkd fpfdRlky; ,oa vkoklh; Hkouksa dk fuekZ.k ¼pkyw@ubZ½</t>
  </si>
  <si>
    <t xml:space="preserve">2&amp; gksE;ksiSfFkd fpfdRlky; dh LFkkiuk@l`n`&lt;+hdj.k</t>
  </si>
  <si>
    <t xml:space="preserve">3&amp; ftyk gkssE;ksiSfFkd vf/kdkjh dk;kZy; dk lqn`&lt;+h0 ,oa lkt&amp;lTtk</t>
  </si>
  <si>
    <t xml:space="preserve">;ksx&amp; gksE;ksiSfFkd</t>
  </si>
  <si>
    <t xml:space="preserve">iwWathxr</t>
  </si>
  <si>
    <t xml:space="preserve">11-3&amp;vk;qoSZfnd ,oa ;wukuh</t>
  </si>
  <si>
    <t xml:space="preserve">1&amp; 'kgjh@xzkeh.k {ks=ksa esa uohu jktdh; vk;qoSZfnd fpfdRlky; dh LFkkiuk</t>
  </si>
  <si>
    <t xml:space="preserve">2&amp; vk;qoSZfnd fpfdRlk0 esa vkoklh; ,oa vukoklh; Hkou fuekZ.k ¼ubZ@pkyw½</t>
  </si>
  <si>
    <t xml:space="preserve">3&amp; jktdh; vk;qoSZfnd fpfdRlk0 ds v/kwjs vkoklh;@vukoklh; Hkouksa dk fuekZ.k dk;Z iw.kZ fd;k tkuk</t>
  </si>
  <si>
    <t xml:space="preserve">4&amp; jktdh; vk;qoSZfnd fpfdRlk0 dk lqn`&lt;+hdj.k@ mPphdj.k@nhokj fuekZ.k@iapdeZ];ksxk lkt&amp;lTtk gsrq Hkou fuekZ.k@lqn`&lt;+hdj.k@vuqj{k.k@vkS"k/kh</t>
  </si>
  <si>
    <t xml:space="preserve">5&amp; jk0vk;q0fpfd0 essa fctyh] ikuh dh O;oLFkk</t>
  </si>
  <si>
    <t xml:space="preserve">;ksx&amp; vk;qoSZfnd ,oa ;wukuh</t>
  </si>
  <si>
    <t xml:space="preserve">12-1&amp; ty fuxe</t>
  </si>
  <si>
    <t xml:space="preserve">12&amp;ty lEiwfrZ LoPNrk vkokl@uxj fodkl</t>
  </si>
  <si>
    <t xml:space="preserve">1&amp; is;ty ;kstukvksa dk fuekZ.k@lq+n`&lt;+hdj.k@j[k&amp;j[kko ¼LoSi dk;ZØe lfgr½ ¼pkyw½</t>
  </si>
  <si>
    <t xml:space="preserve">2&amp; ifEiax ;kstuk dk j[k&amp;j[kko</t>
  </si>
  <si>
    <t xml:space="preserve">3&amp; ubZ ;kstuk,sa</t>
  </si>
  <si>
    <t xml:space="preserve">4&amp; leL;kxzLr xzkeksa esa gS.MiEiksa dk vf/k"Bku@fjcksj gS.MiEiks dk vf/k"Bkiu@okVj VsfLVax</t>
  </si>
  <si>
    <t xml:space="preserve">5&amp; gSs.M iEiksa dh ejEer@lqn`&lt;+hdj.k@IysVQkeZ jsftax</t>
  </si>
  <si>
    <t xml:space="preserve">;ksx&amp; ty fuxe</t>
  </si>
  <si>
    <t xml:space="preserve">12-2&amp; ty laLFkku</t>
  </si>
  <si>
    <t xml:space="preserve">12&amp;ty lEiwfrZ LoPNrk vkokl ,oa uxj fodkl</t>
  </si>
  <si>
    <t xml:space="preserve">1&amp; ;kstuk dk lqn`&lt;+hdj.k ,oa iquxZBu@th.kksZ)kj@HkqL[kyu vkfn ls [kjkc vU; ;kstuk</t>
  </si>
  <si>
    <t xml:space="preserve">2&amp; is;ty ;kstukvksa dk fuekZ.k@j[k&amp;j[kko@lapkyu@ejEer ¼pkyw@ubZ½</t>
  </si>
  <si>
    <t xml:space="preserve">3&amp; cgqy xzke dh is;ty ;kstuk@bufQyVªs'ku d¡qavksa dk fuekZ.k@;k=k ekxZ esa Vh0Vh0,l0ih0 ds th.kksZ)kjk@ejEer</t>
  </si>
  <si>
    <t xml:space="preserve">:n~~iz;kx</t>
  </si>
  <si>
    <t xml:space="preserve">4&amp; gS.MiEiksa dk fuekZ.k@vf/k"Bku @LFkkiuk@ejEer@¼ubZ@pkyw½@{kfrxzLr</t>
  </si>
  <si>
    <t xml:space="preserve">5&amp; Jksr loa)Zu dk;ZØe@vk;ju fjewoy fdV@okgu Ø;@lafonk ij rSukr deZpkjh ekuns;</t>
  </si>
  <si>
    <t xml:space="preserve">;ksx&amp; ty laLFkku</t>
  </si>
  <si>
    <t xml:space="preserve">13-1&amp;lwpuk foHkkx</t>
  </si>
  <si>
    <t xml:space="preserve">13&amp;lwpuk ,oa izlkj.k</t>
  </si>
  <si>
    <t xml:space="preserve">1&amp; fdlku esyk</t>
  </si>
  <si>
    <t xml:space="preserve">2&amp; xhr ,oa ukV~;</t>
  </si>
  <si>
    <t xml:space="preserve">3&amp; dk;kZy; QuhZpj ,oa midj.k</t>
  </si>
  <si>
    <t xml:space="preserve">4&amp; dEI;wVj gkMZos;j@lkQ~Vos;j@ejEer@LVs'kujh Ø;</t>
  </si>
  <si>
    <t xml:space="preserve">5&amp; lwpuk dsUn@lwpuk dk;kZy; dk lqn`&lt;+hdj.k@vuqj{k.k </t>
  </si>
  <si>
    <t xml:space="preserve">6&amp; QksVksxzkQh</t>
  </si>
  <si>
    <t xml:space="preserve">7&amp; izdk'ku</t>
  </si>
  <si>
    <t xml:space="preserve">8&amp; lwpuk dsUnzksa dk fuekZ.k@ehfM;k lsUVj dk fuekZ.k ,oa vuqj{k.k LFkkiuk</t>
  </si>
  <si>
    <t xml:space="preserve">;ksx&amp; lwpuk foHkkx</t>
  </si>
  <si>
    <t xml:space="preserve">14-1&amp;vuqlwfpr tkfr dY;k.k</t>
  </si>
  <si>
    <t xml:space="preserve">14&amp; vuqlwfpr tkfr@tu tkfr dY;k.k</t>
  </si>
  <si>
    <t xml:space="preserve">1&amp; lgk;rk izkIr izk0fo0@iqLrdky;ksa</t>
  </si>
  <si>
    <t xml:space="preserve">2&amp; Nk=kokl j[kj[kko ,oa vuqj{k.k vuqnku ,oa lqn`&lt;+hdj.k</t>
  </si>
  <si>
    <t xml:space="preserve">3&amp; vkJe i)fr fo|ky;ksa dk vuqj{k.k ,oa ln`&lt;+hdj.k</t>
  </si>
  <si>
    <t xml:space="preserve">4&amp; 'kknh&amp; fcekjh vuqnku</t>
  </si>
  <si>
    <t xml:space="preserve">5&amp; vkbZ0Vh0vkbZ0 Nk=o`fRr@vuqj{k.k ,oa lqn`&lt;++hdj.k</t>
  </si>
  <si>
    <t xml:space="preserve">6&amp; vkorZd vuqnku@ vR;kpkj mRihM+u</t>
  </si>
  <si>
    <t xml:space="preserve">7&amp; vuqlwfpr tkfr 'kqYd {kfriwfrZ</t>
  </si>
  <si>
    <t xml:space="preserve">8&amp; vuqlwfpr tkfr dksfpax</t>
  </si>
  <si>
    <t xml:space="preserve">9&amp; izk0ik0@ iqLr0@ Nk=kokl dk j[k&amp;j[kko ,oa osru HkRrs</t>
  </si>
  <si>
    <t xml:space="preserve">10&amp; vLoPN is'kk Nk=o`fRr</t>
  </si>
  <si>
    <t xml:space="preserve">11&amp; xkSjknsoh dU;k/ku ;ksstuk</t>
  </si>
  <si>
    <t xml:space="preserve">12&amp; isa'ku f'kfojksa dk vk;kstu</t>
  </si>
  <si>
    <t xml:space="preserve">13&amp; tw0gk0Ldwy ds j[k&amp;j[kko ,oa muds osru HkÙks</t>
  </si>
  <si>
    <t xml:space="preserve">14&amp; izkfof/kd Nk=o`fRr</t>
  </si>
  <si>
    <t xml:space="preserve">;ksx&amp; vuqlwfpr tkfr</t>
  </si>
  <si>
    <t xml:space="preserve">14-2&amp;fiNM+h tkfr dY;k.k</t>
  </si>
  <si>
    <t xml:space="preserve">1&amp; d{kk 1 ls 5 rd Nk=o`fRr</t>
  </si>
  <si>
    <t xml:space="preserve">2&amp; d{kk 6 ls 8 rd Nk=o`fRr</t>
  </si>
  <si>
    <t xml:space="preserve">3&amp; d{kk 9 ls 10 rd Nk=o`fRr</t>
  </si>
  <si>
    <t xml:space="preserve">4&amp; iwoZn'ke Nk=o`fRr</t>
  </si>
  <si>
    <t xml:space="preserve">5&amp; isa'ku f'kfojksa dk vk;kstu</t>
  </si>
  <si>
    <t xml:space="preserve">;ksx &amp; fiNM+h tkfr</t>
  </si>
  <si>
    <t xml:space="preserve">14-3&amp;tu tkfr dY;k.k</t>
  </si>
  <si>
    <t xml:space="preserve">1&amp; tutkfr ckgqY; xzkeksa esa voLFkkiuk lqfo/kkvksa dk fodkl</t>
  </si>
  <si>
    <t xml:space="preserve">2&amp; tutkfr ds fu/kZu O;fDr;ksa dks iq+=h dh 'kknh@chekjh ds bykt gsrq vuqnku</t>
  </si>
  <si>
    <t xml:space="preserve">3&amp; vkJe i)fr fo|ky;ksa dk vuqj{k.k ,oa lqn`&lt;+hdj.k</t>
  </si>
  <si>
    <t xml:space="preserve">4&amp; vkbZ0Vh0vkbZ0 dk vuqj{k.k ,oa lqn`&lt;+hdj.k@Nk=o`fRr</t>
  </si>
  <si>
    <t xml:space="preserve">6&amp; d{kk 1 ls 10 rd Nk=o`fRr</t>
  </si>
  <si>
    <t xml:space="preserve">7&amp; vR;kpkj mRihM+u</t>
  </si>
  <si>
    <t xml:space="preserve">8&amp; Nk=koklksa dk vuqj{k.k ,oa lqn`&lt;+hdj.k</t>
  </si>
  <si>
    <t xml:space="preserve">;ksx&amp; tutkfr</t>
  </si>
  <si>
    <t xml:space="preserve">        dqy ifjO;; esa</t>
  </si>
  <si>
    <t xml:space="preserve">               dqy ifjO;; esa</t>
  </si>
  <si>
    <t xml:space="preserve">                           dqy ifjO;; esa</t>
  </si>
  <si>
    <t xml:space="preserve">14-5&amp;vYila[;d dY;k.k</t>
  </si>
  <si>
    <t xml:space="preserve">1&amp; d{kk 1ls 10 rd Nk=o`fRr</t>
  </si>
  <si>
    <t xml:space="preserve">2&amp;</t>
  </si>
  <si>
    <t xml:space="preserve">;ksx&amp; vYila[;d dY;k.k</t>
  </si>
  <si>
    <t xml:space="preserve">14-4&amp;lekt dY;k.k</t>
  </si>
  <si>
    <t xml:space="preserve">1&amp; o`) v'kDr x`gksa@fHk{kqd x``g dk vuqj{k.k ,ao lqn`&lt;+hdj.k</t>
  </si>
  <si>
    <t xml:space="preserve">2&amp; vfdapu nkg nQu laLdkj</t>
  </si>
  <si>
    <t xml:space="preserve">3&amp; o`)koLFkk@fdlku isa'ku f'kfojksa dk vk;kstu</t>
  </si>
  <si>
    <t xml:space="preserve">;ksx&amp; lekt dY;k.k</t>
  </si>
  <si>
    <t xml:space="preserve">15-1&amp;fodykax dY;k.k</t>
  </si>
  <si>
    <t xml:space="preserve">15&amp;lkekftd lqj{kk ,oa iq"Vkgkj</t>
  </si>
  <si>
    <t xml:space="preserve">1&amp; iquZokl gsrq nqdku fuekZ.k</t>
  </si>
  <si>
    <t xml:space="preserve">2&amp; d`f=e vax vuqnku</t>
  </si>
  <si>
    <t xml:space="preserve">3&amp; fodykax Hkj.k iks"k.k</t>
  </si>
  <si>
    <t xml:space="preserve">4&amp; fodykax ls 'kknh djus ij nEifÙk dks iqjLdkj</t>
  </si>
  <si>
    <t xml:space="preserve">5&amp; fodykaxksa gsrq flykbZ@ dEI;wVj izf'k{k.k @ nqdku fuekZ.k</t>
  </si>
  <si>
    <t xml:space="preserve">;ksx&amp; fodykax dY;k.k</t>
  </si>
  <si>
    <t xml:space="preserve">15-2&amp;efgyk dY;k.k</t>
  </si>
  <si>
    <t xml:space="preserve">1&amp; laLFkkuksa@x`gksa dk vuqj{k.k ,oa lqn`&lt;+hdj.k@fo/kok Hkj.k&amp;ikss"k.k vuqnku</t>
  </si>
  <si>
    <t xml:space="preserve">2&amp; fo/kok ls fookg djus ij nEifÙk iqjLdkj</t>
  </si>
  <si>
    <t xml:space="preserve">;ksx&amp; efgyk dY;k.k</t>
  </si>
  <si>
    <t xml:space="preserve">16-2&amp;lsok;kstu</t>
  </si>
  <si>
    <t xml:space="preserve">16&amp; Je ,oa Je dY;k.k</t>
  </si>
  <si>
    <t xml:space="preserve">1&amp; lsok;kstuk dk;kZy;ksa dk lqn`&lt;+hdj.k@dEI;wVjhdj.k@dSfj;j lkfgR;</t>
  </si>
  <si>
    <t xml:space="preserve">2&amp; f'k{k.k ,oa ekxZn'kZu dsUnzksa dk lqn`&lt;+hdj.k@dEI;wVjhdj.k@dSfj;j lkfgR; </t>
  </si>
  <si>
    <t xml:space="preserve">3&amp; okgu Ø;</t>
  </si>
  <si>
    <t xml:space="preserve">;ksx&amp; lsok;kstu</t>
  </si>
  <si>
    <t xml:space="preserve">1&amp; HkwriwoZ lSfudksa ds iq=ksa dks lsuk@iqfyl esa HkrhZ gsrw iwoZ HkrhZ izf'k{k.k</t>
  </si>
  <si>
    <t xml:space="preserve">2&amp; lSfud foJke ?kjksa esa lkSj ÅtkZ IykaV dh LFkkiuk </t>
  </si>
  <si>
    <t xml:space="preserve">3&amp; </t>
  </si>
  <si>
    <t xml:space="preserve">;ksx&amp; lSfud dY;k.k</t>
  </si>
  <si>
    <t xml:space="preserve">hrtjtju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Kruti Dev 010"/>
      <family val="0"/>
    </font>
    <font>
      <b val="true"/>
      <sz val="14"/>
      <name val="Kruti Dev 010"/>
      <family val="0"/>
    </font>
    <font>
      <b val="true"/>
      <sz val="12"/>
      <name val="Rupee Foradian"/>
      <family val="2"/>
    </font>
    <font>
      <b val="true"/>
      <sz val="10"/>
      <name val="Arial"/>
      <family val="2"/>
    </font>
    <font>
      <b val="true"/>
      <sz val="12"/>
      <name val="Kruti Dev 010"/>
      <family val="0"/>
    </font>
    <font>
      <sz val="12"/>
      <name val="Arial"/>
      <family val="0"/>
    </font>
    <font>
      <sz val="10"/>
      <name val="Arial"/>
      <family val="2"/>
    </font>
    <font>
      <sz val="12"/>
      <name val="Kruti Dev 010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Kruti Dev 010"/>
      <family val="0"/>
    </font>
    <font>
      <u val="single"/>
      <sz val="10"/>
      <color rgb="FF0000FF"/>
      <name val="Arial"/>
      <family val="0"/>
    </font>
    <font>
      <sz val="12"/>
      <name val="Arjun Wide"/>
      <family val="0"/>
    </font>
    <font>
      <sz val="20"/>
      <name val="Kruti Dev 010"/>
      <family val="0"/>
    </font>
    <font>
      <b val="true"/>
      <sz val="20"/>
      <name val="Kruti Dev 010"/>
      <family val="0"/>
    </font>
    <font>
      <b val="true"/>
      <sz val="10"/>
      <name val="Arjun Wide"/>
      <family val="0"/>
    </font>
    <font>
      <sz val="10"/>
      <name val="Kruti Dev 010"/>
      <family val="0"/>
    </font>
    <font>
      <sz val="10"/>
      <name val="Rupee Foradian"/>
      <family val="2"/>
    </font>
    <font>
      <sz val="12"/>
      <name val="Times New Roman"/>
      <family val="1"/>
    </font>
    <font>
      <sz val="10"/>
      <name val="Arjun Wide"/>
      <family val="0"/>
    </font>
    <font>
      <b val="true"/>
      <sz val="10"/>
      <name val="Kruti Dev 010"/>
      <family val="0"/>
    </font>
    <font>
      <sz val="14"/>
      <name val="Kruti Dev 010"/>
      <family val="0"/>
    </font>
    <font>
      <b val="true"/>
      <sz val="10"/>
      <name val="Rupee Foradian"/>
      <family val="2"/>
    </font>
    <font>
      <sz val="12"/>
      <color rgb="FF0000FF"/>
      <name val="Kruti Dev 010"/>
      <family val="0"/>
    </font>
    <font>
      <b val="true"/>
      <sz val="16"/>
      <name val="Kruti Dev 010"/>
      <family val="0"/>
    </font>
    <font>
      <sz val="11"/>
      <name val="Kruti Dev 010"/>
      <family val="0"/>
    </font>
    <font>
      <sz val="12"/>
      <name val="Roman"/>
      <family val="1"/>
    </font>
    <font>
      <sz val="11"/>
      <name val="Roman"/>
      <family val="1"/>
    </font>
    <font>
      <b val="true"/>
      <sz val="11"/>
      <name val="Roman"/>
      <family val="1"/>
    </font>
    <font>
      <sz val="10"/>
      <color rgb="FF000000"/>
      <name val="Arial"/>
      <family val="0"/>
    </font>
    <font>
      <sz val="12"/>
      <color rgb="FF000000"/>
      <name val="Kruti Dev 010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-tk@tu-tk-@fi-tk-dY;k.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4%26cht@%20Hkwfe%20mipkj%20dk;Zdze" TargetMode="External"/><Relationship Id="rId2" Type="http://schemas.openxmlformats.org/officeDocument/2006/relationships/hyperlink" Target="mailto:1%26Nk%3Dkokl@%20vkoklh;%20Hkou%20dk%20fuekZ.k" TargetMode="External"/><Relationship Id="rId3" Type="http://schemas.openxmlformats.org/officeDocument/2006/relationships/hyperlink" Target="mailto:6%26lsehukj@%20laxksf%22B" TargetMode="External"/><Relationship Id="rId4" Type="http://schemas.openxmlformats.org/officeDocument/2006/relationships/hyperlink" Target="mailto:14%26xzkeh.k@&apos;kgjh%20O;k;ke&apos;kkykvksa%20dk%20fuekZ.k%20,oa%20lkexzh%20&#216;;" TargetMode="External"/><Relationship Id="rId5" Type="http://schemas.openxmlformats.org/officeDocument/2006/relationships/hyperlink" Target="mailto:9%26lkeq0@%20izk0Lok0ds0%20o%20jk0,yks0fpfd0%20esa%20ikuh%20fctyh%20dh%20O;oLFkk" TargetMode="External"/><Relationship Id="rId6" Type="http://schemas.openxmlformats.org/officeDocument/2006/relationships/hyperlink" Target="mailto:5%26vuqj%7Bk.k@%20vkS%22k/kh%20jlk;u" TargetMode="External"/><Relationship Id="rId7" Type="http://schemas.openxmlformats.org/officeDocument/2006/relationships/hyperlink" Target="mailto:9%26izk0ik0@iqLr0@Nk%3Dkokl%20dk%20j%5Bk%26j%5Bkko%20,oa%20osru%20HkR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U78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4" min="2" style="0" width="1.85"/>
    <col collapsed="false" customWidth="true" hidden="false" outlineLevel="0" max="6" min="5" style="0" width="5.41"/>
    <col collapsed="false" customWidth="true" hidden="false" outlineLevel="0" max="7" min="7" style="0" width="23.28"/>
    <col collapsed="false" customWidth="true" hidden="false" outlineLevel="0" max="8" min="8" style="0" width="10.13"/>
    <col collapsed="false" customWidth="true" hidden="false" outlineLevel="0" max="9" min="9" style="0" width="12.56"/>
    <col collapsed="false" customWidth="true" hidden="false" outlineLevel="0" max="10" min="10" style="0" width="7.99"/>
    <col collapsed="false" customWidth="true" hidden="false" outlineLevel="0" max="11" min="11" style="0" width="10.41"/>
    <col collapsed="false" customWidth="true" hidden="false" outlineLevel="0" max="13" min="12" style="0" width="8.14"/>
    <col collapsed="false" customWidth="true" hidden="false" outlineLevel="0" max="14" min="14" style="0" width="8.99"/>
    <col collapsed="false" customWidth="true" hidden="false" outlineLevel="0" max="16" min="15" style="0" width="7.7"/>
    <col collapsed="false" customWidth="true" hidden="false" outlineLevel="0" max="17" min="17" style="0" width="7.28"/>
    <col collapsed="false" customWidth="true" hidden="false" outlineLevel="0" max="18" min="18" style="0" width="11.28"/>
    <col collapsed="false" customWidth="true" hidden="false" outlineLevel="0" max="19" min="19" style="0" width="11.99"/>
    <col collapsed="false" customWidth="true" hidden="false" outlineLevel="0" max="20" min="20" style="0" width="8.99"/>
    <col collapsed="false" customWidth="true" hidden="false" outlineLevel="0" max="21" min="21" style="0" width="10.85"/>
  </cols>
  <sheetData>
    <row r="2" customFormat="false" ht="23.25" hidden="false" customHeight="false" outlineLevel="0" collapsed="false">
      <c r="F2" s="1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true" outlineLevel="0" collapsed="false">
      <c r="F4" s="4" t="s">
        <v>2</v>
      </c>
      <c r="G4" s="4" t="s">
        <v>3</v>
      </c>
      <c r="H4" s="4" t="s">
        <v>4</v>
      </c>
      <c r="I4" s="4" t="s">
        <v>5</v>
      </c>
      <c r="J4" s="4" t="s">
        <v>6</v>
      </c>
      <c r="K4" s="4" t="s">
        <v>7</v>
      </c>
      <c r="L4" s="4" t="s">
        <v>8</v>
      </c>
      <c r="M4" s="4" t="s">
        <v>9</v>
      </c>
      <c r="N4" s="4" t="s">
        <v>10</v>
      </c>
      <c r="O4" s="4" t="s">
        <v>11</v>
      </c>
      <c r="P4" s="4" t="s">
        <v>12</v>
      </c>
      <c r="Q4" s="4" t="s">
        <v>13</v>
      </c>
      <c r="R4" s="4" t="s">
        <v>14</v>
      </c>
      <c r="S4" s="4" t="s">
        <v>15</v>
      </c>
      <c r="T4" s="4" t="s">
        <v>16</v>
      </c>
      <c r="U4" s="4" t="s">
        <v>17</v>
      </c>
    </row>
    <row r="5" customFormat="false" ht="37.5" hidden="fals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.75" hidden="false" customHeight="false" outlineLevel="0" collapsed="false">
      <c r="F6" s="5" t="n">
        <v>1</v>
      </c>
      <c r="G6" s="6" t="s">
        <v>18</v>
      </c>
      <c r="H6" s="7"/>
      <c r="I6" s="7"/>
      <c r="J6" s="7"/>
      <c r="K6" s="7"/>
      <c r="L6" s="7"/>
      <c r="M6" s="7"/>
      <c r="N6" s="7"/>
      <c r="O6" s="7"/>
      <c r="P6" s="8"/>
      <c r="Q6" s="7"/>
      <c r="R6" s="7"/>
      <c r="S6" s="7"/>
      <c r="T6" s="7"/>
      <c r="U6" s="7"/>
    </row>
    <row r="7" customFormat="false" ht="15.75" hidden="false" customHeight="false" outlineLevel="0" collapsed="false">
      <c r="F7" s="9" t="n">
        <v>1.1</v>
      </c>
      <c r="G7" s="10" t="s">
        <v>19</v>
      </c>
      <c r="H7" s="11" t="n">
        <f aca="false">Jilayojna!R69</f>
        <v>105.24</v>
      </c>
      <c r="I7" s="11" t="n">
        <f aca="false">Jilayojna!R70</f>
        <v>90</v>
      </c>
      <c r="J7" s="11" t="n">
        <f aca="false">Jilayojna!R71</f>
        <v>113.54</v>
      </c>
      <c r="K7" s="11" t="n">
        <f aca="false">Jilayojna!R72</f>
        <v>67.5</v>
      </c>
      <c r="L7" s="11" t="n">
        <f aca="false">Jilayojna!R73</f>
        <v>40</v>
      </c>
      <c r="M7" s="11" t="n">
        <f aca="false">Jilayojna!R74</f>
        <v>71.23</v>
      </c>
      <c r="N7" s="11" t="n">
        <f aca="false">Jilayojna!R75</f>
        <v>65</v>
      </c>
      <c r="O7" s="11" t="n">
        <f aca="false">Jilayojna!R76</f>
        <v>40</v>
      </c>
      <c r="P7" s="11" t="n">
        <f aca="false">Jilayojna!R77</f>
        <v>45</v>
      </c>
      <c r="Q7" s="11" t="n">
        <f aca="false">Jilayojna!R78</f>
        <v>45</v>
      </c>
      <c r="R7" s="11" t="n">
        <f aca="false">Jilayojna!R79</f>
        <v>156</v>
      </c>
      <c r="S7" s="11" t="n">
        <f aca="false">Jilayojna!R80</f>
        <v>30</v>
      </c>
      <c r="T7" s="11" t="n">
        <f aca="false">Jilayojna!R81</f>
        <v>43</v>
      </c>
      <c r="U7" s="12" t="n">
        <f aca="false">SUM(H7:T7)</f>
        <v>911.51</v>
      </c>
    </row>
    <row r="8" customFormat="false" ht="15.75" hidden="false" customHeight="false" outlineLevel="0" collapsed="false">
      <c r="F8" s="9" t="n">
        <v>1.2</v>
      </c>
      <c r="G8" s="10" t="s">
        <v>20</v>
      </c>
      <c r="H8" s="11" t="n">
        <f aca="false">Jilayojna!R136</f>
        <v>48.75</v>
      </c>
      <c r="I8" s="11" t="n">
        <f aca="false">Jilayojna!R137</f>
        <v>8.35</v>
      </c>
      <c r="J8" s="11" t="n">
        <f aca="false">Jilayojna!R138</f>
        <v>52.45</v>
      </c>
      <c r="K8" s="11" t="n">
        <f aca="false">Jilayojna!R139</f>
        <v>76.5</v>
      </c>
      <c r="L8" s="11" t="n">
        <f aca="false">Jilayojna!R140</f>
        <v>55.05</v>
      </c>
      <c r="M8" s="11" t="n">
        <f aca="false">Jilayojna!R141</f>
        <v>52.35</v>
      </c>
      <c r="N8" s="11" t="n">
        <f aca="false">Jilayojna!R142</f>
        <v>32.64</v>
      </c>
      <c r="O8" s="11" t="n">
        <f aca="false">Jilayojna!R143</f>
        <v>80</v>
      </c>
      <c r="P8" s="11" t="n">
        <f aca="false">Jilayojna!R144</f>
        <v>54.23</v>
      </c>
      <c r="Q8" s="11" t="n">
        <f aca="false">Jilayojna!R145</f>
        <v>46.25</v>
      </c>
      <c r="R8" s="11" t="n">
        <f aca="false">Jilayojna!R146</f>
        <v>93.15</v>
      </c>
      <c r="S8" s="11" t="n">
        <f aca="false">Jilayojna!R147</f>
        <v>33.7</v>
      </c>
      <c r="T8" s="11" t="n">
        <f aca="false">Jilayojna!R148</f>
        <v>20.08</v>
      </c>
      <c r="U8" s="12" t="n">
        <f aca="false">SUM(H8:T8)</f>
        <v>653.5</v>
      </c>
    </row>
    <row r="9" customFormat="false" ht="15.75" hidden="false" customHeight="false" outlineLevel="0" collapsed="false">
      <c r="F9" s="9" t="n">
        <v>1.3</v>
      </c>
      <c r="G9" s="10" t="s">
        <v>21</v>
      </c>
      <c r="H9" s="11" t="n">
        <f aca="false">Jilayojna!R179</f>
        <v>25</v>
      </c>
      <c r="I9" s="11" t="n">
        <f aca="false">Jilayojna!R180</f>
        <v>150</v>
      </c>
      <c r="J9" s="11" t="n">
        <f aca="false">Jilayojna!R181</f>
        <v>0</v>
      </c>
      <c r="K9" s="11" t="n">
        <f aca="false">Jilayojna!R182</f>
        <v>0</v>
      </c>
      <c r="L9" s="11" t="n">
        <f aca="false">Jilayojna!R183</f>
        <v>0</v>
      </c>
      <c r="M9" s="11" t="n">
        <f aca="false">Jilayojna!R184</f>
        <v>0</v>
      </c>
      <c r="N9" s="11" t="n">
        <f aca="false">Jilayojna!R185</f>
        <v>24</v>
      </c>
      <c r="O9" s="11" t="n">
        <f aca="false">Jilayojna!R186</f>
        <v>0</v>
      </c>
      <c r="P9" s="11" t="n">
        <f aca="false">Jilayojna!R187</f>
        <v>0</v>
      </c>
      <c r="Q9" s="11" t="n">
        <f aca="false">Jilayojna!R188</f>
        <v>0</v>
      </c>
      <c r="R9" s="11" t="n">
        <f aca="false">Jilayojna!R189</f>
        <v>0</v>
      </c>
      <c r="S9" s="11" t="n">
        <f aca="false">Jilayojna!R190</f>
        <v>0</v>
      </c>
      <c r="T9" s="11" t="n">
        <f aca="false">Jilayojna!R191</f>
        <v>107</v>
      </c>
      <c r="U9" s="12" t="n">
        <f aca="false">SUM(H9:T9)</f>
        <v>306</v>
      </c>
    </row>
    <row r="10" customFormat="false" ht="15.75" hidden="false" customHeight="false" outlineLevel="0" collapsed="false">
      <c r="F10" s="9" t="n">
        <v>1.4</v>
      </c>
      <c r="G10" s="10" t="s">
        <v>22</v>
      </c>
      <c r="H10" s="11" t="n">
        <f aca="false">Jilayojna!R345</f>
        <v>274.71</v>
      </c>
      <c r="I10" s="11" t="n">
        <f aca="false">Jilayojna!R346</f>
        <v>177.52</v>
      </c>
      <c r="J10" s="11" t="n">
        <f aca="false">Jilayojna!R347</f>
        <v>119.9</v>
      </c>
      <c r="K10" s="11" t="n">
        <f aca="false">Jilayojna!R348</f>
        <v>243.83</v>
      </c>
      <c r="L10" s="11" t="n">
        <f aca="false">Jilayojna!R349</f>
        <v>252.44</v>
      </c>
      <c r="M10" s="11" t="n">
        <f aca="false">Jilayojna!R350</f>
        <v>123.65</v>
      </c>
      <c r="N10" s="11" t="n">
        <f aca="false">Jilayojna!R351</f>
        <v>198.95</v>
      </c>
      <c r="O10" s="11" t="n">
        <f aca="false">Jilayojna!R352</f>
        <v>124.94</v>
      </c>
      <c r="P10" s="11" t="n">
        <f aca="false">Jilayojna!R353</f>
        <v>133.36</v>
      </c>
      <c r="Q10" s="11" t="n">
        <f aca="false">Jilayojna!R354</f>
        <v>95.88</v>
      </c>
      <c r="R10" s="11" t="n">
        <f aca="false">Jilayojna!R355</f>
        <v>112.22</v>
      </c>
      <c r="S10" s="11" t="n">
        <f aca="false">Jilayojna!R356</f>
        <v>83.91</v>
      </c>
      <c r="T10" s="11" t="n">
        <f aca="false">Jilayojna!R357</f>
        <v>89.48</v>
      </c>
      <c r="U10" s="12" t="n">
        <f aca="false">SUM(H10:T10)</f>
        <v>2030.79</v>
      </c>
    </row>
    <row r="11" customFormat="false" ht="15.75" hidden="false" customHeight="false" outlineLevel="0" collapsed="false">
      <c r="F11" s="9" t="n">
        <v>1.5</v>
      </c>
      <c r="G11" s="10" t="s">
        <v>23</v>
      </c>
      <c r="H11" s="11" t="n">
        <f aca="false">Jilayojna!R453</f>
        <v>40.3</v>
      </c>
      <c r="I11" s="11" t="n">
        <f aca="false">Jilayojna!R454</f>
        <v>47</v>
      </c>
      <c r="J11" s="11" t="n">
        <f aca="false">Jilayojna!R455</f>
        <v>55.5</v>
      </c>
      <c r="K11" s="11" t="n">
        <f aca="false">Jilayojna!R456</f>
        <v>82</v>
      </c>
      <c r="L11" s="11" t="n">
        <f aca="false">Jilayojna!R457</f>
        <v>5.31</v>
      </c>
      <c r="M11" s="11" t="n">
        <f aca="false">Jilayojna!R458</f>
        <v>94.27</v>
      </c>
      <c r="N11" s="11" t="n">
        <f aca="false">Jilayojna!R459</f>
        <v>40.93</v>
      </c>
      <c r="O11" s="11" t="n">
        <f aca="false">Jilayojna!R460</f>
        <v>46.38</v>
      </c>
      <c r="P11" s="11" t="n">
        <f aca="false">Jilayojna!R461</f>
        <v>51.5</v>
      </c>
      <c r="Q11" s="11" t="n">
        <f aca="false">Jilayojna!R462</f>
        <v>84.72</v>
      </c>
      <c r="R11" s="11" t="n">
        <f aca="false">Jilayojna!R463</f>
        <v>65.54</v>
      </c>
      <c r="S11" s="11" t="n">
        <f aca="false">Jilayojna!R464</f>
        <v>11.85</v>
      </c>
      <c r="T11" s="11" t="n">
        <f aca="false">Jilayojna!R465</f>
        <v>21.87</v>
      </c>
      <c r="U11" s="12" t="n">
        <f aca="false">SUM(H11:T11)</f>
        <v>647.17</v>
      </c>
    </row>
    <row r="12" customFormat="false" ht="15.75" hidden="false" customHeight="false" outlineLevel="0" collapsed="false">
      <c r="F12" s="9" t="n">
        <v>1.6</v>
      </c>
      <c r="G12" s="10" t="s">
        <v>24</v>
      </c>
      <c r="H12" s="11" t="n">
        <f aca="false">Jilayojna!R499</f>
        <v>2.61</v>
      </c>
      <c r="I12" s="11" t="n">
        <f aca="false">Jilayojna!R500</f>
        <v>6.6</v>
      </c>
      <c r="J12" s="11" t="n">
        <f aca="false">Jilayojna!R501</f>
        <v>2.2</v>
      </c>
      <c r="K12" s="11" t="n">
        <f aca="false">Jilayojna!R502</f>
        <v>3.05</v>
      </c>
      <c r="L12" s="11" t="n">
        <f aca="false">Jilayojna!R503</f>
        <v>3.38</v>
      </c>
      <c r="M12" s="11" t="n">
        <f aca="false">Jilayojna!R504</f>
        <v>3.45</v>
      </c>
      <c r="N12" s="11" t="n">
        <f aca="false">Jilayojna!R505</f>
        <v>4.95</v>
      </c>
      <c r="O12" s="11" t="n">
        <f aca="false">Jilayojna!R506</f>
        <v>2.64</v>
      </c>
      <c r="P12" s="11" t="n">
        <f aca="false">Jilayojna!R507</f>
        <v>2.96</v>
      </c>
      <c r="Q12" s="11" t="n">
        <f aca="false">Jilayojna!R508</f>
        <v>3.96</v>
      </c>
      <c r="R12" s="11" t="n">
        <f aca="false">Jilayojna!R509</f>
        <v>4.08</v>
      </c>
      <c r="S12" s="11" t="n">
        <f aca="false">Jilayojna!R510</f>
        <v>1.33</v>
      </c>
      <c r="T12" s="11" t="n">
        <f aca="false">Jilayojna!R511</f>
        <v>3</v>
      </c>
      <c r="U12" s="12" t="n">
        <f aca="false">SUM(H12:T12)</f>
        <v>44.21</v>
      </c>
    </row>
    <row r="13" customFormat="false" ht="15.75" hidden="false" customHeight="false" outlineLevel="0" collapsed="false">
      <c r="F13" s="9" t="n">
        <v>1.7</v>
      </c>
      <c r="G13" s="10" t="s">
        <v>25</v>
      </c>
      <c r="H13" s="11" t="n">
        <f aca="false">Jilayojna!R546</f>
        <v>30</v>
      </c>
      <c r="I13" s="11" t="n">
        <f aca="false">Jilayojna!R547</f>
        <v>50</v>
      </c>
      <c r="J13" s="11" t="n">
        <f aca="false">Jilayojna!R548</f>
        <v>116</v>
      </c>
      <c r="K13" s="11" t="n">
        <f aca="false">Jilayojna!R549</f>
        <v>205</v>
      </c>
      <c r="L13" s="11" t="n">
        <f aca="false">Jilayojna!R550</f>
        <v>160</v>
      </c>
      <c r="M13" s="11" t="n">
        <f aca="false">Jilayojna!R551</f>
        <v>120</v>
      </c>
      <c r="N13" s="11" t="n">
        <f aca="false">Jilayojna!R552</f>
        <v>100</v>
      </c>
      <c r="O13" s="11" t="n">
        <f aca="false">Jilayojna!R553</f>
        <v>200</v>
      </c>
      <c r="P13" s="11" t="n">
        <f aca="false">Jilayojna!R554</f>
        <v>91.4</v>
      </c>
      <c r="Q13" s="11" t="n">
        <f aca="false">Jilayojna!R555</f>
        <v>233.94</v>
      </c>
      <c r="R13" s="11" t="n">
        <f aca="false">Jilayojna!R556</f>
        <v>324</v>
      </c>
      <c r="S13" s="11" t="n">
        <f aca="false">Jilayojna!R557</f>
        <v>182</v>
      </c>
      <c r="T13" s="11" t="n">
        <f aca="false">Jilayojna!R558</f>
        <v>50.52</v>
      </c>
      <c r="U13" s="12" t="n">
        <f aca="false">SUM(H13:T13)</f>
        <v>1862.86</v>
      </c>
    </row>
    <row r="14" customFormat="false" ht="15.75" hidden="false" customHeight="false" outlineLevel="0" collapsed="false">
      <c r="F14" s="9" t="n">
        <v>1.8</v>
      </c>
      <c r="G14" s="10" t="s">
        <v>26</v>
      </c>
      <c r="H14" s="11" t="n">
        <f aca="false">Jilayojna!R595</f>
        <v>45</v>
      </c>
      <c r="I14" s="11" t="n">
        <f aca="false">Jilayojna!R596</f>
        <v>17.85</v>
      </c>
      <c r="J14" s="11" t="n">
        <f aca="false">Jilayojna!R597</f>
        <v>118</v>
      </c>
      <c r="K14" s="11" t="n">
        <f aca="false">Jilayojna!R598</f>
        <v>113.33</v>
      </c>
      <c r="L14" s="11" t="n">
        <f aca="false">Jilayojna!R599</f>
        <v>38.5</v>
      </c>
      <c r="M14" s="11" t="n">
        <f aca="false">Jilayojna!R600</f>
        <v>49.6</v>
      </c>
      <c r="N14" s="11" t="n">
        <f aca="false">Jilayojna!R601</f>
        <v>53</v>
      </c>
      <c r="O14" s="11" t="n">
        <f aca="false">Jilayojna!R602</f>
        <v>350.47</v>
      </c>
      <c r="P14" s="11" t="n">
        <f aca="false">Jilayojna!R603</f>
        <v>64</v>
      </c>
      <c r="Q14" s="11" t="n">
        <f aca="false">Jilayojna!R604</f>
        <v>90.82</v>
      </c>
      <c r="R14" s="11" t="n">
        <f aca="false">Jilayojna!R605</f>
        <v>117.3</v>
      </c>
      <c r="S14" s="11" t="n">
        <f aca="false">Jilayojna!R606</f>
        <v>45.35</v>
      </c>
      <c r="T14" s="11" t="n">
        <f aca="false">Jilayojna!R607</f>
        <v>47.7</v>
      </c>
      <c r="U14" s="12" t="n">
        <f aca="false">SUM(H14:T14)</f>
        <v>1150.92</v>
      </c>
    </row>
    <row r="15" customFormat="false" ht="15.75" hidden="false" customHeight="false" outlineLevel="0" collapsed="false">
      <c r="F15" s="5" t="n">
        <v>2</v>
      </c>
      <c r="G15" s="6" t="s">
        <v>27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2" t="n">
        <f aca="false">SUM(H15:T15)</f>
        <v>0</v>
      </c>
    </row>
    <row r="16" customFormat="false" ht="15.75" hidden="false" customHeight="false" outlineLevel="0" collapsed="false">
      <c r="F16" s="9" t="n">
        <v>2.1</v>
      </c>
      <c r="G16" s="10" t="s">
        <v>28</v>
      </c>
      <c r="H16" s="11" t="n">
        <f aca="false">Jilayojna!R691</f>
        <v>0</v>
      </c>
      <c r="I16" s="11" t="n">
        <f aca="false">Jilayojna!R692</f>
        <v>0</v>
      </c>
      <c r="J16" s="11" t="n">
        <f aca="false">Jilayojna!R693</f>
        <v>0</v>
      </c>
      <c r="K16" s="11" t="n">
        <f aca="false">Jilayojna!R694</f>
        <v>0</v>
      </c>
      <c r="L16" s="11" t="n">
        <f aca="false">Jilayojna!R695</f>
        <v>130</v>
      </c>
      <c r="M16" s="11" t="n">
        <f aca="false">Jilayojna!R696</f>
        <v>0</v>
      </c>
      <c r="N16" s="11" t="n">
        <f aca="false">Jilayojna!R697</f>
        <v>0</v>
      </c>
      <c r="O16" s="11" t="n">
        <f aca="false">Jilayojna!R698</f>
        <v>0</v>
      </c>
      <c r="P16" s="11" t="n">
        <f aca="false">Jilayojna!R699</f>
        <v>259.41</v>
      </c>
      <c r="Q16" s="11" t="n">
        <f aca="false">Jilayojna!R700</f>
        <v>0</v>
      </c>
      <c r="R16" s="11" t="n">
        <f aca="false">Jilayojna!R701</f>
        <v>0</v>
      </c>
      <c r="S16" s="11" t="n">
        <f aca="false">Jilayojna!R702</f>
        <v>0</v>
      </c>
      <c r="T16" s="11" t="n">
        <f aca="false">Jilayojna!R703</f>
        <v>0</v>
      </c>
      <c r="U16" s="12" t="n">
        <f aca="false">SUM(H16:T16)</f>
        <v>389.41</v>
      </c>
    </row>
    <row r="17" customFormat="false" ht="15.75" hidden="false" customHeight="false" outlineLevel="0" collapsed="false">
      <c r="F17" s="9" t="n">
        <v>2.2</v>
      </c>
      <c r="G17" s="10" t="s">
        <v>29</v>
      </c>
      <c r="H17" s="11" t="n">
        <f aca="false">Jilayojna!R739</f>
        <v>0</v>
      </c>
      <c r="I17" s="11" t="n">
        <f aca="false">Jilayojna!R740</f>
        <v>0</v>
      </c>
      <c r="J17" s="11" t="n">
        <f aca="false">Jilayojna!R741</f>
        <v>0</v>
      </c>
      <c r="K17" s="11" t="n">
        <f aca="false">Jilayojna!R742</f>
        <v>0</v>
      </c>
      <c r="L17" s="11" t="n">
        <f aca="false">Jilayojna!R743</f>
        <v>0</v>
      </c>
      <c r="M17" s="11" t="n">
        <f aca="false">Jilayojna!R744</f>
        <v>0</v>
      </c>
      <c r="N17" s="11" t="n">
        <f aca="false">Jilayojna!R745</f>
        <v>0.1</v>
      </c>
      <c r="O17" s="11" t="n">
        <f aca="false">Jilayojna!R746</f>
        <v>0</v>
      </c>
      <c r="P17" s="11" t="n">
        <f aca="false">Jilayojna!R747</f>
        <v>0</v>
      </c>
      <c r="Q17" s="11" t="n">
        <f aca="false">Jilayojna!R748</f>
        <v>0</v>
      </c>
      <c r="R17" s="11" t="n">
        <f aca="false">Jilayojna!R749</f>
        <v>0</v>
      </c>
      <c r="S17" s="11" t="n">
        <f aca="false">Jilayojna!R750</f>
        <v>0</v>
      </c>
      <c r="T17" s="11" t="n">
        <f aca="false">Jilayojna!R751</f>
        <v>0</v>
      </c>
      <c r="U17" s="12" t="n">
        <f aca="false">SUM(H17:T17)</f>
        <v>0.1</v>
      </c>
    </row>
    <row r="18" customFormat="false" ht="15.75" hidden="false" customHeight="false" outlineLevel="0" collapsed="false">
      <c r="F18" s="9" t="n">
        <v>2.3</v>
      </c>
      <c r="G18" s="10" t="s">
        <v>30</v>
      </c>
      <c r="H18" s="11" t="n">
        <f aca="false">Jilayojna!R786</f>
        <v>80</v>
      </c>
      <c r="I18" s="11" t="n">
        <f aca="false">Jilayojna!R787</f>
        <v>140</v>
      </c>
      <c r="J18" s="11" t="n">
        <f aca="false">Jilayojna!R788</f>
        <v>62.3</v>
      </c>
      <c r="K18" s="11" t="n">
        <f aca="false">Jilayojna!R789</f>
        <v>135</v>
      </c>
      <c r="L18" s="11" t="n">
        <f aca="false">Jilayojna!R790</f>
        <v>113.51</v>
      </c>
      <c r="M18" s="11" t="n">
        <f aca="false">Jilayojna!R791</f>
        <v>131.55</v>
      </c>
      <c r="N18" s="11" t="n">
        <f aca="false">Jilayojna!R792</f>
        <v>218</v>
      </c>
      <c r="O18" s="11" t="n">
        <f aca="false">Jilayojna!R793</f>
        <v>300</v>
      </c>
      <c r="P18" s="11" t="n">
        <f aca="false">Jilayojna!R794</f>
        <v>182.95</v>
      </c>
      <c r="Q18" s="11" t="n">
        <f aca="false">Jilayojna!R795</f>
        <v>176.63</v>
      </c>
      <c r="R18" s="11" t="n">
        <f aca="false">Jilayojna!R796</f>
        <v>65</v>
      </c>
      <c r="S18" s="11" t="n">
        <f aca="false">Jilayojna!R797</f>
        <v>262.64</v>
      </c>
      <c r="T18" s="11" t="n">
        <f aca="false">Jilayojna!R798</f>
        <v>90</v>
      </c>
      <c r="U18" s="12" t="n">
        <f aca="false">SUM(H18:T18)</f>
        <v>1957.58</v>
      </c>
    </row>
    <row r="19" customFormat="false" ht="15.75" hidden="false" customHeight="false" outlineLevel="0" collapsed="false">
      <c r="F19" s="5" t="n">
        <v>3</v>
      </c>
      <c r="G19" s="6" t="s">
        <v>31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2" t="n">
        <f aca="false">SUM(H19:T19)</f>
        <v>0</v>
      </c>
    </row>
    <row r="20" customFormat="false" ht="15.75" hidden="false" customHeight="false" outlineLevel="0" collapsed="false">
      <c r="F20" s="9" t="n">
        <v>3.1</v>
      </c>
      <c r="G20" s="10" t="s">
        <v>32</v>
      </c>
      <c r="H20" s="11" t="n">
        <f aca="false">Jilayojna!R859</f>
        <v>42.5</v>
      </c>
      <c r="I20" s="11" t="n">
        <f aca="false">Jilayojna!R860</f>
        <v>250.05</v>
      </c>
      <c r="J20" s="11" t="n">
        <f aca="false">Jilayojna!R861</f>
        <v>16.5</v>
      </c>
      <c r="K20" s="11" t="n">
        <f aca="false">Jilayojna!R862</f>
        <v>61</v>
      </c>
      <c r="L20" s="11" t="n">
        <f aca="false">Jilayojna!R863</f>
        <v>40</v>
      </c>
      <c r="M20" s="11" t="n">
        <f aca="false">Jilayojna!R864</f>
        <v>110.5</v>
      </c>
      <c r="N20" s="11" t="n">
        <f aca="false">Jilayojna!R865</f>
        <v>143.34</v>
      </c>
      <c r="O20" s="11" t="n">
        <f aca="false">Jilayojna!R866</f>
        <v>200</v>
      </c>
      <c r="P20" s="11" t="n">
        <f aca="false">Jilayojna!R867</f>
        <v>50</v>
      </c>
      <c r="Q20" s="11" t="n">
        <f aca="false">Jilayojna!R868</f>
        <v>132.49</v>
      </c>
      <c r="R20" s="11" t="n">
        <f aca="false">Jilayojna!R869</f>
        <v>156</v>
      </c>
      <c r="S20" s="11" t="n">
        <f aca="false">Jilayojna!R870</f>
        <v>51.21</v>
      </c>
      <c r="T20" s="11" t="n">
        <f aca="false">Jilayojna!R871</f>
        <v>45.3</v>
      </c>
      <c r="U20" s="12" t="n">
        <f aca="false">SUM(H20:T20)</f>
        <v>1298.89</v>
      </c>
    </row>
    <row r="21" customFormat="false" ht="15.75" hidden="false" customHeight="false" outlineLevel="0" collapsed="false">
      <c r="F21" s="9" t="n">
        <v>3.2</v>
      </c>
      <c r="G21" s="10" t="s">
        <v>33</v>
      </c>
      <c r="H21" s="11" t="n">
        <f aca="false">Jilayojna!R956</f>
        <v>1072</v>
      </c>
      <c r="I21" s="11" t="n">
        <f aca="false">Jilayojna!R957</f>
        <v>772.33</v>
      </c>
      <c r="J21" s="11" t="n">
        <f aca="false">Jilayojna!R958</f>
        <v>319.62</v>
      </c>
      <c r="K21" s="11" t="n">
        <f aca="false">Jilayojna!R959</f>
        <v>359</v>
      </c>
      <c r="L21" s="11" t="n">
        <f aca="false">Jilayojna!R960</f>
        <v>621.29</v>
      </c>
      <c r="M21" s="11" t="n">
        <f aca="false">Jilayojna!R961</f>
        <v>379.88</v>
      </c>
      <c r="N21" s="11" t="n">
        <f aca="false">Jilayojna!R962</f>
        <v>2043.9</v>
      </c>
      <c r="O21" s="11" t="n">
        <f aca="false">Jilayojna!R963</f>
        <v>732.14</v>
      </c>
      <c r="P21" s="11" t="n">
        <f aca="false">Jilayojna!R964</f>
        <v>532.2</v>
      </c>
      <c r="Q21" s="11" t="n">
        <f aca="false">Jilayojna!R965</f>
        <v>530</v>
      </c>
      <c r="R21" s="11" t="n">
        <f aca="false">Jilayojna!R966</f>
        <v>669.7</v>
      </c>
      <c r="S21" s="11" t="n">
        <f aca="false">Jilayojna!R967</f>
        <v>661.54</v>
      </c>
      <c r="T21" s="11" t="n">
        <f aca="false">Jilayojna!R968</f>
        <v>581</v>
      </c>
      <c r="U21" s="12" t="n">
        <f aca="false">SUM(H21:T21)</f>
        <v>9274.6</v>
      </c>
    </row>
    <row r="22" customFormat="false" ht="15.75" hidden="false" customHeight="false" outlineLevel="0" collapsed="false">
      <c r="F22" s="5" t="n">
        <v>4</v>
      </c>
      <c r="G22" s="6" t="s">
        <v>34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2" t="n">
        <f aca="false">SUM(H22:T22)</f>
        <v>0</v>
      </c>
    </row>
    <row r="23" customFormat="false" ht="15.75" hidden="false" customHeight="false" outlineLevel="0" collapsed="false">
      <c r="F23" s="9" t="n">
        <v>4.1</v>
      </c>
      <c r="G23" s="10" t="s">
        <v>35</v>
      </c>
      <c r="H23" s="11" t="n">
        <f aca="false">Jilayojna!R1049</f>
        <v>0</v>
      </c>
      <c r="I23" s="11" t="n">
        <f aca="false">Jilayojna!R1050</f>
        <v>0</v>
      </c>
      <c r="J23" s="11" t="n">
        <f aca="false">Jilayojna!R1051</f>
        <v>0</v>
      </c>
      <c r="K23" s="11" t="n">
        <f aca="false">Jilayojna!R1052</f>
        <v>0</v>
      </c>
      <c r="L23" s="11" t="n">
        <f aca="false">Jilayojna!R1053</f>
        <v>0</v>
      </c>
      <c r="M23" s="11" t="n">
        <f aca="false">Jilayojna!R1054</f>
        <v>0</v>
      </c>
      <c r="N23" s="11" t="n">
        <f aca="false">Jilayojna!R1055</f>
        <v>0</v>
      </c>
      <c r="O23" s="11" t="n">
        <f aca="false">Jilayojna!R1056</f>
        <v>0</v>
      </c>
      <c r="P23" s="11" t="n">
        <f aca="false">Jilayojna!R1057</f>
        <v>10</v>
      </c>
      <c r="Q23" s="11" t="n">
        <f aca="false">Jilayojna!R1058</f>
        <v>0</v>
      </c>
      <c r="R23" s="11" t="n">
        <f aca="false">Jilayojna!R1059</f>
        <v>0</v>
      </c>
      <c r="S23" s="11" t="n">
        <f aca="false">Jilayojna!R1060</f>
        <v>0</v>
      </c>
      <c r="T23" s="11" t="n">
        <f aca="false">Jilayojna!R1061</f>
        <v>0</v>
      </c>
      <c r="U23" s="12" t="n">
        <f aca="false">SUM(H23:T23)</f>
        <v>10</v>
      </c>
    </row>
    <row r="24" customFormat="false" ht="15.75" hidden="false" customHeight="false" outlineLevel="0" collapsed="false">
      <c r="F24" s="9" t="n">
        <v>4.2</v>
      </c>
      <c r="G24" s="10" t="s">
        <v>36</v>
      </c>
      <c r="H24" s="11" t="n">
        <f aca="false">Jilayojna!R1142</f>
        <v>47.65</v>
      </c>
      <c r="I24" s="11" t="n">
        <f aca="false">Jilayojna!R1143</f>
        <v>51.1</v>
      </c>
      <c r="J24" s="11" t="n">
        <f aca="false">Jilayojna!R1144</f>
        <v>77.76</v>
      </c>
      <c r="K24" s="11" t="n">
        <f aca="false">Jilayojna!R1145</f>
        <v>143.11</v>
      </c>
      <c r="L24" s="11" t="n">
        <f aca="false">Jilayojna!R1146</f>
        <v>99.5</v>
      </c>
      <c r="M24" s="11" t="n">
        <f aca="false">Jilayojna!R1147</f>
        <v>95.28</v>
      </c>
      <c r="N24" s="11" t="n">
        <f aca="false">Jilayojna!R1148</f>
        <v>115</v>
      </c>
      <c r="O24" s="11" t="n">
        <f aca="false">Jilayojna!R1149</f>
        <v>72.1</v>
      </c>
      <c r="P24" s="11" t="n">
        <f aca="false">Jilayojna!R1150</f>
        <v>316.43</v>
      </c>
      <c r="Q24" s="11" t="n">
        <f aca="false">Jilayojna!R1151</f>
        <v>90.25</v>
      </c>
      <c r="R24" s="11" t="n">
        <f aca="false">Jilayojna!R1152</f>
        <v>90</v>
      </c>
      <c r="S24" s="11" t="n">
        <f aca="false">Jilayojna!R1153</f>
        <v>44.67</v>
      </c>
      <c r="T24" s="11" t="n">
        <f aca="false">Jilayojna!R1154</f>
        <v>10.85</v>
      </c>
      <c r="U24" s="12" t="n">
        <f aca="false">SUM(H24:T24)</f>
        <v>1253.7</v>
      </c>
    </row>
    <row r="25" customFormat="false" ht="15.75" hidden="false" customHeight="false" outlineLevel="0" collapsed="false">
      <c r="F25" s="5" t="n">
        <v>5</v>
      </c>
      <c r="G25" s="6" t="s">
        <v>37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2" t="n">
        <f aca="false">SUM(H25:T25)</f>
        <v>0</v>
      </c>
    </row>
    <row r="26" customFormat="false" ht="15.75" hidden="false" customHeight="false" outlineLevel="0" collapsed="false">
      <c r="F26" s="9" t="n">
        <v>5.1</v>
      </c>
      <c r="G26" s="10" t="s">
        <v>38</v>
      </c>
      <c r="H26" s="11" t="n">
        <f aca="false">Jilayojna!R1189</f>
        <v>13.15</v>
      </c>
      <c r="I26" s="11" t="n">
        <f aca="false">Jilayojna!R1190</f>
        <v>15.35</v>
      </c>
      <c r="J26" s="11" t="n">
        <f aca="false">Jilayojna!R1191</f>
        <v>9.42</v>
      </c>
      <c r="K26" s="11" t="n">
        <f aca="false">Jilayojna!R1192</f>
        <v>22.07</v>
      </c>
      <c r="L26" s="11" t="n">
        <f aca="false">Jilayojna!R1193</f>
        <v>113</v>
      </c>
      <c r="M26" s="11" t="n">
        <f aca="false">Jilayojna!R1194</f>
        <v>10.46</v>
      </c>
      <c r="N26" s="11" t="n">
        <f aca="false">Jilayojna!R1195</f>
        <v>7.5</v>
      </c>
      <c r="O26" s="11" t="n">
        <f aca="false">Jilayojna!R1196</f>
        <v>17.5</v>
      </c>
      <c r="P26" s="11" t="n">
        <f aca="false">Jilayojna!R1197</f>
        <v>5.55</v>
      </c>
      <c r="Q26" s="11" t="n">
        <f aca="false">Jilayojna!R1198</f>
        <v>69</v>
      </c>
      <c r="R26" s="11" t="n">
        <f aca="false">Jilayojna!R1199</f>
        <v>36</v>
      </c>
      <c r="S26" s="11" t="n">
        <f aca="false">Jilayojna!R1200</f>
        <v>66.82</v>
      </c>
      <c r="T26" s="11" t="n">
        <f aca="false">Jilayojna!R1201</f>
        <v>9.4</v>
      </c>
      <c r="U26" s="12" t="n">
        <f aca="false">SUM(H26:T26)</f>
        <v>395.22</v>
      </c>
    </row>
    <row r="27" customFormat="false" ht="15.75" hidden="false" customHeight="false" outlineLevel="0" collapsed="false">
      <c r="F27" s="9" t="n">
        <v>5.2</v>
      </c>
      <c r="G27" s="10" t="s">
        <v>39</v>
      </c>
      <c r="H27" s="11" t="n">
        <f aca="false">Jilayojna!R1235</f>
        <v>20.99</v>
      </c>
      <c r="I27" s="11" t="n">
        <f aca="false">Jilayojna!R1236</f>
        <v>20</v>
      </c>
      <c r="J27" s="11" t="n">
        <f aca="false">Jilayojna!R1237</f>
        <v>40</v>
      </c>
      <c r="K27" s="11" t="n">
        <f aca="false">Jilayojna!R1238</f>
        <v>45</v>
      </c>
      <c r="L27" s="11" t="n">
        <f aca="false">Jilayojna!R1239</f>
        <v>22</v>
      </c>
      <c r="M27" s="11" t="n">
        <f aca="false">Jilayojna!R1240</f>
        <v>19</v>
      </c>
      <c r="N27" s="11" t="n">
        <f aca="false">Jilayojna!R1241</f>
        <v>16.5</v>
      </c>
      <c r="O27" s="11" t="n">
        <f aca="false">Jilayojna!R1242</f>
        <v>10</v>
      </c>
      <c r="P27" s="11" t="n">
        <f aca="false">Jilayojna!R1243</f>
        <v>19</v>
      </c>
      <c r="Q27" s="11" t="n">
        <f aca="false">Jilayojna!R1244</f>
        <v>40</v>
      </c>
      <c r="R27" s="11" t="n">
        <f aca="false">Jilayojna!R1245</f>
        <v>23.25</v>
      </c>
      <c r="S27" s="11" t="n">
        <f aca="false">Jilayojna!R1246</f>
        <v>15</v>
      </c>
      <c r="T27" s="11" t="n">
        <f aca="false">Jilayojna!R1247</f>
        <v>15</v>
      </c>
      <c r="U27" s="12" t="n">
        <f aca="false">SUM(H27:T27)</f>
        <v>305.74</v>
      </c>
    </row>
    <row r="28" customFormat="false" ht="15.75" hidden="false" customHeight="false" outlineLevel="0" collapsed="false">
      <c r="F28" s="9" t="n">
        <v>5.3</v>
      </c>
      <c r="G28" s="10" t="s">
        <v>40</v>
      </c>
      <c r="H28" s="11" t="n">
        <f aca="false">Jilayojna!R1263</f>
        <v>13.55</v>
      </c>
      <c r="I28" s="11" t="n">
        <f aca="false">Jilayojna!R1264</f>
        <v>6</v>
      </c>
      <c r="J28" s="11" t="n">
        <f aca="false">Jilayojna!R1265</f>
        <v>2.8</v>
      </c>
      <c r="K28" s="11" t="n">
        <f aca="false">Jilayojna!R1266</f>
        <v>8.25</v>
      </c>
      <c r="L28" s="11" t="n">
        <f aca="false">Jilayojna!R1267</f>
        <v>4.5</v>
      </c>
      <c r="M28" s="11" t="n">
        <f aca="false">Jilayojna!R1268</f>
        <v>0</v>
      </c>
      <c r="N28" s="11" t="n">
        <f aca="false">Jilayojna!R1269</f>
        <v>37.45</v>
      </c>
      <c r="O28" s="11" t="n">
        <f aca="false">Jilayojna!R1270</f>
        <v>5.95</v>
      </c>
      <c r="P28" s="11" t="n">
        <f aca="false">Jilayojna!R1271</f>
        <v>3.2</v>
      </c>
      <c r="Q28" s="11" t="n">
        <f aca="false">Jilayojna!R1272</f>
        <v>6.25</v>
      </c>
      <c r="R28" s="11" t="n">
        <f aca="false">Jilayojna!R1273</f>
        <v>4.75</v>
      </c>
      <c r="S28" s="11" t="n">
        <f aca="false">Jilayojna!R1274</f>
        <v>3.45</v>
      </c>
      <c r="T28" s="11" t="n">
        <f aca="false">Jilayojna!R1275</f>
        <v>9.15</v>
      </c>
      <c r="U28" s="12" t="n">
        <f aca="false">SUM(H28:T28)</f>
        <v>105.3</v>
      </c>
    </row>
    <row r="29" customFormat="false" ht="15.75" hidden="false" customHeight="false" outlineLevel="0" collapsed="false">
      <c r="F29" s="5" t="n">
        <v>6</v>
      </c>
      <c r="G29" s="6" t="s">
        <v>41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2" t="n">
        <f aca="false">SUM(H29:T29)</f>
        <v>0</v>
      </c>
    </row>
    <row r="30" customFormat="false" ht="15.75" hidden="false" customHeight="false" outlineLevel="0" collapsed="false">
      <c r="F30" s="9" t="n">
        <v>6.1</v>
      </c>
      <c r="G30" s="10" t="s">
        <v>42</v>
      </c>
      <c r="H30" s="11" t="n">
        <f aca="false">Jilayojna!R1327</f>
        <v>1164.5</v>
      </c>
      <c r="I30" s="11" t="n">
        <f aca="false">Jilayojna!R1328</f>
        <v>1778</v>
      </c>
      <c r="J30" s="11" t="n">
        <f aca="false">Jilayojna!R1329</f>
        <v>934</v>
      </c>
      <c r="K30" s="11" t="n">
        <f aca="false">Jilayojna!R1330</f>
        <v>1096</v>
      </c>
      <c r="L30" s="11" t="n">
        <f aca="false">Jilayojna!R1331</f>
        <v>1090</v>
      </c>
      <c r="M30" s="11" t="n">
        <f aca="false">Jilayojna!R1332</f>
        <v>1026.61</v>
      </c>
      <c r="N30" s="11" t="n">
        <f aca="false">Jilayojna!R1333</f>
        <v>1420.95</v>
      </c>
      <c r="O30" s="11" t="n">
        <f aca="false">Jilayojna!R1334</f>
        <v>2554.01</v>
      </c>
      <c r="P30" s="11" t="n">
        <v>1200.57</v>
      </c>
      <c r="Q30" s="11" t="n">
        <f aca="false">Jilayojna!R1336</f>
        <v>1194.14</v>
      </c>
      <c r="R30" s="11" t="n">
        <f aca="false">Jilayojna!R1337</f>
        <v>1260.25</v>
      </c>
      <c r="S30" s="11" t="n">
        <f aca="false">Jilayojna!R1338</f>
        <v>1015.26</v>
      </c>
      <c r="T30" s="11" t="n">
        <f aca="false">Jilayojna!R1339</f>
        <v>2094.45</v>
      </c>
      <c r="U30" s="12" t="n">
        <f aca="false">SUM(H30:T30)</f>
        <v>17828.74</v>
      </c>
    </row>
    <row r="31" customFormat="false" ht="15.75" hidden="false" customHeight="false" outlineLevel="0" collapsed="false">
      <c r="F31" s="5" t="n">
        <v>7</v>
      </c>
      <c r="G31" s="6" t="s">
        <v>43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2" t="n">
        <f aca="false">SUM(H31:T31)</f>
        <v>0</v>
      </c>
    </row>
    <row r="32" customFormat="false" ht="15.75" hidden="false" customHeight="false" outlineLevel="0" collapsed="false">
      <c r="F32" s="9" t="n">
        <v>7.1</v>
      </c>
      <c r="G32" s="10" t="s">
        <v>44</v>
      </c>
      <c r="H32" s="11" t="n">
        <f aca="false">Jilayojna!R1376</f>
        <v>94.32</v>
      </c>
      <c r="I32" s="11" t="n">
        <f aca="false">Jilayojna!R1377</f>
        <v>65</v>
      </c>
      <c r="J32" s="11" t="n">
        <f aca="false">Jilayojna!R1378</f>
        <v>162.13</v>
      </c>
      <c r="K32" s="11" t="n">
        <f aca="false">Jilayojna!R1379</f>
        <v>206.4</v>
      </c>
      <c r="L32" s="11" t="n">
        <f aca="false">Jilayojna!R1380</f>
        <v>130</v>
      </c>
      <c r="M32" s="11" t="n">
        <f aca="false">Jilayojna!R1381</f>
        <v>175</v>
      </c>
      <c r="N32" s="11" t="n">
        <f aca="false">Jilayojna!R1382</f>
        <v>100.16</v>
      </c>
      <c r="O32" s="11" t="n">
        <f aca="false">Jilayojna!R1383</f>
        <v>190</v>
      </c>
      <c r="P32" s="11" t="n">
        <v>132</v>
      </c>
      <c r="Q32" s="11" t="n">
        <f aca="false">Jilayojna!R1385</f>
        <v>266.73</v>
      </c>
      <c r="R32" s="11" t="n">
        <f aca="false">Jilayojna!R1386</f>
        <v>200</v>
      </c>
      <c r="S32" s="11" t="n">
        <f aca="false">Jilayojna!R1387</f>
        <v>150</v>
      </c>
      <c r="T32" s="11" t="n">
        <f aca="false">Jilayojna!R1388</f>
        <v>200</v>
      </c>
      <c r="U32" s="12" t="n">
        <f aca="false">SUM(H32:T32)</f>
        <v>2071.74</v>
      </c>
    </row>
    <row r="33" customFormat="false" ht="15.75" hidden="false" customHeight="false" outlineLevel="0" collapsed="false">
      <c r="F33" s="9" t="n">
        <v>7.2</v>
      </c>
      <c r="G33" s="10" t="s">
        <v>45</v>
      </c>
      <c r="H33" s="11" t="n">
        <f aca="false">Jilayojna!R1419</f>
        <v>10.5</v>
      </c>
      <c r="I33" s="11" t="n">
        <f aca="false">Jilayojna!R1420</f>
        <v>11.8</v>
      </c>
      <c r="J33" s="11" t="n">
        <f aca="false">Jilayojna!R1421</f>
        <v>25.77</v>
      </c>
      <c r="K33" s="11" t="n">
        <f aca="false">Jilayojna!R1422</f>
        <v>8.05</v>
      </c>
      <c r="L33" s="11" t="n">
        <f aca="false">Jilayojna!R1423</f>
        <v>6.4</v>
      </c>
      <c r="M33" s="11" t="n">
        <f aca="false">Jilayojna!R1424</f>
        <v>4.42</v>
      </c>
      <c r="N33" s="11" t="n">
        <f aca="false">Jilayojna!R1425</f>
        <v>8.05</v>
      </c>
      <c r="O33" s="11" t="n">
        <f aca="false">Jilayojna!R1426</f>
        <v>10.88</v>
      </c>
      <c r="P33" s="11" t="n">
        <v>8.04</v>
      </c>
      <c r="Q33" s="11" t="n">
        <f aca="false">Jilayojna!R1428</f>
        <v>15.04</v>
      </c>
      <c r="R33" s="11" t="n">
        <f aca="false">Jilayojna!R1429</f>
        <v>8.55</v>
      </c>
      <c r="S33" s="11" t="n">
        <f aca="false">Jilayojna!R1430</f>
        <v>6.4</v>
      </c>
      <c r="T33" s="11" t="n">
        <f aca="false">Jilayojna!R1431</f>
        <v>7.4</v>
      </c>
      <c r="U33" s="12" t="n">
        <f aca="false">SUM(H33:T33)</f>
        <v>131.3</v>
      </c>
    </row>
    <row r="34" customFormat="false" ht="15.75" hidden="false" customHeight="false" outlineLevel="0" collapsed="false">
      <c r="F34" s="9"/>
      <c r="G34" s="13" t="s">
        <v>46</v>
      </c>
      <c r="H34" s="14" t="n">
        <f aca="false">H7+H8+H9+H10+H11+H12+H13+H14+H16+H17+H18+H20+H21+H23+H24+H26+H27+H28+H30+H32+H33</f>
        <v>3130.77</v>
      </c>
      <c r="I34" s="14" t="n">
        <f aca="false">I7+I8+I9+I10+I11+I12+I13+I14+I16+I17+I18+I20+I21+I23+I24+I26+I27+I28+I30+I32+I33</f>
        <v>3656.95</v>
      </c>
      <c r="J34" s="14" t="n">
        <f aca="false">J7+J8+J9+J10+J11+J12+J13+J14+J16+J17+J18+J20+J21+J23+J24+J26+J27+J28+J30+J32+J33</f>
        <v>2227.89</v>
      </c>
      <c r="K34" s="14" t="n">
        <f aca="false">K7+K8+K9+K10+K11+K12+K13+K14+K16+K17+K18+K20+K21+K23+K24+K26+K27+K28+K30+K32+K33</f>
        <v>2875.09</v>
      </c>
      <c r="L34" s="14" t="n">
        <f aca="false">L7+L8+L9+L10+L11+L12+L13+L14+L16+L17+L18+L20+L21+L23+L24+L26+L27+L28+L30+L32+L33</f>
        <v>2924.88</v>
      </c>
      <c r="M34" s="14" t="n">
        <f aca="false">M33+M32+M30+M28+M27+M26+M24+M23+M21+M20+M18+M17+M16+M14+M13+M12+M11+M10+M9+M8+M7</f>
        <v>2467.25</v>
      </c>
      <c r="N34" s="14" t="n">
        <f aca="false">N7+N8+N9+N10+N11+N12+N13+N14+N16+N17+N18+N20+N21+N23+N24+N26+N27+N28+N30+N32+N33</f>
        <v>4630.42</v>
      </c>
      <c r="O34" s="14" t="n">
        <f aca="false">O7+O8+O9+O10+O11+O12+O13+O14+O16+O17+O18+O20+O21+O23+O24+O26+O27+O28+O30+O32+O33</f>
        <v>4937.01</v>
      </c>
      <c r="P34" s="14" t="n">
        <f aca="false">P7+P8+P9+P10+P11+P12+P13+P14+P16+P17+P18+P20+P21+P23+P24+P26+P27+P28+P30+P32+P33</f>
        <v>3161.8</v>
      </c>
      <c r="Q34" s="14" t="n">
        <f aca="false">Q7+Q8+Q9+Q10+Q11+Q12+Q13+Q14+Q16+Q17+Q18+Q20+Q21+Q23+Q24+Q26+Q27+Q28+Q30+Q32+Q33</f>
        <v>3121.1</v>
      </c>
      <c r="R34" s="14" t="n">
        <f aca="false">R7+R8+R9+R10+R11+R12+R13+R14+R16+R17+R18+R20+R21+R23+R24+R26+R27+R28+R30+R32+R33</f>
        <v>3385.79</v>
      </c>
      <c r="S34" s="14" t="n">
        <f aca="false">S7+S8+S9+S10+S11+S12+S13+S14+S16+S17+S18+S20+S21+S23+S24+S26+S27+S28+S30+S32+S33</f>
        <v>2665.13</v>
      </c>
      <c r="T34" s="14" t="n">
        <f aca="false">T7+T8+T9+T10+T11+T12+T13+T14+T16+T17+T18+T20+T21+T23+T24+T26+T27+T28+T30+T32+T33</f>
        <v>3445.2</v>
      </c>
      <c r="U34" s="15" t="n">
        <f aca="false">SUM(U7:U33)</f>
        <v>42629.28</v>
      </c>
    </row>
    <row r="35" customFormat="false" ht="15.75" hidden="false" customHeight="false" outlineLevel="0" collapsed="false">
      <c r="F35" s="16" t="s">
        <v>47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customFormat="false" ht="15.75" hidden="false" customHeight="false" outlineLevel="0" collapsed="false"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</row>
    <row r="37" customFormat="false" ht="15.75" hidden="false" customHeight="false" outlineLevel="0" collapsed="false"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</row>
    <row r="38" customFormat="false" ht="23.25" hidden="false" customHeight="false" outlineLevel="0" collapsed="false">
      <c r="F38" s="18" t="s">
        <v>0</v>
      </c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</row>
    <row r="39" customFormat="false" ht="12.75" hidden="false" customHeight="true" outlineLevel="0" collapsed="false">
      <c r="F39" s="19" t="s">
        <v>2</v>
      </c>
      <c r="G39" s="19" t="s">
        <v>3</v>
      </c>
      <c r="H39" s="19" t="s">
        <v>4</v>
      </c>
      <c r="I39" s="19" t="s">
        <v>5</v>
      </c>
      <c r="J39" s="19" t="s">
        <v>6</v>
      </c>
      <c r="K39" s="19" t="s">
        <v>7</v>
      </c>
      <c r="L39" s="19" t="s">
        <v>8</v>
      </c>
      <c r="M39" s="19" t="s">
        <v>9</v>
      </c>
      <c r="N39" s="19" t="s">
        <v>10</v>
      </c>
      <c r="O39" s="19" t="s">
        <v>11</v>
      </c>
      <c r="P39" s="19" t="s">
        <v>12</v>
      </c>
      <c r="Q39" s="19" t="s">
        <v>13</v>
      </c>
      <c r="R39" s="19" t="s">
        <v>14</v>
      </c>
      <c r="S39" s="19" t="s">
        <v>15</v>
      </c>
      <c r="T39" s="19" t="s">
        <v>16</v>
      </c>
      <c r="U39" s="19" t="s">
        <v>17</v>
      </c>
    </row>
    <row r="40" customFormat="false" ht="27" hidden="false" customHeight="true" outlineLevel="0" collapsed="false"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customFormat="false" ht="15.75" hidden="false" customHeight="false" outlineLevel="0" collapsed="false">
      <c r="F41" s="5" t="n">
        <v>8</v>
      </c>
      <c r="G41" s="6" t="s">
        <v>48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1"/>
    </row>
    <row r="42" customFormat="false" ht="15.75" hidden="false" customHeight="false" outlineLevel="0" collapsed="false">
      <c r="F42" s="9" t="n">
        <v>8.1</v>
      </c>
      <c r="G42" s="10" t="s">
        <v>49</v>
      </c>
      <c r="H42" s="11" t="n">
        <f aca="false">Jilayojna!R1466</f>
        <v>0</v>
      </c>
      <c r="I42" s="11" t="n">
        <f aca="false">Jilayojna!R1467</f>
        <v>0</v>
      </c>
      <c r="J42" s="11" t="n">
        <f aca="false">Jilayojna!R1468</f>
        <v>0</v>
      </c>
      <c r="K42" s="11" t="n">
        <f aca="false">Jilayojna!R1469</f>
        <v>0</v>
      </c>
      <c r="L42" s="11" t="n">
        <f aca="false">Jilayojna!R1470</f>
        <v>0</v>
      </c>
      <c r="M42" s="11" t="n">
        <f aca="false">Jilayojna!R1471</f>
        <v>0</v>
      </c>
      <c r="N42" s="11" t="n">
        <f aca="false">Jilayojna!R1472</f>
        <v>0</v>
      </c>
      <c r="O42" s="11" t="n">
        <f aca="false">Jilayojna!R1473</f>
        <v>0</v>
      </c>
      <c r="P42" s="11" t="n">
        <f aca="false">Jilayojna!R1474</f>
        <v>0</v>
      </c>
      <c r="Q42" s="11" t="n">
        <f aca="false">Jilayojna!R11343</f>
        <v>0</v>
      </c>
      <c r="R42" s="11" t="n">
        <f aca="false">Jilayojna!R1476</f>
        <v>25</v>
      </c>
      <c r="S42" s="11" t="n">
        <f aca="false">Jilayojna!R1477</f>
        <v>0</v>
      </c>
      <c r="T42" s="11" t="n">
        <f aca="false">Jilayojna!R1478</f>
        <v>0</v>
      </c>
      <c r="U42" s="15" t="n">
        <f aca="false">SUM(H42:T42)</f>
        <v>25</v>
      </c>
    </row>
    <row r="43" customFormat="false" ht="15.75" hidden="false" customHeight="false" outlineLevel="0" collapsed="false">
      <c r="F43" s="9" t="n">
        <v>8.2</v>
      </c>
      <c r="G43" s="10" t="s">
        <v>50</v>
      </c>
      <c r="H43" s="11" t="n">
        <f aca="false">Jilayojna!R1558</f>
        <v>208.93</v>
      </c>
      <c r="I43" s="11" t="n">
        <f aca="false">Jilayojna!R1559</f>
        <v>60.4</v>
      </c>
      <c r="J43" s="11" t="n">
        <f aca="false">Jilayojna!R1560</f>
        <v>712.71</v>
      </c>
      <c r="K43" s="11" t="n">
        <f aca="false">Jilayojna!R1561</f>
        <v>300</v>
      </c>
      <c r="L43" s="11" t="n">
        <f aca="false">Jilayojna!R1562</f>
        <v>226.28</v>
      </c>
      <c r="M43" s="11" t="n">
        <f aca="false">Jilayojna!R1563</f>
        <v>428</v>
      </c>
      <c r="N43" s="11" t="n">
        <f aca="false">Jilayojna!R1564</f>
        <v>200</v>
      </c>
      <c r="O43" s="11" t="n">
        <f aca="false">Jilayojna!R1565</f>
        <v>363</v>
      </c>
      <c r="P43" s="11" t="n">
        <f aca="false">Jilayojna!R1566</f>
        <v>530.43</v>
      </c>
      <c r="Q43" s="11" t="n">
        <f aca="false">Jilayojna!R1567</f>
        <v>675</v>
      </c>
      <c r="R43" s="11" t="n">
        <f aca="false">Jilayojna!R1568</f>
        <v>200</v>
      </c>
      <c r="S43" s="11" t="n">
        <f aca="false">Jilayojna!R1569</f>
        <v>146.5</v>
      </c>
      <c r="T43" s="11" t="n">
        <f aca="false">Jilayojna!R1570</f>
        <v>109</v>
      </c>
      <c r="U43" s="15" t="n">
        <f aca="false">SUM(H43:T43)</f>
        <v>4160.25</v>
      </c>
    </row>
    <row r="44" customFormat="false" ht="15.75" hidden="false" customHeight="false" outlineLevel="0" collapsed="false">
      <c r="F44" s="9" t="n">
        <v>8.3</v>
      </c>
      <c r="G44" s="10" t="s">
        <v>51</v>
      </c>
      <c r="H44" s="11" t="n">
        <f aca="false">Jilayojna!R1603</f>
        <v>0</v>
      </c>
      <c r="I44" s="11" t="n">
        <f aca="false">Jilayojna!R1604</f>
        <v>0</v>
      </c>
      <c r="J44" s="11" t="n">
        <f aca="false">Jilayojna!R1605</f>
        <v>0</v>
      </c>
      <c r="K44" s="11" t="n">
        <f aca="false">Jilayojna!R1606</f>
        <v>0</v>
      </c>
      <c r="L44" s="11" t="n">
        <f aca="false">Jilayojna!R1607</f>
        <v>0</v>
      </c>
      <c r="M44" s="11" t="n">
        <f aca="false">Jilayojna!R1608</f>
        <v>27</v>
      </c>
      <c r="N44" s="11" t="n">
        <f aca="false">Jilayojna!R1609</f>
        <v>0</v>
      </c>
      <c r="O44" s="11" t="n">
        <f aca="false">Jilayojna!R1610</f>
        <v>0</v>
      </c>
      <c r="P44" s="11" t="n">
        <f aca="false">Jilayojna!R1611</f>
        <v>0</v>
      </c>
      <c r="Q44" s="11" t="n">
        <f aca="false">Jilayojna!R1612</f>
        <v>74.25</v>
      </c>
      <c r="R44" s="11" t="n">
        <f aca="false">Jilayojna!R1613</f>
        <v>0</v>
      </c>
      <c r="S44" s="11" t="n">
        <f aca="false">Jilayojna!R1614</f>
        <v>0</v>
      </c>
      <c r="T44" s="11" t="n">
        <f aca="false">Jilayojna!R1615</f>
        <v>0</v>
      </c>
      <c r="U44" s="15" t="n">
        <f aca="false">SUM(H44:T44)</f>
        <v>101.25</v>
      </c>
    </row>
    <row r="45" customFormat="false" ht="15.75" hidden="false" customHeight="false" outlineLevel="0" collapsed="false">
      <c r="F45" s="5" t="n">
        <v>9</v>
      </c>
      <c r="G45" s="6" t="s">
        <v>52</v>
      </c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15" t="n">
        <f aca="false">SUM(H45:T45)</f>
        <v>0</v>
      </c>
    </row>
    <row r="46" customFormat="false" ht="15.75" hidden="false" customHeight="false" outlineLevel="0" collapsed="false">
      <c r="F46" s="9" t="n">
        <v>9.1</v>
      </c>
      <c r="G46" s="10" t="s">
        <v>53</v>
      </c>
      <c r="H46" s="11" t="n">
        <f aca="false">Jilayojna!R1651</f>
        <v>50</v>
      </c>
      <c r="I46" s="11" t="n">
        <f aca="false">Jilayojna!R1652</f>
        <v>258.5</v>
      </c>
      <c r="J46" s="11" t="n">
        <f aca="false">Jilayojna!R1653</f>
        <v>199</v>
      </c>
      <c r="K46" s="11" t="n">
        <f aca="false">Jilayojna!R1654</f>
        <v>155</v>
      </c>
      <c r="L46" s="11" t="n">
        <f aca="false">Jilayojna!R1655</f>
        <v>42.73</v>
      </c>
      <c r="M46" s="11" t="n">
        <f aca="false">Jilayojna!R1656</f>
        <v>97</v>
      </c>
      <c r="N46" s="11" t="n">
        <f aca="false">Jilayojna!R1657</f>
        <v>207</v>
      </c>
      <c r="O46" s="11" t="n">
        <f aca="false">Jilayojna!R1658</f>
        <v>48</v>
      </c>
      <c r="P46" s="11" t="n">
        <f aca="false">Jilayojna!R1659</f>
        <v>60</v>
      </c>
      <c r="Q46" s="11" t="n">
        <f aca="false">Jilayojna!R1660</f>
        <v>163</v>
      </c>
      <c r="R46" s="11" t="n">
        <f aca="false">Jilayojna!R1661</f>
        <v>65</v>
      </c>
      <c r="S46" s="11" t="n">
        <f aca="false">Jilayojna!R1662</f>
        <v>205.2</v>
      </c>
      <c r="T46" s="11" t="n">
        <f aca="false">Jilayojna!R1663</f>
        <v>130</v>
      </c>
      <c r="U46" s="15" t="n">
        <f aca="false">SUM(H46:T46)</f>
        <v>1680.43</v>
      </c>
    </row>
    <row r="47" customFormat="false" ht="15.75" hidden="false" customHeight="false" outlineLevel="0" collapsed="false">
      <c r="F47" s="9" t="n">
        <v>9.2</v>
      </c>
      <c r="G47" s="10" t="s">
        <v>54</v>
      </c>
      <c r="H47" s="11" t="n">
        <f aca="false">Jilayojna!R1791</f>
        <v>123</v>
      </c>
      <c r="I47" s="11" t="n">
        <f aca="false">Jilayojna!R1792</f>
        <v>147.27</v>
      </c>
      <c r="J47" s="11" t="n">
        <f aca="false">Jilayojna!R1793</f>
        <v>114.69</v>
      </c>
      <c r="K47" s="11" t="n">
        <f aca="false">Jilayojna!R1794</f>
        <v>199.13</v>
      </c>
      <c r="L47" s="11" t="n">
        <f aca="false">Jilayojna!R1795</f>
        <v>217.82</v>
      </c>
      <c r="M47" s="11" t="n">
        <f aca="false">Jilayojna!R1796</f>
        <v>125.56</v>
      </c>
      <c r="N47" s="11" t="n">
        <f aca="false">Jilayojna!R1797</f>
        <v>330</v>
      </c>
      <c r="O47" s="11" t="n">
        <f aca="false">Jilayojna!R1798</f>
        <v>283.04</v>
      </c>
      <c r="P47" s="11" t="n">
        <f aca="false">Jilayojna!R1799</f>
        <v>115</v>
      </c>
      <c r="Q47" s="11" t="n">
        <f aca="false">Jilayojna!R1800</f>
        <v>240.63</v>
      </c>
      <c r="R47" s="11" t="n">
        <f aca="false">Jilayojna!R1801</f>
        <v>214</v>
      </c>
      <c r="S47" s="11" t="n">
        <f aca="false">Jilayojna!R1802</f>
        <v>136.4</v>
      </c>
      <c r="T47" s="11" t="n">
        <f aca="false">Jilayojna!R1803</f>
        <v>240</v>
      </c>
      <c r="U47" s="15" t="n">
        <f aca="false">SUM(H47:T47)</f>
        <v>2486.54</v>
      </c>
    </row>
    <row r="48" customFormat="false" ht="15.75" hidden="false" customHeight="true" outlineLevel="0" collapsed="false">
      <c r="F48" s="9" t="n">
        <v>9.3</v>
      </c>
      <c r="G48" s="10" t="s">
        <v>55</v>
      </c>
      <c r="H48" s="11" t="n">
        <f aca="false">Jilayojna!R1821</f>
        <v>15</v>
      </c>
      <c r="I48" s="11" t="n">
        <f aca="false">Jilayojna!R1822</f>
        <v>18</v>
      </c>
      <c r="J48" s="11" t="n">
        <f aca="false">Jilayojna!R1823</f>
        <v>54.12</v>
      </c>
      <c r="K48" s="11" t="n">
        <f aca="false">Jilayojna!R1824</f>
        <v>9.38</v>
      </c>
      <c r="L48" s="11" t="n">
        <f aca="false">Jilayojna!R1825</f>
        <v>15</v>
      </c>
      <c r="M48" s="11" t="n">
        <f aca="false">Jilayojna!R1826</f>
        <v>4.3</v>
      </c>
      <c r="N48" s="11" t="n">
        <f aca="false">Jilayojna!R1827</f>
        <v>0</v>
      </c>
      <c r="O48" s="11" t="n">
        <f aca="false">Jilayojna!R1828</f>
        <v>18</v>
      </c>
      <c r="P48" s="11" t="n">
        <f aca="false">Jilayojna!R1829</f>
        <v>30</v>
      </c>
      <c r="Q48" s="11" t="n">
        <f aca="false">Jilayojna!R1830</f>
        <v>13</v>
      </c>
      <c r="R48" s="11" t="n">
        <f aca="false">Jilayojna!R1831</f>
        <v>30</v>
      </c>
      <c r="S48" s="11" t="n">
        <f aca="false">Jilayojna!R1832</f>
        <v>0</v>
      </c>
      <c r="T48" s="11" t="n">
        <f aca="false">Jilayojna!R1833</f>
        <v>0</v>
      </c>
      <c r="U48" s="15" t="n">
        <f aca="false">SUM(H48:T48)</f>
        <v>206.8</v>
      </c>
    </row>
    <row r="49" customFormat="false" ht="15.75" hidden="false" customHeight="false" outlineLevel="0" collapsed="false">
      <c r="F49" s="5" t="n">
        <v>10</v>
      </c>
      <c r="G49" s="6" t="s">
        <v>56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5" t="n">
        <f aca="false">SUM(H49:T49)</f>
        <v>0</v>
      </c>
    </row>
    <row r="50" customFormat="false" ht="15.75" hidden="false" customHeight="false" outlineLevel="0" collapsed="false">
      <c r="F50" s="9" t="n">
        <v>10.1</v>
      </c>
      <c r="G50" s="10" t="s">
        <v>57</v>
      </c>
      <c r="H50" s="11" t="n">
        <f aca="false">Jilayojna!R1931</f>
        <v>281</v>
      </c>
      <c r="I50" s="11" t="n">
        <f aca="false">Jilayojna!R1932</f>
        <v>100.05</v>
      </c>
      <c r="J50" s="11" t="n">
        <f aca="false">Jilayojna!R1933</f>
        <v>336.82</v>
      </c>
      <c r="K50" s="11" t="n">
        <f aca="false">Jilayojna!R1934</f>
        <v>222.97</v>
      </c>
      <c r="L50" s="11" t="n">
        <f aca="false">Jilayojna!R1935</f>
        <v>268</v>
      </c>
      <c r="M50" s="11" t="n">
        <f aca="false">Jilayojna!R1936</f>
        <v>114.82</v>
      </c>
      <c r="N50" s="11" t="n">
        <f aca="false">Jilayojna!R1937</f>
        <v>271</v>
      </c>
      <c r="O50" s="11" t="n">
        <f aca="false">Jilayojna!R1938</f>
        <v>636.01</v>
      </c>
      <c r="P50" s="11" t="n">
        <f aca="false">Jilayojna!R1939</f>
        <v>230.3</v>
      </c>
      <c r="Q50" s="11" t="n">
        <f aca="false">Jilayojna!R1940</f>
        <v>300</v>
      </c>
      <c r="R50" s="11" t="n">
        <f aca="false">Jilayojna!R1941</f>
        <v>91.6</v>
      </c>
      <c r="S50" s="11" t="n">
        <f aca="false">Jilayojna!R1942</f>
        <v>154</v>
      </c>
      <c r="T50" s="11" t="n">
        <f aca="false">Jilayojna!R1943</f>
        <v>282.81</v>
      </c>
      <c r="U50" s="15" t="n">
        <f aca="false">SUM(H50:T50)</f>
        <v>3289.38</v>
      </c>
    </row>
    <row r="51" customFormat="false" ht="15.75" hidden="false" customHeight="false" outlineLevel="0" collapsed="false">
      <c r="F51" s="9" t="n">
        <v>10.2</v>
      </c>
      <c r="G51" s="10" t="s">
        <v>58</v>
      </c>
      <c r="H51" s="11" t="n">
        <f aca="false">Jilayojna!R1977</f>
        <v>28</v>
      </c>
      <c r="I51" s="11" t="n">
        <f aca="false">Jilayojna!R1978</f>
        <v>20</v>
      </c>
      <c r="J51" s="11" t="n">
        <f aca="false">Jilayojna!R1979</f>
        <v>20</v>
      </c>
      <c r="K51" s="11" t="n">
        <f aca="false">Jilayojna!R1980</f>
        <v>20.87</v>
      </c>
      <c r="L51" s="11" t="n">
        <f aca="false">Jilayojna!R1981</f>
        <v>34</v>
      </c>
      <c r="M51" s="11" t="n">
        <f aca="false">Jilayojna!R1982</f>
        <v>14.11</v>
      </c>
      <c r="N51" s="11" t="n">
        <f aca="false">Jilayojna!R1983</f>
        <v>50</v>
      </c>
      <c r="O51" s="11" t="n">
        <f aca="false">Jilayojna!R1984</f>
        <v>93</v>
      </c>
      <c r="P51" s="11" t="n">
        <f aca="false">Jilayojna!R1985</f>
        <v>45.8</v>
      </c>
      <c r="Q51" s="11" t="n">
        <f aca="false">Jilayojna!R1986</f>
        <v>2.48</v>
      </c>
      <c r="R51" s="11" t="n">
        <f aca="false">Jilayojna!R1987</f>
        <v>15.7</v>
      </c>
      <c r="S51" s="11" t="n">
        <f aca="false">Jilayojna!R1988</f>
        <v>0</v>
      </c>
      <c r="T51" s="11" t="n">
        <f aca="false">Jilayojna!R1989</f>
        <v>36.36</v>
      </c>
      <c r="U51" s="15" t="n">
        <f aca="false">SUM(H51:T51)</f>
        <v>380.32</v>
      </c>
    </row>
    <row r="52" customFormat="false" ht="15.75" hidden="false" customHeight="false" outlineLevel="0" collapsed="false">
      <c r="F52" s="9" t="n">
        <v>10.3</v>
      </c>
      <c r="G52" s="10" t="s">
        <v>59</v>
      </c>
      <c r="H52" s="11" t="n">
        <f aca="false">Jilayojna!R2025</f>
        <v>49.84</v>
      </c>
      <c r="I52" s="11" t="n">
        <f aca="false">Jilayojna!R2026</f>
        <v>77.32</v>
      </c>
      <c r="J52" s="11" t="n">
        <f aca="false">Jilayojna!R2027</f>
        <v>193.11</v>
      </c>
      <c r="K52" s="11" t="n">
        <f aca="false">Jilayojna!R2028</f>
        <v>126.86</v>
      </c>
      <c r="L52" s="11" t="n">
        <f aca="false">Jilayojna!R2029</f>
        <v>86.68</v>
      </c>
      <c r="M52" s="11" t="n">
        <f aca="false">Jilayojna!R2030</f>
        <v>107.21</v>
      </c>
      <c r="N52" s="11" t="n">
        <f aca="false">Jilayojna!R2031</f>
        <v>57.62</v>
      </c>
      <c r="O52" s="11" t="n">
        <f aca="false">Jilayojna!R2032</f>
        <v>150</v>
      </c>
      <c r="P52" s="11" t="n">
        <f aca="false">Jilayojna!R2033</f>
        <v>112.77</v>
      </c>
      <c r="Q52" s="11" t="n">
        <f aca="false">Jilayojna!R2034</f>
        <v>169.98</v>
      </c>
      <c r="R52" s="11" t="n">
        <f aca="false">Jilayojna!R2035</f>
        <v>150</v>
      </c>
      <c r="S52" s="11" t="n">
        <f aca="false">Jilayojna!R2036</f>
        <v>34.98</v>
      </c>
      <c r="T52" s="11" t="n">
        <f aca="false">Jilayojna!R2037</f>
        <v>90</v>
      </c>
      <c r="U52" s="15" t="n">
        <f aca="false">SUM(H52:T52)</f>
        <v>1406.37</v>
      </c>
    </row>
    <row r="53" customFormat="false" ht="15.75" hidden="false" customHeight="false" outlineLevel="0" collapsed="false">
      <c r="F53" s="5" t="n">
        <v>11</v>
      </c>
      <c r="G53" s="6" t="s">
        <v>60</v>
      </c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5" t="n">
        <f aca="false">SUM(H53:T53)</f>
        <v>0</v>
      </c>
    </row>
    <row r="54" customFormat="false" ht="15.75" hidden="false" customHeight="false" outlineLevel="0" collapsed="false">
      <c r="F54" s="9" t="n">
        <v>11.1</v>
      </c>
      <c r="G54" s="10" t="s">
        <v>61</v>
      </c>
      <c r="H54" s="11" t="n">
        <f aca="false">Jilayojna!R2070</f>
        <v>680.82</v>
      </c>
      <c r="I54" s="11" t="n">
        <f aca="false">Jilayojna!R2071</f>
        <v>549.6</v>
      </c>
      <c r="J54" s="11" t="n">
        <f aca="false">Jilayojna!R2072</f>
        <v>310</v>
      </c>
      <c r="K54" s="11" t="n">
        <f aca="false">Jilayojna!R2073</f>
        <v>845</v>
      </c>
      <c r="L54" s="11" t="n">
        <f aca="false">Jilayojna!R2074</f>
        <v>250</v>
      </c>
      <c r="M54" s="11" t="n">
        <f aca="false">Jilayojna!R2075</f>
        <v>348.11</v>
      </c>
      <c r="N54" s="11" t="n">
        <f aca="false">Jilayojna!R2076</f>
        <v>920</v>
      </c>
      <c r="O54" s="11" t="n">
        <f aca="false">Jilayojna!R2077</f>
        <v>800</v>
      </c>
      <c r="P54" s="11" t="n">
        <f aca="false">Jilayojna!R2078</f>
        <v>1154.6</v>
      </c>
      <c r="Q54" s="11" t="n">
        <f aca="false">Jilayojna!R2079</f>
        <v>318.31</v>
      </c>
      <c r="R54" s="11" t="n">
        <f aca="false">Jilayojna!R2080</f>
        <v>650</v>
      </c>
      <c r="S54" s="11" t="n">
        <f aca="false">Jilayojna!R2081</f>
        <v>450.73</v>
      </c>
      <c r="T54" s="11" t="n">
        <f aca="false">Jilayojna!R2082</f>
        <v>527</v>
      </c>
      <c r="U54" s="15" t="n">
        <f aca="false">SUM(H54:T54)</f>
        <v>7804.17</v>
      </c>
    </row>
    <row r="55" customFormat="false" ht="15.75" hidden="false" customHeight="false" outlineLevel="0" collapsed="false">
      <c r="F55" s="9" t="n">
        <v>11.2</v>
      </c>
      <c r="G55" s="10" t="s">
        <v>62</v>
      </c>
      <c r="H55" s="11" t="n">
        <f aca="false">Jilayojna!R2115</f>
        <v>584.5</v>
      </c>
      <c r="I55" s="11" t="n">
        <f aca="false">Jilayojna!R2116</f>
        <v>579.2</v>
      </c>
      <c r="J55" s="11" t="n">
        <f aca="false">Jilayojna!R2117</f>
        <v>1243.172</v>
      </c>
      <c r="K55" s="11" t="n">
        <f aca="false">Jilayojna!R2118</f>
        <v>601.5</v>
      </c>
      <c r="L55" s="11" t="n">
        <f aca="false">Jilayojna!R2119</f>
        <v>375</v>
      </c>
      <c r="M55" s="11" t="n">
        <f aca="false">Jilayojna!R2120</f>
        <v>615.03</v>
      </c>
      <c r="N55" s="11" t="n">
        <f aca="false">Jilayojna!R2121</f>
        <v>700</v>
      </c>
      <c r="O55" s="11" t="n">
        <f aca="false">Jilayojna!R2122</f>
        <v>1650.53</v>
      </c>
      <c r="P55" s="11" t="n">
        <f aca="false">Jilayojna!R2123</f>
        <v>1680.63</v>
      </c>
      <c r="Q55" s="11" t="n">
        <f aca="false">Jilayojna!R2124</f>
        <v>431.5</v>
      </c>
      <c r="R55" s="11" t="n">
        <f aca="false">Jilayojna!R2125</f>
        <v>898</v>
      </c>
      <c r="S55" s="11" t="n">
        <f aca="false">Jilayojna!R2126</f>
        <v>553.41</v>
      </c>
      <c r="T55" s="11" t="n">
        <f aca="false">Jilayojna!R2127</f>
        <v>166.56</v>
      </c>
      <c r="U55" s="15" t="n">
        <f aca="false">SUM(H55:T55)</f>
        <v>10079.032</v>
      </c>
    </row>
    <row r="56" customFormat="false" ht="15.75" hidden="false" customHeight="false" outlineLevel="0" collapsed="false">
      <c r="F56" s="5" t="n">
        <v>12</v>
      </c>
      <c r="G56" s="6" t="s">
        <v>63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15" t="n">
        <f aca="false">SUM(H56:T56)</f>
        <v>0</v>
      </c>
    </row>
    <row r="57" customFormat="false" ht="15.75" hidden="false" customHeight="false" outlineLevel="0" collapsed="false">
      <c r="F57" s="9" t="n">
        <v>12.1</v>
      </c>
      <c r="G57" s="10" t="s">
        <v>64</v>
      </c>
      <c r="H57" s="11" t="n">
        <f aca="false">Jilayojna!R2188</f>
        <v>10.5</v>
      </c>
      <c r="I57" s="11" t="n">
        <f aca="false">Jilayojna!R2189</f>
        <v>14</v>
      </c>
      <c r="J57" s="11" t="n">
        <f aca="false">Jilayojna!R2190</f>
        <v>14.92</v>
      </c>
      <c r="K57" s="11" t="n">
        <f aca="false">Jilayojna!R2191</f>
        <v>8.7</v>
      </c>
      <c r="L57" s="11" t="n">
        <f aca="false">Jilayojna!R2192</f>
        <v>9.55</v>
      </c>
      <c r="M57" s="11" t="n">
        <f aca="false">Jilayojna!R2193</f>
        <v>8.7</v>
      </c>
      <c r="N57" s="11" t="n">
        <f aca="false">Jilayojna!R2194</f>
        <v>13.65</v>
      </c>
      <c r="O57" s="11" t="n">
        <f aca="false">Jilayojna!R2195</f>
        <v>11</v>
      </c>
      <c r="P57" s="11" t="n">
        <f aca="false">Jilayojna!R2196</f>
        <v>5.4</v>
      </c>
      <c r="Q57" s="11" t="n">
        <f aca="false">Jilayojna!R2197</f>
        <v>10.5</v>
      </c>
      <c r="R57" s="11" t="n">
        <f aca="false">Jilayojna!R2198</f>
        <v>9.73</v>
      </c>
      <c r="S57" s="11" t="n">
        <f aca="false">Jilayojna!R2199</f>
        <v>5.95</v>
      </c>
      <c r="T57" s="11" t="n">
        <f aca="false">Jilayojna!R2200</f>
        <v>7.1</v>
      </c>
      <c r="U57" s="15" t="n">
        <f aca="false">SUM(H57:T57)</f>
        <v>129.7</v>
      </c>
    </row>
    <row r="58" customFormat="false" ht="15.75" hidden="false" customHeight="false" outlineLevel="0" collapsed="false">
      <c r="F58" s="5" t="n">
        <v>13</v>
      </c>
      <c r="G58" s="23" t="s">
        <v>65</v>
      </c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5" t="n">
        <f aca="false">SUM(H58:T58)</f>
        <v>0</v>
      </c>
    </row>
    <row r="59" customFormat="false" ht="15.75" hidden="false" customHeight="false" outlineLevel="0" collapsed="false">
      <c r="F59" s="9" t="n">
        <v>13.1</v>
      </c>
      <c r="G59" s="10" t="s">
        <v>66</v>
      </c>
      <c r="H59" s="11" t="n">
        <f aca="false">Jilayojna!R2330</f>
        <v>81.23</v>
      </c>
      <c r="I59" s="11" t="n">
        <f aca="false">Jilayojna!R2331</f>
        <v>19.5</v>
      </c>
      <c r="J59" s="11" t="n">
        <f aca="false">Jilayojna!R2332</f>
        <v>7.6</v>
      </c>
      <c r="K59" s="11" t="n">
        <f aca="false">Jilayojna!R2333</f>
        <v>10</v>
      </c>
      <c r="L59" s="11" t="n">
        <f aca="false">Jilayojna!R2334</f>
        <v>9.5</v>
      </c>
      <c r="M59" s="11" t="n">
        <f aca="false">Jilayojna!R2335</f>
        <v>10.1</v>
      </c>
      <c r="N59" s="11" t="n">
        <f aca="false">Jilayojna!R2336</f>
        <v>8.5</v>
      </c>
      <c r="O59" s="11" t="n">
        <f aca="false">Jilayojna!R2337</f>
        <v>1.51</v>
      </c>
      <c r="P59" s="11" t="n">
        <f aca="false">Jilayojna!R2338</f>
        <v>1.51</v>
      </c>
      <c r="Q59" s="11" t="n">
        <f aca="false">Jilayojna!R2339</f>
        <v>30.93</v>
      </c>
      <c r="R59" s="11" t="n">
        <f aca="false">Jilayojna!R2340</f>
        <v>0.68</v>
      </c>
      <c r="S59" s="11" t="n">
        <f aca="false">Jilayojna!R2341</f>
        <v>0</v>
      </c>
      <c r="T59" s="11" t="n">
        <f aca="false">Jilayojna!R2342</f>
        <v>7.75</v>
      </c>
      <c r="U59" s="15" t="n">
        <f aca="false">SUM(H59:T59)</f>
        <v>188.81</v>
      </c>
    </row>
    <row r="60" customFormat="false" ht="15.75" hidden="false" customHeight="false" outlineLevel="0" collapsed="false">
      <c r="F60" s="9" t="n">
        <v>13.2</v>
      </c>
      <c r="G60" s="10" t="s">
        <v>67</v>
      </c>
      <c r="H60" s="11" t="n">
        <f aca="false">Jilayojna!R2396</f>
        <v>3</v>
      </c>
      <c r="I60" s="11" t="n">
        <f aca="false">Jilayojna!R2397</f>
        <v>38</v>
      </c>
      <c r="J60" s="11" t="n">
        <f aca="false">Jilayojna!R2398</f>
        <v>0</v>
      </c>
      <c r="K60" s="11" t="n">
        <f aca="false">Jilayojna!R2399</f>
        <v>5.5</v>
      </c>
      <c r="L60" s="11" t="n">
        <f aca="false">Jilayojna!R2400</f>
        <v>0</v>
      </c>
      <c r="M60" s="11" t="n">
        <f aca="false">Jilayojna!R2401</f>
        <v>6</v>
      </c>
      <c r="N60" s="11" t="n">
        <f aca="false">Jilayojna!R2402</f>
        <v>10.69</v>
      </c>
      <c r="O60" s="11" t="n">
        <f aca="false">Jilayojna!R2403</f>
        <v>0.9</v>
      </c>
      <c r="P60" s="11" t="n">
        <f aca="false">Jilayojna!R2404</f>
        <v>0</v>
      </c>
      <c r="Q60" s="11" t="n">
        <f aca="false">Jilayojna!R2405</f>
        <v>5.6</v>
      </c>
      <c r="R60" s="11" t="n">
        <f aca="false">Jilayojna!R2406</f>
        <v>0</v>
      </c>
      <c r="S60" s="11" t="n">
        <f aca="false">Jilayojna!R2407</f>
        <v>4</v>
      </c>
      <c r="T60" s="11" t="n">
        <f aca="false">Jilayojna!R2408</f>
        <v>5</v>
      </c>
      <c r="U60" s="15" t="n">
        <f aca="false">SUM(H60:T60)</f>
        <v>78.69</v>
      </c>
    </row>
    <row r="61" customFormat="false" ht="15.75" hidden="false" customHeight="false" outlineLevel="0" collapsed="false">
      <c r="F61" s="9" t="n">
        <v>13.3</v>
      </c>
      <c r="G61" s="10" t="s">
        <v>68</v>
      </c>
      <c r="H61" s="11" t="n">
        <f aca="false">Jilayojna!R2461</f>
        <v>0.5</v>
      </c>
      <c r="I61" s="11" t="n">
        <f aca="false">Jilayojna!R2462</f>
        <v>0</v>
      </c>
      <c r="J61" s="11" t="n">
        <f aca="false">Jilayojna!R2463</f>
        <v>0</v>
      </c>
      <c r="K61" s="11" t="n">
        <f aca="false">Jilayojna!R2464</f>
        <v>1.5</v>
      </c>
      <c r="L61" s="11" t="n">
        <f aca="false">Jilayojna!R2465</f>
        <v>8</v>
      </c>
      <c r="M61" s="11" t="n">
        <f aca="false">Jilayojna!R2466</f>
        <v>0</v>
      </c>
      <c r="N61" s="11" t="n">
        <f aca="false">Jilayojna!R2467</f>
        <v>0</v>
      </c>
      <c r="O61" s="11" t="n">
        <f aca="false">Jilayojna!R2468</f>
        <v>0</v>
      </c>
      <c r="P61" s="11" t="n">
        <f aca="false">Jilayojna!R2469</f>
        <v>0</v>
      </c>
      <c r="Q61" s="11" t="n">
        <f aca="false">Jilayojna!R2470</f>
        <v>2</v>
      </c>
      <c r="R61" s="11" t="n">
        <f aca="false">Jilayojna!R2471</f>
        <v>0</v>
      </c>
      <c r="S61" s="11" t="n">
        <f aca="false">Jilayojna!R2472</f>
        <v>0</v>
      </c>
      <c r="T61" s="11" t="n">
        <f aca="false">Jilayojna!R2473</f>
        <v>0</v>
      </c>
      <c r="U61" s="15" t="n">
        <f aca="false">SUM(H61:T61)</f>
        <v>12</v>
      </c>
    </row>
    <row r="62" customFormat="false" ht="15.75" hidden="false" customHeight="false" outlineLevel="0" collapsed="false">
      <c r="F62" s="9" t="n">
        <v>13.4</v>
      </c>
      <c r="G62" s="10" t="s">
        <v>69</v>
      </c>
      <c r="H62" s="11" t="n">
        <f aca="false">Jilayojna!R2485</f>
        <v>0</v>
      </c>
      <c r="I62" s="11" t="n">
        <f aca="false">Jilayojna!S2485</f>
        <v>0</v>
      </c>
      <c r="J62" s="11" t="n">
        <f aca="false">Jilayojna!T2485</f>
        <v>0</v>
      </c>
      <c r="K62" s="11" t="n">
        <f aca="false">Jilayojna!U2485</f>
        <v>0</v>
      </c>
      <c r="L62" s="11" t="n">
        <f aca="false">Jilayojna!V2485</f>
        <v>0</v>
      </c>
      <c r="M62" s="11" t="n">
        <f aca="false">Jilayojna!W2485</f>
        <v>0</v>
      </c>
      <c r="N62" s="11" t="n">
        <f aca="false">Jilayojna!X2485</f>
        <v>0</v>
      </c>
      <c r="O62" s="11" t="n">
        <f aca="false">Jilayojna!Y2485</f>
        <v>0</v>
      </c>
      <c r="P62" s="11" t="n">
        <f aca="false">Jilayojna!Z2485</f>
        <v>0</v>
      </c>
      <c r="Q62" s="11" t="n">
        <f aca="false">Jilayojna!AA2485</f>
        <v>0</v>
      </c>
      <c r="R62" s="11" t="n">
        <f aca="false">Jilayojna!AB2485</f>
        <v>0</v>
      </c>
      <c r="S62" s="11" t="n">
        <f aca="false">Jilayojna!AC2485</f>
        <v>0</v>
      </c>
      <c r="T62" s="11" t="n">
        <f aca="false">Jilayojna!AD2485</f>
        <v>0</v>
      </c>
      <c r="U62" s="15" t="n">
        <f aca="false">SUM(H62:T62)</f>
        <v>0</v>
      </c>
    </row>
    <row r="63" customFormat="false" ht="15.75" hidden="false" customHeight="false" outlineLevel="0" collapsed="false">
      <c r="F63" s="5" t="n">
        <v>14</v>
      </c>
      <c r="G63" s="6" t="s">
        <v>70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5" t="n">
        <f aca="false">SUM(H63:T63)</f>
        <v>0</v>
      </c>
    </row>
    <row r="64" customFormat="false" ht="15.75" hidden="false" customHeight="false" outlineLevel="0" collapsed="false">
      <c r="F64" s="9" t="n">
        <v>14.1</v>
      </c>
      <c r="G64" s="10" t="s">
        <v>71</v>
      </c>
      <c r="H64" s="11" t="n">
        <f aca="false">Jilayojna!R2528</f>
        <v>3.11</v>
      </c>
      <c r="I64" s="11" t="n">
        <f aca="false">Jilayojna!R2529</f>
        <v>5.25</v>
      </c>
      <c r="J64" s="11" t="n">
        <f aca="false">Jilayojna!R2530</f>
        <v>4</v>
      </c>
      <c r="K64" s="11" t="n">
        <f aca="false">Jilayojna!R2531</f>
        <v>0</v>
      </c>
      <c r="L64" s="11" t="n">
        <f aca="false">Jilayojna!R2532</f>
        <v>2.45</v>
      </c>
      <c r="M64" s="11" t="n">
        <f aca="false">Jilayojna!R2533</f>
        <v>2</v>
      </c>
      <c r="N64" s="11" t="n">
        <f aca="false">Jilayojna!R2534</f>
        <v>16.5</v>
      </c>
      <c r="O64" s="11" t="n">
        <f aca="false">Jilayojna!R2535</f>
        <v>3</v>
      </c>
      <c r="P64" s="11" t="n">
        <f aca="false">Jilayojna!R2536</f>
        <v>3</v>
      </c>
      <c r="Q64" s="11" t="n">
        <f aca="false">Jilayojna!R2537</f>
        <v>10</v>
      </c>
      <c r="R64" s="11" t="n">
        <f aca="false">Jilayojna!R2538</f>
        <v>2.5</v>
      </c>
      <c r="S64" s="11" t="n">
        <f aca="false">Jilayojna!R2539</f>
        <v>3</v>
      </c>
      <c r="T64" s="11" t="n">
        <f aca="false">Jilayojna!R2540</f>
        <v>5</v>
      </c>
      <c r="U64" s="15" t="n">
        <f aca="false">SUM(H64:T64)</f>
        <v>59.81</v>
      </c>
    </row>
    <row r="65" customFormat="false" ht="15.75" hidden="false" customHeight="false" outlineLevel="0" collapsed="false">
      <c r="F65" s="9" t="n">
        <v>14.2</v>
      </c>
      <c r="G65" s="10" t="s">
        <v>72</v>
      </c>
      <c r="H65" s="11" t="n">
        <f aca="false">Jilayojna!R2571</f>
        <v>5.3</v>
      </c>
      <c r="I65" s="11" t="n">
        <f aca="false">Jilayojna!R2572</f>
        <v>1.6</v>
      </c>
      <c r="J65" s="11" t="n">
        <f aca="false">Jilayojna!R2573</f>
        <v>0</v>
      </c>
      <c r="K65" s="11" t="n">
        <f aca="false">Jilayojna!R2574</f>
        <v>0</v>
      </c>
      <c r="L65" s="11" t="n">
        <f aca="false">Jilayojna!R2575</f>
        <v>0</v>
      </c>
      <c r="M65" s="11" t="n">
        <f aca="false">Jilayojna!R2576</f>
        <v>0</v>
      </c>
      <c r="N65" s="11" t="n">
        <f aca="false">Jilayojna!R2577</f>
        <v>0</v>
      </c>
      <c r="O65" s="11" t="n">
        <f aca="false">Jilayojna!R2578</f>
        <v>0</v>
      </c>
      <c r="P65" s="11" t="n">
        <f aca="false">Jilayojna!R2579</f>
        <v>3.76</v>
      </c>
      <c r="Q65" s="11" t="n">
        <f aca="false">Jilayojna!R2580</f>
        <v>1</v>
      </c>
      <c r="R65" s="11" t="n">
        <f aca="false">Jilayojna!R2581</f>
        <v>0</v>
      </c>
      <c r="S65" s="11" t="n">
        <f aca="false">Jilayojna!R2582</f>
        <v>0</v>
      </c>
      <c r="T65" s="11" t="n">
        <f aca="false">Jilayojna!R2583</f>
        <v>0</v>
      </c>
      <c r="U65" s="15" t="n">
        <f aca="false">SUM(H65:T65)</f>
        <v>11.66</v>
      </c>
    </row>
    <row r="66" customFormat="false" ht="15.75" hidden="false" customHeight="false" outlineLevel="0" collapsed="false">
      <c r="F66" s="9" t="n">
        <v>14.3</v>
      </c>
      <c r="G66" s="10" t="s">
        <v>73</v>
      </c>
      <c r="H66" s="11" t="n">
        <f aca="false">Jilayojna!S2572</f>
        <v>0</v>
      </c>
      <c r="I66" s="11" t="n">
        <f aca="false">Jilayojna!T2572</f>
        <v>0</v>
      </c>
      <c r="J66" s="11" t="n">
        <f aca="false">Jilayojna!T2572</f>
        <v>0</v>
      </c>
      <c r="K66" s="11" t="n">
        <f aca="false">Jilayojna!U2572</f>
        <v>0</v>
      </c>
      <c r="L66" s="11" t="n">
        <f aca="false">Jilayojna!V2572</f>
        <v>0</v>
      </c>
      <c r="M66" s="11" t="n">
        <f aca="false">Jilayojna!W2572</f>
        <v>0</v>
      </c>
      <c r="N66" s="11" t="n">
        <v>7.71</v>
      </c>
      <c r="O66" s="11" t="n">
        <f aca="false">Jilayojna!Y2572</f>
        <v>0</v>
      </c>
      <c r="P66" s="11" t="n">
        <f aca="false">Jilayojna!Z2572</f>
        <v>0</v>
      </c>
      <c r="Q66" s="11" t="n">
        <f aca="false">Jilayojna!AA2572</f>
        <v>0</v>
      </c>
      <c r="R66" s="11" t="n">
        <f aca="false">Jilayojna!AB2572</f>
        <v>0</v>
      </c>
      <c r="S66" s="11" t="n">
        <f aca="false">Jilayojna!AC2572</f>
        <v>0</v>
      </c>
      <c r="T66" s="11" t="n">
        <f aca="false">Jilayojna!AD2572</f>
        <v>0</v>
      </c>
      <c r="U66" s="11" t="n">
        <f aca="false">Jilayojna!AE2572</f>
        <v>0</v>
      </c>
    </row>
    <row r="67" customFormat="false" ht="15.75" hidden="false" customHeight="false" outlineLevel="0" collapsed="false">
      <c r="F67" s="9" t="n">
        <v>14.4</v>
      </c>
      <c r="G67" s="10" t="s">
        <v>74</v>
      </c>
      <c r="H67" s="11" t="n">
        <f aca="false">Jilayojna!R2597</f>
        <v>4.5</v>
      </c>
      <c r="I67" s="11" t="n">
        <f aca="false">Jilayojna!R2598</f>
        <v>0.77</v>
      </c>
      <c r="J67" s="11" t="n">
        <f aca="false">Jilayojna!R2599</f>
        <v>28</v>
      </c>
      <c r="K67" s="11" t="n">
        <f aca="false">Jilayojna!S2599</f>
        <v>0</v>
      </c>
      <c r="L67" s="11" t="n">
        <v>0.11</v>
      </c>
      <c r="M67" s="11" t="n">
        <v>0.11</v>
      </c>
      <c r="N67" s="11" t="n">
        <f aca="false">Jilayojna!R2603</f>
        <v>0.41</v>
      </c>
      <c r="O67" s="11" t="n">
        <f aca="false">Jilayojna!R2604</f>
        <v>0</v>
      </c>
      <c r="P67" s="11" t="n">
        <f aca="false">Jilayojna!R2605</f>
        <v>0</v>
      </c>
      <c r="Q67" s="11" t="n">
        <f aca="false">Jilayojna!R2606</f>
        <v>0.22</v>
      </c>
      <c r="R67" s="11" t="n">
        <f aca="false">Jilayojna!R2607</f>
        <v>0</v>
      </c>
      <c r="S67" s="11" t="n">
        <f aca="false">Jilayojna!R2608</f>
        <v>0.11</v>
      </c>
      <c r="T67" s="11" t="n">
        <f aca="false">Jilayojna!R2609</f>
        <v>0.22</v>
      </c>
      <c r="U67" s="15" t="n">
        <f aca="false">SUM(H67:T67)</f>
        <v>34.45</v>
      </c>
    </row>
    <row r="68" customFormat="false" ht="15.75" hidden="false" customHeight="false" outlineLevel="0" collapsed="false">
      <c r="F68" s="5" t="n">
        <v>15</v>
      </c>
      <c r="G68" s="6" t="s">
        <v>75</v>
      </c>
      <c r="H68" s="11"/>
      <c r="I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5"/>
    </row>
    <row r="69" customFormat="false" ht="15.75" hidden="false" customHeight="false" outlineLevel="0" collapsed="false">
      <c r="F69" s="9" t="n">
        <v>15.1</v>
      </c>
      <c r="G69" s="10" t="s">
        <v>76</v>
      </c>
      <c r="H69" s="11" t="n">
        <f aca="false">Jilayojna!T2601</f>
        <v>0</v>
      </c>
      <c r="I69" s="11" t="n">
        <f aca="false">Jilayojna!U2601</f>
        <v>0</v>
      </c>
      <c r="J69" s="11" t="n">
        <f aca="false">Jilayojna!V2601</f>
        <v>0</v>
      </c>
      <c r="K69" s="11" t="n">
        <f aca="false">Jilayojna!W2601</f>
        <v>0</v>
      </c>
      <c r="L69" s="11" t="n">
        <f aca="false">Jilayojna!X2601</f>
        <v>0</v>
      </c>
      <c r="M69" s="11" t="n">
        <f aca="false">Jilayojna!U2601</f>
        <v>0</v>
      </c>
      <c r="N69" s="11" t="n">
        <f aca="false">Jilayojna!R2605</f>
        <v>0</v>
      </c>
      <c r="O69" s="11" t="n">
        <f aca="false">Jilayojna!S2605</f>
        <v>0</v>
      </c>
      <c r="P69" s="11" t="n">
        <f aca="false">Jilayojna!R2607</f>
        <v>0</v>
      </c>
      <c r="Q69" s="11" t="n">
        <f aca="false">Jilayojna!R2600</f>
        <v>0</v>
      </c>
      <c r="R69" s="11" t="n">
        <f aca="false">Jilayojna!S2600</f>
        <v>0</v>
      </c>
      <c r="S69" s="11" t="n">
        <f aca="false">Jilayojna!T2600</f>
        <v>0</v>
      </c>
      <c r="T69" s="11" t="n">
        <f aca="false">Jilayojna!R2611</f>
        <v>0</v>
      </c>
      <c r="U69" s="15" t="n">
        <f aca="false">SUM(I69:T69)</f>
        <v>0</v>
      </c>
    </row>
    <row r="70" customFormat="false" ht="15.75" hidden="false" customHeight="false" outlineLevel="0" collapsed="false">
      <c r="F70" s="9" t="n">
        <v>15.2</v>
      </c>
      <c r="G70" s="10" t="s">
        <v>77</v>
      </c>
      <c r="H70" s="11" t="n">
        <v>5</v>
      </c>
      <c r="I70" s="11" t="n">
        <v>18.59</v>
      </c>
      <c r="J70" s="11" t="n">
        <v>2.7</v>
      </c>
      <c r="K70" s="11" t="n">
        <v>2.5</v>
      </c>
      <c r="L70" s="11" t="n">
        <v>3</v>
      </c>
      <c r="M70" s="11" t="n">
        <v>1.7</v>
      </c>
      <c r="N70" s="11" t="n">
        <v>37.5</v>
      </c>
      <c r="O70" s="11" t="n">
        <v>5</v>
      </c>
      <c r="P70" s="11" t="n">
        <v>6</v>
      </c>
      <c r="Q70" s="11" t="n">
        <v>1.5</v>
      </c>
      <c r="R70" s="11" t="n">
        <v>4</v>
      </c>
      <c r="S70" s="11" t="n">
        <v>2.585</v>
      </c>
      <c r="T70" s="11" t="n">
        <f aca="false">Jilayojna!R2612</f>
        <v>0</v>
      </c>
      <c r="U70" s="15" t="n">
        <f aca="false">SUM(H70:T70)</f>
        <v>90.075</v>
      </c>
    </row>
    <row r="71" customFormat="false" ht="15.75" hidden="false" customHeight="false" outlineLevel="0" collapsed="false">
      <c r="F71" s="9" t="n">
        <v>15.3</v>
      </c>
      <c r="G71" s="10" t="s">
        <v>78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f aca="false">Jilayojna!T2603</f>
        <v>0</v>
      </c>
      <c r="M71" s="11" t="n">
        <f aca="false">Jilayojna!U2603</f>
        <v>0</v>
      </c>
      <c r="N71" s="11" t="n">
        <f aca="false">Jilayojna!R2607</f>
        <v>0</v>
      </c>
      <c r="O71" s="11" t="n">
        <f aca="false">Jilayojna!S2607</f>
        <v>0</v>
      </c>
      <c r="P71" s="11" t="n">
        <f aca="false">Jilayojna!T2607</f>
        <v>0</v>
      </c>
      <c r="Q71" s="11" t="n">
        <f aca="false">Jilayojna!U2607</f>
        <v>0</v>
      </c>
      <c r="R71" s="11" t="n">
        <f aca="false">Jilayojna!R2611</f>
        <v>0</v>
      </c>
      <c r="S71" s="11" t="n">
        <v>2.585</v>
      </c>
      <c r="T71" s="11" t="n">
        <f aca="false">Jilayojna!R2613</f>
        <v>0</v>
      </c>
      <c r="U71" s="15" t="n">
        <f aca="false">SUM(H71:T71)</f>
        <v>2.585</v>
      </c>
    </row>
    <row r="72" customFormat="false" ht="15.75" hidden="false" customHeight="false" outlineLevel="0" collapsed="false">
      <c r="F72" s="24"/>
      <c r="G72" s="13" t="s">
        <v>46</v>
      </c>
      <c r="H72" s="11" t="n">
        <f aca="false">H42+H43+H44+H46+H47+H48+H50+H51+H52+H54+H55+H57+H59+H60+H61+H62+H64+H65+H66+H67+H69+H70+H71</f>
        <v>2134.23</v>
      </c>
      <c r="I72" s="11" t="n">
        <f aca="false">I42+I43+I44+I46+I47+I48+I50+I51+I52+I54+I55+I57+I59+I60+I61+I62+I64+I65+I66+I67+I69+I70+I71</f>
        <v>1908.05</v>
      </c>
      <c r="J72" s="11" t="n">
        <f aca="false">J42+J43+J44+J46+J47+J48+J50+J51+J52+J54+J55+J57+J59+J60+J61+J62+J64+J65+J66+J67+J69+J70+J71</f>
        <v>3240.842</v>
      </c>
      <c r="K72" s="11" t="n">
        <f aca="false">K42+K43+K44+K46+K47+K48+K50+K51+K52+K54+K55+K57+K59+K60+K61+K62+K64+K65+K66+K67+K69+K70+K71</f>
        <v>2508.91</v>
      </c>
      <c r="L72" s="11" t="n">
        <f aca="false">L42+L43+L44+L46+L47+L48+L50+L51+L52+L54+L55+L57+L59+L60+L61+L62+L64+L65+L66+L67+L69+L70+L71</f>
        <v>1548.12</v>
      </c>
      <c r="M72" s="11" t="n">
        <f aca="false">M42+M43+M44+M46+M47+M48+M50+M51+M52+M54+M55+M57+M59+M60+M61+M62+M64+M65+M66+M67+M69+M70+M71</f>
        <v>1909.75</v>
      </c>
      <c r="N72" s="11" t="n">
        <f aca="false">N42+N43+N44+N46+N47+N48+N50+N51+N52+N54+N55+N57+N59+N60+N61+N62+N64+N65+N66+N67+N69+N70+N71</f>
        <v>2830.58</v>
      </c>
      <c r="O72" s="11" t="n">
        <f aca="false">O42+O43+O44+O46+O47+O48+O50+O51+O52+O54+O55+O57+O59+O60+O61+O62+O64+O65+O66+O67+O69+O70+O71</f>
        <v>4062.99</v>
      </c>
      <c r="P72" s="11" t="n">
        <f aca="false">P42+P43+P44+P46+P47+P48+P50+P51+P52+P54+P55+P57+P59+P60+P61+P62+P64+P65+P67+P66+P69+P70+P71</f>
        <v>3979.2</v>
      </c>
      <c r="Q72" s="11" t="n">
        <f aca="false">Q42+Q43+Q44+Q46+Q47+Q48+Q50+Q51+Q52+Q54+Q55+Q57+Q59+Q60+Q61+Q62+Q64+Q65+Q66+Q67+Q69+Q70+Q71</f>
        <v>2449.9</v>
      </c>
      <c r="R72" s="11" t="n">
        <f aca="false">R42+R43+R44+R46+R47+R48+R50+R51+R52+R54+R55+R57+R59+R60+R61+R62+R64+R65+R66+R67+R69+R70+R71</f>
        <v>2356.21</v>
      </c>
      <c r="S72" s="11" t="n">
        <f aca="false">S42+S43+S44+S46+S47+S48+S50+S51+S52+S54+S55+S57+S59+S60+S61+S62+S64+S65+S66+S67+S69+S70+S71</f>
        <v>1699.45</v>
      </c>
      <c r="T72" s="11" t="n">
        <f aca="false">T71+T70+T69+T67+T66+T65+T62+T61+T60+T59+T55+T57+T54+T52+T51+T50+T48+T47+T46+T44+T43+T42</f>
        <v>1601.8</v>
      </c>
      <c r="U72" s="15" t="n">
        <f aca="false">SUM(H72:T72)</f>
        <v>32230.032</v>
      </c>
    </row>
    <row r="73" s="25" customFormat="true" ht="15.75" hidden="false" customHeight="false" outlineLevel="0" collapsed="false">
      <c r="F73" s="26"/>
      <c r="G73" s="13" t="s">
        <v>79</v>
      </c>
      <c r="H73" s="12" t="n">
        <f aca="false">H72+H34</f>
        <v>5265</v>
      </c>
      <c r="I73" s="12" t="n">
        <f aca="false">I72+I34</f>
        <v>5565</v>
      </c>
      <c r="J73" s="12" t="n">
        <f aca="false">J72+J34</f>
        <v>5468.732</v>
      </c>
      <c r="K73" s="12" t="n">
        <f aca="false">K72+K34</f>
        <v>5384</v>
      </c>
      <c r="L73" s="12" t="n">
        <f aca="false">L72+L34</f>
        <v>4473</v>
      </c>
      <c r="M73" s="12" t="n">
        <f aca="false">M72+M34</f>
        <v>4377</v>
      </c>
      <c r="N73" s="12" t="n">
        <f aca="false">N72+N34</f>
        <v>7461</v>
      </c>
      <c r="O73" s="12" t="n">
        <f aca="false">O72+O34</f>
        <v>9000</v>
      </c>
      <c r="P73" s="15" t="n">
        <f aca="false">P72+P34</f>
        <v>7141</v>
      </c>
      <c r="Q73" s="15" t="n">
        <f aca="false">Q72+Q34</f>
        <v>5571</v>
      </c>
      <c r="R73" s="15" t="n">
        <f aca="false">R72+R34</f>
        <v>5742</v>
      </c>
      <c r="S73" s="15" t="n">
        <f aca="false">S72+S34</f>
        <v>4364.58</v>
      </c>
      <c r="T73" s="12" t="n">
        <f aca="false">T72+T34</f>
        <v>5047</v>
      </c>
      <c r="U73" s="15" t="n">
        <f aca="false">SUM(H73:T73)</f>
        <v>74859.312</v>
      </c>
    </row>
    <row r="74" customFormat="false" ht="15.75" hidden="false" customHeight="false" outlineLevel="0" collapsed="false">
      <c r="F74" s="17" t="s">
        <v>80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</row>
    <row r="75" customFormat="false" ht="15" hidden="false" customHeight="false" outlineLevel="0" collapsed="false">
      <c r="G75" s="27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5" hidden="false" customHeight="false" outlineLevel="0" collapsed="false">
      <c r="G76" s="27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" hidden="false" customHeight="false" outlineLevel="0" collapsed="false">
      <c r="G77" s="27"/>
      <c r="H77" s="28" t="n">
        <v>1332.24</v>
      </c>
      <c r="I77" s="28" t="n">
        <v>1073.18</v>
      </c>
      <c r="J77" s="28" t="n">
        <v>1716.66</v>
      </c>
      <c r="K77" s="28" t="n">
        <v>1630.39</v>
      </c>
      <c r="L77" s="28" t="n">
        <v>1187.98</v>
      </c>
      <c r="M77" s="28" t="n">
        <v>1135.16</v>
      </c>
      <c r="N77" s="28" t="n">
        <v>2076.97</v>
      </c>
      <c r="O77" s="28" t="n">
        <v>2775.65</v>
      </c>
      <c r="P77" s="28" t="n">
        <v>2601.51</v>
      </c>
      <c r="Q77" s="28" t="n">
        <v>1574.16</v>
      </c>
      <c r="R77" s="28" t="n">
        <v>1631.62</v>
      </c>
      <c r="S77" s="28" t="n">
        <v>1015.69</v>
      </c>
      <c r="T77" s="28" t="n">
        <v>1002.19</v>
      </c>
      <c r="U77" s="28" t="n">
        <v>20753.4</v>
      </c>
    </row>
    <row r="78" customFormat="false" ht="15" hidden="false" customHeight="false" outlineLevel="0" collapsed="false">
      <c r="G78" s="27"/>
      <c r="H78" s="28" t="n">
        <v>3510</v>
      </c>
      <c r="I78" s="28" t="n">
        <v>3710</v>
      </c>
      <c r="J78" s="28" t="n">
        <v>3738</v>
      </c>
      <c r="K78" s="28" t="n">
        <v>3589</v>
      </c>
      <c r="L78" s="28" t="n">
        <v>2982</v>
      </c>
      <c r="M78" s="28" t="n">
        <v>2918</v>
      </c>
      <c r="N78" s="28" t="n">
        <v>4974</v>
      </c>
      <c r="O78" s="28" t="n">
        <v>6000</v>
      </c>
      <c r="P78" s="28" t="n">
        <v>4761</v>
      </c>
      <c r="Q78" s="28" t="n">
        <v>3714</v>
      </c>
      <c r="R78" s="28" t="n">
        <v>3828</v>
      </c>
      <c r="S78" s="28" t="n">
        <v>2908</v>
      </c>
      <c r="T78" s="28" t="n">
        <v>3368</v>
      </c>
      <c r="U78" s="28" t="n">
        <v>50000</v>
      </c>
    </row>
  </sheetData>
  <mergeCells count="37">
    <mergeCell ref="F2:U2"/>
    <mergeCell ref="G3:U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F35:U35"/>
    <mergeCell ref="F38:U38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F74:U74"/>
  </mergeCells>
  <hyperlinks>
    <hyperlink ref="G58" r:id="rId1" display="v-tk@tu-tk-@fi-tk-dY;k.k"/>
  </hyperlinks>
  <printOptions headings="false" gridLines="false" gridLinesSet="true" horizontalCentered="false" verticalCentered="false"/>
  <pageMargins left="0.4" right="0.15" top="0.159722222222222" bottom="0.1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99"/>
  <sheetViews>
    <sheetView showFormulas="false" showGridLines="true" showRowColHeaders="true" showZeros="true" rightToLeft="false" tabSelected="true" showOutlineSymbols="true" defaultGridColor="true" view="pageBreakPreview" topLeftCell="A2410" colorId="64" zoomScale="70" zoomScaleNormal="100" zoomScalePageLayoutView="70" workbookViewId="0">
      <selection pane="topLeft" activeCell="A2546" activeCellId="0" sqref="A2546:IV25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0" width="4.14"/>
    <col collapsed="false" customWidth="true" hidden="false" outlineLevel="0" max="9" min="9" style="0" width="11.7"/>
    <col collapsed="false" customWidth="true" hidden="false" outlineLevel="0" max="10" min="10" style="0" width="8.7"/>
    <col collapsed="false" customWidth="true" hidden="false" outlineLevel="0" max="11" min="11" style="0" width="7.42"/>
    <col collapsed="false" customWidth="true" hidden="false" outlineLevel="0" max="12" min="12" style="0" width="8.41"/>
    <col collapsed="false" customWidth="true" hidden="false" outlineLevel="0" max="13" min="13" style="0" width="12.14"/>
    <col collapsed="false" customWidth="true" hidden="false" outlineLevel="0" max="14" min="14" style="0" width="8.41"/>
    <col collapsed="false" customWidth="true" hidden="tru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10.99"/>
    <col collapsed="false" customWidth="true" hidden="false" outlineLevel="0" max="18" min="18" style="0" width="8.56"/>
    <col collapsed="false" customWidth="true" hidden="false" outlineLevel="0" max="20" min="20" style="0" width="8.7"/>
    <col collapsed="false" customWidth="true" hidden="false" outlineLevel="0" max="21" min="21" style="0" width="13.56"/>
    <col collapsed="false" customWidth="true" hidden="false" outlineLevel="0" max="22" min="22" style="0" width="11.85"/>
    <col collapsed="false" customWidth="true" hidden="false" outlineLevel="0" max="24" min="23" style="0" width="8.14"/>
    <col collapsed="false" customWidth="true" hidden="false" outlineLevel="0" max="25" min="25" style="29" width="11.85"/>
    <col collapsed="false" customWidth="true" hidden="false" outlineLevel="0" max="26" min="26" style="29" width="12.85"/>
    <col collapsed="false" customWidth="true" hidden="false" outlineLevel="0" max="29" min="27" style="29" width="9.14"/>
    <col collapsed="false" customWidth="true" hidden="false" outlineLevel="0" max="31" min="31" style="0" width="12.99"/>
  </cols>
  <sheetData>
    <row r="1" customFormat="false" ht="26.25" hidden="false" customHeight="fals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1"/>
      <c r="X1" s="31"/>
      <c r="AF1" s="32"/>
    </row>
    <row r="2" customFormat="false" ht="26.25" hidden="false" customHeight="fals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1"/>
      <c r="X2" s="31"/>
      <c r="AF2" s="32"/>
    </row>
    <row r="3" customFormat="false" ht="15.75" hidden="false" customHeight="true" outlineLevel="0" collapsed="false">
      <c r="A3" s="34"/>
      <c r="B3" s="35" t="s">
        <v>82</v>
      </c>
      <c r="C3" s="36" t="s">
        <v>83</v>
      </c>
      <c r="D3" s="36"/>
      <c r="E3" s="37" t="s">
        <v>84</v>
      </c>
      <c r="F3" s="37" t="s">
        <v>85</v>
      </c>
      <c r="G3" s="34"/>
      <c r="H3" s="34"/>
      <c r="I3" s="37" t="s">
        <v>86</v>
      </c>
      <c r="J3" s="37" t="s">
        <v>87</v>
      </c>
      <c r="K3" s="37"/>
      <c r="L3" s="34"/>
      <c r="M3" s="34"/>
      <c r="N3" s="34"/>
      <c r="O3" s="34"/>
      <c r="P3" s="34"/>
      <c r="Q3" s="34"/>
      <c r="R3" s="38"/>
      <c r="S3" s="38"/>
      <c r="T3" s="39"/>
      <c r="U3" s="40" t="s">
        <v>88</v>
      </c>
      <c r="V3" s="40"/>
      <c r="W3" s="41"/>
      <c r="X3" s="41"/>
    </row>
    <row r="4" customFormat="false" ht="15.75" hidden="false" customHeight="true" outlineLevel="0" collapsed="false">
      <c r="A4" s="42"/>
      <c r="B4" s="43" t="s">
        <v>89</v>
      </c>
      <c r="C4" s="43"/>
      <c r="D4" s="43"/>
      <c r="E4" s="43"/>
      <c r="F4" s="43"/>
      <c r="G4" s="43"/>
      <c r="H4" s="42"/>
      <c r="I4" s="43" t="s">
        <v>90</v>
      </c>
      <c r="J4" s="43"/>
      <c r="K4" s="43"/>
      <c r="L4" s="43"/>
      <c r="M4" s="43"/>
      <c r="N4" s="43"/>
      <c r="O4" s="34"/>
      <c r="P4" s="42"/>
      <c r="Q4" s="43" t="s">
        <v>91</v>
      </c>
      <c r="R4" s="43"/>
      <c r="S4" s="43"/>
      <c r="T4" s="43"/>
      <c r="U4" s="43"/>
      <c r="V4" s="43"/>
      <c r="W4" s="44"/>
      <c r="X4" s="44"/>
      <c r="Y4" s="45" t="n">
        <f aca="false">R69+R136+R179+R345+R453+R499+R546+R595+R691+R739+R786+R859+R956+R1049+R1142+R1189+R1235+R1263+R1327+R1376+R1419+R1466+R1558+R1603+R1651+R1791+R1821+R1931+R1977+R2025+R2070+R2115+R2188+R2330+R2396+R2461+R2485+R2528+R2571+R2597</f>
        <v>5260</v>
      </c>
      <c r="Z4" s="45" t="n">
        <f aca="false">S69+S136+S179+S345+S453+S499+S546+S595+S691+S739+S786+S859+S956+S1049+S1142+S1189+S1235+S1263+S1327+S1376+S1419+S1466+S1558+S1603+S1651+S1791+S1821+S1931+S1977+S2025+S2070+S2115+S2188+S2330+S2396+S2461+S2485+S2528+S2571+S2597</f>
        <v>0</v>
      </c>
      <c r="AA4" s="45" t="n">
        <f aca="false">T69+T136+T179+T345+T453+T499+T546+T595+T691+T739+T786+T859+T956+T1049+T1142+T1189+T1235+T1263+T1327+T1376+T1419+T1466+T1558+T1603+T1651+T1791+T1821+T1931+T1977+T2025+T2070+T2115+T2188+T2330+T2396+T2461+T2485+T2528+T2571+T2597</f>
        <v>3641.42</v>
      </c>
      <c r="AB4" s="45" t="n">
        <f aca="false">U69+U136+U179+U345+U453+U499+U546+U595+U691+U739+U786+U859+U956+U1049+U1142+U1189+U1235+U1263+U1327+U1376+U1419+U1466+U1558+U1603+U1651+U1791+U1821+U1931+U1977+U2025+U2070+U2115+U2188+U2330+U2396+U2461+U2485+U2528+U2571+U2597</f>
        <v>1001.04</v>
      </c>
      <c r="AC4" s="45" t="n">
        <f aca="false">V69+V136+V179+V345+V453+V499+V546+V595+V691+V739+V786+V859+V956+V1049+V1142+V1189+V1235+V1263+V1327+V1376+V1419+V1466+V1558+V1603+V1651+V1791+V1821+V1931+V1977+V2025+V2070+V2115+V2188+V2330+V2396+V2461+V2485+V2528+V2571+V2597</f>
        <v>157.95</v>
      </c>
    </row>
    <row r="5" customFormat="false" ht="15" hidden="false" customHeight="true" outlineLevel="0" collapsed="false">
      <c r="A5" s="46"/>
      <c r="B5" s="43"/>
      <c r="C5" s="43"/>
      <c r="D5" s="43"/>
      <c r="E5" s="43"/>
      <c r="F5" s="43"/>
      <c r="G5" s="43"/>
      <c r="H5" s="47"/>
      <c r="I5" s="43"/>
      <c r="J5" s="43"/>
      <c r="K5" s="43"/>
      <c r="L5" s="43"/>
      <c r="M5" s="43"/>
      <c r="N5" s="43"/>
      <c r="O5" s="34"/>
      <c r="P5" s="47"/>
      <c r="Q5" s="43"/>
      <c r="R5" s="43"/>
      <c r="S5" s="43"/>
      <c r="T5" s="43"/>
      <c r="U5" s="43"/>
      <c r="V5" s="43"/>
      <c r="W5" s="44"/>
      <c r="X5" s="44"/>
      <c r="Y5" s="45" t="n">
        <f aca="false">R70+R137+R180+R346+R454+R500+R547+R596+R692+R740+R787+R860+R957+R1050+R1143+R1190+R1236+R1264+R1328+R1377+R1420+R1467+R1559+R1604+R1652+R1792+R1822+R1932+R1978+R2026+R2071+R2116+R2189+R2331+R2397+R2462+R2486+R2529+R2572+R2598</f>
        <v>5546.41</v>
      </c>
      <c r="Z5" s="45" t="n">
        <f aca="false">S70+S137+S180+S346+S454+S500+S547+S596+S692+S740+S787+S860+S957+S1050+S1143+S1190+S1236+S1264+S1328+S1377+S1420+S1467+S1559+S1604+S1652+S1792+S1822+S1932+S1978+S2026+S2071+S2116+S2189+S2331+S2397+S2462+S2486+S2529+S2572+S2598</f>
        <v>372.09</v>
      </c>
      <c r="AA5" s="45" t="n">
        <f aca="false">T70+T137+T180+T346+T454+T500+T547+T596+T692+T740+T787+T860+T957+T1050+T1143+T1190+T1236+T1264+T1328+T1377+T1420+T1467+T1559+T1604+T1652+T1792+T1822+T1932+T1978+T2026+T2071+T2116+T2189+T2331+T2397+T2462+T2486+T2529+T2572+T2598</f>
        <v>2361.01</v>
      </c>
      <c r="AB5" s="45" t="n">
        <f aca="false">U70+U137+U180+U346+U454+U500+U547+U596+U692+U740+U787+U860+U957+U1050+U1143+U1190+U1236+U1264+U1328+U1377+U1420+U1467+U1559+U1604+U1652+U1792+U1822+U1932+U1978+U2026+U2071+U2116+U2189+U2331+U2397+U2462+U2486+U2529+U2572+U2598</f>
        <v>999.035</v>
      </c>
      <c r="AC5" s="45" t="n">
        <f aca="false">V70+V137+V180+V346+V454+V500+V547+V596+V692+V740+V787+V860+V957+V1050+V1143+V1190+V1236+V1264+V1328+V1377+V1420+V1467+V1559+V1604+V1652+V1792+V1822+V1932+V1978+V2026+V2071+V2116+V2189+V2331+V2397+V2462+V2486+V2529+V2572+V2598</f>
        <v>186.7</v>
      </c>
    </row>
    <row r="6" customFormat="false" ht="15.75" hidden="false" customHeight="false" outlineLevel="0" collapsed="false">
      <c r="A6" s="48" t="s">
        <v>92</v>
      </c>
      <c r="B6" s="48" t="s">
        <v>93</v>
      </c>
      <c r="C6" s="48" t="s">
        <v>94</v>
      </c>
      <c r="D6" s="49" t="s">
        <v>95</v>
      </c>
      <c r="E6" s="49"/>
      <c r="F6" s="49"/>
      <c r="G6" s="49"/>
      <c r="H6" s="48" t="s">
        <v>92</v>
      </c>
      <c r="I6" s="48" t="s">
        <v>93</v>
      </c>
      <c r="J6" s="48" t="s">
        <v>94</v>
      </c>
      <c r="K6" s="49" t="s">
        <v>95</v>
      </c>
      <c r="L6" s="49"/>
      <c r="M6" s="49"/>
      <c r="N6" s="49"/>
      <c r="O6" s="34"/>
      <c r="P6" s="48" t="s">
        <v>92</v>
      </c>
      <c r="Q6" s="48" t="s">
        <v>93</v>
      </c>
      <c r="R6" s="48" t="s">
        <v>94</v>
      </c>
      <c r="S6" s="49" t="s">
        <v>95</v>
      </c>
      <c r="T6" s="49"/>
      <c r="U6" s="49"/>
      <c r="V6" s="49"/>
      <c r="W6" s="50"/>
      <c r="X6" s="50"/>
      <c r="Y6" s="45" t="n">
        <f aca="false">R71+R138+R181+R347+R455+R501+R548+R597+R693+R741+R788+R861+R958+R1051+R1144+R1191+R1237+R1265+R1329+R1378+R1421+R1468+R1560+R1605+R1653+R1793+R1823+R1933+R1979+R2027+R2072+R2117+R2190+R2332+R2398+R2463+R2487+R2530+R2573+R2599</f>
        <v>5466.032</v>
      </c>
      <c r="Z6" s="45" t="n">
        <f aca="false">S71+S138+S181+S347+S455+S501+S548+S597+S693+S741+S788+S861+S958+S1051+S1144+S1191+S1237+S1265+S1329+S1378+S1421+S1468+S1560+S1605+S1653+S1793+S1823+S1933+S1979+S2027+S2072+S2117+S2190+S2332+S2398+S2463+S2487+S2530+S2573+S2599</f>
        <v>869.095</v>
      </c>
      <c r="AA6" s="45" t="n">
        <f aca="false">T71+T138+T181+T347+T455+T501+T548+T597+T693+T741+T788+T861+T958+T1051+T1144+T1191+T1237+T1265+T1329+T1378+T1421+T1468+T1560+T1605+T1653+T1793+T1823+T1933+T1979+T2027+T2072+T2117+T2190+T2332+T2398+T2463+T2487+T2530+T2573+T2599</f>
        <v>4596.937</v>
      </c>
      <c r="AB6" s="45" t="n">
        <f aca="false">U71+U138+U181+U347+U455+U501+U548+U597+U693+U741+U788+U861+U958+U1051+U1144+U1191+U1237+U1265+U1329+U1378+U1421+U1468+U1560+U1605+U1653+U1793+U1823+U1933+U1979+U2027+U2072+U2117+U2190+U2332+U2398+U2463+U2487+U2530+U2573+U2599</f>
        <v>1019.19</v>
      </c>
      <c r="AC6" s="45" t="n">
        <f aca="false">V71+V138+V181+V347+V455+V501+V548+V597+V693+V741+V788+V861+V958+V1051+V1144+V1191+V1237+V1265+V1329+V1378+V1421+V1468+V1560+V1605+V1653+V1793+V1823+V1933+V1979+V2027+V2072+V2117+V2190+V2332+V2398+V2463+V2487+V2530+V2573+V2599</f>
        <v>29.94</v>
      </c>
      <c r="AD6" s="51"/>
      <c r="AE6" s="51"/>
    </row>
    <row r="7" customFormat="false" ht="15.75" hidden="false" customHeight="false" outlineLevel="0" collapsed="false">
      <c r="A7" s="52" t="s">
        <v>96</v>
      </c>
      <c r="B7" s="52"/>
      <c r="C7" s="52" t="s">
        <v>97</v>
      </c>
      <c r="D7" s="52" t="s">
        <v>98</v>
      </c>
      <c r="E7" s="52" t="s">
        <v>99</v>
      </c>
      <c r="F7" s="52" t="s">
        <v>100</v>
      </c>
      <c r="G7" s="52" t="s">
        <v>101</v>
      </c>
      <c r="H7" s="52" t="s">
        <v>96</v>
      </c>
      <c r="I7" s="52"/>
      <c r="J7" s="52" t="s">
        <v>97</v>
      </c>
      <c r="K7" s="52" t="s">
        <v>98</v>
      </c>
      <c r="L7" s="52" t="s">
        <v>99</v>
      </c>
      <c r="M7" s="52" t="s">
        <v>100</v>
      </c>
      <c r="N7" s="52" t="s">
        <v>101</v>
      </c>
      <c r="O7" s="34"/>
      <c r="P7" s="52" t="s">
        <v>96</v>
      </c>
      <c r="Q7" s="52"/>
      <c r="R7" s="52" t="s">
        <v>97</v>
      </c>
      <c r="S7" s="52" t="s">
        <v>98</v>
      </c>
      <c r="T7" s="52" t="s">
        <v>99</v>
      </c>
      <c r="U7" s="52" t="s">
        <v>100</v>
      </c>
      <c r="V7" s="49" t="s">
        <v>101</v>
      </c>
      <c r="W7" s="53"/>
      <c r="X7" s="53"/>
      <c r="Y7" s="45" t="n">
        <f aca="false">R72+R139+R182+R348+R456+R502+R549+R598+R694+R742+R789+R862+R959+R1052+R1145+R1192+R1238+R1266+R1330+R1379+R1422+R1469+R1561+R1606+R1654+R1794+R1824+R1934+R1980+R2028+R2073+R2118+R2191+R2333+R2399+R2464+R2488+R2531+R2574+R2600</f>
        <v>5381.5</v>
      </c>
      <c r="Z7" s="45" t="n">
        <f aca="false">S72+S139+S182+S348+S456+S502+S549+S598+S694+S742+S789+S862+S959+S1052+S1145+S1192+S1238+S1266+S1330+S1379+S1422+S1469+S1561+S1606+S1654+S1794+S1824+S1934+S1980+S2028+S2073+S2118+S2191+S2333+S2399+S2464+S2488+S2531+S2574+S2600</f>
        <v>1471.39</v>
      </c>
      <c r="AA7" s="45" t="n">
        <f aca="false">T72+T139+T182+T348+T456+T502+T549+T598+T694+T742+T789+T862+T959+T1052+T1145+T1192+T1238+T1266+T1330+T1379+T1422+T1469+T1561+T1606+T1654+T1794+T1824+T1934+T1980+T2028+T2073+T2118+T2191+T2333+T2399+T2464+T2488+T2531+T2574+T2600</f>
        <v>3613.17</v>
      </c>
      <c r="AB7" s="45" t="n">
        <f aca="false">U72+U139+U182+U348+U456+U502+U549+U598+U694+U742+U789+U862+U959+U1052+U1145+U1192+U1238+U1266+U1330+U1379+U1422+U1469+U1561+U1606+U1654+U1794+U1824+U1934+U1980+U2028+U2073+U2118+U2191+U2333+U2399+U2464+U2488+U2531+U2574+U2600</f>
        <v>926.13</v>
      </c>
      <c r="AC7" s="45" t="n">
        <f aca="false">V72+V139+V182+V348+V456+V502+V549+V598+V694+V742+V789+V862+V959+V1052+V1145+V1192+V1238+V1266+V1330+V1379+V1422+V1469+V1561+V1606+V1654+V1794+V1824+V1934+V1980+V2028+V2073+V2118+V2191+V2333+V2399+V2464+V2488+V2531+V2574+V2600</f>
        <v>177.96</v>
      </c>
    </row>
    <row r="8" customFormat="false" ht="15.75" hidden="false" customHeight="false" outlineLevel="0" collapsed="false">
      <c r="A8" s="54" t="n">
        <v>1</v>
      </c>
      <c r="B8" s="10" t="s">
        <v>4</v>
      </c>
      <c r="C8" s="11" t="n">
        <v>105.24</v>
      </c>
      <c r="D8" s="11"/>
      <c r="E8" s="11"/>
      <c r="F8" s="11" t="n">
        <v>32.58</v>
      </c>
      <c r="G8" s="11"/>
      <c r="H8" s="54" t="n">
        <v>1</v>
      </c>
      <c r="I8" s="10" t="s">
        <v>4</v>
      </c>
      <c r="J8" s="11"/>
      <c r="K8" s="11"/>
      <c r="L8" s="55"/>
      <c r="M8" s="11"/>
      <c r="N8" s="11"/>
      <c r="O8" s="22"/>
      <c r="P8" s="54" t="n">
        <v>1</v>
      </c>
      <c r="Q8" s="10" t="s">
        <v>4</v>
      </c>
      <c r="R8" s="11"/>
      <c r="S8" s="11"/>
      <c r="T8" s="55"/>
      <c r="U8" s="11"/>
      <c r="V8" s="11"/>
      <c r="W8" s="56"/>
      <c r="X8" s="56"/>
      <c r="Y8" s="45" t="n">
        <f aca="false">R73+R140+R183+R349+R457+R503+R550+R599+R695+R743+R790+R863+R960+R1053+R1146+R1193+R1239+R1267+R1331+R1380+R1423+R1470+R1562+R1607+R1655+R1795+R1825+R1935+R1981+R2029+R2074+R2119+R2192+R2334+R2400+R2465+R2489+R2532+R2575+R2601</f>
        <v>4470</v>
      </c>
      <c r="Z8" s="45" t="n">
        <f aca="false">S73+S140+S183+S349+S457+S503+S550+S599+S695+S743+S790+S863+S960+S1053+S1146+S1193+S1239+S1267+S1331+S1380+S1423+S1470+S1562+S1607+S1655+S1795+S1825+S1935+S1981+S2029+S2074+S2119+S2192+S2334+S2400+S2465+S2489+S2532+S2575+S2601</f>
        <v>1083.94</v>
      </c>
      <c r="AA8" s="45" t="n">
        <f aca="false">T73+T140+T183+T349+T457+T503+T550+T599+T695+T743+T790+T863+T960+T1053+T1146+T1193+T1239+T1267+T1331+T1380+T1423+T1470+T1562+T1607+T1655+T1795+T1825+T1935+T1981+T2029+T2074+T2119+T2192+T2334+T2400+T2465+T2489+T2532+T2575+T2601</f>
        <v>3386.06</v>
      </c>
      <c r="AB8" s="45" t="n">
        <f aca="false">U73+U140+U183+U349+U457+U503+U550+U599+U695+U743+U790+U863+U960+U1053+U1146+U1193+U1239+U1267+U1331+U1380+U1423+U1470+U1562+U1607+U1655+U1795+U1825+U1935+U1981+U2029+U2074+U2119+U2192+U2334+U2400+U2465+U2489+U2532+U2575+U2601</f>
        <v>736.61</v>
      </c>
      <c r="AC8" s="45" t="n">
        <f aca="false">V73+V140+V183+V349+V457+V503+V550+V599+V695+V743+V790+V863+V960+V1053+V1146+V1193+V1239+V1267+V1331+V1380+V1423+V1470+V1562+V1607+V1655+V1795+V1825+V1935+V1981+V2029+V2074+V2119+V2192+V2334+V2400+V2465+V2489+V2532+V2575+V2601</f>
        <v>91.23</v>
      </c>
    </row>
    <row r="9" customFormat="false" ht="15.75" hidden="false" customHeight="false" outlineLevel="0" collapsed="false">
      <c r="A9" s="54" t="n">
        <v>2</v>
      </c>
      <c r="B9" s="10" t="s">
        <v>102</v>
      </c>
      <c r="C9" s="11" t="n">
        <v>90</v>
      </c>
      <c r="D9" s="11" t="n">
        <v>50</v>
      </c>
      <c r="E9" s="11" t="n">
        <v>40</v>
      </c>
      <c r="F9" s="11" t="n">
        <v>18</v>
      </c>
      <c r="G9" s="11"/>
      <c r="H9" s="54" t="n">
        <v>2</v>
      </c>
      <c r="I9" s="10" t="s">
        <v>102</v>
      </c>
      <c r="J9" s="11"/>
      <c r="K9" s="11"/>
      <c r="L9" s="11"/>
      <c r="M9" s="11"/>
      <c r="N9" s="11"/>
      <c r="O9" s="22"/>
      <c r="P9" s="54" t="n">
        <v>2</v>
      </c>
      <c r="Q9" s="10" t="s">
        <v>102</v>
      </c>
      <c r="R9" s="11"/>
      <c r="S9" s="11"/>
      <c r="T9" s="11"/>
      <c r="U9" s="11"/>
      <c r="V9" s="11"/>
      <c r="W9" s="56"/>
      <c r="X9" s="56"/>
      <c r="Y9" s="45" t="n">
        <f aca="false">R74+R141+R184+R350+R458+R504+R551+R600+R696+R744+R791+R864+R961+R1054+R1147+R1194+R1240+R1268+R1332+R1381+R1424+R1471+R1563+R1608+R1656+R1796+R1826+R1936+R1982+R2030+R2075+R2120+R2193+R2335+R2401+R2466+R2490+R2533+R2576+R2602</f>
        <v>4375.3</v>
      </c>
      <c r="Z9" s="45" t="n">
        <f aca="false">S74+S141+S184+S350+S458+S504+S551+S600+S696+S744+S791+S864+S961+S1054+S1147+S1194+S1240+S1268+S1332+S1381+S1424+S1471+S1563+S1608+S1656+S1796+S1826+S1936+S1982+S2030+S2075+S2120+S2193+S2335+S2401+S2466+S2490+S2533+S2576+S2602</f>
        <v>659.62</v>
      </c>
      <c r="AA9" s="45" t="n">
        <f aca="false">T74+T141+T184+T350+T458+T504+T551+T600+T696+T744+T791+T864+T961+T1054+T1147+T1194+T1240+T1268+T1332+T1381+T1424+T1471+T1563+T1608+T1656+T1796+T1826+T1936+T1982+T2030+T2075+T2120+T2193+T2335+T2401+T2466+T2490+T2533+T2576+T2602</f>
        <v>3715.68</v>
      </c>
      <c r="AB9" s="45" t="n">
        <f aca="false">U74+U141+U184+U350+U458+U504+U551+U600+U696+U744+U791+U864+U961+U1054+U1147+U1194+U1240+U1268+U1332+U1381+U1424+U1471+U1563+U1608+U1656+U1796+U1826+U1936+U1982+U2030+U2075+U2120+U2193+U2335+U2401+U2466+U2490+U2533+U2576+U2602</f>
        <v>789.36</v>
      </c>
      <c r="AC9" s="45" t="n">
        <f aca="false">V74+V141+V184+V350+V458+V504+V551+V600+V696+V744+V791+V864+V961+V1054+V1147+V1194+V1240+V1268+V1332+V1381+V1424+V1471+V1563+V1608+V1656+V1796+V1826+V1936+V1982+V2030+V2075+V2120+V2193+V2335+V2401+V2466+V2490+V2533+V2576+V2602</f>
        <v>131.31</v>
      </c>
    </row>
    <row r="10" customFormat="false" ht="15.75" hidden="false" customHeight="false" outlineLevel="0" collapsed="false">
      <c r="A10" s="54" t="n">
        <v>3</v>
      </c>
      <c r="B10" s="10" t="s">
        <v>6</v>
      </c>
      <c r="C10" s="11" t="n">
        <v>113.54</v>
      </c>
      <c r="D10" s="11" t="n">
        <v>53.215</v>
      </c>
      <c r="E10" s="11" t="n">
        <v>60.325</v>
      </c>
      <c r="F10" s="11" t="n">
        <v>24.65</v>
      </c>
      <c r="G10" s="11" t="n">
        <v>3.54</v>
      </c>
      <c r="H10" s="54" t="n">
        <v>3</v>
      </c>
      <c r="I10" s="10" t="s">
        <v>6</v>
      </c>
      <c r="J10" s="11"/>
      <c r="K10" s="11"/>
      <c r="L10" s="11"/>
      <c r="M10" s="11"/>
      <c r="N10" s="11"/>
      <c r="O10" s="22"/>
      <c r="P10" s="54" t="n">
        <v>3</v>
      </c>
      <c r="Q10" s="10" t="s">
        <v>6</v>
      </c>
      <c r="R10" s="11"/>
      <c r="S10" s="11"/>
      <c r="T10" s="11"/>
      <c r="U10" s="11"/>
      <c r="V10" s="11"/>
      <c r="W10" s="56"/>
      <c r="X10" s="56"/>
      <c r="Y10" s="45" t="n">
        <f aca="false">R75+R142+R185+R351+R459+R505+R552+R601+R697+R745+R792+R865+R962+R1055+R1148+R1195+R1241+R1269+R1333+R1382+R1425+R1472+R1564+R1609+R1657+R1797+R1827+R1937+R1983+R2031+R2076+R2121+R2194+R2336+R2402+R2467+R2491+R2534+R2577+R2603</f>
        <v>7415.79</v>
      </c>
      <c r="Z10" s="45" t="n">
        <f aca="false">S75+S142+S185+S351+S459+S505+S552+S601+S697+S745+S792+S865+S962+S1055+S1148+S1195+S1241+S1269+S1333+S1382+S1425+S1472+S1564+S1609+S1657+S1797+S1827+S1937+S1983+S2031+S2076+S2121+S2194+S2336+S2402+S2467+S2491+S2534+S2577+S2603</f>
        <v>0</v>
      </c>
      <c r="AA10" s="45" t="n">
        <f aca="false">T75+T142+T185+T351+T459+T505+T552+T601+T697+T745+T792+T865+T962+T1055+T1148+T1195+T1241+T1269+T1333+T1382+T1425+T1472+T1564+T1609+T1657+T1797+T1827+T1937+T1983+T2031+T2076+T2121+T2194+T2336+T2402+T2467+T2491+T2534+T2577+T2603</f>
        <v>3767.15</v>
      </c>
      <c r="AB10" s="45" t="n">
        <f aca="false">U75+U142+U185+U351+U459+U505+U552+U601+U697+U745+U792+U865+U962+U1055+U1148+U1195+U1241+U1269+U1333+U1382+U1425+U1472+U1564+U1609+U1657+U1797+U1827+U1937+U1983+U2031+U2076+U2121+U2194+U2336+U2402+U2467+U2491+U2534+U2577+U2603</f>
        <v>811.35</v>
      </c>
      <c r="AC10" s="45" t="n">
        <f aca="false">V75+V142+V185+V351+V459+V505+V552+V601+V697+V745+V792+V865+V962+V1055+V1148+V1195+V1241+V1269+V1333+V1382+V1425+V1472+V1564+V1609+V1657+V1797+V1827+V1937+V1983+V2031+V2076+V2121+V2194+V2336+V2402+V2467+V2491+V2534+V2577+V2603</f>
        <v>876.98</v>
      </c>
    </row>
    <row r="11" customFormat="false" ht="15.75" hidden="false" customHeight="false" outlineLevel="0" collapsed="false">
      <c r="A11" s="54" t="n">
        <v>4</v>
      </c>
      <c r="B11" s="10" t="s">
        <v>7</v>
      </c>
      <c r="C11" s="11" t="n">
        <v>67.5</v>
      </c>
      <c r="D11" s="11" t="n">
        <v>67.5</v>
      </c>
      <c r="E11" s="11"/>
      <c r="F11" s="11" t="n">
        <v>15.24</v>
      </c>
      <c r="G11" s="11" t="n">
        <v>3.85</v>
      </c>
      <c r="H11" s="54" t="n">
        <v>4</v>
      </c>
      <c r="I11" s="10" t="s">
        <v>7</v>
      </c>
      <c r="J11" s="11"/>
      <c r="K11" s="11"/>
      <c r="L11" s="11"/>
      <c r="M11" s="11"/>
      <c r="N11" s="11"/>
      <c r="O11" s="22"/>
      <c r="P11" s="54" t="n">
        <v>4</v>
      </c>
      <c r="Q11" s="10" t="s">
        <v>7</v>
      </c>
      <c r="R11" s="11"/>
      <c r="S11" s="11"/>
      <c r="T11" s="11"/>
      <c r="U11" s="11"/>
      <c r="V11" s="11"/>
      <c r="W11" s="56"/>
      <c r="X11" s="56"/>
      <c r="Y11" s="45" t="n">
        <f aca="false">R76+R143+R186+R352+R460+R506+R553+R602+R698+R746+R793+R866+R963+R1056+R1149+R1196+R1242+R1270+R1334+R1383+R1426+R1473+R1565+R1610+R1658+R1798+R1828+R1938+R1984+R2032+R2077+R2122+R2195+R2337+R2403+R2468+R2492+R2535+R2578+R2604</f>
        <v>8995</v>
      </c>
      <c r="Z11" s="45" t="n">
        <f aca="false">S76+S143+S186+S352+S460+S506+S553+S602+S698+S746+S793+S866+S963+S1056+S1149+S1196+S1242+S1270+S1334+S1383+S1426+S1473+S1565+S1610+S1658+S1798+S1828+S1938+S1984+S2032+S2077+S2122+S2195+S2337+S2403+S2468+S2492+S2535+S2578+S2604</f>
        <v>0</v>
      </c>
      <c r="AA11" s="45" t="n">
        <f aca="false">T76+T143+T186+T352+T460+T506+T553+T602+T698+T746+T793+T866+T963+T1056+T1149+T1196+T1242+T1270+T1334+T1383+T1426+T1473+T1565+T1610+T1658+T1798+T1828+T1938+T1984+T2032+T2077+T2122+T2195+T2337+T2403+T2468+T2492+T2535+T2578+T2604</f>
        <v>7925.08</v>
      </c>
      <c r="AB11" s="45" t="n">
        <f aca="false">U76+U143+U186+U352+U460+U506+U553+U602+U698+U746+U793+U866+U963+U1056+U1149+U1196+U1242+U1270+U1334+U1383+U1426+U1473+U1565+U1610+U1658+U1798+U1828+U1938+U1984+U2032+U2077+U2122+U2195+U2337+U2403+U2468+U2492+U2535+U2578+U2604</f>
        <v>1618.5</v>
      </c>
      <c r="AC11" s="45" t="n">
        <f aca="false">V76+V143+V186+V352+V460+V506+V553+V602+V698+V746+V793+V866+V963+V1056+V1149+V1196+V1242+V1270+V1334+V1383+V1426+V1473+V1565+V1610+V1658+V1798+V1828+V1938+V1984+V2032+V2077+V2122+V2195+V2337+V2403+V2468+V2492+V2535+V2578+V2604</f>
        <v>270</v>
      </c>
    </row>
    <row r="12" customFormat="false" ht="15.75" hidden="false" customHeight="false" outlineLevel="0" collapsed="false">
      <c r="A12" s="54" t="n">
        <v>5</v>
      </c>
      <c r="B12" s="10" t="s">
        <v>8</v>
      </c>
      <c r="C12" s="11" t="n">
        <v>40</v>
      </c>
      <c r="D12" s="11" t="n">
        <v>40</v>
      </c>
      <c r="E12" s="11"/>
      <c r="F12" s="11" t="n">
        <v>9.2</v>
      </c>
      <c r="G12" s="11"/>
      <c r="H12" s="54" t="n">
        <v>5</v>
      </c>
      <c r="I12" s="10" t="s">
        <v>8</v>
      </c>
      <c r="J12" s="11"/>
      <c r="K12" s="11"/>
      <c r="L12" s="11"/>
      <c r="M12" s="11"/>
      <c r="N12" s="11"/>
      <c r="O12" s="22"/>
      <c r="P12" s="54" t="n">
        <v>5</v>
      </c>
      <c r="Q12" s="10" t="s">
        <v>8</v>
      </c>
      <c r="R12" s="11"/>
      <c r="S12" s="11"/>
      <c r="T12" s="11"/>
      <c r="U12" s="11"/>
      <c r="V12" s="11"/>
      <c r="W12" s="56"/>
      <c r="X12" s="56"/>
      <c r="Y12" s="45" t="n">
        <f aca="false">R77+R144+R187+R353+R461+R507+R554+R603+R699+R747+R794+R867+R964+R1057+R1150+R1197+R1243+R1271+R1335+R1384+R1427+R1474+R1566+R1611+R1659+R1799+R1829+R1939+R1985+R2033+R2078+R2123+R2196+R2338+R2404+R2469+R2493+R2536+R2579+R2605</f>
        <v>7135</v>
      </c>
      <c r="Z12" s="45" t="n">
        <f aca="false">S77+S144+S187+S353+S461+S507+S554+S603+S699+S747+S794+S867+S964+S1057+S1150+S1197+S1243+S1271+S1335+S1384+S1427+S1474+S1566+S1611+S1659+S1799+S1829+S1939+S1985+S2033+S2078+S2123+S2196+S2338+S2404+S2469+S2493+S2536+S2579+S2605</f>
        <v>0</v>
      </c>
      <c r="AA12" s="45" t="n">
        <f aca="false">T77+T144+T187+T353+T461+T507+T554+T603+T699+T747+T794+T867+T964+T1057+T1150+T1197+T1243+T1271+T1335+T1384+T1427+T1474+T1566+T1611+T1659+T1799+T1829+T1939+T1985+T2033+T2078+T2123+T2196+T2338+T2404+T2469+T2493+T2536+T2579+T2605</f>
        <v>5961.4</v>
      </c>
      <c r="AB12" s="45" t="n">
        <f aca="false">U77+U144+U187+U353+U461+U507+U554+U603+U699+U747+U794+U867+U964+U1057+U1150+U1197+U1243+U1271+U1335+U1384+U1427+U1474+U1566+U1611+U1659+U1799+U1829+U1939+U1985+U2033+U2078+U2123+U2196+U2338+U2404+U2469+U2493+U2536+U2579+U2605</f>
        <v>1011.7</v>
      </c>
      <c r="AC12" s="45" t="n">
        <f aca="false">V77+V144+V187+V353+V461+V507+V554+V603+V699+V747+V794+V867+V964+V1057+V1150+V1197+V1243+V1271+V1335+V1384+V1427+V1474+V1566+V1611+V1659+V1799+V1829+V1939+V1985+V2033+V2078+V2123+V2196+V2338+V2404+V2469+V2493+V2536+V2579+V2605</f>
        <v>11.07</v>
      </c>
    </row>
    <row r="13" customFormat="false" ht="15.75" hidden="false" customHeight="false" outlineLevel="0" collapsed="false">
      <c r="A13" s="54" t="n">
        <v>6</v>
      </c>
      <c r="B13" s="10" t="s">
        <v>9</v>
      </c>
      <c r="C13" s="11"/>
      <c r="D13" s="11"/>
      <c r="E13" s="11"/>
      <c r="F13" s="11"/>
      <c r="G13" s="11"/>
      <c r="H13" s="54" t="n">
        <v>6</v>
      </c>
      <c r="I13" s="10" t="s">
        <v>9</v>
      </c>
      <c r="J13" s="11" t="n">
        <v>1.75</v>
      </c>
      <c r="K13" s="11" t="n">
        <v>1.75</v>
      </c>
      <c r="L13" s="11"/>
      <c r="M13" s="11" t="n">
        <v>0.35</v>
      </c>
      <c r="N13" s="11" t="n">
        <v>0.26</v>
      </c>
      <c r="O13" s="22"/>
      <c r="P13" s="54" t="n">
        <v>6</v>
      </c>
      <c r="Q13" s="10" t="s">
        <v>9</v>
      </c>
      <c r="R13" s="11" t="n">
        <v>7.6</v>
      </c>
      <c r="S13" s="11" t="n">
        <v>7.6</v>
      </c>
      <c r="T13" s="11"/>
      <c r="U13" s="11" t="n">
        <v>2.1</v>
      </c>
      <c r="V13" s="11" t="n">
        <v>2.7</v>
      </c>
      <c r="W13" s="56"/>
      <c r="X13" s="56"/>
      <c r="Y13" s="45" t="n">
        <f aca="false">R78+R145+R188+R354+R462+R508+R555+R604+R700+R748+R795+R868+R965+R1058+R1151+R1198+R1244+R1272+R1336+R1385+R1428+R1475+R1567+R1612+R1660+R1800+R1830+R1940+R1986+R2034+R2079+R2124+R2197+R2339+R2405+R2470+R2494+R2537+R2580+R2606</f>
        <v>5569.5</v>
      </c>
      <c r="Z13" s="45" t="n">
        <f aca="false">S78+S145+S188+S354+S462+S508+S555+S604+S700+S748+S795+S868+S965+S1058+S1151+S1198+S1244+S1272+S1336+S1385+S1428+S1475+S1567+S1612+S1660+S1800+S1830+S1940+S1986+S2034+S2079+S2124+S2197+S2339+S2405+S2470+S2494+S2537+S2580+S2606</f>
        <v>844.77</v>
      </c>
      <c r="AA13" s="45" t="n">
        <f aca="false">T78+T145+T188+T354+T462+T508+T555+T604+T700+T748+T795+T868+T965+T1058+T1151+T1198+T1244+T1272+T1336+T1385+T1428+T1475+T1567+T1612+T1660+T1800+T1830+T1940+T1986+T2034+T2079+T2124+T2197+T2339+T2405+T2470+T2494+T2537+T2580+T2606</f>
        <v>4724.73</v>
      </c>
      <c r="AB13" s="45" t="n">
        <f aca="false">U78+U145+U188+U354+U462+U508+U555+U604+U700+U748+U795+U868+U965+U1058+U1151+U1198+U1244+U1272+U1336+U1385+U1428+U1475+U1567+U1612+U1660+U1800+U1830+U1940+U1986+U2034+U2079+U2124+U2197+U2339+U2405+U2470+U2494+U2537+U2580+U2606</f>
        <v>894.92</v>
      </c>
      <c r="AC13" s="45" t="n">
        <f aca="false">V78+V145+V188+V354+V462+V508+V555+V604+V700+V748+V795+V868+V965+V1058+V1151+V1198+V1244+V1272+V1336+V1385+V1428+V1475+V1567+V1612+V1660+V1800+V1830+V1940+V1986+V2034+V2079+V2124+V2197+V2339+V2405+V2470+V2494+V2537+V2580+V2606</f>
        <v>205.33</v>
      </c>
    </row>
    <row r="14" customFormat="false" ht="15.75" hidden="false" customHeight="false" outlineLevel="0" collapsed="false">
      <c r="A14" s="54" t="n">
        <v>7</v>
      </c>
      <c r="B14" s="10" t="s">
        <v>10</v>
      </c>
      <c r="C14" s="11" t="n">
        <v>65</v>
      </c>
      <c r="D14" s="11"/>
      <c r="E14" s="11"/>
      <c r="F14" s="11" t="n">
        <v>10.9</v>
      </c>
      <c r="G14" s="11" t="n">
        <v>32.3</v>
      </c>
      <c r="H14" s="54" t="n">
        <v>7</v>
      </c>
      <c r="I14" s="10" t="s">
        <v>10</v>
      </c>
      <c r="J14" s="11"/>
      <c r="K14" s="11"/>
      <c r="L14" s="11"/>
      <c r="M14" s="11"/>
      <c r="N14" s="11"/>
      <c r="O14" s="22"/>
      <c r="P14" s="54" t="n">
        <v>7</v>
      </c>
      <c r="Q14" s="10" t="s">
        <v>10</v>
      </c>
      <c r="R14" s="11"/>
      <c r="S14" s="11"/>
      <c r="T14" s="11"/>
      <c r="U14" s="11"/>
      <c r="V14" s="11"/>
      <c r="W14" s="56"/>
      <c r="X14" s="56"/>
      <c r="Y14" s="45" t="n">
        <f aca="false">R79+R146+R189+R355+R463+R509+R556+R605+R701+R749+R796+R869+R966+R1059+R1152+R1199+R1245+R1273+R1337+R1386+R1429+R1476+R1568+R1613+R1661+R1801+R1831+R1941+R1987+R2035+R2080+R2125+R2198+R2340+R2406+R2471+R2495+R2538+R2581+R2607</f>
        <v>5738</v>
      </c>
      <c r="Z14" s="45" t="n">
        <f aca="false">S79+S146+S189+S355+S463+S509+S556+S605+S701+S749+S796+S869+S966+S1059+S1152+S1199+S1245+S1273+S1337+S1386+S1429+S1476+S1568+S1613+S1661+S1801+S1831+S1941+S1987+S2035+S2080+S2125+S2198+S2340+S2406+S2471+S2495+S2538+S2581+S2607</f>
        <v>695.61</v>
      </c>
      <c r="AA14" s="45" t="n">
        <f aca="false">T79+T146+T189+T355+T463+T509+T556+T605+T701+T749+T796+T869+T966+T1059+T1152+T1199+T1245+T1273+T1337+T1386+T1429+T1476+T1568+T1613+T1661+T1801+T1831+T1941+T1987+T2035+T2080+T2125+T2198+T2340+T2406+T2471+T2495+T2538+T2581+T2607</f>
        <v>5042.39</v>
      </c>
      <c r="AB14" s="45" t="n">
        <f aca="false">U79+U146+U189+U355+U463+U509+U556+U605+U701+U749+U796+U869+U966+U1059+U1152+U1199+U1245+U1273+U1337+U1386+U1429+U1476+U1568+U1613+U1661+U1801+U1831+U1941+U1987+U2035+U2080+U2125+U2198+U2340+U2406+U2471+U2495+U2538+U2581+U2607</f>
        <v>1031.56</v>
      </c>
      <c r="AC14" s="45" t="n">
        <f aca="false">V79+V146+V189+V355+V463+V509+V556+V605+V701+V749+V796+V869+V966+V1059+V1152+V1199+V1245+V1273+V1337+V1386+V1429+V1476+V1568+V1613+V1661+V1801+V1831+V1941+V1987+V2035+V2080+V2125+V2198+V2340+V2406+V2471+V2495+V2538+V2581+V2607</f>
        <v>172.26</v>
      </c>
    </row>
    <row r="15" customFormat="false" ht="15.75" hidden="false" customHeight="false" outlineLevel="0" collapsed="false">
      <c r="A15" s="54" t="n">
        <v>8</v>
      </c>
      <c r="B15" s="10" t="s">
        <v>11</v>
      </c>
      <c r="C15" s="11" t="n">
        <v>40</v>
      </c>
      <c r="D15" s="11"/>
      <c r="E15" s="11"/>
      <c r="F15" s="11" t="n">
        <v>12</v>
      </c>
      <c r="G15" s="11"/>
      <c r="H15" s="54" t="n">
        <v>8</v>
      </c>
      <c r="I15" s="10" t="s">
        <v>11</v>
      </c>
      <c r="J15" s="11"/>
      <c r="K15" s="11"/>
      <c r="L15" s="11"/>
      <c r="M15" s="11"/>
      <c r="N15" s="11"/>
      <c r="O15" s="22"/>
      <c r="P15" s="54" t="n">
        <v>8</v>
      </c>
      <c r="Q15" s="10" t="s">
        <v>11</v>
      </c>
      <c r="R15" s="11"/>
      <c r="S15" s="11"/>
      <c r="T15" s="11"/>
      <c r="U15" s="11"/>
      <c r="V15" s="11"/>
      <c r="W15" s="56"/>
      <c r="X15" s="56"/>
      <c r="Y15" s="45" t="n">
        <f aca="false">R80+R147+R190+R356+R464+R510+R557+R606+R702+R750+R797+R870+R967+R1060+R1153+R1200+R1246+R1274+R1338+R1387+R1430+R1477+R1569+R1614+R1662+R1802+R1832+R1942+R1988+R2036+R2081+R2126+R2199+R2341+R2407+R2472+R2496+R2539+R2582+R2608</f>
        <v>4359.41</v>
      </c>
      <c r="Z15" s="45" t="n">
        <f aca="false">S80+S147+S190+S356+S464+S510+S557+S606+S702+S750+S797+S870+S967+S1060+S1153+S1200+S1246+S1274+S1338+S1387+S1430+S1477+S1569+S1614+S1662+S1802+S1832+S1942+S1988+S2036+S2081+S2126+S2199+S2341+S2407+S2472+S2496+S2539+S2582+S2608</f>
        <v>0</v>
      </c>
      <c r="AA15" s="45" t="n">
        <f aca="false">T80+T147+T190+T356+T464+T510+T557+T606+T702+T750+T797+T870+T967+T1060+T1153+T1200+T1246+T1274+T1338+T1387+T1430+T1477+T1569+T1614+T1662+T1802+T1832+T1942+T1988+T2036+T2081+T2126+T2199+T2341+T2407+T2472+T2496+T2539+T2582+T2608</f>
        <v>3842.39</v>
      </c>
      <c r="AB15" s="45" t="n">
        <f aca="false">U80+U147+U190+U356+U464+U510+U557+U606+U702+U750+U797+U870+U967+U1060+U1153+U1200+U1246+U1274+U1338+U1387+U1430+U1477+U1569+U1614+U1662+U1802+U1832+U1942+U1988+U2036+U2081+U2126+U2199+U2341+U2407+U2472+U2496+U2539+U2582+U2608</f>
        <v>784.63</v>
      </c>
      <c r="AC15" s="45" t="n">
        <f aca="false">V80+V147+V190+V356+V464+V510+V557+V606+V702+V750+V797+V870+V967+V1060+V1153+V1200+V1246+V1274+V1338+V1387+V1430+V1477+V1569+V1614+V1662+V1802+V1832+V1942+V1988+V2036+V2081+V2126+V2199+V2341+V2407+V2472+V2496+V2539+V2582+V2608</f>
        <v>5.9</v>
      </c>
    </row>
    <row r="16" customFormat="false" ht="15.75" hidden="false" customHeight="false" outlineLevel="0" collapsed="false">
      <c r="A16" s="54" t="n">
        <v>9</v>
      </c>
      <c r="B16" s="10" t="s">
        <v>12</v>
      </c>
      <c r="C16" s="11" t="n">
        <v>45</v>
      </c>
      <c r="D16" s="11"/>
      <c r="E16" s="11"/>
      <c r="F16" s="11" t="n">
        <v>9</v>
      </c>
      <c r="G16" s="11"/>
      <c r="H16" s="54" t="n">
        <v>9</v>
      </c>
      <c r="I16" s="10" t="s">
        <v>12</v>
      </c>
      <c r="J16" s="11"/>
      <c r="K16" s="11"/>
      <c r="L16" s="11"/>
      <c r="M16" s="11"/>
      <c r="N16" s="11"/>
      <c r="O16" s="22"/>
      <c r="P16" s="54" t="n">
        <v>9</v>
      </c>
      <c r="Q16" s="10" t="s">
        <v>12</v>
      </c>
      <c r="R16" s="11"/>
      <c r="S16" s="11"/>
      <c r="T16" s="11"/>
      <c r="U16" s="11"/>
      <c r="V16" s="11"/>
      <c r="W16" s="56"/>
      <c r="X16" s="56"/>
      <c r="Y16" s="45" t="n">
        <f aca="false">R81+R148+R191+R357+R465+R511+R558+R607+R703+R751+R798+R871+R968+R1061+R1154+R1201+R1247+R1275+R1339+R1388+R1431+R1478+R1570+R1615+R1663+R1803+R1833+R1943+R1989+R2037+R2082+R2127+R2200+R2342+R2408+R2473+R2497+R2540+R2583+R2609</f>
        <v>5052</v>
      </c>
      <c r="Z16" s="45" t="n">
        <f aca="false">S81+S148+S191+S357+S465+S511+S558+S607+S703+S751+S798+S871+S968+S1061+S1154+S1201+S1247+S1275+S1339+S1388+S1431+S1478+S1570+S1615+S1663+S1803+S1833+S1943+S1989+S2037+S2082+S2127+S2200+S2342+S2408+S2473+S2497+S2540+S2583+S2609</f>
        <v>0</v>
      </c>
      <c r="AA16" s="45" t="n">
        <f aca="false">T81+T148+T191+T357+T465+T511+T558+T607+T703+T751+T798+T871+T968+T1061+T1154+T1201+T1247+T1275+T1339+T1388+T1431+T1478+T1570+T1615+T1663+T1803+T1833+T1943+T1989+T2037+T2082+T2127+T2200+T2342+T2408+T2473+T2497+T2540+T2583+T2609</f>
        <v>4332.98</v>
      </c>
      <c r="AB16" s="45" t="n">
        <f aca="false">U81+U148+U191+U357+U465+U511+U558+U607+U703+U751+U798+U871+U968+U1061+U1154+U1201+U1247+U1275+U1339+U1388+U1431+U1478+U1570+U1615+U1663+U1803+U1833+U1943+U1989+U2037+U2082+U2127+U2200+U2342+U2408+U2473+U2497+U2540+U2583+U2609</f>
        <v>936.42</v>
      </c>
      <c r="AC16" s="45" t="n">
        <f aca="false">V81+V148+V191+V357+V465+V511+V558+V607+V703+V751+V798+V871+V968+V1061+V1154+V1201+V1247+V1275+V1339+V1388+V1431+V1478+V1570+V1615+V1663+V1803+V1833+V1943+V1989+V2037+V2082+V2127+V2200+V2342+V2408+V2473+V2497+V2540+V2583+V2609</f>
        <v>44.95</v>
      </c>
    </row>
    <row r="17" customFormat="false" ht="15.75" hidden="false" customHeight="false" outlineLevel="0" collapsed="false">
      <c r="A17" s="54" t="n">
        <v>10</v>
      </c>
      <c r="B17" s="10" t="s">
        <v>13</v>
      </c>
      <c r="C17" s="11" t="n">
        <v>6.06</v>
      </c>
      <c r="D17" s="11" t="n">
        <v>6.06</v>
      </c>
      <c r="E17" s="11"/>
      <c r="F17" s="11" t="n">
        <v>1.09</v>
      </c>
      <c r="G17" s="11" t="n">
        <v>0.24</v>
      </c>
      <c r="H17" s="54" t="n">
        <v>10</v>
      </c>
      <c r="I17" s="10" t="s">
        <v>13</v>
      </c>
      <c r="J17" s="11"/>
      <c r="K17" s="11"/>
      <c r="L17" s="11"/>
      <c r="M17" s="11"/>
      <c r="N17" s="11"/>
      <c r="O17" s="22"/>
      <c r="P17" s="54" t="n">
        <v>10</v>
      </c>
      <c r="Q17" s="10" t="s">
        <v>13</v>
      </c>
      <c r="R17" s="11" t="n">
        <v>5.68</v>
      </c>
      <c r="S17" s="11" t="n">
        <v>5.68</v>
      </c>
      <c r="T17" s="11"/>
      <c r="U17" s="11" t="n">
        <v>1.02</v>
      </c>
      <c r="V17" s="11" t="n">
        <v>0.23</v>
      </c>
      <c r="W17" s="56"/>
      <c r="X17" s="56"/>
      <c r="Y17" s="45" t="n">
        <f aca="false">R82+R149+R192+R358+R466+R512+R559+R608+R704+R752+R799+R872+R969+R1062+R1155+R1202+R1248+R1276+R1340+R1389+R1432+R1479+R1571+R1616+R1664+R1804+R1834+R1944+R1990+R2038+R2083+R2128+R2201+R2343+R2409+R2474+R2498+R2541+R2584+R2610</f>
        <v>74632.642</v>
      </c>
      <c r="Z17" s="45" t="n">
        <f aca="false">S82+S149+S192+S358+S466+S512+S559+S608+S704+S752+S799+S872+S969+S1062+S1155+S1202+S1248+S1276+S1340+S1389+S1432+S1479+S1571+S1616+S1664+S1804+S1834+S1944+S1990+S2038+S2083+S2128+S2201+S2343+S2409+S2474+S2498+S2541+S2584+S2610</f>
        <v>5996.515</v>
      </c>
      <c r="AA17" s="45" t="n">
        <f aca="false">T82+T149+T192+T358+T466+T512+T559+T608+T704+T752+T799+T872+T969+T1062+T1155+T1202+T1248+T1276+T1340+T1389+T1432+T1479+T1571+T1616+T1664+T1804+T1834+T1944+T1990+T2038+T2083+T2128+T2201+T2343+T2409+T2474+T2498+T2541+T2584+T2610</f>
        <v>56836.897</v>
      </c>
      <c r="AB17" s="45" t="n">
        <f aca="false">U82+U149+U192+U358+U466+U512+U559+U608+U704+U752+U799+U872+U969+U1062+U1155+U1202+U1248+U1276+U1340+U1389+U1432+U1479+U1571+U1616+U1664+U1804+U1834+U1944+U1990+U2038+U2083+U2128+U2201+U2343+U2409+U2474+U2498+U2541+U2584+U2610</f>
        <v>12560.445</v>
      </c>
      <c r="AC17" s="45" t="n">
        <f aca="false">V82+V149+V192+V358+V466+V512+V559+V608+V704+V752+V799+V872+V969+V1062+V1155+V1202+V1248+V1276+V1340+V1389+V1432+V1479+V1571+V1616+V1664+V1804+V1834+V1944+V1990+V2038+V2083+V2128+V2201+V2343+V2409+V2474+V2498+V2541+V2584+V2610</f>
        <v>2361.58</v>
      </c>
    </row>
    <row r="18" customFormat="false" ht="15.75" hidden="false" customHeight="false" outlineLevel="0" collapsed="false">
      <c r="A18" s="54" t="n">
        <v>11</v>
      </c>
      <c r="B18" s="10" t="s">
        <v>14</v>
      </c>
      <c r="C18" s="11" t="n">
        <v>156</v>
      </c>
      <c r="D18" s="11" t="n">
        <v>10</v>
      </c>
      <c r="E18" s="11" t="n">
        <v>146</v>
      </c>
      <c r="F18" s="11" t="n">
        <v>39</v>
      </c>
      <c r="G18" s="11"/>
      <c r="H18" s="54" t="n">
        <v>11</v>
      </c>
      <c r="I18" s="10" t="s">
        <v>14</v>
      </c>
      <c r="J18" s="11"/>
      <c r="K18" s="11"/>
      <c r="L18" s="11"/>
      <c r="M18" s="11"/>
      <c r="N18" s="11"/>
      <c r="O18" s="22"/>
      <c r="P18" s="54" t="n">
        <v>11</v>
      </c>
      <c r="Q18" s="10" t="s">
        <v>14</v>
      </c>
      <c r="R18" s="11"/>
      <c r="S18" s="11"/>
      <c r="T18" s="11"/>
      <c r="U18" s="11"/>
      <c r="V18" s="11"/>
      <c r="W18" s="56"/>
      <c r="X18" s="56"/>
      <c r="Y18" s="45"/>
      <c r="Z18" s="45"/>
      <c r="AA18" s="45"/>
      <c r="AB18" s="45"/>
      <c r="AC18" s="45"/>
    </row>
    <row r="19" customFormat="false" ht="15.75" hidden="false" customHeight="false" outlineLevel="0" collapsed="false">
      <c r="A19" s="54" t="n">
        <v>12</v>
      </c>
      <c r="B19" s="10" t="s">
        <v>103</v>
      </c>
      <c r="C19" s="11" t="n">
        <v>30</v>
      </c>
      <c r="D19" s="11"/>
      <c r="E19" s="11"/>
      <c r="F19" s="11" t="n">
        <v>7.5</v>
      </c>
      <c r="G19" s="11" t="n">
        <v>0.9</v>
      </c>
      <c r="H19" s="54" t="n">
        <v>12</v>
      </c>
      <c r="I19" s="10" t="s">
        <v>103</v>
      </c>
      <c r="J19" s="11"/>
      <c r="K19" s="11"/>
      <c r="L19" s="11"/>
      <c r="M19" s="11"/>
      <c r="N19" s="11"/>
      <c r="O19" s="22"/>
      <c r="P19" s="54" t="n">
        <v>12</v>
      </c>
      <c r="Q19" s="10" t="s">
        <v>103</v>
      </c>
      <c r="R19" s="11"/>
      <c r="S19" s="11"/>
      <c r="T19" s="11"/>
      <c r="U19" s="11"/>
      <c r="V19" s="11"/>
      <c r="W19" s="56"/>
      <c r="X19" s="56"/>
      <c r="Y19" s="56"/>
      <c r="Z19" s="56"/>
    </row>
    <row r="20" customFormat="false" ht="15.75" hidden="false" customHeight="false" outlineLevel="0" collapsed="false">
      <c r="A20" s="54" t="n">
        <v>13</v>
      </c>
      <c r="B20" s="10" t="s">
        <v>16</v>
      </c>
      <c r="C20" s="11" t="n">
        <v>43</v>
      </c>
      <c r="D20" s="11"/>
      <c r="E20" s="11"/>
      <c r="F20" s="11" t="n">
        <v>16</v>
      </c>
      <c r="G20" s="11"/>
      <c r="H20" s="54" t="n">
        <v>13</v>
      </c>
      <c r="I20" s="10" t="s">
        <v>16</v>
      </c>
      <c r="J20" s="11"/>
      <c r="K20" s="11"/>
      <c r="L20" s="11"/>
      <c r="M20" s="11"/>
      <c r="N20" s="11"/>
      <c r="O20" s="22"/>
      <c r="P20" s="54" t="n">
        <v>13</v>
      </c>
      <c r="Q20" s="10" t="s">
        <v>16</v>
      </c>
      <c r="R20" s="11"/>
      <c r="S20" s="11"/>
      <c r="T20" s="11"/>
      <c r="U20" s="11"/>
      <c r="V20" s="11"/>
      <c r="W20" s="56"/>
      <c r="X20" s="56"/>
      <c r="Y20" s="56"/>
      <c r="Z20" s="56"/>
    </row>
    <row r="21" customFormat="false" ht="30.75" hidden="false" customHeight="true" outlineLevel="0" collapsed="false">
      <c r="A21" s="22" t="s">
        <v>104</v>
      </c>
      <c r="B21" s="57" t="s">
        <v>105</v>
      </c>
      <c r="C21" s="58" t="n">
        <f aca="false">C20+C19+C18+C17+C16+C15+C14+C13+C12+C11+C10+C9+C8</f>
        <v>801.34</v>
      </c>
      <c r="D21" s="58" t="n">
        <f aca="false">D20+D19+D18+D17+D16+D15+D14+D13+D12+D11+D10+D9+D8</f>
        <v>226.775</v>
      </c>
      <c r="E21" s="58" t="n">
        <f aca="false">E20+E19+E18+E17+E16+E15+E14+E13+E12+E11+E10+E9+E8</f>
        <v>246.325</v>
      </c>
      <c r="F21" s="58" t="n">
        <f aca="false">F20+F19+F18+F17+F16+F15+F14+F13+F12+F11+F10+F9+F8</f>
        <v>195.16</v>
      </c>
      <c r="G21" s="58" t="n">
        <f aca="false">G20+G19+G18+G17+G16+G15+G14+G13+G12+G11+G10+G9+G8</f>
        <v>40.83</v>
      </c>
      <c r="H21" s="22" t="s">
        <v>104</v>
      </c>
      <c r="I21" s="57" t="s">
        <v>105</v>
      </c>
      <c r="J21" s="58" t="n">
        <f aca="false">J20+J19+J18+J17+J16+J15+J14+J13+J12+J11+J10+J9+J8</f>
        <v>1.75</v>
      </c>
      <c r="K21" s="58" t="n">
        <f aca="false">K20+K19+K18+K17+K16+K15+K14+K13+K12+K11+K10+K9+K8</f>
        <v>1.75</v>
      </c>
      <c r="L21" s="58" t="n">
        <f aca="false">L20+L19+L18+L17+L16+L15+L14+L13+L12+L11+L10+L9+L8</f>
        <v>0</v>
      </c>
      <c r="M21" s="58" t="n">
        <f aca="false">M20+M19+M18+M17+M16+M15+M14+M13+M12+M11+M10+M9+M8</f>
        <v>0.35</v>
      </c>
      <c r="N21" s="58" t="n">
        <f aca="false">N20+N19+N18+N17+N16+N15+N14+N13+N12+N11+N10+N9+N8</f>
        <v>0.26</v>
      </c>
      <c r="O21" s="22"/>
      <c r="P21" s="22" t="s">
        <v>104</v>
      </c>
      <c r="Q21" s="57" t="s">
        <v>105</v>
      </c>
      <c r="R21" s="58" t="n">
        <f aca="false">R20+R19+R18+R17+R16+R15+R14+R13+R12+R11+R10+R9+R8</f>
        <v>13.28</v>
      </c>
      <c r="S21" s="58" t="n">
        <f aca="false">S20+S19+S18+S17+S16+S15+S14+S13+S12+S11+S10+S9+S8</f>
        <v>13.28</v>
      </c>
      <c r="T21" s="58" t="n">
        <f aca="false">T20+T19+T18+T17+T16+T15+T14+T13+T12+T11+T10+T9+T8</f>
        <v>0</v>
      </c>
      <c r="U21" s="58" t="n">
        <f aca="false">U20+U19+U18+U17+U16+U15+U14+U13+U12+U11+U10+U9+U8</f>
        <v>3.12</v>
      </c>
      <c r="V21" s="58" t="n">
        <f aca="false">V20+V19+V18+V17+V16+V15+V14+V13+V12+V11+V10+V9+V8</f>
        <v>2.93</v>
      </c>
      <c r="W21" s="59"/>
      <c r="X21" s="59"/>
      <c r="Y21" s="59"/>
      <c r="Z21" s="59"/>
    </row>
    <row r="22" customFormat="false" ht="15.75" hidden="false" customHeight="false" outlineLevel="0" collapsed="false">
      <c r="A22" s="60"/>
      <c r="B22" s="53"/>
      <c r="C22" s="61"/>
      <c r="D22" s="61"/>
      <c r="E22" s="61"/>
      <c r="F22" s="61"/>
      <c r="G22" s="61"/>
      <c r="H22" s="60"/>
      <c r="I22" s="53"/>
      <c r="J22" s="61"/>
      <c r="K22" s="61"/>
      <c r="L22" s="61"/>
      <c r="M22" s="61"/>
      <c r="N22" s="61"/>
      <c r="O22" s="34"/>
      <c r="P22" s="60"/>
      <c r="Q22" s="53"/>
      <c r="R22" s="61"/>
      <c r="S22" s="61"/>
      <c r="T22" s="61"/>
      <c r="U22" s="61"/>
      <c r="V22" s="61"/>
      <c r="W22" s="59"/>
      <c r="X22" s="59"/>
      <c r="Y22" s="59"/>
      <c r="Z22" s="59"/>
    </row>
    <row r="23" customFormat="false" ht="15.75" hidden="false" customHeight="true" outlineLevel="0" collapsed="false">
      <c r="A23" s="42"/>
      <c r="B23" s="43" t="s">
        <v>106</v>
      </c>
      <c r="C23" s="43"/>
      <c r="D23" s="43"/>
      <c r="E23" s="43"/>
      <c r="F23" s="43"/>
      <c r="G23" s="43"/>
      <c r="H23" s="42"/>
      <c r="I23" s="43" t="s">
        <v>107</v>
      </c>
      <c r="J23" s="43"/>
      <c r="K23" s="43"/>
      <c r="L23" s="43"/>
      <c r="M23" s="43"/>
      <c r="N23" s="43"/>
      <c r="O23" s="34"/>
      <c r="P23" s="42"/>
      <c r="Q23" s="43" t="s">
        <v>108</v>
      </c>
      <c r="R23" s="43"/>
      <c r="S23" s="43"/>
      <c r="T23" s="43"/>
      <c r="U23" s="43"/>
      <c r="V23" s="43"/>
      <c r="W23" s="44"/>
      <c r="X23" s="44"/>
      <c r="Y23" s="44"/>
      <c r="Z23" s="44"/>
    </row>
    <row r="24" customFormat="false" ht="15.75" hidden="false" customHeight="false" outlineLevel="0" collapsed="false">
      <c r="A24" s="46"/>
      <c r="B24" s="43"/>
      <c r="C24" s="43"/>
      <c r="D24" s="43"/>
      <c r="E24" s="43"/>
      <c r="F24" s="43"/>
      <c r="G24" s="43"/>
      <c r="H24" s="47"/>
      <c r="I24" s="43"/>
      <c r="J24" s="43"/>
      <c r="K24" s="43"/>
      <c r="L24" s="43"/>
      <c r="M24" s="43"/>
      <c r="N24" s="43"/>
      <c r="O24" s="34"/>
      <c r="P24" s="47"/>
      <c r="Q24" s="43"/>
      <c r="R24" s="43"/>
      <c r="S24" s="43"/>
      <c r="T24" s="43"/>
      <c r="U24" s="43"/>
      <c r="V24" s="43"/>
      <c r="W24" s="44"/>
      <c r="X24" s="44"/>
      <c r="Y24" s="44"/>
      <c r="Z24" s="44"/>
    </row>
    <row r="25" customFormat="false" ht="15.75" hidden="false" customHeight="false" outlineLevel="0" collapsed="false">
      <c r="A25" s="48" t="s">
        <v>92</v>
      </c>
      <c r="B25" s="48" t="s">
        <v>93</v>
      </c>
      <c r="C25" s="48" t="s">
        <v>94</v>
      </c>
      <c r="D25" s="49" t="s">
        <v>95</v>
      </c>
      <c r="E25" s="49"/>
      <c r="F25" s="49"/>
      <c r="G25" s="49"/>
      <c r="H25" s="48" t="s">
        <v>92</v>
      </c>
      <c r="I25" s="48" t="s">
        <v>93</v>
      </c>
      <c r="J25" s="48" t="s">
        <v>94</v>
      </c>
      <c r="K25" s="49" t="s">
        <v>95</v>
      </c>
      <c r="L25" s="49"/>
      <c r="M25" s="49"/>
      <c r="N25" s="49"/>
      <c r="O25" s="34"/>
      <c r="P25" s="48" t="s">
        <v>92</v>
      </c>
      <c r="Q25" s="48" t="s">
        <v>93</v>
      </c>
      <c r="R25" s="48" t="s">
        <v>94</v>
      </c>
      <c r="S25" s="49" t="s">
        <v>95</v>
      </c>
      <c r="T25" s="49"/>
      <c r="U25" s="49"/>
      <c r="V25" s="49"/>
      <c r="W25" s="50"/>
      <c r="X25" s="50"/>
      <c r="Y25" s="53"/>
      <c r="Z25" s="53"/>
    </row>
    <row r="26" customFormat="false" ht="13.5" hidden="false" customHeight="true" outlineLevel="0" collapsed="false">
      <c r="A26" s="52" t="s">
        <v>96</v>
      </c>
      <c r="B26" s="52"/>
      <c r="C26" s="52" t="s">
        <v>97</v>
      </c>
      <c r="D26" s="52" t="s">
        <v>98</v>
      </c>
      <c r="E26" s="52" t="s">
        <v>99</v>
      </c>
      <c r="F26" s="52" t="s">
        <v>100</v>
      </c>
      <c r="G26" s="52" t="s">
        <v>101</v>
      </c>
      <c r="H26" s="52" t="s">
        <v>96</v>
      </c>
      <c r="I26" s="52"/>
      <c r="J26" s="52" t="s">
        <v>97</v>
      </c>
      <c r="K26" s="52" t="s">
        <v>98</v>
      </c>
      <c r="L26" s="52" t="s">
        <v>99</v>
      </c>
      <c r="M26" s="52" t="s">
        <v>100</v>
      </c>
      <c r="N26" s="52" t="s">
        <v>101</v>
      </c>
      <c r="O26" s="34"/>
      <c r="P26" s="52" t="s">
        <v>96</v>
      </c>
      <c r="Q26" s="52"/>
      <c r="R26" s="52" t="s">
        <v>97</v>
      </c>
      <c r="S26" s="52" t="s">
        <v>98</v>
      </c>
      <c r="T26" s="52" t="s">
        <v>99</v>
      </c>
      <c r="U26" s="52" t="s">
        <v>100</v>
      </c>
      <c r="V26" s="49" t="s">
        <v>101</v>
      </c>
      <c r="W26" s="53"/>
      <c r="X26" s="53"/>
      <c r="Y26" s="53"/>
      <c r="Z26" s="53"/>
    </row>
    <row r="27" customFormat="false" ht="15.75" hidden="false" customHeight="false" outlineLevel="0" collapsed="false">
      <c r="A27" s="54" t="n">
        <v>1</v>
      </c>
      <c r="B27" s="10" t="s">
        <v>4</v>
      </c>
      <c r="C27" s="11"/>
      <c r="D27" s="11"/>
      <c r="E27" s="55"/>
      <c r="F27" s="11"/>
      <c r="G27" s="11"/>
      <c r="H27" s="54" t="n">
        <v>1</v>
      </c>
      <c r="I27" s="10" t="s">
        <v>4</v>
      </c>
      <c r="J27" s="11"/>
      <c r="K27" s="11"/>
      <c r="L27" s="55"/>
      <c r="M27" s="11"/>
      <c r="N27" s="11"/>
      <c r="O27" s="22"/>
      <c r="P27" s="54" t="n">
        <v>1</v>
      </c>
      <c r="Q27" s="10" t="s">
        <v>4</v>
      </c>
      <c r="R27" s="11"/>
      <c r="S27" s="11"/>
      <c r="T27" s="55"/>
      <c r="U27" s="11"/>
      <c r="V27" s="11"/>
      <c r="W27" s="56"/>
      <c r="X27" s="56"/>
      <c r="Y27" s="56"/>
      <c r="Z27" s="56"/>
    </row>
    <row r="28" customFormat="false" ht="15.75" hidden="false" customHeight="false" outlineLevel="0" collapsed="false">
      <c r="A28" s="54" t="n">
        <v>2</v>
      </c>
      <c r="B28" s="10" t="s">
        <v>102</v>
      </c>
      <c r="C28" s="11"/>
      <c r="D28" s="11"/>
      <c r="E28" s="11"/>
      <c r="F28" s="11"/>
      <c r="G28" s="11"/>
      <c r="H28" s="54" t="n">
        <v>2</v>
      </c>
      <c r="I28" s="10" t="s">
        <v>102</v>
      </c>
      <c r="J28" s="11"/>
      <c r="K28" s="11"/>
      <c r="L28" s="11"/>
      <c r="M28" s="11"/>
      <c r="N28" s="11"/>
      <c r="O28" s="22"/>
      <c r="P28" s="54" t="n">
        <v>2</v>
      </c>
      <c r="Q28" s="10" t="s">
        <v>102</v>
      </c>
      <c r="R28" s="11"/>
      <c r="S28" s="11"/>
      <c r="T28" s="11"/>
      <c r="U28" s="11"/>
      <c r="V28" s="11"/>
      <c r="W28" s="56"/>
      <c r="X28" s="56"/>
      <c r="Y28" s="56"/>
      <c r="Z28" s="56"/>
    </row>
    <row r="29" customFormat="false" ht="15.75" hidden="false" customHeight="false" outlineLevel="0" collapsed="false">
      <c r="A29" s="54" t="n">
        <v>3</v>
      </c>
      <c r="B29" s="10" t="s">
        <v>6</v>
      </c>
      <c r="C29" s="11"/>
      <c r="D29" s="11"/>
      <c r="E29" s="11"/>
      <c r="F29" s="11"/>
      <c r="G29" s="11"/>
      <c r="H29" s="54" t="n">
        <v>3</v>
      </c>
      <c r="I29" s="10" t="s">
        <v>6</v>
      </c>
      <c r="J29" s="11"/>
      <c r="K29" s="11"/>
      <c r="L29" s="11"/>
      <c r="M29" s="11"/>
      <c r="N29" s="11"/>
      <c r="O29" s="22"/>
      <c r="P29" s="54" t="n">
        <v>3</v>
      </c>
      <c r="Q29" s="10" t="s">
        <v>6</v>
      </c>
      <c r="R29" s="11"/>
      <c r="S29" s="11"/>
      <c r="T29" s="11"/>
      <c r="U29" s="11"/>
      <c r="V29" s="11"/>
      <c r="W29" s="56"/>
      <c r="X29" s="56"/>
      <c r="Y29" s="56"/>
      <c r="Z29" s="56"/>
    </row>
    <row r="30" customFormat="false" ht="15.75" hidden="false" customHeight="false" outlineLevel="0" collapsed="false">
      <c r="A30" s="54" t="n">
        <v>4</v>
      </c>
      <c r="B30" s="10" t="s">
        <v>7</v>
      </c>
      <c r="C30" s="11"/>
      <c r="D30" s="11"/>
      <c r="E30" s="11"/>
      <c r="F30" s="11"/>
      <c r="G30" s="11"/>
      <c r="H30" s="54" t="n">
        <v>4</v>
      </c>
      <c r="I30" s="10" t="s">
        <v>7</v>
      </c>
      <c r="J30" s="11"/>
      <c r="K30" s="11"/>
      <c r="L30" s="11"/>
      <c r="M30" s="11"/>
      <c r="N30" s="11"/>
      <c r="O30" s="22"/>
      <c r="P30" s="54" t="n">
        <v>4</v>
      </c>
      <c r="Q30" s="10" t="s">
        <v>7</v>
      </c>
      <c r="R30" s="11"/>
      <c r="S30" s="11"/>
      <c r="T30" s="11"/>
      <c r="U30" s="11"/>
      <c r="V30" s="11"/>
      <c r="W30" s="56"/>
      <c r="X30" s="56"/>
      <c r="Y30" s="56"/>
      <c r="Z30" s="56"/>
    </row>
    <row r="31" customFormat="false" ht="15.75" hidden="false" customHeight="false" outlineLevel="0" collapsed="false">
      <c r="A31" s="54" t="n">
        <v>5</v>
      </c>
      <c r="B31" s="10" t="s">
        <v>8</v>
      </c>
      <c r="C31" s="11"/>
      <c r="D31" s="11"/>
      <c r="E31" s="11"/>
      <c r="F31" s="11"/>
      <c r="G31" s="11"/>
      <c r="H31" s="54" t="n">
        <v>5</v>
      </c>
      <c r="I31" s="10" t="s">
        <v>8</v>
      </c>
      <c r="J31" s="11"/>
      <c r="K31" s="11"/>
      <c r="L31" s="11"/>
      <c r="M31" s="11"/>
      <c r="N31" s="11"/>
      <c r="O31" s="22"/>
      <c r="P31" s="54" t="n">
        <v>5</v>
      </c>
      <c r="Q31" s="10" t="s">
        <v>8</v>
      </c>
      <c r="R31" s="11"/>
      <c r="S31" s="11"/>
      <c r="T31" s="11"/>
      <c r="U31" s="11"/>
      <c r="V31" s="11"/>
      <c r="W31" s="56"/>
      <c r="X31" s="56"/>
      <c r="Y31" s="56"/>
      <c r="Z31" s="56"/>
    </row>
    <row r="32" customFormat="false" ht="15.75" hidden="false" customHeight="false" outlineLevel="0" collapsed="false">
      <c r="A32" s="54" t="n">
        <v>6</v>
      </c>
      <c r="B32" s="10" t="s">
        <v>9</v>
      </c>
      <c r="C32" s="11" t="n">
        <v>1</v>
      </c>
      <c r="D32" s="11" t="n">
        <v>1</v>
      </c>
      <c r="E32" s="11"/>
      <c r="F32" s="11" t="n">
        <v>0.2</v>
      </c>
      <c r="G32" s="11" t="n">
        <v>0.2</v>
      </c>
      <c r="H32" s="54" t="n">
        <v>6</v>
      </c>
      <c r="I32" s="10" t="s">
        <v>9</v>
      </c>
      <c r="J32" s="11" t="n">
        <v>58.93</v>
      </c>
      <c r="K32" s="11" t="n">
        <v>0.15</v>
      </c>
      <c r="L32" s="11" t="n">
        <v>58.78</v>
      </c>
      <c r="M32" s="11" t="n">
        <v>9.27</v>
      </c>
      <c r="N32" s="11"/>
      <c r="O32" s="22"/>
      <c r="P32" s="54" t="n">
        <v>6</v>
      </c>
      <c r="Q32" s="10" t="s">
        <v>9</v>
      </c>
      <c r="R32" s="11"/>
      <c r="S32" s="11"/>
      <c r="T32" s="11"/>
      <c r="U32" s="11"/>
      <c r="V32" s="11"/>
      <c r="W32" s="56"/>
      <c r="X32" s="56"/>
      <c r="Y32" s="56"/>
      <c r="Z32" s="56"/>
    </row>
    <row r="33" customFormat="false" ht="15.75" hidden="false" customHeight="false" outlineLevel="0" collapsed="false">
      <c r="A33" s="54" t="n">
        <v>7</v>
      </c>
      <c r="B33" s="10" t="s">
        <v>10</v>
      </c>
      <c r="C33" s="11"/>
      <c r="D33" s="11"/>
      <c r="E33" s="11"/>
      <c r="F33" s="11"/>
      <c r="G33" s="11"/>
      <c r="H33" s="54" t="n">
        <v>7</v>
      </c>
      <c r="I33" s="10" t="s">
        <v>10</v>
      </c>
      <c r="J33" s="11"/>
      <c r="K33" s="11"/>
      <c r="L33" s="11"/>
      <c r="M33" s="11"/>
      <c r="N33" s="11"/>
      <c r="O33" s="22"/>
      <c r="P33" s="54" t="n">
        <v>7</v>
      </c>
      <c r="Q33" s="10" t="s">
        <v>10</v>
      </c>
      <c r="R33" s="11"/>
      <c r="S33" s="11"/>
      <c r="T33" s="11"/>
      <c r="U33" s="11"/>
      <c r="V33" s="11"/>
      <c r="W33" s="56"/>
      <c r="X33" s="56"/>
      <c r="Y33" s="56"/>
      <c r="Z33" s="56"/>
    </row>
    <row r="34" customFormat="false" ht="15.75" hidden="false" customHeight="false" outlineLevel="0" collapsed="false">
      <c r="A34" s="54" t="n">
        <v>8</v>
      </c>
      <c r="B34" s="10" t="s">
        <v>11</v>
      </c>
      <c r="C34" s="11"/>
      <c r="D34" s="11"/>
      <c r="E34" s="11"/>
      <c r="F34" s="11"/>
      <c r="G34" s="11"/>
      <c r="H34" s="54" t="n">
        <v>8</v>
      </c>
      <c r="I34" s="10" t="s">
        <v>11</v>
      </c>
      <c r="J34" s="11"/>
      <c r="K34" s="11"/>
      <c r="L34" s="11"/>
      <c r="M34" s="11"/>
      <c r="N34" s="11"/>
      <c r="O34" s="22"/>
      <c r="P34" s="54" t="n">
        <v>8</v>
      </c>
      <c r="Q34" s="10" t="s">
        <v>11</v>
      </c>
      <c r="R34" s="11"/>
      <c r="S34" s="11"/>
      <c r="T34" s="11"/>
      <c r="U34" s="11"/>
      <c r="V34" s="11"/>
      <c r="W34" s="56"/>
      <c r="X34" s="56"/>
      <c r="Y34" s="56"/>
      <c r="Z34" s="56"/>
    </row>
    <row r="35" customFormat="false" ht="15.75" hidden="false" customHeight="false" outlineLevel="0" collapsed="false">
      <c r="A35" s="54" t="n">
        <v>9</v>
      </c>
      <c r="B35" s="10" t="s">
        <v>12</v>
      </c>
      <c r="C35" s="11"/>
      <c r="D35" s="11"/>
      <c r="E35" s="11"/>
      <c r="F35" s="11"/>
      <c r="G35" s="11"/>
      <c r="H35" s="54" t="n">
        <v>9</v>
      </c>
      <c r="I35" s="10" t="s">
        <v>12</v>
      </c>
      <c r="J35" s="11"/>
      <c r="K35" s="11"/>
      <c r="L35" s="11"/>
      <c r="M35" s="11"/>
      <c r="N35" s="11"/>
      <c r="O35" s="22"/>
      <c r="P35" s="54" t="n">
        <v>9</v>
      </c>
      <c r="Q35" s="10" t="s">
        <v>12</v>
      </c>
      <c r="R35" s="11"/>
      <c r="S35" s="11"/>
      <c r="T35" s="11"/>
      <c r="U35" s="11"/>
      <c r="V35" s="11"/>
      <c r="W35" s="56"/>
      <c r="X35" s="56"/>
      <c r="Y35" s="56"/>
      <c r="Z35" s="56"/>
    </row>
    <row r="36" customFormat="false" ht="15.75" hidden="false" customHeight="false" outlineLevel="0" collapsed="false">
      <c r="A36" s="54" t="n">
        <v>10</v>
      </c>
      <c r="B36" s="10" t="s">
        <v>13</v>
      </c>
      <c r="C36" s="11" t="n">
        <v>8.46</v>
      </c>
      <c r="D36" s="11" t="n">
        <v>8.46</v>
      </c>
      <c r="E36" s="11"/>
      <c r="F36" s="11" t="n">
        <v>1.53</v>
      </c>
      <c r="G36" s="11" t="n">
        <v>0.34</v>
      </c>
      <c r="H36" s="54" t="n">
        <v>10</v>
      </c>
      <c r="I36" s="10" t="s">
        <v>13</v>
      </c>
      <c r="J36" s="11" t="n">
        <v>24.8</v>
      </c>
      <c r="K36" s="11" t="n">
        <v>24.8</v>
      </c>
      <c r="L36" s="11"/>
      <c r="M36" s="11" t="n">
        <v>4.46</v>
      </c>
      <c r="N36" s="11" t="n">
        <v>0.99</v>
      </c>
      <c r="O36" s="22"/>
      <c r="P36" s="54" t="n">
        <v>10</v>
      </c>
      <c r="Q36" s="10" t="s">
        <v>13</v>
      </c>
      <c r="R36" s="11"/>
      <c r="S36" s="11"/>
      <c r="T36" s="11"/>
      <c r="U36" s="11"/>
      <c r="V36" s="11"/>
      <c r="W36" s="56"/>
      <c r="X36" s="56"/>
      <c r="Y36" s="56"/>
      <c r="Z36" s="56"/>
    </row>
    <row r="37" customFormat="false" ht="15.75" hidden="false" customHeight="false" outlineLevel="0" collapsed="false">
      <c r="A37" s="54" t="n">
        <v>11</v>
      </c>
      <c r="B37" s="10" t="s">
        <v>14</v>
      </c>
      <c r="C37" s="11"/>
      <c r="D37" s="11"/>
      <c r="E37" s="11"/>
      <c r="F37" s="11"/>
      <c r="G37" s="11"/>
      <c r="H37" s="54" t="n">
        <v>11</v>
      </c>
      <c r="I37" s="10" t="s">
        <v>14</v>
      </c>
      <c r="J37" s="11"/>
      <c r="K37" s="11"/>
      <c r="L37" s="11"/>
      <c r="M37" s="11"/>
      <c r="N37" s="11"/>
      <c r="O37" s="22"/>
      <c r="P37" s="54" t="n">
        <v>11</v>
      </c>
      <c r="Q37" s="10" t="s">
        <v>14</v>
      </c>
      <c r="R37" s="11"/>
      <c r="S37" s="11"/>
      <c r="T37" s="11"/>
      <c r="U37" s="11"/>
      <c r="V37" s="11"/>
      <c r="W37" s="56"/>
      <c r="X37" s="56"/>
      <c r="Y37" s="56"/>
      <c r="Z37" s="56"/>
    </row>
    <row r="38" customFormat="false" ht="15.75" hidden="false" customHeight="false" outlineLevel="0" collapsed="false">
      <c r="A38" s="54" t="n">
        <v>12</v>
      </c>
      <c r="B38" s="10" t="s">
        <v>103</v>
      </c>
      <c r="C38" s="11"/>
      <c r="D38" s="11"/>
      <c r="E38" s="11"/>
      <c r="F38" s="11"/>
      <c r="G38" s="11"/>
      <c r="H38" s="54" t="n">
        <v>12</v>
      </c>
      <c r="I38" s="10" t="s">
        <v>103</v>
      </c>
      <c r="J38" s="11"/>
      <c r="K38" s="11"/>
      <c r="L38" s="11"/>
      <c r="M38" s="11"/>
      <c r="N38" s="11"/>
      <c r="O38" s="22"/>
      <c r="P38" s="54" t="n">
        <v>12</v>
      </c>
      <c r="Q38" s="10" t="s">
        <v>103</v>
      </c>
      <c r="R38" s="11"/>
      <c r="S38" s="11"/>
      <c r="T38" s="11"/>
      <c r="U38" s="11"/>
      <c r="V38" s="11"/>
      <c r="W38" s="56"/>
      <c r="X38" s="56"/>
      <c r="Y38" s="56"/>
      <c r="Z38" s="56"/>
    </row>
    <row r="39" customFormat="false" ht="15.75" hidden="false" customHeight="false" outlineLevel="0" collapsed="false">
      <c r="A39" s="54" t="n">
        <v>13</v>
      </c>
      <c r="B39" s="10" t="s">
        <v>16</v>
      </c>
      <c r="C39" s="11"/>
      <c r="D39" s="11"/>
      <c r="E39" s="11"/>
      <c r="F39" s="11"/>
      <c r="G39" s="11"/>
      <c r="H39" s="54" t="n">
        <v>13</v>
      </c>
      <c r="I39" s="10" t="s">
        <v>16</v>
      </c>
      <c r="J39" s="11"/>
      <c r="K39" s="11"/>
      <c r="L39" s="11"/>
      <c r="M39" s="11"/>
      <c r="N39" s="11"/>
      <c r="O39" s="22"/>
      <c r="P39" s="54" t="n">
        <v>13</v>
      </c>
      <c r="Q39" s="10" t="s">
        <v>16</v>
      </c>
      <c r="R39" s="11"/>
      <c r="S39" s="11"/>
      <c r="T39" s="11"/>
      <c r="U39" s="11"/>
      <c r="V39" s="11"/>
      <c r="W39" s="56"/>
      <c r="X39" s="56"/>
      <c r="Y39" s="56"/>
      <c r="Z39" s="56"/>
    </row>
    <row r="40" customFormat="false" ht="27.75" hidden="false" customHeight="true" outlineLevel="0" collapsed="false">
      <c r="A40" s="22" t="s">
        <v>104</v>
      </c>
      <c r="B40" s="57" t="s">
        <v>105</v>
      </c>
      <c r="C40" s="58" t="n">
        <f aca="false">SUM(C27:C39)</f>
        <v>9.46</v>
      </c>
      <c r="D40" s="58" t="n">
        <f aca="false">SUM(D27:D39)</f>
        <v>9.46</v>
      </c>
      <c r="E40" s="58" t="n">
        <f aca="false">SUM(E27:E39)</f>
        <v>0</v>
      </c>
      <c r="F40" s="58" t="n">
        <f aca="false">SUM(F27:F39)</f>
        <v>1.73</v>
      </c>
      <c r="G40" s="58" t="n">
        <f aca="false">SUM(G27:G39)</f>
        <v>0.54</v>
      </c>
      <c r="H40" s="22" t="s">
        <v>104</v>
      </c>
      <c r="I40" s="57" t="s">
        <v>105</v>
      </c>
      <c r="J40" s="58" t="n">
        <f aca="false">SUM(J27:J39)</f>
        <v>83.73</v>
      </c>
      <c r="K40" s="58" t="n">
        <f aca="false">SUM(K27:K39)</f>
        <v>24.95</v>
      </c>
      <c r="L40" s="58" t="n">
        <f aca="false">SUM(L27:L39)</f>
        <v>58.78</v>
      </c>
      <c r="M40" s="58" t="n">
        <f aca="false">SUM(M27:M39)</f>
        <v>13.73</v>
      </c>
      <c r="N40" s="58" t="n">
        <f aca="false">SUM(N27:N39)</f>
        <v>0.99</v>
      </c>
      <c r="O40" s="22"/>
      <c r="P40" s="22" t="s">
        <v>104</v>
      </c>
      <c r="Q40" s="57" t="s">
        <v>105</v>
      </c>
      <c r="R40" s="58" t="n">
        <f aca="false">SUM(R27:R39)</f>
        <v>0</v>
      </c>
      <c r="S40" s="58" t="n">
        <f aca="false">SUM(S27:S39)</f>
        <v>0</v>
      </c>
      <c r="T40" s="58" t="n">
        <f aca="false">SUM(T27:T39)</f>
        <v>0</v>
      </c>
      <c r="U40" s="58" t="n">
        <f aca="false">SUM(U27:U39)</f>
        <v>0</v>
      </c>
      <c r="V40" s="58" t="n">
        <f aca="false">SUM(V27:V39)</f>
        <v>0</v>
      </c>
      <c r="W40" s="59"/>
      <c r="X40" s="59"/>
      <c r="Y40" s="59"/>
      <c r="Z40" s="59"/>
    </row>
    <row r="41" customFormat="false" ht="15.75" hidden="false" customHeight="false" outlineLevel="0" collapsed="false">
      <c r="A41" s="60"/>
      <c r="B41" s="53"/>
      <c r="C41" s="61"/>
      <c r="D41" s="61"/>
      <c r="E41" s="61"/>
      <c r="F41" s="61"/>
      <c r="G41" s="61"/>
      <c r="H41" s="60"/>
      <c r="I41" s="53"/>
      <c r="J41" s="61"/>
      <c r="K41" s="61"/>
      <c r="L41" s="61"/>
      <c r="M41" s="61"/>
      <c r="N41" s="61"/>
      <c r="O41" s="34"/>
      <c r="P41" s="60"/>
      <c r="Q41" s="53"/>
      <c r="R41" s="61"/>
      <c r="S41" s="61"/>
      <c r="T41" s="61"/>
      <c r="U41" s="61"/>
      <c r="V41" s="61"/>
      <c r="W41" s="59"/>
      <c r="X41" s="59"/>
      <c r="Y41" s="59"/>
      <c r="Z41" s="59"/>
    </row>
    <row r="42" customFormat="false" ht="15.75" hidden="false" customHeight="false" outlineLevel="0" collapsed="false">
      <c r="A42" s="60"/>
      <c r="B42" s="53"/>
      <c r="C42" s="61"/>
      <c r="D42" s="61"/>
      <c r="E42" s="61"/>
      <c r="F42" s="61"/>
      <c r="G42" s="61"/>
      <c r="H42" s="60"/>
      <c r="I42" s="53"/>
      <c r="J42" s="61"/>
      <c r="K42" s="61"/>
      <c r="L42" s="61"/>
      <c r="M42" s="61"/>
      <c r="N42" s="61"/>
      <c r="O42" s="34"/>
      <c r="P42" s="60"/>
      <c r="Q42" s="53"/>
      <c r="R42" s="61"/>
      <c r="S42" s="61"/>
      <c r="T42" s="61"/>
      <c r="U42" s="61"/>
      <c r="V42" s="61"/>
      <c r="W42" s="59"/>
      <c r="X42" s="59"/>
      <c r="Y42" s="59"/>
      <c r="Z42" s="59"/>
    </row>
    <row r="43" customFormat="false" ht="39.75" hidden="false" customHeight="true" outlineLevel="0" collapsed="false">
      <c r="A43" s="60"/>
      <c r="B43" s="53"/>
      <c r="C43" s="61"/>
      <c r="D43" s="61"/>
      <c r="E43" s="61"/>
      <c r="F43" s="61"/>
      <c r="G43" s="61"/>
      <c r="H43" s="60"/>
      <c r="I43" s="53"/>
      <c r="J43" s="61"/>
      <c r="K43" s="61"/>
      <c r="L43" s="61"/>
      <c r="M43" s="61"/>
      <c r="N43" s="61"/>
      <c r="O43" s="34"/>
      <c r="P43" s="60"/>
      <c r="Q43" s="53"/>
      <c r="R43" s="61"/>
      <c r="S43" s="61"/>
      <c r="T43" s="61"/>
      <c r="U43" s="61"/>
      <c r="V43" s="61"/>
      <c r="W43" s="59"/>
      <c r="X43" s="59"/>
      <c r="Y43" s="59"/>
      <c r="Z43" s="59"/>
    </row>
    <row r="44" customFormat="false" ht="15.75" hidden="false" customHeight="false" outlineLevel="0" collapsed="false">
      <c r="A44" s="60"/>
      <c r="B44" s="53"/>
      <c r="C44" s="61"/>
      <c r="D44" s="61"/>
      <c r="E44" s="61"/>
      <c r="F44" s="61"/>
      <c r="G44" s="61"/>
      <c r="H44" s="60"/>
      <c r="I44" s="53"/>
      <c r="J44" s="61"/>
      <c r="K44" s="61"/>
      <c r="L44" s="61"/>
      <c r="M44" s="61"/>
      <c r="N44" s="61"/>
      <c r="O44" s="34"/>
      <c r="P44" s="60"/>
      <c r="Q44" s="53"/>
      <c r="R44" s="61"/>
      <c r="S44" s="61"/>
      <c r="T44" s="61"/>
      <c r="U44" s="61"/>
      <c r="V44" s="61"/>
      <c r="W44" s="59"/>
      <c r="X44" s="59"/>
      <c r="Y44" s="59"/>
      <c r="Z44" s="59"/>
    </row>
    <row r="45" customFormat="false" ht="15.75" hidden="false" customHeight="false" outlineLevel="0" collapsed="false">
      <c r="A45" s="34"/>
      <c r="B45" s="35" t="s">
        <v>82</v>
      </c>
      <c r="C45" s="36" t="s">
        <v>83</v>
      </c>
      <c r="D45" s="36"/>
      <c r="E45" s="37" t="s">
        <v>84</v>
      </c>
      <c r="F45" s="37" t="s">
        <v>85</v>
      </c>
      <c r="G45" s="34"/>
      <c r="H45" s="34"/>
      <c r="I45" s="37" t="s">
        <v>86</v>
      </c>
      <c r="J45" s="37" t="s">
        <v>87</v>
      </c>
      <c r="K45" s="37"/>
      <c r="L45" s="34"/>
      <c r="M45" s="34"/>
      <c r="N45" s="34"/>
      <c r="O45" s="34"/>
      <c r="P45" s="34"/>
      <c r="Q45" s="34"/>
      <c r="R45" s="35"/>
      <c r="S45" s="35"/>
      <c r="T45" s="34"/>
      <c r="U45" s="62" t="s">
        <v>88</v>
      </c>
      <c r="V45" s="62"/>
      <c r="W45" s="63"/>
      <c r="X45" s="63"/>
    </row>
    <row r="46" customFormat="false" ht="15.75" hidden="false" customHeight="true" outlineLevel="0" collapsed="false">
      <c r="A46" s="42"/>
      <c r="B46" s="43" t="s">
        <v>109</v>
      </c>
      <c r="C46" s="43"/>
      <c r="D46" s="43"/>
      <c r="E46" s="43"/>
      <c r="F46" s="43"/>
      <c r="G46" s="43"/>
      <c r="H46" s="42"/>
      <c r="I46" s="43" t="s">
        <v>110</v>
      </c>
      <c r="J46" s="43"/>
      <c r="K46" s="43"/>
      <c r="L46" s="43"/>
      <c r="M46" s="43"/>
      <c r="N46" s="43"/>
      <c r="O46" s="34"/>
      <c r="P46" s="42"/>
      <c r="Q46" s="43" t="s">
        <v>111</v>
      </c>
      <c r="R46" s="43"/>
      <c r="S46" s="43"/>
      <c r="T46" s="43"/>
      <c r="U46" s="43"/>
      <c r="V46" s="43"/>
      <c r="W46" s="44"/>
      <c r="X46" s="44"/>
      <c r="Y46" s="44"/>
      <c r="Z46" s="44"/>
    </row>
    <row r="47" customFormat="false" ht="8.25" hidden="false" customHeight="true" outlineLevel="0" collapsed="false">
      <c r="A47" s="46"/>
      <c r="B47" s="43"/>
      <c r="C47" s="43"/>
      <c r="D47" s="43"/>
      <c r="E47" s="43"/>
      <c r="F47" s="43"/>
      <c r="G47" s="43"/>
      <c r="H47" s="47"/>
      <c r="I47" s="43"/>
      <c r="J47" s="43"/>
      <c r="K47" s="43"/>
      <c r="L47" s="43"/>
      <c r="M47" s="43"/>
      <c r="N47" s="43"/>
      <c r="O47" s="34"/>
      <c r="P47" s="47"/>
      <c r="Q47" s="43"/>
      <c r="R47" s="43"/>
      <c r="S47" s="43"/>
      <c r="T47" s="43"/>
      <c r="U47" s="43"/>
      <c r="V47" s="43"/>
      <c r="W47" s="44"/>
      <c r="X47" s="44"/>
      <c r="Y47" s="44"/>
      <c r="Z47" s="44"/>
    </row>
    <row r="48" customFormat="false" ht="15.75" hidden="false" customHeight="false" outlineLevel="0" collapsed="false">
      <c r="A48" s="48" t="s">
        <v>92</v>
      </c>
      <c r="B48" s="48" t="s">
        <v>93</v>
      </c>
      <c r="C48" s="48" t="s">
        <v>94</v>
      </c>
      <c r="D48" s="49" t="s">
        <v>95</v>
      </c>
      <c r="E48" s="49"/>
      <c r="F48" s="49"/>
      <c r="G48" s="49"/>
      <c r="H48" s="48" t="s">
        <v>92</v>
      </c>
      <c r="I48" s="48" t="s">
        <v>93</v>
      </c>
      <c r="J48" s="48" t="s">
        <v>94</v>
      </c>
      <c r="K48" s="49" t="s">
        <v>95</v>
      </c>
      <c r="L48" s="49"/>
      <c r="M48" s="49"/>
      <c r="N48" s="49"/>
      <c r="O48" s="34"/>
      <c r="P48" s="48" t="s">
        <v>92</v>
      </c>
      <c r="Q48" s="48" t="s">
        <v>93</v>
      </c>
      <c r="R48" s="48" t="s">
        <v>94</v>
      </c>
      <c r="S48" s="49" t="s">
        <v>95</v>
      </c>
      <c r="T48" s="49"/>
      <c r="U48" s="49"/>
      <c r="V48" s="49"/>
      <c r="W48" s="50"/>
      <c r="X48" s="50"/>
      <c r="Y48" s="53"/>
      <c r="Z48" s="53"/>
    </row>
    <row r="49" customFormat="false" ht="15" hidden="false" customHeight="true" outlineLevel="0" collapsed="false">
      <c r="A49" s="52" t="s">
        <v>96</v>
      </c>
      <c r="B49" s="52"/>
      <c r="C49" s="52" t="s">
        <v>97</v>
      </c>
      <c r="D49" s="52" t="s">
        <v>98</v>
      </c>
      <c r="E49" s="52" t="s">
        <v>99</v>
      </c>
      <c r="F49" s="52" t="s">
        <v>100</v>
      </c>
      <c r="G49" s="52" t="s">
        <v>101</v>
      </c>
      <c r="H49" s="52" t="s">
        <v>96</v>
      </c>
      <c r="I49" s="52"/>
      <c r="J49" s="52" t="s">
        <v>97</v>
      </c>
      <c r="K49" s="52" t="s">
        <v>98</v>
      </c>
      <c r="L49" s="52" t="s">
        <v>99</v>
      </c>
      <c r="M49" s="52" t="s">
        <v>100</v>
      </c>
      <c r="N49" s="52" t="s">
        <v>101</v>
      </c>
      <c r="O49" s="34"/>
      <c r="P49" s="52" t="s">
        <v>96</v>
      </c>
      <c r="Q49" s="52"/>
      <c r="R49" s="52" t="s">
        <v>97</v>
      </c>
      <c r="S49" s="52" t="s">
        <v>98</v>
      </c>
      <c r="T49" s="52" t="s">
        <v>99</v>
      </c>
      <c r="U49" s="52" t="s">
        <v>100</v>
      </c>
      <c r="V49" s="49" t="s">
        <v>101</v>
      </c>
      <c r="W49" s="53"/>
      <c r="X49" s="53"/>
      <c r="Y49" s="53"/>
      <c r="Z49" s="53"/>
    </row>
    <row r="50" customFormat="false" ht="15.75" hidden="false" customHeight="false" outlineLevel="0" collapsed="false">
      <c r="A50" s="54" t="n">
        <v>1</v>
      </c>
      <c r="B50" s="10" t="s">
        <v>4</v>
      </c>
      <c r="C50" s="11"/>
      <c r="D50" s="11"/>
      <c r="E50" s="55"/>
      <c r="F50" s="11"/>
      <c r="G50" s="11"/>
      <c r="H50" s="54" t="n">
        <v>1</v>
      </c>
      <c r="I50" s="10" t="s">
        <v>4</v>
      </c>
      <c r="J50" s="11"/>
      <c r="K50" s="11"/>
      <c r="L50" s="55"/>
      <c r="M50" s="11"/>
      <c r="N50" s="11"/>
      <c r="O50" s="22"/>
      <c r="P50" s="54" t="n">
        <v>1</v>
      </c>
      <c r="Q50" s="10" t="s">
        <v>4</v>
      </c>
      <c r="R50" s="11"/>
      <c r="S50" s="11"/>
      <c r="T50" s="11"/>
      <c r="U50" s="11"/>
      <c r="V50" s="11"/>
      <c r="W50" s="56"/>
      <c r="X50" s="56"/>
      <c r="Y50" s="56"/>
      <c r="Z50" s="56"/>
    </row>
    <row r="51" customFormat="false" ht="15.75" hidden="false" customHeight="false" outlineLevel="0" collapsed="false">
      <c r="A51" s="54" t="n">
        <v>2</v>
      </c>
      <c r="B51" s="10" t="s">
        <v>102</v>
      </c>
      <c r="C51" s="11"/>
      <c r="D51" s="11"/>
      <c r="E51" s="11"/>
      <c r="F51" s="11"/>
      <c r="G51" s="11"/>
      <c r="H51" s="54" t="n">
        <v>2</v>
      </c>
      <c r="I51" s="10" t="s">
        <v>102</v>
      </c>
      <c r="J51" s="11"/>
      <c r="K51" s="11"/>
      <c r="L51" s="11"/>
      <c r="M51" s="11"/>
      <c r="N51" s="11"/>
      <c r="O51" s="22"/>
      <c r="P51" s="54" t="n">
        <v>2</v>
      </c>
      <c r="Q51" s="10" t="s">
        <v>102</v>
      </c>
      <c r="R51" s="11"/>
      <c r="S51" s="11"/>
      <c r="T51" s="11"/>
      <c r="U51" s="11"/>
      <c r="V51" s="11"/>
      <c r="W51" s="56"/>
      <c r="X51" s="56"/>
      <c r="Y51" s="56"/>
      <c r="Z51" s="56"/>
    </row>
    <row r="52" customFormat="false" ht="15.75" hidden="false" customHeight="false" outlineLevel="0" collapsed="false">
      <c r="A52" s="54" t="n">
        <v>3</v>
      </c>
      <c r="B52" s="10" t="s">
        <v>6</v>
      </c>
      <c r="C52" s="11"/>
      <c r="D52" s="11"/>
      <c r="E52" s="11"/>
      <c r="F52" s="11"/>
      <c r="G52" s="11"/>
      <c r="H52" s="54" t="n">
        <v>3</v>
      </c>
      <c r="I52" s="10" t="s">
        <v>6</v>
      </c>
      <c r="J52" s="11"/>
      <c r="K52" s="11"/>
      <c r="L52" s="11"/>
      <c r="M52" s="11"/>
      <c r="N52" s="11"/>
      <c r="O52" s="22"/>
      <c r="P52" s="54" t="n">
        <v>3</v>
      </c>
      <c r="Q52" s="10" t="s">
        <v>6</v>
      </c>
      <c r="R52" s="11"/>
      <c r="S52" s="11"/>
      <c r="T52" s="11"/>
      <c r="U52" s="11"/>
      <c r="V52" s="11"/>
      <c r="W52" s="56"/>
      <c r="X52" s="56"/>
      <c r="Y52" s="56"/>
      <c r="Z52" s="56"/>
    </row>
    <row r="53" customFormat="false" ht="15.75" hidden="false" customHeight="false" outlineLevel="0" collapsed="false">
      <c r="A53" s="54" t="n">
        <v>4</v>
      </c>
      <c r="B53" s="10" t="s">
        <v>7</v>
      </c>
      <c r="C53" s="11"/>
      <c r="D53" s="11"/>
      <c r="E53" s="11"/>
      <c r="F53" s="11"/>
      <c r="G53" s="11"/>
      <c r="H53" s="54" t="n">
        <v>4</v>
      </c>
      <c r="I53" s="10" t="s">
        <v>7</v>
      </c>
      <c r="J53" s="11"/>
      <c r="K53" s="11"/>
      <c r="L53" s="11"/>
      <c r="M53" s="11"/>
      <c r="N53" s="11"/>
      <c r="O53" s="22"/>
      <c r="P53" s="54" t="n">
        <v>4</v>
      </c>
      <c r="Q53" s="10" t="s">
        <v>7</v>
      </c>
      <c r="R53" s="11"/>
      <c r="S53" s="11"/>
      <c r="T53" s="11"/>
      <c r="U53" s="11"/>
      <c r="V53" s="11"/>
      <c r="W53" s="56"/>
      <c r="X53" s="56"/>
      <c r="Y53" s="56"/>
      <c r="Z53" s="56"/>
    </row>
    <row r="54" customFormat="false" ht="15.75" hidden="false" customHeight="false" outlineLevel="0" collapsed="false">
      <c r="A54" s="54" t="n">
        <v>5</v>
      </c>
      <c r="B54" s="10" t="s">
        <v>8</v>
      </c>
      <c r="C54" s="11"/>
      <c r="D54" s="11"/>
      <c r="E54" s="11"/>
      <c r="F54" s="11"/>
      <c r="G54" s="11"/>
      <c r="H54" s="54" t="n">
        <v>5</v>
      </c>
      <c r="I54" s="10" t="s">
        <v>8</v>
      </c>
      <c r="J54" s="11"/>
      <c r="K54" s="11"/>
      <c r="L54" s="11"/>
      <c r="M54" s="11"/>
      <c r="N54" s="11"/>
      <c r="O54" s="22"/>
      <c r="P54" s="54" t="n">
        <v>5</v>
      </c>
      <c r="Q54" s="10" t="s">
        <v>8</v>
      </c>
      <c r="R54" s="11"/>
      <c r="S54" s="11"/>
      <c r="T54" s="11"/>
      <c r="U54" s="11"/>
      <c r="V54" s="11"/>
      <c r="W54" s="56"/>
      <c r="X54" s="56"/>
      <c r="Y54" s="56"/>
      <c r="Z54" s="56"/>
    </row>
    <row r="55" customFormat="false" ht="15.75" hidden="false" customHeight="false" outlineLevel="0" collapsed="false">
      <c r="A55" s="54" t="n">
        <v>6</v>
      </c>
      <c r="B55" s="10" t="s">
        <v>9</v>
      </c>
      <c r="C55" s="11"/>
      <c r="D55" s="11"/>
      <c r="E55" s="11"/>
      <c r="F55" s="11"/>
      <c r="G55" s="11"/>
      <c r="H55" s="54" t="n">
        <v>6</v>
      </c>
      <c r="I55" s="10" t="s">
        <v>9</v>
      </c>
      <c r="J55" s="11"/>
      <c r="K55" s="11"/>
      <c r="L55" s="11"/>
      <c r="M55" s="11"/>
      <c r="N55" s="11"/>
      <c r="O55" s="22"/>
      <c r="P55" s="54" t="n">
        <v>6</v>
      </c>
      <c r="Q55" s="10" t="s">
        <v>9</v>
      </c>
      <c r="R55" s="11" t="n">
        <v>1.05</v>
      </c>
      <c r="S55" s="11" t="n">
        <v>1.05</v>
      </c>
      <c r="T55" s="11"/>
      <c r="U55" s="11" t="n">
        <v>0.2</v>
      </c>
      <c r="V55" s="11" t="n">
        <v>0.1</v>
      </c>
      <c r="W55" s="56"/>
      <c r="X55" s="56"/>
      <c r="Y55" s="56"/>
      <c r="Z55" s="56"/>
    </row>
    <row r="56" customFormat="false" ht="15.75" hidden="false" customHeight="false" outlineLevel="0" collapsed="false">
      <c r="A56" s="54" t="n">
        <v>7</v>
      </c>
      <c r="B56" s="10" t="s">
        <v>10</v>
      </c>
      <c r="C56" s="11"/>
      <c r="D56" s="11"/>
      <c r="E56" s="11"/>
      <c r="F56" s="11"/>
      <c r="G56" s="11"/>
      <c r="H56" s="54" t="n">
        <v>7</v>
      </c>
      <c r="I56" s="10" t="s">
        <v>10</v>
      </c>
      <c r="J56" s="11"/>
      <c r="K56" s="11"/>
      <c r="L56" s="11"/>
      <c r="M56" s="11"/>
      <c r="N56" s="11"/>
      <c r="O56" s="22"/>
      <c r="P56" s="54" t="n">
        <v>7</v>
      </c>
      <c r="Q56" s="10" t="s">
        <v>10</v>
      </c>
      <c r="R56" s="11"/>
      <c r="S56" s="11"/>
      <c r="T56" s="11"/>
      <c r="U56" s="11"/>
      <c r="V56" s="11"/>
      <c r="W56" s="56"/>
      <c r="X56" s="56"/>
      <c r="Y56" s="56"/>
      <c r="Z56" s="56"/>
    </row>
    <row r="57" customFormat="false" ht="15.75" hidden="false" customHeight="false" outlineLevel="0" collapsed="false">
      <c r="A57" s="54" t="n">
        <v>8</v>
      </c>
      <c r="B57" s="10" t="s">
        <v>11</v>
      </c>
      <c r="C57" s="11"/>
      <c r="D57" s="11"/>
      <c r="E57" s="11"/>
      <c r="F57" s="11"/>
      <c r="G57" s="11"/>
      <c r="H57" s="54" t="n">
        <v>8</v>
      </c>
      <c r="I57" s="10" t="s">
        <v>11</v>
      </c>
      <c r="J57" s="11"/>
      <c r="K57" s="11"/>
      <c r="L57" s="11"/>
      <c r="M57" s="11"/>
      <c r="N57" s="11"/>
      <c r="O57" s="22"/>
      <c r="P57" s="54" t="n">
        <v>8</v>
      </c>
      <c r="Q57" s="10" t="s">
        <v>11</v>
      </c>
      <c r="R57" s="11"/>
      <c r="S57" s="11"/>
      <c r="T57" s="11"/>
      <c r="U57" s="11"/>
      <c r="V57" s="11"/>
      <c r="W57" s="56"/>
      <c r="X57" s="56"/>
      <c r="Y57" s="56"/>
      <c r="Z57" s="56"/>
    </row>
    <row r="58" customFormat="false" ht="15.75" hidden="false" customHeight="false" outlineLevel="0" collapsed="false">
      <c r="A58" s="54" t="n">
        <v>9</v>
      </c>
      <c r="B58" s="10" t="s">
        <v>12</v>
      </c>
      <c r="C58" s="11"/>
      <c r="D58" s="11"/>
      <c r="E58" s="11"/>
      <c r="F58" s="11"/>
      <c r="G58" s="11"/>
      <c r="H58" s="54" t="n">
        <v>9</v>
      </c>
      <c r="I58" s="10" t="s">
        <v>12</v>
      </c>
      <c r="J58" s="11"/>
      <c r="K58" s="11"/>
      <c r="L58" s="11"/>
      <c r="M58" s="11"/>
      <c r="N58" s="11"/>
      <c r="O58" s="22"/>
      <c r="P58" s="54" t="n">
        <v>9</v>
      </c>
      <c r="Q58" s="10" t="s">
        <v>12</v>
      </c>
      <c r="R58" s="11"/>
      <c r="S58" s="11"/>
      <c r="T58" s="11"/>
      <c r="U58" s="11"/>
      <c r="V58" s="11"/>
      <c r="W58" s="56"/>
      <c r="X58" s="56"/>
      <c r="Y58" s="56"/>
      <c r="Z58" s="56"/>
    </row>
    <row r="59" customFormat="false" ht="15.75" hidden="false" customHeight="false" outlineLevel="0" collapsed="false">
      <c r="A59" s="54" t="n">
        <v>10</v>
      </c>
      <c r="B59" s="10" t="s">
        <v>13</v>
      </c>
      <c r="C59" s="11"/>
      <c r="D59" s="11"/>
      <c r="E59" s="11"/>
      <c r="F59" s="11"/>
      <c r="G59" s="11"/>
      <c r="H59" s="54" t="n">
        <v>10</v>
      </c>
      <c r="I59" s="10" t="s">
        <v>13</v>
      </c>
      <c r="J59" s="11"/>
      <c r="K59" s="11"/>
      <c r="L59" s="11"/>
      <c r="M59" s="11"/>
      <c r="N59" s="11"/>
      <c r="O59" s="22"/>
      <c r="P59" s="54" t="n">
        <v>10</v>
      </c>
      <c r="Q59" s="10" t="s">
        <v>13</v>
      </c>
      <c r="R59" s="11"/>
      <c r="S59" s="11"/>
      <c r="T59" s="11"/>
      <c r="U59" s="11"/>
      <c r="V59" s="11"/>
      <c r="W59" s="56"/>
      <c r="X59" s="56"/>
      <c r="Y59" s="56"/>
      <c r="Z59" s="56"/>
    </row>
    <row r="60" customFormat="false" ht="15.75" hidden="false" customHeight="false" outlineLevel="0" collapsed="false">
      <c r="A60" s="54" t="n">
        <v>11</v>
      </c>
      <c r="B60" s="10" t="s">
        <v>14</v>
      </c>
      <c r="C60" s="11"/>
      <c r="D60" s="11"/>
      <c r="E60" s="11"/>
      <c r="F60" s="11"/>
      <c r="G60" s="11"/>
      <c r="H60" s="54" t="n">
        <v>11</v>
      </c>
      <c r="I60" s="10" t="s">
        <v>14</v>
      </c>
      <c r="J60" s="11"/>
      <c r="K60" s="11"/>
      <c r="L60" s="11"/>
      <c r="M60" s="11"/>
      <c r="N60" s="11"/>
      <c r="O60" s="22"/>
      <c r="P60" s="54" t="n">
        <v>11</v>
      </c>
      <c r="Q60" s="10" t="s">
        <v>14</v>
      </c>
      <c r="R60" s="11"/>
      <c r="S60" s="11"/>
      <c r="T60" s="11"/>
      <c r="U60" s="11"/>
      <c r="V60" s="11"/>
      <c r="W60" s="56"/>
      <c r="X60" s="56"/>
      <c r="Y60" s="56"/>
      <c r="Z60" s="56"/>
    </row>
    <row r="61" customFormat="false" ht="15.75" hidden="false" customHeight="false" outlineLevel="0" collapsed="false">
      <c r="A61" s="54" t="n">
        <v>12</v>
      </c>
      <c r="B61" s="10" t="s">
        <v>103</v>
      </c>
      <c r="C61" s="11"/>
      <c r="D61" s="11"/>
      <c r="E61" s="11"/>
      <c r="F61" s="11"/>
      <c r="G61" s="11"/>
      <c r="H61" s="54" t="n">
        <v>12</v>
      </c>
      <c r="I61" s="10" t="s">
        <v>103</v>
      </c>
      <c r="J61" s="11"/>
      <c r="K61" s="11"/>
      <c r="L61" s="11"/>
      <c r="M61" s="11"/>
      <c r="N61" s="11"/>
      <c r="O61" s="22"/>
      <c r="P61" s="54" t="n">
        <v>12</v>
      </c>
      <c r="Q61" s="10" t="s">
        <v>103</v>
      </c>
      <c r="R61" s="11"/>
      <c r="S61" s="11"/>
      <c r="T61" s="11"/>
      <c r="U61" s="11"/>
      <c r="V61" s="11"/>
      <c r="W61" s="56"/>
      <c r="X61" s="56"/>
      <c r="Y61" s="56"/>
      <c r="Z61" s="56"/>
    </row>
    <row r="62" customFormat="false" ht="15.75" hidden="false" customHeight="false" outlineLevel="0" collapsed="false">
      <c r="A62" s="54" t="n">
        <v>13</v>
      </c>
      <c r="B62" s="10" t="s">
        <v>16</v>
      </c>
      <c r="C62" s="11"/>
      <c r="D62" s="11"/>
      <c r="E62" s="11"/>
      <c r="F62" s="11"/>
      <c r="G62" s="11"/>
      <c r="H62" s="54" t="n">
        <v>13</v>
      </c>
      <c r="I62" s="10" t="s">
        <v>16</v>
      </c>
      <c r="J62" s="11"/>
      <c r="K62" s="11"/>
      <c r="L62" s="11"/>
      <c r="M62" s="11"/>
      <c r="N62" s="11"/>
      <c r="O62" s="22"/>
      <c r="P62" s="54" t="n">
        <v>13</v>
      </c>
      <c r="Q62" s="10" t="s">
        <v>16</v>
      </c>
      <c r="R62" s="11"/>
      <c r="S62" s="11"/>
      <c r="T62" s="11"/>
      <c r="U62" s="11"/>
      <c r="V62" s="11"/>
      <c r="W62" s="56"/>
      <c r="X62" s="56"/>
      <c r="Y62" s="56"/>
      <c r="Z62" s="56"/>
      <c r="AB62" s="45"/>
    </row>
    <row r="63" customFormat="false" ht="28.5" hidden="false" customHeight="true" outlineLevel="0" collapsed="false">
      <c r="A63" s="22" t="s">
        <v>104</v>
      </c>
      <c r="B63" s="57" t="s">
        <v>105</v>
      </c>
      <c r="C63" s="58" t="n">
        <f aca="false">SUM(C50:C62)</f>
        <v>0</v>
      </c>
      <c r="D63" s="58" t="n">
        <f aca="false">SUM(D50:D62)</f>
        <v>0</v>
      </c>
      <c r="E63" s="58" t="n">
        <f aca="false">SUM(E50:E62)</f>
        <v>0</v>
      </c>
      <c r="F63" s="58" t="n">
        <f aca="false">SUM(F50:F62)</f>
        <v>0</v>
      </c>
      <c r="G63" s="58" t="n">
        <f aca="false">SUM(G50:G62)</f>
        <v>0</v>
      </c>
      <c r="H63" s="22" t="s">
        <v>104</v>
      </c>
      <c r="I63" s="57" t="s">
        <v>105</v>
      </c>
      <c r="J63" s="58" t="n">
        <f aca="false">SUM(J50:J62)</f>
        <v>0</v>
      </c>
      <c r="K63" s="58" t="n">
        <f aca="false">SUM(K50:K62)</f>
        <v>0</v>
      </c>
      <c r="L63" s="58" t="n">
        <f aca="false">SUM(L50:L62)</f>
        <v>0</v>
      </c>
      <c r="M63" s="58" t="n">
        <f aca="false">SUM(M50:M62)</f>
        <v>0</v>
      </c>
      <c r="N63" s="58" t="n">
        <f aca="false">SUM(N50:N62)</f>
        <v>0</v>
      </c>
      <c r="O63" s="22"/>
      <c r="P63" s="22" t="s">
        <v>104</v>
      </c>
      <c r="Q63" s="57" t="s">
        <v>105</v>
      </c>
      <c r="R63" s="58" t="n">
        <f aca="false">SUM(R50:R62)</f>
        <v>1.05</v>
      </c>
      <c r="S63" s="58" t="n">
        <f aca="false">SUM(S50:S62)</f>
        <v>1.05</v>
      </c>
      <c r="T63" s="58" t="n">
        <f aca="false">SUM(T50:T62)</f>
        <v>0</v>
      </c>
      <c r="U63" s="58" t="n">
        <f aca="false">SUM(U50:U62)</f>
        <v>0.2</v>
      </c>
      <c r="V63" s="58" t="n">
        <f aca="false">SUM(V50:V62)</f>
        <v>0.1</v>
      </c>
      <c r="W63" s="59"/>
      <c r="X63" s="59"/>
      <c r="Y63" s="59"/>
      <c r="Z63" s="59"/>
      <c r="AB63" s="45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</row>
    <row r="65" customFormat="false" ht="18.75" hidden="false" customHeight="true" outlineLevel="0" collapsed="false">
      <c r="A65" s="42"/>
      <c r="B65" s="43" t="s">
        <v>112</v>
      </c>
      <c r="C65" s="43"/>
      <c r="D65" s="43"/>
      <c r="E65" s="43"/>
      <c r="F65" s="43"/>
      <c r="G65" s="43"/>
      <c r="H65" s="42"/>
      <c r="I65" s="43" t="s">
        <v>113</v>
      </c>
      <c r="J65" s="43"/>
      <c r="K65" s="43"/>
      <c r="L65" s="43"/>
      <c r="M65" s="43"/>
      <c r="N65" s="43"/>
      <c r="O65" s="34"/>
      <c r="P65" s="42"/>
      <c r="Q65" s="64" t="s">
        <v>114</v>
      </c>
      <c r="R65" s="64"/>
      <c r="S65" s="64"/>
      <c r="T65" s="64"/>
      <c r="U65" s="64"/>
      <c r="V65" s="64"/>
      <c r="W65" s="65"/>
      <c r="X65" s="65"/>
      <c r="Y65" s="65"/>
      <c r="Z65" s="65"/>
    </row>
    <row r="66" customFormat="false" ht="14.25" hidden="false" customHeight="true" outlineLevel="0" collapsed="false">
      <c r="A66" s="46"/>
      <c r="B66" s="43"/>
      <c r="C66" s="43"/>
      <c r="D66" s="43"/>
      <c r="E66" s="43"/>
      <c r="F66" s="43"/>
      <c r="G66" s="43"/>
      <c r="H66" s="47"/>
      <c r="I66" s="43"/>
      <c r="J66" s="43"/>
      <c r="K66" s="43"/>
      <c r="L66" s="43"/>
      <c r="M66" s="43"/>
      <c r="N66" s="43"/>
      <c r="O66" s="34"/>
      <c r="P66" s="47"/>
      <c r="Q66" s="64"/>
      <c r="R66" s="64"/>
      <c r="S66" s="64"/>
      <c r="T66" s="64"/>
      <c r="U66" s="64"/>
      <c r="V66" s="64"/>
      <c r="W66" s="65"/>
      <c r="X66" s="65"/>
      <c r="Y66" s="65"/>
      <c r="Z66" s="65"/>
    </row>
    <row r="67" customFormat="false" ht="15.75" hidden="false" customHeight="false" outlineLevel="0" collapsed="false">
      <c r="A67" s="48" t="s">
        <v>92</v>
      </c>
      <c r="B67" s="48" t="s">
        <v>93</v>
      </c>
      <c r="C67" s="48" t="s">
        <v>94</v>
      </c>
      <c r="D67" s="49" t="s">
        <v>95</v>
      </c>
      <c r="E67" s="49"/>
      <c r="F67" s="49"/>
      <c r="G67" s="49"/>
      <c r="H67" s="48" t="s">
        <v>92</v>
      </c>
      <c r="I67" s="66" t="s">
        <v>93</v>
      </c>
      <c r="J67" s="49" t="s">
        <v>94</v>
      </c>
      <c r="K67" s="49" t="s">
        <v>95</v>
      </c>
      <c r="L67" s="49"/>
      <c r="M67" s="49"/>
      <c r="N67" s="49"/>
      <c r="O67" s="34"/>
      <c r="P67" s="48" t="s">
        <v>92</v>
      </c>
      <c r="Q67" s="48" t="s">
        <v>93</v>
      </c>
      <c r="R67" s="48" t="s">
        <v>94</v>
      </c>
      <c r="S67" s="49" t="s">
        <v>95</v>
      </c>
      <c r="T67" s="49"/>
      <c r="U67" s="49"/>
      <c r="V67" s="49"/>
      <c r="W67" s="50"/>
      <c r="X67" s="50"/>
      <c r="Y67" s="53"/>
      <c r="Z67" s="53"/>
    </row>
    <row r="68" customFormat="false" ht="15.75" hidden="false" customHeight="false" outlineLevel="0" collapsed="false">
      <c r="A68" s="52" t="s">
        <v>96</v>
      </c>
      <c r="B68" s="52"/>
      <c r="C68" s="52" t="s">
        <v>97</v>
      </c>
      <c r="D68" s="52" t="s">
        <v>98</v>
      </c>
      <c r="E68" s="52" t="s">
        <v>99</v>
      </c>
      <c r="F68" s="52" t="s">
        <v>100</v>
      </c>
      <c r="G68" s="52" t="s">
        <v>101</v>
      </c>
      <c r="H68" s="52" t="s">
        <v>96</v>
      </c>
      <c r="I68" s="67"/>
      <c r="J68" s="48" t="s">
        <v>97</v>
      </c>
      <c r="K68" s="52" t="s">
        <v>98</v>
      </c>
      <c r="L68" s="68" t="s">
        <v>99</v>
      </c>
      <c r="M68" s="52" t="s">
        <v>100</v>
      </c>
      <c r="N68" s="48" t="s">
        <v>101</v>
      </c>
      <c r="O68" s="34"/>
      <c r="P68" s="52" t="s">
        <v>96</v>
      </c>
      <c r="Q68" s="52"/>
      <c r="R68" s="52" t="s">
        <v>97</v>
      </c>
      <c r="S68" s="52" t="s">
        <v>98</v>
      </c>
      <c r="T68" s="52" t="s">
        <v>99</v>
      </c>
      <c r="U68" s="52" t="s">
        <v>100</v>
      </c>
      <c r="V68" s="49" t="s">
        <v>101</v>
      </c>
      <c r="W68" s="53"/>
      <c r="X68" s="53"/>
      <c r="Y68" s="53"/>
      <c r="Z68" s="53"/>
    </row>
    <row r="69" customFormat="false" ht="15.75" hidden="false" customHeight="false" outlineLevel="0" collapsed="false">
      <c r="A69" s="54" t="n">
        <v>1</v>
      </c>
      <c r="B69" s="10" t="s">
        <v>4</v>
      </c>
      <c r="C69" s="11"/>
      <c r="D69" s="11"/>
      <c r="E69" s="55"/>
      <c r="F69" s="11"/>
      <c r="G69" s="11"/>
      <c r="H69" s="54" t="n">
        <v>1</v>
      </c>
      <c r="I69" s="10" t="s">
        <v>4</v>
      </c>
      <c r="J69" s="11"/>
      <c r="K69" s="11"/>
      <c r="L69" s="11"/>
      <c r="M69" s="11"/>
      <c r="N69" s="11"/>
      <c r="O69" s="22"/>
      <c r="P69" s="54" t="n">
        <v>1</v>
      </c>
      <c r="Q69" s="10" t="s">
        <v>4</v>
      </c>
      <c r="R69" s="11" t="n">
        <f aca="false">C8+J8+R8+C27+J27+R27+C50+J50+R50+C69+J69</f>
        <v>105.24</v>
      </c>
      <c r="S69" s="11" t="n">
        <f aca="false">D8+K8+S8+D27+K27+S27+D50+K50+S50+D69+K69</f>
        <v>0</v>
      </c>
      <c r="T69" s="11" t="n">
        <f aca="false">E8+L8+T8+E27+L27+T27+E50+L50+T50+E69+L69</f>
        <v>0</v>
      </c>
      <c r="U69" s="11" t="n">
        <f aca="false">F8+M8+U8+F27+M27+U27+F50+M50+U50+F69+M69</f>
        <v>32.58</v>
      </c>
      <c r="V69" s="11" t="n">
        <f aca="false">G8+N8+V8+G27+N27+V27+G50+N50+V50+G69+N69</f>
        <v>0</v>
      </c>
      <c r="W69" s="56"/>
      <c r="X69" s="56"/>
      <c r="Y69" s="56"/>
      <c r="Z69" s="56"/>
    </row>
    <row r="70" customFormat="false" ht="15.75" hidden="false" customHeight="false" outlineLevel="0" collapsed="false">
      <c r="A70" s="54" t="n">
        <v>2</v>
      </c>
      <c r="B70" s="10" t="s">
        <v>102</v>
      </c>
      <c r="C70" s="11"/>
      <c r="D70" s="11"/>
      <c r="E70" s="11"/>
      <c r="F70" s="11"/>
      <c r="G70" s="11"/>
      <c r="H70" s="54" t="n">
        <v>2</v>
      </c>
      <c r="I70" s="10" t="s">
        <v>102</v>
      </c>
      <c r="J70" s="11"/>
      <c r="K70" s="11"/>
      <c r="L70" s="55"/>
      <c r="M70" s="11"/>
      <c r="N70" s="11"/>
      <c r="O70" s="22"/>
      <c r="P70" s="54" t="n">
        <v>2</v>
      </c>
      <c r="Q70" s="10" t="s">
        <v>102</v>
      </c>
      <c r="R70" s="11" t="n">
        <f aca="false">C9+J9+R9+C28+J28+R28+C51+J51+R51+C70+J70</f>
        <v>90</v>
      </c>
      <c r="S70" s="11" t="n">
        <f aca="false">D9+K9+S9+D28+K28+S28+D51+K51+S51+D70+K70</f>
        <v>50</v>
      </c>
      <c r="T70" s="11" t="n">
        <f aca="false">E9+L9+T9+E28+L28+T28+E51+L51+T51+E70+L70</f>
        <v>40</v>
      </c>
      <c r="U70" s="11" t="n">
        <f aca="false">F9+M9+U9+F28+M28+U28+F51+M51+U51+F70+M70</f>
        <v>18</v>
      </c>
      <c r="V70" s="11" t="n">
        <f aca="false">G9+N9+V9+G28+N28+V28+G51+N51+V51+G70+N70</f>
        <v>0</v>
      </c>
      <c r="W70" s="56"/>
      <c r="X70" s="56"/>
      <c r="Y70" s="56"/>
      <c r="Z70" s="56"/>
    </row>
    <row r="71" customFormat="false" ht="15.75" hidden="false" customHeight="false" outlineLevel="0" collapsed="false">
      <c r="A71" s="54" t="n">
        <v>3</v>
      </c>
      <c r="B71" s="10" t="s">
        <v>6</v>
      </c>
      <c r="C71" s="11"/>
      <c r="D71" s="11"/>
      <c r="E71" s="11"/>
      <c r="F71" s="11"/>
      <c r="G71" s="11"/>
      <c r="H71" s="54" t="n">
        <v>3</v>
      </c>
      <c r="I71" s="10" t="s">
        <v>6</v>
      </c>
      <c r="J71" s="11"/>
      <c r="K71" s="11"/>
      <c r="L71" s="55"/>
      <c r="M71" s="11"/>
      <c r="N71" s="11"/>
      <c r="O71" s="22"/>
      <c r="P71" s="54" t="n">
        <v>3</v>
      </c>
      <c r="Q71" s="10" t="s">
        <v>6</v>
      </c>
      <c r="R71" s="11" t="n">
        <f aca="false">C10+J10+R10+C29+J29+R29+C52+J52+R52+C71+J71</f>
        <v>113.54</v>
      </c>
      <c r="S71" s="11" t="n">
        <f aca="false">D10+K10+S10+D29+K29+S29+D52+K52+S52+D71+K71</f>
        <v>53.215</v>
      </c>
      <c r="T71" s="11" t="n">
        <f aca="false">E10+L10+T10+E29+L29+T29+E52+L52+T52+E71+L71</f>
        <v>60.325</v>
      </c>
      <c r="U71" s="11" t="n">
        <f aca="false">F10+M10+U10+F29+M29+U29+F52+M52+U52+F71+M71</f>
        <v>24.65</v>
      </c>
      <c r="V71" s="11" t="n">
        <f aca="false">G10+N10+V10+G29+N29+V29+G52+N52+V52+G71+N71</f>
        <v>3.54</v>
      </c>
      <c r="W71" s="56"/>
      <c r="X71" s="56"/>
      <c r="Y71" s="56"/>
      <c r="Z71" s="56"/>
    </row>
    <row r="72" customFormat="false" ht="15.75" hidden="false" customHeight="false" outlineLevel="0" collapsed="false">
      <c r="A72" s="54" t="n">
        <v>4</v>
      </c>
      <c r="B72" s="10" t="s">
        <v>7</v>
      </c>
      <c r="C72" s="11"/>
      <c r="D72" s="11"/>
      <c r="E72" s="11"/>
      <c r="F72" s="11"/>
      <c r="G72" s="11"/>
      <c r="H72" s="54" t="n">
        <v>4</v>
      </c>
      <c r="I72" s="10" t="s">
        <v>7</v>
      </c>
      <c r="J72" s="11"/>
      <c r="K72" s="11"/>
      <c r="L72" s="55"/>
      <c r="M72" s="11"/>
      <c r="N72" s="11"/>
      <c r="O72" s="22"/>
      <c r="P72" s="54" t="n">
        <v>4</v>
      </c>
      <c r="Q72" s="10" t="s">
        <v>7</v>
      </c>
      <c r="R72" s="11" t="n">
        <f aca="false">C11+J11+R11+C30+J30+R30+C53+J53+R53+C72+J72</f>
        <v>67.5</v>
      </c>
      <c r="S72" s="11" t="n">
        <f aca="false">D11+K11+S11+D30+K30+S30+D53+K53+S53+D72+K72</f>
        <v>67.5</v>
      </c>
      <c r="T72" s="11" t="n">
        <f aca="false">E11+L11+T11+E30+L30+T30+E53+L53+T53+E72+L72</f>
        <v>0</v>
      </c>
      <c r="U72" s="11" t="n">
        <f aca="false">F11+M11+U11+F30+M30+U30+F53+M53+U53+F72+M72</f>
        <v>15.24</v>
      </c>
      <c r="V72" s="11" t="n">
        <f aca="false">G11+N11+V11+G30+N30+V30+G53+N53+V53+G72+N72</f>
        <v>3.85</v>
      </c>
      <c r="W72" s="56"/>
      <c r="X72" s="56"/>
      <c r="Y72" s="56"/>
      <c r="Z72" s="56"/>
    </row>
    <row r="73" customFormat="false" ht="15.75" hidden="false" customHeight="false" outlineLevel="0" collapsed="false">
      <c r="A73" s="54" t="n">
        <v>5</v>
      </c>
      <c r="B73" s="10" t="s">
        <v>8</v>
      </c>
      <c r="C73" s="11"/>
      <c r="D73" s="11"/>
      <c r="E73" s="11"/>
      <c r="F73" s="11"/>
      <c r="G73" s="11"/>
      <c r="H73" s="54" t="n">
        <v>5</v>
      </c>
      <c r="I73" s="10" t="s">
        <v>8</v>
      </c>
      <c r="J73" s="11"/>
      <c r="K73" s="11"/>
      <c r="L73" s="55"/>
      <c r="M73" s="11"/>
      <c r="N73" s="11"/>
      <c r="O73" s="22"/>
      <c r="P73" s="54" t="n">
        <v>5</v>
      </c>
      <c r="Q73" s="10" t="s">
        <v>8</v>
      </c>
      <c r="R73" s="11" t="n">
        <f aca="false">C12+J12+R12+C31+J31+R31+C54+J54+R54+C73+J73</f>
        <v>40</v>
      </c>
      <c r="S73" s="11" t="n">
        <f aca="false">D12+K12+S12+D31+K31+S31+D54+K54+S54+D73+K73</f>
        <v>40</v>
      </c>
      <c r="T73" s="11" t="n">
        <f aca="false">E12+L12+T12+E31+L31+T31+E54+L54+T54+E73+L73</f>
        <v>0</v>
      </c>
      <c r="U73" s="11" t="n">
        <f aca="false">F12+M12+U12+F31+M31+U31+F54+M54+U54+F73+M73</f>
        <v>9.2</v>
      </c>
      <c r="V73" s="11" t="n">
        <f aca="false">G12+N12+V12+G31+N31+V31+G54+N54+V54+G73+N73</f>
        <v>0</v>
      </c>
      <c r="W73" s="56"/>
      <c r="X73" s="56"/>
      <c r="Y73" s="56"/>
      <c r="Z73" s="56"/>
    </row>
    <row r="74" customFormat="false" ht="15.75" hidden="false" customHeight="false" outlineLevel="0" collapsed="false">
      <c r="A74" s="54" t="n">
        <v>6</v>
      </c>
      <c r="B74" s="10" t="s">
        <v>9</v>
      </c>
      <c r="C74" s="11"/>
      <c r="D74" s="11"/>
      <c r="E74" s="11"/>
      <c r="F74" s="11"/>
      <c r="G74" s="11"/>
      <c r="H74" s="54" t="n">
        <v>6</v>
      </c>
      <c r="I74" s="10" t="s">
        <v>9</v>
      </c>
      <c r="J74" s="11" t="n">
        <v>0.9</v>
      </c>
      <c r="K74" s="11" t="n">
        <v>0.9</v>
      </c>
      <c r="L74" s="55"/>
      <c r="M74" s="11" t="n">
        <v>0.48</v>
      </c>
      <c r="N74" s="11" t="n">
        <v>0.09</v>
      </c>
      <c r="O74" s="22"/>
      <c r="P74" s="54" t="n">
        <v>6</v>
      </c>
      <c r="Q74" s="10" t="s">
        <v>9</v>
      </c>
      <c r="R74" s="11" t="n">
        <f aca="false">C13+J13+R13+C32+J32+R32+C55+J55+R55+C74+J74</f>
        <v>71.23</v>
      </c>
      <c r="S74" s="11" t="n">
        <f aca="false">D13+K13+S13+D32+K32+S32+D55+K55+S55+D74+K74</f>
        <v>12.45</v>
      </c>
      <c r="T74" s="11" t="n">
        <f aca="false">E13+L13+T13+E32+L32+T32+E55+L55+T55+E74+L74</f>
        <v>58.78</v>
      </c>
      <c r="U74" s="11" t="n">
        <f aca="false">F13+M13+U13+F32+M32+U32+F55+M55+U55+F74+M74</f>
        <v>12.6</v>
      </c>
      <c r="V74" s="11" t="n">
        <f aca="false">G13+N13+V13+G32+N32+V32+G55+N55+V55+G74+N74</f>
        <v>3.35</v>
      </c>
      <c r="W74" s="56"/>
      <c r="X74" s="56"/>
      <c r="Y74" s="56"/>
      <c r="Z74" s="56"/>
    </row>
    <row r="75" customFormat="false" ht="15.75" hidden="false" customHeight="false" outlineLevel="0" collapsed="false">
      <c r="A75" s="54" t="n">
        <v>7</v>
      </c>
      <c r="B75" s="10" t="s">
        <v>10</v>
      </c>
      <c r="C75" s="11"/>
      <c r="D75" s="11"/>
      <c r="E75" s="11"/>
      <c r="F75" s="11"/>
      <c r="G75" s="11"/>
      <c r="H75" s="54" t="n">
        <v>7</v>
      </c>
      <c r="I75" s="10" t="s">
        <v>10</v>
      </c>
      <c r="J75" s="11"/>
      <c r="K75" s="11"/>
      <c r="L75" s="55"/>
      <c r="M75" s="11"/>
      <c r="N75" s="11"/>
      <c r="O75" s="22"/>
      <c r="P75" s="54" t="n">
        <v>7</v>
      </c>
      <c r="Q75" s="10" t="s">
        <v>10</v>
      </c>
      <c r="R75" s="11" t="n">
        <f aca="false">C14+J14+R14+C33+J33+R33+C56+J56+R56+C75+J75</f>
        <v>65</v>
      </c>
      <c r="S75" s="11" t="n">
        <f aca="false">D14+K14+S14+D33+K33+S33+D56+K56+S56+D75+K75</f>
        <v>0</v>
      </c>
      <c r="T75" s="11" t="n">
        <f aca="false">E14+L14+T14+E33+L33+T33+E56+L56+T56+E75+L75</f>
        <v>0</v>
      </c>
      <c r="U75" s="11" t="n">
        <f aca="false">F14+M14+U14+F33+M33+U33+F56+M56+U56+F75+M75</f>
        <v>10.9</v>
      </c>
      <c r="V75" s="11" t="n">
        <f aca="false">G14+N14+V14+G33+N33+V33+G56+N56+V56+G75+N75</f>
        <v>32.3</v>
      </c>
      <c r="W75" s="56"/>
      <c r="X75" s="56"/>
      <c r="Y75" s="56"/>
      <c r="Z75" s="56"/>
    </row>
    <row r="76" customFormat="false" ht="15.75" hidden="false" customHeight="false" outlineLevel="0" collapsed="false">
      <c r="A76" s="54" t="n">
        <v>8</v>
      </c>
      <c r="B76" s="10" t="s">
        <v>11</v>
      </c>
      <c r="C76" s="11"/>
      <c r="D76" s="11"/>
      <c r="E76" s="11"/>
      <c r="F76" s="11"/>
      <c r="G76" s="11"/>
      <c r="H76" s="54" t="n">
        <v>8</v>
      </c>
      <c r="I76" s="10" t="s">
        <v>11</v>
      </c>
      <c r="J76" s="11"/>
      <c r="K76" s="11"/>
      <c r="L76" s="55"/>
      <c r="M76" s="11"/>
      <c r="N76" s="11"/>
      <c r="O76" s="22"/>
      <c r="P76" s="54" t="n">
        <v>8</v>
      </c>
      <c r="Q76" s="10" t="s">
        <v>11</v>
      </c>
      <c r="R76" s="11" t="n">
        <f aca="false">C15+J15+R15+C34+J34+R34+C57+J57+R57+C76+J76</f>
        <v>40</v>
      </c>
      <c r="S76" s="11" t="n">
        <f aca="false">D15+K15+S15+D34+K34+S34+D57+K57+S57+D76+K76</f>
        <v>0</v>
      </c>
      <c r="T76" s="11" t="n">
        <f aca="false">E15+L15+T15+E34+L34+T34+E57+L57+T57+E76+L76</f>
        <v>0</v>
      </c>
      <c r="U76" s="11" t="n">
        <f aca="false">F15+M15+U15+F34+M34+U34+F57+M57+U57+F76+M76</f>
        <v>12</v>
      </c>
      <c r="V76" s="11" t="n">
        <f aca="false">G15+N15+V15+G34+N34+V34+G57+N57+V57+G76+N76</f>
        <v>0</v>
      </c>
      <c r="W76" s="56"/>
      <c r="X76" s="56"/>
      <c r="Y76" s="56"/>
      <c r="Z76" s="56"/>
    </row>
    <row r="77" customFormat="false" ht="15.75" hidden="false" customHeight="false" outlineLevel="0" collapsed="false">
      <c r="A77" s="54" t="n">
        <v>9</v>
      </c>
      <c r="B77" s="10" t="s">
        <v>12</v>
      </c>
      <c r="C77" s="11"/>
      <c r="D77" s="11"/>
      <c r="E77" s="11"/>
      <c r="F77" s="11"/>
      <c r="G77" s="11"/>
      <c r="H77" s="54" t="n">
        <v>9</v>
      </c>
      <c r="I77" s="10" t="s">
        <v>12</v>
      </c>
      <c r="J77" s="11"/>
      <c r="K77" s="11"/>
      <c r="L77" s="55"/>
      <c r="M77" s="11"/>
      <c r="N77" s="11"/>
      <c r="O77" s="22"/>
      <c r="P77" s="54" t="n">
        <v>9</v>
      </c>
      <c r="Q77" s="10" t="s">
        <v>12</v>
      </c>
      <c r="R77" s="69" t="n">
        <f aca="false">C16+J16+R16+C35+J35+R35+C58+J58+R58+C77+J77</f>
        <v>45</v>
      </c>
      <c r="S77" s="11" t="n">
        <f aca="false">D16+K16+S16+D35+K35+S35+D58+K58+S58+D77+K77</f>
        <v>0</v>
      </c>
      <c r="T77" s="69" t="n">
        <f aca="false">E16+L16+T16+E35+L35+T35+E58+L58+T58+E77+L77</f>
        <v>0</v>
      </c>
      <c r="U77" s="69" t="n">
        <f aca="false">F16+M16+U16+F35+M35+U35+F58+M58+U58+F77+M77</f>
        <v>9</v>
      </c>
      <c r="V77" s="69" t="n">
        <f aca="false">G16+N16+V16+G35+N35+V35+G58+N58+V58+G77+N77</f>
        <v>0</v>
      </c>
      <c r="W77" s="70"/>
      <c r="X77" s="70"/>
      <c r="Y77" s="70"/>
      <c r="Z77" s="70"/>
    </row>
    <row r="78" customFormat="false" ht="15.75" hidden="false" customHeight="false" outlineLevel="0" collapsed="false">
      <c r="A78" s="54" t="n">
        <v>10</v>
      </c>
      <c r="B78" s="10" t="s">
        <v>13</v>
      </c>
      <c r="C78" s="11"/>
      <c r="D78" s="11"/>
      <c r="E78" s="11"/>
      <c r="F78" s="11"/>
      <c r="G78" s="11"/>
      <c r="H78" s="54" t="n">
        <v>10</v>
      </c>
      <c r="I78" s="10" t="s">
        <v>13</v>
      </c>
      <c r="J78" s="11"/>
      <c r="K78" s="11"/>
      <c r="L78" s="55"/>
      <c r="M78" s="11"/>
      <c r="N78" s="11"/>
      <c r="O78" s="22"/>
      <c r="P78" s="54" t="n">
        <v>10</v>
      </c>
      <c r="Q78" s="10" t="s">
        <v>13</v>
      </c>
      <c r="R78" s="11" t="n">
        <f aca="false">C17+J17+R17+C36+J36+R36+C59+J59+R59+C78+J78</f>
        <v>45</v>
      </c>
      <c r="S78" s="11" t="n">
        <f aca="false">D17+K17+S17+D36+K36+S36+D59+K59+S59+D78+K78</f>
        <v>45</v>
      </c>
      <c r="T78" s="11" t="n">
        <f aca="false">E17+L17+T17+E36+L36+T36+E59+L59+T59+E78+L78</f>
        <v>0</v>
      </c>
      <c r="U78" s="11" t="n">
        <f aca="false">F17+M17+U17+F36+M36+U36+F59+M59+U59+F78+M78</f>
        <v>8.1</v>
      </c>
      <c r="V78" s="11" t="n">
        <f aca="false">G17+N17+V17+G36+N36+V36+G59+N59+V59+G78+N78</f>
        <v>1.8</v>
      </c>
      <c r="W78" s="56"/>
      <c r="X78" s="56"/>
      <c r="Y78" s="56"/>
      <c r="Z78" s="56"/>
    </row>
    <row r="79" customFormat="false" ht="15.75" hidden="false" customHeight="false" outlineLevel="0" collapsed="false">
      <c r="A79" s="54" t="n">
        <v>11</v>
      </c>
      <c r="B79" s="10" t="s">
        <v>14</v>
      </c>
      <c r="C79" s="11"/>
      <c r="D79" s="11"/>
      <c r="E79" s="11"/>
      <c r="F79" s="11"/>
      <c r="G79" s="11"/>
      <c r="H79" s="54" t="n">
        <v>11</v>
      </c>
      <c r="I79" s="10" t="s">
        <v>14</v>
      </c>
      <c r="J79" s="11"/>
      <c r="K79" s="11"/>
      <c r="L79" s="55"/>
      <c r="M79" s="11"/>
      <c r="N79" s="11"/>
      <c r="O79" s="22"/>
      <c r="P79" s="54" t="n">
        <v>11</v>
      </c>
      <c r="Q79" s="10" t="s">
        <v>14</v>
      </c>
      <c r="R79" s="11" t="n">
        <f aca="false">C18+J18+R18+C37+J37+R37+C60+J60+R60+C79+J79</f>
        <v>156</v>
      </c>
      <c r="S79" s="11" t="n">
        <f aca="false">D18+K18+S18+D37+K37+S37+D60+K60+S60+D79+K79</f>
        <v>10</v>
      </c>
      <c r="T79" s="11" t="n">
        <f aca="false">E18+L18+T18+E37+L37+T37+E60+L60+T60+E79+L79</f>
        <v>146</v>
      </c>
      <c r="U79" s="11" t="n">
        <f aca="false">F18+M18+U18+F37+M37+U37+F60+M60+U60+F79+M79</f>
        <v>39</v>
      </c>
      <c r="V79" s="11" t="n">
        <f aca="false">G18+N18+V18+G37+N37+V37+G60+N60+V60+G79+N79</f>
        <v>0</v>
      </c>
      <c r="W79" s="56"/>
      <c r="X79" s="56"/>
      <c r="Y79" s="56"/>
      <c r="Z79" s="56"/>
    </row>
    <row r="80" customFormat="false" ht="15.75" hidden="false" customHeight="false" outlineLevel="0" collapsed="false">
      <c r="A80" s="54" t="n">
        <v>12</v>
      </c>
      <c r="B80" s="10" t="s">
        <v>103</v>
      </c>
      <c r="C80" s="11"/>
      <c r="D80" s="11"/>
      <c r="E80" s="11"/>
      <c r="F80" s="11"/>
      <c r="G80" s="11"/>
      <c r="H80" s="54" t="n">
        <v>12</v>
      </c>
      <c r="I80" s="10" t="s">
        <v>103</v>
      </c>
      <c r="J80" s="11"/>
      <c r="K80" s="11"/>
      <c r="L80" s="55"/>
      <c r="M80" s="11"/>
      <c r="N80" s="11"/>
      <c r="O80" s="22"/>
      <c r="P80" s="54" t="n">
        <v>12</v>
      </c>
      <c r="Q80" s="10" t="s">
        <v>103</v>
      </c>
      <c r="R80" s="11" t="n">
        <f aca="false">C19+J19+R19+C38+J38+R38+C61+J61+R61+C80+J80</f>
        <v>30</v>
      </c>
      <c r="S80" s="11" t="n">
        <f aca="false">D19+K19+S19+D38+K38+S38+D61+K61+S61+D80+K80</f>
        <v>0</v>
      </c>
      <c r="T80" s="11" t="n">
        <f aca="false">E19+L19+T19+E38+L38+T38+E61+L61+T61+E80+L80</f>
        <v>0</v>
      </c>
      <c r="U80" s="11" t="n">
        <f aca="false">F19+M19+U19+F38+M38+U38+F61+M61+U61+F80+M80</f>
        <v>7.5</v>
      </c>
      <c r="V80" s="11" t="n">
        <f aca="false">G19+N19+V19+G38+N38+V38+G61+N61+V61+G80+N80</f>
        <v>0.9</v>
      </c>
      <c r="W80" s="56"/>
      <c r="X80" s="56"/>
      <c r="Y80" s="56"/>
      <c r="Z80" s="56"/>
    </row>
    <row r="81" customFormat="false" ht="15.75" hidden="false" customHeight="false" outlineLevel="0" collapsed="false">
      <c r="A81" s="54" t="n">
        <v>13</v>
      </c>
      <c r="B81" s="10" t="s">
        <v>16</v>
      </c>
      <c r="C81" s="11"/>
      <c r="D81" s="11"/>
      <c r="E81" s="11"/>
      <c r="F81" s="11"/>
      <c r="G81" s="11"/>
      <c r="H81" s="54" t="n">
        <v>13</v>
      </c>
      <c r="I81" s="10" t="s">
        <v>16</v>
      </c>
      <c r="J81" s="11"/>
      <c r="K81" s="11"/>
      <c r="L81" s="55"/>
      <c r="M81" s="11"/>
      <c r="N81" s="11"/>
      <c r="O81" s="22"/>
      <c r="P81" s="54" t="n">
        <v>13</v>
      </c>
      <c r="Q81" s="10" t="s">
        <v>16</v>
      </c>
      <c r="R81" s="11" t="n">
        <f aca="false">C20+J20+R20+C39+J39+R39+C62+J62+R62+C81+J81</f>
        <v>43</v>
      </c>
      <c r="S81" s="11" t="n">
        <f aca="false">D20+K20+S20+D39+K39+S39+D62+K62+S62+D81+K81</f>
        <v>0</v>
      </c>
      <c r="T81" s="11" t="n">
        <f aca="false">E20+L20+T20+E39+L39+T39+E62+L62+T62+E81+L81</f>
        <v>0</v>
      </c>
      <c r="U81" s="11" t="n">
        <f aca="false">F20+M20+U20+F39+M39+U39+F62+M62+U62+F81+M81</f>
        <v>16</v>
      </c>
      <c r="V81" s="11" t="n">
        <f aca="false">G20+N20+V20+G39+N39+V39+G62+N62+V62+G81+N81</f>
        <v>0</v>
      </c>
      <c r="W81" s="56"/>
      <c r="X81" s="56"/>
      <c r="Y81" s="56"/>
      <c r="Z81" s="56"/>
    </row>
    <row r="82" customFormat="false" ht="30" hidden="false" customHeight="true" outlineLevel="0" collapsed="false">
      <c r="A82" s="22" t="s">
        <v>104</v>
      </c>
      <c r="B82" s="57" t="s">
        <v>105</v>
      </c>
      <c r="C82" s="58" t="n">
        <f aca="false">SUM(C69:C81)</f>
        <v>0</v>
      </c>
      <c r="D82" s="58" t="n">
        <f aca="false">SUM(D69:D81)</f>
        <v>0</v>
      </c>
      <c r="E82" s="58" t="n">
        <f aca="false">SUM(E69:E81)</f>
        <v>0</v>
      </c>
      <c r="F82" s="58" t="n">
        <f aca="false">SUM(F69:F81)</f>
        <v>0</v>
      </c>
      <c r="G82" s="58" t="n">
        <f aca="false">SUM(G69:G81)</f>
        <v>0</v>
      </c>
      <c r="H82" s="22" t="s">
        <v>104</v>
      </c>
      <c r="I82" s="57" t="s">
        <v>105</v>
      </c>
      <c r="J82" s="58" t="n">
        <f aca="false">SUM(J69:J81)</f>
        <v>0.9</v>
      </c>
      <c r="K82" s="58" t="n">
        <f aca="false">SUM(K69:K81)</f>
        <v>0.9</v>
      </c>
      <c r="L82" s="58" t="n">
        <f aca="false">SUM(L69:L81)</f>
        <v>0</v>
      </c>
      <c r="M82" s="58" t="n">
        <f aca="false">SUM(M69:M81)</f>
        <v>0.48</v>
      </c>
      <c r="N82" s="58" t="n">
        <f aca="false">SUM(N69:N81)</f>
        <v>0.09</v>
      </c>
      <c r="O82" s="22"/>
      <c r="P82" s="22" t="s">
        <v>104</v>
      </c>
      <c r="Q82" s="57" t="s">
        <v>105</v>
      </c>
      <c r="R82" s="58" t="n">
        <f aca="false">SUM(R69:R81)</f>
        <v>911.51</v>
      </c>
      <c r="S82" s="58" t="n">
        <f aca="false">SUM(S69:S81)</f>
        <v>278.165</v>
      </c>
      <c r="T82" s="58" t="n">
        <f aca="false">SUM(T69:T81)</f>
        <v>305.105</v>
      </c>
      <c r="U82" s="58" t="n">
        <f aca="false">SUM(U69:U81)</f>
        <v>214.77</v>
      </c>
      <c r="V82" s="58" t="n">
        <f aca="false">SUM(V69:V81)</f>
        <v>45.74</v>
      </c>
      <c r="W82" s="59"/>
      <c r="X82" s="59"/>
      <c r="Y82" s="59"/>
      <c r="Z82" s="59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</row>
    <row r="90" customFormat="false" ht="15.75" hidden="false" customHeight="false" outlineLevel="0" collapsed="false">
      <c r="B90" s="35" t="s">
        <v>82</v>
      </c>
      <c r="C90" s="36" t="s">
        <v>83</v>
      </c>
      <c r="D90" s="36"/>
      <c r="E90" s="37" t="s">
        <v>84</v>
      </c>
      <c r="F90" s="71" t="s">
        <v>115</v>
      </c>
      <c r="I90" s="37" t="s">
        <v>86</v>
      </c>
      <c r="J90" s="71" t="s">
        <v>87</v>
      </c>
      <c r="K90" s="71"/>
      <c r="R90" s="72"/>
      <c r="S90" s="72"/>
      <c r="U90" s="73" t="s">
        <v>116</v>
      </c>
      <c r="V90" s="73"/>
      <c r="W90" s="63"/>
      <c r="X90" s="63"/>
      <c r="AA90" s="63"/>
      <c r="AB90" s="63"/>
    </row>
    <row r="91" customFormat="false" ht="15.75" hidden="false" customHeight="true" outlineLevel="0" collapsed="false">
      <c r="A91" s="74"/>
      <c r="B91" s="43" t="s">
        <v>117</v>
      </c>
      <c r="C91" s="43"/>
      <c r="D91" s="43"/>
      <c r="E91" s="43"/>
      <c r="F91" s="43"/>
      <c r="G91" s="43"/>
      <c r="H91" s="74"/>
      <c r="I91" s="43" t="s">
        <v>118</v>
      </c>
      <c r="J91" s="43"/>
      <c r="K91" s="43"/>
      <c r="L91" s="43"/>
      <c r="M91" s="43"/>
      <c r="N91" s="43"/>
      <c r="P91" s="74"/>
      <c r="Q91" s="43" t="s">
        <v>119</v>
      </c>
      <c r="R91" s="43"/>
      <c r="S91" s="43"/>
      <c r="T91" s="43"/>
      <c r="U91" s="43"/>
      <c r="V91" s="43"/>
      <c r="W91" s="44"/>
      <c r="X91" s="44"/>
    </row>
    <row r="92" customFormat="false" ht="18" hidden="false" customHeight="true" outlineLevel="0" collapsed="false">
      <c r="A92" s="75"/>
      <c r="B92" s="43"/>
      <c r="C92" s="43"/>
      <c r="D92" s="43"/>
      <c r="E92" s="43"/>
      <c r="F92" s="43"/>
      <c r="G92" s="43"/>
      <c r="H92" s="76"/>
      <c r="I92" s="43"/>
      <c r="J92" s="43"/>
      <c r="K92" s="43"/>
      <c r="L92" s="43"/>
      <c r="M92" s="43"/>
      <c r="N92" s="43"/>
      <c r="P92" s="76"/>
      <c r="Q92" s="43"/>
      <c r="R92" s="43"/>
      <c r="S92" s="43"/>
      <c r="T92" s="43"/>
      <c r="U92" s="43"/>
      <c r="V92" s="43"/>
      <c r="W92" s="44"/>
      <c r="X92" s="44"/>
      <c r="Y92" s="44"/>
      <c r="Z92" s="44"/>
    </row>
    <row r="93" customFormat="false" ht="15.75" hidden="false" customHeight="false" outlineLevel="0" collapsed="false">
      <c r="A93" s="48" t="s">
        <v>92</v>
      </c>
      <c r="B93" s="48" t="s">
        <v>93</v>
      </c>
      <c r="C93" s="48" t="s">
        <v>94</v>
      </c>
      <c r="D93" s="49" t="s">
        <v>95</v>
      </c>
      <c r="E93" s="49"/>
      <c r="F93" s="49"/>
      <c r="G93" s="49"/>
      <c r="H93" s="48" t="s">
        <v>92</v>
      </c>
      <c r="I93" s="48" t="s">
        <v>93</v>
      </c>
      <c r="J93" s="48" t="s">
        <v>94</v>
      </c>
      <c r="K93" s="49" t="s">
        <v>95</v>
      </c>
      <c r="L93" s="49"/>
      <c r="M93" s="49"/>
      <c r="N93" s="49"/>
      <c r="P93" s="48" t="s">
        <v>92</v>
      </c>
      <c r="Q93" s="48" t="s">
        <v>93</v>
      </c>
      <c r="R93" s="48" t="s">
        <v>94</v>
      </c>
      <c r="S93" s="49" t="s">
        <v>95</v>
      </c>
      <c r="T93" s="49"/>
      <c r="U93" s="49"/>
      <c r="V93" s="49"/>
      <c r="W93" s="50"/>
      <c r="X93" s="50"/>
      <c r="Y93" s="53"/>
      <c r="Z93" s="53"/>
    </row>
    <row r="94" customFormat="false" ht="15.75" hidden="false" customHeight="false" outlineLevel="0" collapsed="false">
      <c r="A94" s="52" t="s">
        <v>96</v>
      </c>
      <c r="B94" s="52"/>
      <c r="C94" s="52" t="s">
        <v>97</v>
      </c>
      <c r="D94" s="52" t="s">
        <v>98</v>
      </c>
      <c r="E94" s="52" t="s">
        <v>99</v>
      </c>
      <c r="F94" s="52" t="s">
        <v>100</v>
      </c>
      <c r="G94" s="52" t="s">
        <v>101</v>
      </c>
      <c r="H94" s="52" t="s">
        <v>96</v>
      </c>
      <c r="I94" s="52"/>
      <c r="J94" s="52" t="s">
        <v>97</v>
      </c>
      <c r="K94" s="52" t="s">
        <v>98</v>
      </c>
      <c r="L94" s="52" t="s">
        <v>99</v>
      </c>
      <c r="M94" s="52" t="s">
        <v>100</v>
      </c>
      <c r="N94" s="52" t="s">
        <v>101</v>
      </c>
      <c r="P94" s="52" t="s">
        <v>96</v>
      </c>
      <c r="Q94" s="52"/>
      <c r="R94" s="52" t="s">
        <v>97</v>
      </c>
      <c r="S94" s="52" t="s">
        <v>98</v>
      </c>
      <c r="T94" s="52" t="s">
        <v>99</v>
      </c>
      <c r="U94" s="52" t="s">
        <v>100</v>
      </c>
      <c r="V94" s="49" t="s">
        <v>101</v>
      </c>
      <c r="W94" s="53"/>
      <c r="X94" s="53"/>
      <c r="Y94" s="53"/>
      <c r="Z94" s="53"/>
    </row>
    <row r="95" customFormat="false" ht="15.75" hidden="false" customHeight="false" outlineLevel="0" collapsed="false">
      <c r="A95" s="77" t="n">
        <v>1</v>
      </c>
      <c r="B95" s="10" t="s">
        <v>4</v>
      </c>
      <c r="C95" s="78"/>
      <c r="D95" s="78"/>
      <c r="E95" s="55"/>
      <c r="F95" s="78"/>
      <c r="G95" s="78"/>
      <c r="H95" s="77" t="n">
        <v>1</v>
      </c>
      <c r="I95" s="10" t="s">
        <v>4</v>
      </c>
      <c r="J95" s="78" t="n">
        <v>10.4</v>
      </c>
      <c r="K95" s="78"/>
      <c r="L95" s="55"/>
      <c r="M95" s="78"/>
      <c r="N95" s="78"/>
      <c r="O95" s="79"/>
      <c r="P95" s="77" t="n">
        <v>1</v>
      </c>
      <c r="Q95" s="10" t="s">
        <v>4</v>
      </c>
      <c r="R95" s="78" t="n">
        <v>33.35</v>
      </c>
      <c r="S95" s="78"/>
      <c r="T95" s="55"/>
      <c r="U95" s="78" t="n">
        <v>6.34</v>
      </c>
      <c r="V95" s="78" t="n">
        <v>0.6</v>
      </c>
      <c r="W95" s="56"/>
      <c r="X95" s="56"/>
      <c r="Y95" s="56"/>
      <c r="Z95" s="56"/>
    </row>
    <row r="96" customFormat="false" ht="15.75" hidden="false" customHeight="false" outlineLevel="0" collapsed="false">
      <c r="A96" s="77" t="n">
        <v>2</v>
      </c>
      <c r="B96" s="10" t="s">
        <v>102</v>
      </c>
      <c r="C96" s="78" t="n">
        <v>2.76</v>
      </c>
      <c r="D96" s="78" t="n">
        <v>2.76</v>
      </c>
      <c r="E96" s="78"/>
      <c r="F96" s="78" t="n">
        <v>1.38</v>
      </c>
      <c r="G96" s="78" t="n">
        <v>1.38</v>
      </c>
      <c r="H96" s="77" t="n">
        <v>2</v>
      </c>
      <c r="I96" s="10" t="s">
        <v>102</v>
      </c>
      <c r="J96" s="78"/>
      <c r="K96" s="78"/>
      <c r="L96" s="78"/>
      <c r="M96" s="78"/>
      <c r="N96" s="78"/>
      <c r="O96" s="79"/>
      <c r="P96" s="77" t="n">
        <v>2</v>
      </c>
      <c r="Q96" s="10" t="s">
        <v>102</v>
      </c>
      <c r="R96" s="78" t="n">
        <v>4.79</v>
      </c>
      <c r="S96" s="78" t="n">
        <v>4.79</v>
      </c>
      <c r="T96" s="78"/>
      <c r="U96" s="78"/>
      <c r="V96" s="78"/>
      <c r="W96" s="56"/>
      <c r="X96" s="56"/>
      <c r="Y96" s="56"/>
      <c r="Z96" s="56"/>
    </row>
    <row r="97" customFormat="false" ht="15.75" hidden="false" customHeight="false" outlineLevel="0" collapsed="false">
      <c r="A97" s="77" t="n">
        <v>3</v>
      </c>
      <c r="B97" s="10" t="s">
        <v>6</v>
      </c>
      <c r="C97" s="78" t="n">
        <v>2.5</v>
      </c>
      <c r="D97" s="78" t="n">
        <v>2.5</v>
      </c>
      <c r="E97" s="78"/>
      <c r="F97" s="78" t="n">
        <v>2.5</v>
      </c>
      <c r="G97" s="78"/>
      <c r="H97" s="77" t="n">
        <v>3</v>
      </c>
      <c r="I97" s="10" t="s">
        <v>6</v>
      </c>
      <c r="J97" s="78" t="n">
        <v>18.05</v>
      </c>
      <c r="K97" s="78" t="n">
        <v>18.05</v>
      </c>
      <c r="L97" s="78"/>
      <c r="M97" s="78" t="n">
        <v>1.87</v>
      </c>
      <c r="N97" s="78"/>
      <c r="O97" s="79"/>
      <c r="P97" s="77" t="n">
        <v>3</v>
      </c>
      <c r="Q97" s="10" t="s">
        <v>6</v>
      </c>
      <c r="R97" s="78" t="n">
        <v>28.2</v>
      </c>
      <c r="S97" s="78" t="n">
        <v>28.2</v>
      </c>
      <c r="T97" s="78"/>
      <c r="U97" s="78" t="n">
        <v>8.63</v>
      </c>
      <c r="V97" s="78"/>
      <c r="W97" s="56"/>
      <c r="X97" s="56"/>
      <c r="Y97" s="56"/>
      <c r="Z97" s="56"/>
    </row>
    <row r="98" customFormat="false" ht="15.75" hidden="false" customHeight="false" outlineLevel="0" collapsed="false">
      <c r="A98" s="77" t="n">
        <v>4</v>
      </c>
      <c r="B98" s="10" t="s">
        <v>7</v>
      </c>
      <c r="C98" s="78" t="n">
        <v>6.78</v>
      </c>
      <c r="D98" s="78" t="n">
        <v>6.78</v>
      </c>
      <c r="E98" s="78"/>
      <c r="F98" s="78" t="n">
        <v>6.78</v>
      </c>
      <c r="G98" s="78"/>
      <c r="H98" s="77" t="n">
        <v>4</v>
      </c>
      <c r="I98" s="10" t="s">
        <v>7</v>
      </c>
      <c r="J98" s="78" t="n">
        <v>12.6</v>
      </c>
      <c r="K98" s="78" t="n">
        <v>12.6</v>
      </c>
      <c r="L98" s="78"/>
      <c r="M98" s="78"/>
      <c r="N98" s="78" t="n">
        <v>1.94</v>
      </c>
      <c r="O98" s="79"/>
      <c r="P98" s="77" t="n">
        <v>4</v>
      </c>
      <c r="Q98" s="10" t="s">
        <v>7</v>
      </c>
      <c r="R98" s="78" t="n">
        <v>12.12</v>
      </c>
      <c r="S98" s="78" t="n">
        <v>12.12</v>
      </c>
      <c r="T98" s="78"/>
      <c r="U98" s="78" t="n">
        <v>12.21</v>
      </c>
      <c r="V98" s="78"/>
      <c r="W98" s="56"/>
      <c r="X98" s="56"/>
      <c r="Y98" s="56"/>
      <c r="Z98" s="56"/>
    </row>
    <row r="99" customFormat="false" ht="15.75" hidden="false" customHeight="false" outlineLevel="0" collapsed="false">
      <c r="A99" s="77" t="n">
        <v>5</v>
      </c>
      <c r="B99" s="10" t="s">
        <v>8</v>
      </c>
      <c r="C99" s="78" t="n">
        <v>5.1</v>
      </c>
      <c r="D99" s="78" t="n">
        <v>5.1</v>
      </c>
      <c r="E99" s="78"/>
      <c r="F99" s="78" t="n">
        <v>5.1</v>
      </c>
      <c r="G99" s="78"/>
      <c r="H99" s="77" t="n">
        <v>5</v>
      </c>
      <c r="I99" s="10" t="s">
        <v>8</v>
      </c>
      <c r="J99" s="78" t="n">
        <v>29</v>
      </c>
      <c r="K99" s="78" t="n">
        <v>9</v>
      </c>
      <c r="L99" s="78" t="n">
        <v>20</v>
      </c>
      <c r="M99" s="78" t="n">
        <v>1.45</v>
      </c>
      <c r="N99" s="78"/>
      <c r="O99" s="79"/>
      <c r="P99" s="77" t="n">
        <v>5</v>
      </c>
      <c r="Q99" s="10" t="s">
        <v>8</v>
      </c>
      <c r="R99" s="78" t="n">
        <v>17.95</v>
      </c>
      <c r="S99" s="78" t="n">
        <v>17.95</v>
      </c>
      <c r="T99" s="78"/>
      <c r="U99" s="78" t="n">
        <v>4.45</v>
      </c>
      <c r="V99" s="78"/>
      <c r="W99" s="56"/>
      <c r="X99" s="56"/>
      <c r="Y99" s="56"/>
      <c r="Z99" s="56"/>
    </row>
    <row r="100" customFormat="false" ht="15.75" hidden="false" customHeight="false" outlineLevel="0" collapsed="false">
      <c r="A100" s="77" t="n">
        <v>6</v>
      </c>
      <c r="B100" s="10" t="s">
        <v>9</v>
      </c>
      <c r="C100" s="78" t="n">
        <v>1</v>
      </c>
      <c r="D100" s="78" t="n">
        <v>1</v>
      </c>
      <c r="E100" s="78"/>
      <c r="F100" s="78" t="n">
        <v>1</v>
      </c>
      <c r="G100" s="78"/>
      <c r="H100" s="77" t="n">
        <v>6</v>
      </c>
      <c r="I100" s="10" t="s">
        <v>9</v>
      </c>
      <c r="J100" s="78" t="n">
        <v>19</v>
      </c>
      <c r="K100" s="78" t="n">
        <v>19</v>
      </c>
      <c r="L100" s="78"/>
      <c r="M100" s="78" t="n">
        <v>4</v>
      </c>
      <c r="N100" s="78"/>
      <c r="O100" s="79"/>
      <c r="P100" s="77" t="n">
        <v>6</v>
      </c>
      <c r="Q100" s="10" t="s">
        <v>9</v>
      </c>
      <c r="R100" s="78" t="n">
        <v>20.25</v>
      </c>
      <c r="S100" s="78" t="n">
        <v>20.25</v>
      </c>
      <c r="T100" s="78"/>
      <c r="U100" s="78"/>
      <c r="V100" s="78"/>
      <c r="W100" s="56"/>
      <c r="X100" s="56"/>
      <c r="Y100" s="56"/>
      <c r="Z100" s="56"/>
    </row>
    <row r="101" customFormat="false" ht="15.75" hidden="false" customHeight="false" outlineLevel="0" collapsed="false">
      <c r="A101" s="77" t="n">
        <v>7</v>
      </c>
      <c r="B101" s="10" t="s">
        <v>10</v>
      </c>
      <c r="C101" s="78" t="n">
        <v>1.12</v>
      </c>
      <c r="D101" s="78"/>
      <c r="E101" s="78"/>
      <c r="F101" s="78" t="n">
        <v>1.12</v>
      </c>
      <c r="G101" s="78"/>
      <c r="H101" s="77" t="n">
        <v>7</v>
      </c>
      <c r="I101" s="10" t="s">
        <v>10</v>
      </c>
      <c r="J101" s="78" t="n">
        <v>2.1</v>
      </c>
      <c r="K101" s="78"/>
      <c r="L101" s="78"/>
      <c r="M101" s="78"/>
      <c r="N101" s="78" t="n">
        <v>0.1</v>
      </c>
      <c r="O101" s="79"/>
      <c r="P101" s="77" t="n">
        <v>7</v>
      </c>
      <c r="Q101" s="10" t="s">
        <v>10</v>
      </c>
      <c r="R101" s="78" t="n">
        <v>25.28</v>
      </c>
      <c r="S101" s="78"/>
      <c r="T101" s="78"/>
      <c r="U101" s="78" t="n">
        <v>4</v>
      </c>
      <c r="V101" s="78" t="n">
        <v>0.97</v>
      </c>
      <c r="W101" s="56"/>
      <c r="X101" s="56"/>
      <c r="Y101" s="56"/>
      <c r="Z101" s="56"/>
    </row>
    <row r="102" customFormat="false" ht="15.75" hidden="false" customHeight="false" outlineLevel="0" collapsed="false">
      <c r="A102" s="77" t="n">
        <v>8</v>
      </c>
      <c r="B102" s="10" t="s">
        <v>11</v>
      </c>
      <c r="C102" s="78" t="n">
        <v>4.65</v>
      </c>
      <c r="D102" s="78"/>
      <c r="E102" s="78"/>
      <c r="F102" s="78" t="n">
        <v>4.65</v>
      </c>
      <c r="G102" s="78"/>
      <c r="H102" s="77" t="n">
        <v>8</v>
      </c>
      <c r="I102" s="10" t="s">
        <v>11</v>
      </c>
      <c r="J102" s="78"/>
      <c r="K102" s="78"/>
      <c r="L102" s="78"/>
      <c r="M102" s="78"/>
      <c r="N102" s="78"/>
      <c r="O102" s="79"/>
      <c r="P102" s="77" t="n">
        <v>8</v>
      </c>
      <c r="Q102" s="10" t="s">
        <v>11</v>
      </c>
      <c r="R102" s="78" t="n">
        <v>57.54</v>
      </c>
      <c r="S102" s="78"/>
      <c r="T102" s="78"/>
      <c r="U102" s="78"/>
      <c r="V102" s="78"/>
      <c r="W102" s="56"/>
      <c r="X102" s="56"/>
      <c r="Y102" s="56"/>
      <c r="Z102" s="56"/>
    </row>
    <row r="103" customFormat="false" ht="15.75" hidden="false" customHeight="false" outlineLevel="0" collapsed="false">
      <c r="A103" s="77" t="n">
        <v>9</v>
      </c>
      <c r="B103" s="10" t="s">
        <v>12</v>
      </c>
      <c r="C103" s="78"/>
      <c r="D103" s="78"/>
      <c r="E103" s="78"/>
      <c r="F103" s="78"/>
      <c r="G103" s="78"/>
      <c r="H103" s="77" t="n">
        <v>9</v>
      </c>
      <c r="I103" s="10" t="s">
        <v>12</v>
      </c>
      <c r="J103" s="78"/>
      <c r="K103" s="78"/>
      <c r="L103" s="78"/>
      <c r="M103" s="78"/>
      <c r="N103" s="78"/>
      <c r="O103" s="79"/>
      <c r="P103" s="77" t="n">
        <v>9</v>
      </c>
      <c r="Q103" s="10" t="s">
        <v>12</v>
      </c>
      <c r="R103" s="78" t="n">
        <v>50.23</v>
      </c>
      <c r="S103" s="78"/>
      <c r="T103" s="78"/>
      <c r="U103" s="78" t="n">
        <v>9.05</v>
      </c>
      <c r="V103" s="78"/>
      <c r="W103" s="56"/>
      <c r="X103" s="56"/>
      <c r="Y103" s="56"/>
      <c r="Z103" s="56"/>
    </row>
    <row r="104" customFormat="false" ht="15.75" hidden="false" customHeight="false" outlineLevel="0" collapsed="false">
      <c r="A104" s="77" t="n">
        <v>10</v>
      </c>
      <c r="B104" s="10" t="s">
        <v>13</v>
      </c>
      <c r="C104" s="78" t="n">
        <v>4.62</v>
      </c>
      <c r="D104" s="78" t="n">
        <v>4.62</v>
      </c>
      <c r="E104" s="78"/>
      <c r="F104" s="78" t="n">
        <v>4.62</v>
      </c>
      <c r="G104" s="78"/>
      <c r="H104" s="77" t="n">
        <v>10</v>
      </c>
      <c r="I104" s="10" t="s">
        <v>13</v>
      </c>
      <c r="J104" s="78" t="n">
        <v>2.33</v>
      </c>
      <c r="K104" s="78" t="n">
        <v>2.33</v>
      </c>
      <c r="L104" s="78"/>
      <c r="M104" s="78" t="n">
        <v>0.25</v>
      </c>
      <c r="N104" s="78" t="n">
        <v>0.06</v>
      </c>
      <c r="O104" s="79"/>
      <c r="P104" s="77" t="n">
        <v>10</v>
      </c>
      <c r="Q104" s="10" t="s">
        <v>13</v>
      </c>
      <c r="R104" s="78" t="n">
        <v>19.8</v>
      </c>
      <c r="S104" s="78" t="n">
        <v>19.8</v>
      </c>
      <c r="T104" s="78"/>
      <c r="U104" s="78" t="n">
        <v>3.56</v>
      </c>
      <c r="V104" s="78" t="n">
        <v>0.8</v>
      </c>
      <c r="W104" s="56"/>
      <c r="X104" s="56"/>
      <c r="Y104" s="56"/>
      <c r="Z104" s="56"/>
      <c r="AA104" s="70"/>
    </row>
    <row r="105" customFormat="false" ht="15.75" hidden="false" customHeight="false" outlineLevel="0" collapsed="false">
      <c r="A105" s="77" t="n">
        <v>11</v>
      </c>
      <c r="B105" s="10" t="s">
        <v>14</v>
      </c>
      <c r="C105" s="78" t="n">
        <v>1.98</v>
      </c>
      <c r="D105" s="78" t="n">
        <v>1.98</v>
      </c>
      <c r="E105" s="78"/>
      <c r="F105" s="78" t="n">
        <v>1.98</v>
      </c>
      <c r="G105" s="78"/>
      <c r="H105" s="77" t="n">
        <v>11</v>
      </c>
      <c r="I105" s="10" t="s">
        <v>14</v>
      </c>
      <c r="J105" s="78" t="n">
        <v>22.35</v>
      </c>
      <c r="K105" s="78" t="n">
        <v>2.55</v>
      </c>
      <c r="L105" s="78" t="n">
        <v>19.8</v>
      </c>
      <c r="M105" s="78" t="n">
        <v>4.03</v>
      </c>
      <c r="N105" s="78" t="n">
        <v>0.67</v>
      </c>
      <c r="O105" s="79"/>
      <c r="P105" s="77" t="n">
        <v>11</v>
      </c>
      <c r="Q105" s="10" t="s">
        <v>14</v>
      </c>
      <c r="R105" s="78" t="n">
        <v>58.82</v>
      </c>
      <c r="S105" s="78" t="n">
        <v>58.82</v>
      </c>
      <c r="T105" s="78"/>
      <c r="U105" s="78" t="n">
        <v>10.6</v>
      </c>
      <c r="V105" s="78" t="n">
        <v>1.78</v>
      </c>
      <c r="W105" s="56"/>
      <c r="X105" s="56"/>
      <c r="Y105" s="56"/>
      <c r="Z105" s="56"/>
    </row>
    <row r="106" customFormat="false" ht="15.75" hidden="false" customHeight="false" outlineLevel="0" collapsed="false">
      <c r="A106" s="77" t="n">
        <v>12</v>
      </c>
      <c r="B106" s="10" t="s">
        <v>103</v>
      </c>
      <c r="C106" s="78" t="n">
        <v>5.4</v>
      </c>
      <c r="D106" s="78"/>
      <c r="E106" s="78" t="n">
        <v>5.4</v>
      </c>
      <c r="F106" s="78" t="n">
        <v>5.4</v>
      </c>
      <c r="G106" s="78"/>
      <c r="H106" s="77" t="n">
        <v>12</v>
      </c>
      <c r="I106" s="10" t="s">
        <v>103</v>
      </c>
      <c r="J106" s="78"/>
      <c r="K106" s="78"/>
      <c r="L106" s="78"/>
      <c r="M106" s="78"/>
      <c r="N106" s="78"/>
      <c r="O106" s="79"/>
      <c r="P106" s="77" t="n">
        <v>12</v>
      </c>
      <c r="Q106" s="10" t="s">
        <v>103</v>
      </c>
      <c r="R106" s="78"/>
      <c r="S106" s="78"/>
      <c r="T106" s="78"/>
      <c r="U106" s="78"/>
      <c r="V106" s="78"/>
      <c r="W106" s="56"/>
      <c r="X106" s="56"/>
      <c r="Y106" s="56"/>
      <c r="Z106" s="56"/>
    </row>
    <row r="107" customFormat="false" ht="15.75" hidden="false" customHeight="false" outlineLevel="0" collapsed="false">
      <c r="A107" s="77" t="n">
        <v>13</v>
      </c>
      <c r="B107" s="10" t="s">
        <v>16</v>
      </c>
      <c r="C107" s="78" t="n">
        <v>2</v>
      </c>
      <c r="D107" s="78"/>
      <c r="E107" s="78"/>
      <c r="F107" s="78" t="n">
        <v>2</v>
      </c>
      <c r="G107" s="78"/>
      <c r="H107" s="77" t="n">
        <v>13</v>
      </c>
      <c r="I107" s="10" t="s">
        <v>16</v>
      </c>
      <c r="J107" s="78"/>
      <c r="K107" s="78"/>
      <c r="L107" s="78"/>
      <c r="M107" s="78"/>
      <c r="N107" s="78"/>
      <c r="O107" s="79"/>
      <c r="P107" s="77" t="n">
        <v>13</v>
      </c>
      <c r="Q107" s="10" t="s">
        <v>16</v>
      </c>
      <c r="R107" s="78" t="n">
        <v>6</v>
      </c>
      <c r="S107" s="78"/>
      <c r="T107" s="78"/>
      <c r="U107" s="78"/>
      <c r="V107" s="78"/>
      <c r="W107" s="56"/>
      <c r="X107" s="56"/>
      <c r="Y107" s="56"/>
      <c r="Z107" s="56"/>
    </row>
    <row r="108" customFormat="false" ht="30.75" hidden="false" customHeight="true" outlineLevel="0" collapsed="false">
      <c r="A108" s="79" t="s">
        <v>104</v>
      </c>
      <c r="B108" s="80" t="s">
        <v>105</v>
      </c>
      <c r="C108" s="81" t="n">
        <f aca="false">SUM(C95:C107)</f>
        <v>37.91</v>
      </c>
      <c r="D108" s="81" t="n">
        <f aca="false">SUM(D95:D107)</f>
        <v>24.74</v>
      </c>
      <c r="E108" s="81" t="n">
        <f aca="false">SUM(E95:E107)</f>
        <v>5.4</v>
      </c>
      <c r="F108" s="81" t="n">
        <f aca="false">SUM(F95:F107)</f>
        <v>36.53</v>
      </c>
      <c r="G108" s="81" t="n">
        <f aca="false">SUM(G95:G107)</f>
        <v>1.38</v>
      </c>
      <c r="H108" s="79" t="s">
        <v>104</v>
      </c>
      <c r="I108" s="80" t="s">
        <v>105</v>
      </c>
      <c r="J108" s="81" t="n">
        <f aca="false">SUM(J95:J107)</f>
        <v>115.83</v>
      </c>
      <c r="K108" s="81" t="n">
        <f aca="false">SUM(K95:K107)</f>
        <v>63.53</v>
      </c>
      <c r="L108" s="81" t="n">
        <f aca="false">SUM(L95:L107)</f>
        <v>39.8</v>
      </c>
      <c r="M108" s="81" t="n">
        <f aca="false">SUM(M95:M107)</f>
        <v>11.6</v>
      </c>
      <c r="N108" s="81" t="n">
        <f aca="false">SUM(N95:N107)</f>
        <v>2.77</v>
      </c>
      <c r="O108" s="79"/>
      <c r="P108" s="79" t="s">
        <v>104</v>
      </c>
      <c r="Q108" s="80" t="s">
        <v>105</v>
      </c>
      <c r="R108" s="81" t="n">
        <f aca="false">SUM(R95:R107)</f>
        <v>334.33</v>
      </c>
      <c r="S108" s="81" t="n">
        <f aca="false">SUM(S95:S107)</f>
        <v>161.93</v>
      </c>
      <c r="T108" s="81" t="n">
        <f aca="false">SUM(T95:T107)</f>
        <v>0</v>
      </c>
      <c r="U108" s="81" t="n">
        <f aca="false">SUM(U95:U107)</f>
        <v>58.84</v>
      </c>
      <c r="V108" s="81" t="n">
        <f aca="false">SUM(V95:V107)</f>
        <v>4.15</v>
      </c>
      <c r="W108" s="59"/>
      <c r="X108" s="59"/>
      <c r="Y108" s="59"/>
      <c r="Z108" s="59"/>
      <c r="AA108" s="82"/>
    </row>
    <row r="109" customFormat="false" ht="15.75" hidden="false" customHeight="false" outlineLevel="0" collapsed="false">
      <c r="A109" s="29"/>
      <c r="B109" s="83"/>
      <c r="C109" s="59"/>
      <c r="D109" s="59"/>
      <c r="E109" s="59"/>
      <c r="F109" s="59"/>
      <c r="G109" s="59"/>
      <c r="H109" s="29"/>
      <c r="I109" s="83"/>
      <c r="J109" s="59"/>
      <c r="K109" s="59"/>
      <c r="L109" s="59"/>
      <c r="M109" s="59"/>
      <c r="N109" s="59"/>
      <c r="P109" s="29"/>
      <c r="Q109" s="83"/>
      <c r="R109" s="59"/>
      <c r="S109" s="59"/>
      <c r="T109" s="59"/>
      <c r="U109" s="59"/>
      <c r="V109" s="59"/>
      <c r="W109" s="59"/>
      <c r="X109" s="59"/>
      <c r="Y109" s="59"/>
      <c r="Z109" s="59"/>
      <c r="AA109" s="82"/>
    </row>
    <row r="110" customFormat="false" ht="15.75" hidden="false" customHeight="true" outlineLevel="0" collapsed="false">
      <c r="A110" s="74"/>
      <c r="B110" s="43" t="s">
        <v>120</v>
      </c>
      <c r="C110" s="43"/>
      <c r="D110" s="43"/>
      <c r="E110" s="43"/>
      <c r="F110" s="43"/>
      <c r="G110" s="43"/>
      <c r="H110" s="74"/>
      <c r="I110" s="43" t="s">
        <v>121</v>
      </c>
      <c r="J110" s="43"/>
      <c r="K110" s="43"/>
      <c r="L110" s="43"/>
      <c r="M110" s="43"/>
      <c r="N110" s="43"/>
      <c r="P110" s="74"/>
      <c r="Q110" s="43" t="s">
        <v>122</v>
      </c>
      <c r="R110" s="43"/>
      <c r="S110" s="43"/>
      <c r="T110" s="43"/>
      <c r="U110" s="43"/>
      <c r="V110" s="43"/>
      <c r="W110" s="44"/>
      <c r="X110" s="44"/>
      <c r="Y110" s="44"/>
      <c r="Z110" s="44"/>
    </row>
    <row r="111" customFormat="false" ht="15" hidden="false" customHeight="true" outlineLevel="0" collapsed="false">
      <c r="A111" s="75"/>
      <c r="B111" s="43"/>
      <c r="C111" s="43"/>
      <c r="D111" s="43"/>
      <c r="E111" s="43"/>
      <c r="F111" s="43"/>
      <c r="G111" s="43"/>
      <c r="H111" s="76"/>
      <c r="I111" s="43"/>
      <c r="J111" s="43"/>
      <c r="K111" s="43"/>
      <c r="L111" s="43"/>
      <c r="M111" s="43"/>
      <c r="N111" s="43"/>
      <c r="P111" s="76"/>
      <c r="Q111" s="43"/>
      <c r="R111" s="43"/>
      <c r="S111" s="43"/>
      <c r="T111" s="43"/>
      <c r="U111" s="43"/>
      <c r="V111" s="43"/>
      <c r="W111" s="44"/>
      <c r="X111" s="44"/>
      <c r="Y111" s="44"/>
      <c r="Z111" s="44"/>
    </row>
    <row r="112" customFormat="false" ht="15.75" hidden="false" customHeight="false" outlineLevel="0" collapsed="false">
      <c r="A112" s="48" t="s">
        <v>92</v>
      </c>
      <c r="B112" s="48" t="s">
        <v>93</v>
      </c>
      <c r="C112" s="48" t="s">
        <v>94</v>
      </c>
      <c r="D112" s="49" t="s">
        <v>95</v>
      </c>
      <c r="E112" s="49"/>
      <c r="F112" s="49"/>
      <c r="G112" s="49"/>
      <c r="H112" s="48" t="s">
        <v>92</v>
      </c>
      <c r="I112" s="48" t="s">
        <v>93</v>
      </c>
      <c r="J112" s="48" t="s">
        <v>94</v>
      </c>
      <c r="K112" s="49" t="s">
        <v>95</v>
      </c>
      <c r="L112" s="49"/>
      <c r="M112" s="49"/>
      <c r="N112" s="49"/>
      <c r="P112" s="48" t="s">
        <v>92</v>
      </c>
      <c r="Q112" s="48" t="s">
        <v>93</v>
      </c>
      <c r="R112" s="48" t="s">
        <v>94</v>
      </c>
      <c r="S112" s="49" t="s">
        <v>95</v>
      </c>
      <c r="T112" s="49"/>
      <c r="U112" s="49"/>
      <c r="V112" s="49"/>
      <c r="W112" s="50"/>
      <c r="X112" s="50"/>
      <c r="Y112" s="53"/>
      <c r="Z112" s="53"/>
    </row>
    <row r="113" customFormat="false" ht="15.75" hidden="false" customHeight="false" outlineLevel="0" collapsed="false">
      <c r="A113" s="52" t="s">
        <v>96</v>
      </c>
      <c r="B113" s="52"/>
      <c r="C113" s="52" t="s">
        <v>97</v>
      </c>
      <c r="D113" s="52" t="s">
        <v>98</v>
      </c>
      <c r="E113" s="52" t="s">
        <v>99</v>
      </c>
      <c r="F113" s="52" t="s">
        <v>100</v>
      </c>
      <c r="G113" s="52" t="s">
        <v>101</v>
      </c>
      <c r="H113" s="52" t="s">
        <v>96</v>
      </c>
      <c r="I113" s="52"/>
      <c r="J113" s="52" t="s">
        <v>97</v>
      </c>
      <c r="K113" s="52" t="s">
        <v>98</v>
      </c>
      <c r="L113" s="52" t="s">
        <v>99</v>
      </c>
      <c r="M113" s="52" t="s">
        <v>100</v>
      </c>
      <c r="N113" s="52" t="s">
        <v>101</v>
      </c>
      <c r="P113" s="52" t="s">
        <v>96</v>
      </c>
      <c r="Q113" s="52"/>
      <c r="R113" s="52" t="s">
        <v>97</v>
      </c>
      <c r="S113" s="52" t="s">
        <v>98</v>
      </c>
      <c r="T113" s="52" t="s">
        <v>99</v>
      </c>
      <c r="U113" s="52" t="s">
        <v>100</v>
      </c>
      <c r="V113" s="49" t="s">
        <v>101</v>
      </c>
      <c r="W113" s="53"/>
      <c r="X113" s="53"/>
      <c r="Y113" s="53"/>
      <c r="Z113" s="53"/>
    </row>
    <row r="114" customFormat="false" ht="15.75" hidden="false" customHeight="false" outlineLevel="0" collapsed="false">
      <c r="A114" s="77" t="n">
        <v>1</v>
      </c>
      <c r="B114" s="10" t="s">
        <v>4</v>
      </c>
      <c r="C114" s="78"/>
      <c r="D114" s="78"/>
      <c r="E114" s="55"/>
      <c r="F114" s="78"/>
      <c r="G114" s="78"/>
      <c r="H114" s="77" t="n">
        <v>1</v>
      </c>
      <c r="I114" s="10" t="s">
        <v>4</v>
      </c>
      <c r="J114" s="78"/>
      <c r="K114" s="78"/>
      <c r="L114" s="55"/>
      <c r="M114" s="78"/>
      <c r="N114" s="78"/>
      <c r="O114" s="79"/>
      <c r="P114" s="77" t="n">
        <v>1</v>
      </c>
      <c r="Q114" s="10" t="s">
        <v>4</v>
      </c>
      <c r="R114" s="78" t="n">
        <v>5</v>
      </c>
      <c r="S114" s="78"/>
      <c r="T114" s="55"/>
      <c r="U114" s="78"/>
      <c r="V114" s="78"/>
      <c r="W114" s="56"/>
      <c r="X114" s="56"/>
      <c r="Y114" s="56"/>
      <c r="Z114" s="56"/>
    </row>
    <row r="115" customFormat="false" ht="15.75" hidden="false" customHeight="false" outlineLevel="0" collapsed="false">
      <c r="A115" s="77" t="n">
        <v>2</v>
      </c>
      <c r="B115" s="10" t="s">
        <v>102</v>
      </c>
      <c r="C115" s="78"/>
      <c r="D115" s="78"/>
      <c r="E115" s="78"/>
      <c r="F115" s="78"/>
      <c r="G115" s="78"/>
      <c r="H115" s="77" t="n">
        <v>2</v>
      </c>
      <c r="I115" s="10" t="s">
        <v>102</v>
      </c>
      <c r="J115" s="78" t="n">
        <v>0.8</v>
      </c>
      <c r="K115" s="78" t="n">
        <v>0.8</v>
      </c>
      <c r="L115" s="78"/>
      <c r="M115" s="78"/>
      <c r="N115" s="78"/>
      <c r="O115" s="79"/>
      <c r="P115" s="77" t="n">
        <v>2</v>
      </c>
      <c r="Q115" s="10" t="s">
        <v>102</v>
      </c>
      <c r="R115" s="78"/>
      <c r="S115" s="78"/>
      <c r="T115" s="78"/>
      <c r="U115" s="78"/>
      <c r="V115" s="78"/>
      <c r="W115" s="56"/>
      <c r="X115" s="56"/>
      <c r="Y115" s="56"/>
      <c r="Z115" s="56"/>
    </row>
    <row r="116" customFormat="false" ht="15.75" hidden="false" customHeight="false" outlineLevel="0" collapsed="false">
      <c r="A116" s="77" t="n">
        <v>3</v>
      </c>
      <c r="B116" s="10" t="s">
        <v>6</v>
      </c>
      <c r="C116" s="78"/>
      <c r="D116" s="78"/>
      <c r="E116" s="78"/>
      <c r="F116" s="78"/>
      <c r="G116" s="78"/>
      <c r="H116" s="77" t="n">
        <v>3</v>
      </c>
      <c r="I116" s="10" t="s">
        <v>6</v>
      </c>
      <c r="J116" s="78" t="n">
        <v>3.7</v>
      </c>
      <c r="K116" s="78" t="n">
        <v>3.7</v>
      </c>
      <c r="L116" s="78"/>
      <c r="M116" s="78"/>
      <c r="N116" s="78"/>
      <c r="O116" s="79"/>
      <c r="P116" s="77" t="n">
        <v>3</v>
      </c>
      <c r="Q116" s="10" t="s">
        <v>6</v>
      </c>
      <c r="R116" s="78"/>
      <c r="S116" s="78"/>
      <c r="T116" s="78"/>
      <c r="U116" s="78"/>
      <c r="V116" s="78"/>
      <c r="W116" s="56"/>
      <c r="X116" s="56"/>
      <c r="Y116" s="56"/>
      <c r="Z116" s="56"/>
    </row>
    <row r="117" customFormat="false" ht="15.75" hidden="false" customHeight="false" outlineLevel="0" collapsed="false">
      <c r="A117" s="77" t="n">
        <v>4</v>
      </c>
      <c r="B117" s="10" t="s">
        <v>7</v>
      </c>
      <c r="C117" s="78" t="n">
        <v>33</v>
      </c>
      <c r="D117" s="78" t="n">
        <v>33</v>
      </c>
      <c r="E117" s="78"/>
      <c r="F117" s="78"/>
      <c r="G117" s="78"/>
      <c r="H117" s="77" t="n">
        <v>4</v>
      </c>
      <c r="I117" s="10" t="s">
        <v>7</v>
      </c>
      <c r="J117" s="78" t="n">
        <v>12</v>
      </c>
      <c r="K117" s="78" t="n">
        <v>12</v>
      </c>
      <c r="L117" s="78"/>
      <c r="M117" s="78"/>
      <c r="N117" s="78"/>
      <c r="O117" s="79"/>
      <c r="P117" s="77" t="n">
        <v>4</v>
      </c>
      <c r="Q117" s="10" t="s">
        <v>7</v>
      </c>
      <c r="R117" s="78"/>
      <c r="S117" s="78"/>
      <c r="T117" s="78"/>
      <c r="U117" s="78"/>
      <c r="V117" s="78"/>
      <c r="W117" s="56"/>
      <c r="X117" s="56"/>
      <c r="Y117" s="56"/>
      <c r="Z117" s="56"/>
    </row>
    <row r="118" customFormat="false" ht="15.75" hidden="false" customHeight="false" outlineLevel="0" collapsed="false">
      <c r="A118" s="77" t="n">
        <v>5</v>
      </c>
      <c r="B118" s="10" t="s">
        <v>8</v>
      </c>
      <c r="C118" s="78"/>
      <c r="D118" s="78"/>
      <c r="E118" s="78"/>
      <c r="F118" s="78"/>
      <c r="G118" s="78"/>
      <c r="H118" s="77" t="n">
        <v>5</v>
      </c>
      <c r="I118" s="10" t="s">
        <v>8</v>
      </c>
      <c r="J118" s="78" t="n">
        <v>1.5</v>
      </c>
      <c r="K118" s="78" t="n">
        <v>1.5</v>
      </c>
      <c r="L118" s="78"/>
      <c r="M118" s="78"/>
      <c r="N118" s="78"/>
      <c r="O118" s="79"/>
      <c r="P118" s="77" t="n">
        <v>5</v>
      </c>
      <c r="Q118" s="10" t="s">
        <v>8</v>
      </c>
      <c r="R118" s="78" t="n">
        <v>1.5</v>
      </c>
      <c r="S118" s="78" t="n">
        <v>1.5</v>
      </c>
      <c r="T118" s="78"/>
      <c r="U118" s="78"/>
      <c r="V118" s="78"/>
      <c r="W118" s="56"/>
      <c r="X118" s="56"/>
      <c r="Y118" s="56"/>
      <c r="Z118" s="56"/>
    </row>
    <row r="119" customFormat="false" ht="15.75" hidden="false" customHeight="false" outlineLevel="0" collapsed="false">
      <c r="A119" s="77" t="n">
        <v>6</v>
      </c>
      <c r="B119" s="10" t="s">
        <v>9</v>
      </c>
      <c r="C119" s="78"/>
      <c r="D119" s="78"/>
      <c r="E119" s="78"/>
      <c r="F119" s="78"/>
      <c r="G119" s="78"/>
      <c r="H119" s="77" t="n">
        <v>6</v>
      </c>
      <c r="I119" s="10" t="s">
        <v>9</v>
      </c>
      <c r="J119" s="78"/>
      <c r="K119" s="78"/>
      <c r="L119" s="78"/>
      <c r="M119" s="78"/>
      <c r="N119" s="78"/>
      <c r="O119" s="79"/>
      <c r="P119" s="77" t="n">
        <v>6</v>
      </c>
      <c r="Q119" s="10" t="s">
        <v>9</v>
      </c>
      <c r="R119" s="78" t="n">
        <v>7.1</v>
      </c>
      <c r="S119" s="78" t="n">
        <v>7.1</v>
      </c>
      <c r="T119" s="78"/>
      <c r="U119" s="78"/>
      <c r="V119" s="78"/>
      <c r="W119" s="56"/>
      <c r="X119" s="56"/>
      <c r="Y119" s="56"/>
      <c r="Z119" s="56"/>
    </row>
    <row r="120" customFormat="false" ht="15.75" hidden="false" customHeight="false" outlineLevel="0" collapsed="false">
      <c r="A120" s="77" t="n">
        <v>7</v>
      </c>
      <c r="B120" s="10" t="s">
        <v>10</v>
      </c>
      <c r="C120" s="78"/>
      <c r="D120" s="78"/>
      <c r="E120" s="78"/>
      <c r="F120" s="78"/>
      <c r="G120" s="78"/>
      <c r="H120" s="77" t="n">
        <v>7</v>
      </c>
      <c r="I120" s="10" t="s">
        <v>10</v>
      </c>
      <c r="J120" s="78" t="n">
        <v>2.67</v>
      </c>
      <c r="K120" s="78"/>
      <c r="L120" s="78"/>
      <c r="M120" s="78"/>
      <c r="N120" s="78"/>
      <c r="O120" s="79"/>
      <c r="P120" s="77" t="n">
        <v>7</v>
      </c>
      <c r="Q120" s="10" t="s">
        <v>10</v>
      </c>
      <c r="R120" s="78" t="n">
        <v>1.47</v>
      </c>
      <c r="S120" s="78"/>
      <c r="T120" s="78"/>
      <c r="U120" s="78"/>
      <c r="V120" s="78"/>
      <c r="W120" s="56"/>
      <c r="X120" s="56"/>
      <c r="Y120" s="56"/>
      <c r="Z120" s="56"/>
    </row>
    <row r="121" customFormat="false" ht="15.75" hidden="false" customHeight="false" outlineLevel="0" collapsed="false">
      <c r="A121" s="77" t="n">
        <v>8</v>
      </c>
      <c r="B121" s="10" t="s">
        <v>11</v>
      </c>
      <c r="C121" s="78" t="n">
        <v>17.81</v>
      </c>
      <c r="D121" s="78"/>
      <c r="E121" s="78"/>
      <c r="F121" s="78" t="n">
        <v>12.05</v>
      </c>
      <c r="G121" s="78"/>
      <c r="H121" s="77" t="n">
        <v>8</v>
      </c>
      <c r="I121" s="10" t="s">
        <v>11</v>
      </c>
      <c r="J121" s="78"/>
      <c r="K121" s="78"/>
      <c r="L121" s="78"/>
      <c r="M121" s="78"/>
      <c r="N121" s="78"/>
      <c r="O121" s="79"/>
      <c r="P121" s="77" t="n">
        <v>8</v>
      </c>
      <c r="Q121" s="10" t="s">
        <v>11</v>
      </c>
      <c r="R121" s="78"/>
      <c r="S121" s="78"/>
      <c r="T121" s="78"/>
      <c r="U121" s="78"/>
      <c r="V121" s="78"/>
      <c r="W121" s="56"/>
      <c r="X121" s="56"/>
      <c r="Y121" s="56"/>
      <c r="Z121" s="56"/>
    </row>
    <row r="122" customFormat="false" ht="15.75" hidden="false" customHeight="false" outlineLevel="0" collapsed="false">
      <c r="A122" s="77" t="n">
        <v>9</v>
      </c>
      <c r="B122" s="10" t="s">
        <v>12</v>
      </c>
      <c r="C122" s="78" t="n">
        <v>2.1</v>
      </c>
      <c r="D122" s="78"/>
      <c r="E122" s="78"/>
      <c r="F122" s="78"/>
      <c r="G122" s="78"/>
      <c r="H122" s="77" t="n">
        <v>9</v>
      </c>
      <c r="I122" s="10" t="s">
        <v>12</v>
      </c>
      <c r="J122" s="78"/>
      <c r="K122" s="78"/>
      <c r="L122" s="78"/>
      <c r="M122" s="78"/>
      <c r="N122" s="78"/>
      <c r="O122" s="79"/>
      <c r="P122" s="77" t="n">
        <v>9</v>
      </c>
      <c r="Q122" s="10" t="s">
        <v>12</v>
      </c>
      <c r="R122" s="78" t="n">
        <v>1.9</v>
      </c>
      <c r="S122" s="78"/>
      <c r="T122" s="78"/>
      <c r="U122" s="78"/>
      <c r="V122" s="78"/>
      <c r="W122" s="56"/>
      <c r="X122" s="56"/>
      <c r="Y122" s="56"/>
      <c r="Z122" s="56"/>
    </row>
    <row r="123" customFormat="false" ht="15.75" hidden="false" customHeight="false" outlineLevel="0" collapsed="false">
      <c r="A123" s="77" t="n">
        <v>10</v>
      </c>
      <c r="B123" s="10" t="s">
        <v>13</v>
      </c>
      <c r="C123" s="78"/>
      <c r="D123" s="78"/>
      <c r="E123" s="78"/>
      <c r="F123" s="78"/>
      <c r="G123" s="78"/>
      <c r="H123" s="77" t="n">
        <v>10</v>
      </c>
      <c r="I123" s="10" t="s">
        <v>13</v>
      </c>
      <c r="J123" s="78" t="n">
        <v>15</v>
      </c>
      <c r="K123" s="78" t="n">
        <v>15</v>
      </c>
      <c r="L123" s="78"/>
      <c r="M123" s="78"/>
      <c r="N123" s="78"/>
      <c r="O123" s="79"/>
      <c r="P123" s="77" t="n">
        <v>10</v>
      </c>
      <c r="Q123" s="10" t="s">
        <v>13</v>
      </c>
      <c r="R123" s="78" t="n">
        <v>4.5</v>
      </c>
      <c r="S123" s="78" t="n">
        <v>4.5</v>
      </c>
      <c r="T123" s="78"/>
      <c r="U123" s="78"/>
      <c r="V123" s="78"/>
      <c r="W123" s="56"/>
      <c r="X123" s="56"/>
      <c r="Y123" s="56"/>
      <c r="Z123" s="56"/>
    </row>
    <row r="124" customFormat="false" ht="15.75" hidden="false" customHeight="false" outlineLevel="0" collapsed="false">
      <c r="A124" s="77" t="n">
        <v>11</v>
      </c>
      <c r="B124" s="10" t="s">
        <v>14</v>
      </c>
      <c r="C124" s="78"/>
      <c r="D124" s="78"/>
      <c r="E124" s="78"/>
      <c r="F124" s="78"/>
      <c r="G124" s="78"/>
      <c r="H124" s="77" t="n">
        <v>11</v>
      </c>
      <c r="I124" s="10" t="s">
        <v>14</v>
      </c>
      <c r="J124" s="78" t="n">
        <v>4</v>
      </c>
      <c r="K124" s="78" t="n">
        <v>4</v>
      </c>
      <c r="L124" s="78"/>
      <c r="M124" s="78"/>
      <c r="N124" s="78"/>
      <c r="O124" s="79"/>
      <c r="P124" s="77" t="n">
        <v>11</v>
      </c>
      <c r="Q124" s="10" t="s">
        <v>14</v>
      </c>
      <c r="R124" s="78" t="n">
        <v>6</v>
      </c>
      <c r="S124" s="78" t="n">
        <v>6</v>
      </c>
      <c r="T124" s="78"/>
      <c r="U124" s="78"/>
      <c r="V124" s="78"/>
      <c r="W124" s="56"/>
      <c r="X124" s="56"/>
      <c r="Y124" s="56"/>
      <c r="Z124" s="56"/>
    </row>
    <row r="125" customFormat="false" ht="15.75" hidden="false" customHeight="false" outlineLevel="0" collapsed="false">
      <c r="A125" s="77" t="n">
        <v>12</v>
      </c>
      <c r="B125" s="10" t="s">
        <v>103</v>
      </c>
      <c r="C125" s="78" t="n">
        <v>2.6</v>
      </c>
      <c r="D125" s="78"/>
      <c r="E125" s="78" t="n">
        <v>2.6</v>
      </c>
      <c r="F125" s="78" t="n">
        <v>2.6</v>
      </c>
      <c r="G125" s="78"/>
      <c r="H125" s="77" t="n">
        <v>12</v>
      </c>
      <c r="I125" s="10" t="s">
        <v>103</v>
      </c>
      <c r="J125" s="78" t="n">
        <v>15.7</v>
      </c>
      <c r="K125" s="78"/>
      <c r="L125" s="78" t="n">
        <v>15.7</v>
      </c>
      <c r="M125" s="78" t="n">
        <v>2.99</v>
      </c>
      <c r="N125" s="78"/>
      <c r="O125" s="79"/>
      <c r="P125" s="77" t="n">
        <v>12</v>
      </c>
      <c r="Q125" s="10" t="s">
        <v>103</v>
      </c>
      <c r="R125" s="78" t="n">
        <v>10</v>
      </c>
      <c r="S125" s="78"/>
      <c r="T125" s="78" t="n">
        <v>10</v>
      </c>
      <c r="U125" s="78"/>
      <c r="V125" s="78"/>
      <c r="W125" s="56"/>
      <c r="X125" s="56"/>
      <c r="Y125" s="56"/>
      <c r="Z125" s="56"/>
    </row>
    <row r="126" customFormat="false" ht="15.75" hidden="false" customHeight="false" outlineLevel="0" collapsed="false">
      <c r="A126" s="77" t="n">
        <v>13</v>
      </c>
      <c r="B126" s="10" t="s">
        <v>16</v>
      </c>
      <c r="C126" s="78" t="n">
        <v>2.75</v>
      </c>
      <c r="D126" s="78"/>
      <c r="E126" s="78"/>
      <c r="F126" s="78" t="n">
        <v>2.57</v>
      </c>
      <c r="G126" s="78" t="n">
        <v>0.18</v>
      </c>
      <c r="H126" s="77" t="n">
        <v>13</v>
      </c>
      <c r="I126" s="10" t="s">
        <v>16</v>
      </c>
      <c r="J126" s="78"/>
      <c r="K126" s="78"/>
      <c r="L126" s="78"/>
      <c r="M126" s="78"/>
      <c r="N126" s="78"/>
      <c r="O126" s="79"/>
      <c r="P126" s="77" t="n">
        <v>13</v>
      </c>
      <c r="Q126" s="10" t="s">
        <v>16</v>
      </c>
      <c r="R126" s="78" t="n">
        <v>9.33</v>
      </c>
      <c r="S126" s="78"/>
      <c r="T126" s="78"/>
      <c r="U126" s="78" t="n">
        <v>0.5</v>
      </c>
      <c r="V126" s="78"/>
      <c r="W126" s="56"/>
      <c r="X126" s="56"/>
      <c r="Y126" s="56"/>
      <c r="Z126" s="56"/>
    </row>
    <row r="127" customFormat="false" ht="29.25" hidden="false" customHeight="true" outlineLevel="0" collapsed="false">
      <c r="A127" s="79" t="s">
        <v>104</v>
      </c>
      <c r="B127" s="80" t="s">
        <v>105</v>
      </c>
      <c r="C127" s="81" t="n">
        <f aca="false">SUM(C114:C126)</f>
        <v>58.26</v>
      </c>
      <c r="D127" s="81" t="n">
        <f aca="false">SUM(D114:D126)</f>
        <v>33</v>
      </c>
      <c r="E127" s="81" t="n">
        <f aca="false">SUM(E114:E126)</f>
        <v>2.6</v>
      </c>
      <c r="F127" s="81" t="n">
        <f aca="false">SUM(F114:F126)</f>
        <v>17.22</v>
      </c>
      <c r="G127" s="81" t="n">
        <f aca="false">SUM(G114:G126)</f>
        <v>0.18</v>
      </c>
      <c r="H127" s="79" t="s">
        <v>104</v>
      </c>
      <c r="I127" s="80" t="s">
        <v>105</v>
      </c>
      <c r="J127" s="81" t="n">
        <f aca="false">SUM(J114:J126)</f>
        <v>55.37</v>
      </c>
      <c r="K127" s="81" t="n">
        <f aca="false">SUM(K114:K126)</f>
        <v>37</v>
      </c>
      <c r="L127" s="81" t="n">
        <f aca="false">SUM(L114:L126)</f>
        <v>15.7</v>
      </c>
      <c r="M127" s="81" t="n">
        <f aca="false">SUM(M114:M126)</f>
        <v>2.99</v>
      </c>
      <c r="N127" s="81" t="n">
        <f aca="false">SUM(N114:N126)</f>
        <v>0</v>
      </c>
      <c r="O127" s="79"/>
      <c r="P127" s="79" t="s">
        <v>104</v>
      </c>
      <c r="Q127" s="80" t="s">
        <v>105</v>
      </c>
      <c r="R127" s="81" t="n">
        <f aca="false">SUM(R114:R126)</f>
        <v>46.8</v>
      </c>
      <c r="S127" s="81" t="n">
        <f aca="false">SUM(S114:S126)</f>
        <v>19.1</v>
      </c>
      <c r="T127" s="81" t="n">
        <f aca="false">SUM(T114:T126)</f>
        <v>10</v>
      </c>
      <c r="U127" s="81" t="n">
        <f aca="false">SUM(U114:U126)</f>
        <v>0.5</v>
      </c>
      <c r="V127" s="81" t="n">
        <f aca="false">SUM(V114:V126)</f>
        <v>0</v>
      </c>
      <c r="W127" s="59"/>
      <c r="X127" s="59"/>
      <c r="Y127" s="59"/>
      <c r="Z127" s="59"/>
    </row>
    <row r="128" customFormat="false" ht="29.25" hidden="false" customHeight="true" outlineLevel="0" collapsed="false">
      <c r="A128" s="29"/>
      <c r="B128" s="84"/>
      <c r="C128" s="59"/>
      <c r="D128" s="59"/>
      <c r="E128" s="59"/>
      <c r="F128" s="59"/>
      <c r="G128" s="59"/>
      <c r="H128" s="29"/>
      <c r="I128" s="84"/>
      <c r="J128" s="59"/>
      <c r="K128" s="59"/>
      <c r="L128" s="59"/>
      <c r="M128" s="59"/>
      <c r="N128" s="59"/>
      <c r="O128" s="29"/>
      <c r="P128" s="29"/>
      <c r="Q128" s="84"/>
      <c r="R128" s="59"/>
      <c r="S128" s="59"/>
      <c r="T128" s="59"/>
      <c r="U128" s="59"/>
      <c r="V128" s="59"/>
      <c r="W128" s="59"/>
      <c r="X128" s="59"/>
      <c r="Y128" s="59"/>
      <c r="Z128" s="59"/>
    </row>
    <row r="129" customFormat="false" ht="29.25" hidden="false" customHeight="true" outlineLevel="0" collapsed="false">
      <c r="A129" s="29"/>
      <c r="B129" s="84"/>
      <c r="C129" s="59"/>
      <c r="D129" s="59"/>
      <c r="E129" s="59"/>
      <c r="F129" s="59"/>
      <c r="G129" s="59"/>
      <c r="H129" s="29"/>
      <c r="I129" s="84"/>
      <c r="J129" s="59"/>
      <c r="K129" s="59"/>
      <c r="L129" s="59"/>
      <c r="M129" s="59"/>
      <c r="N129" s="59"/>
      <c r="O129" s="29"/>
      <c r="P129" s="29"/>
      <c r="Q129" s="84"/>
      <c r="R129" s="59"/>
      <c r="S129" s="59"/>
      <c r="T129" s="59"/>
      <c r="U129" s="59"/>
      <c r="V129" s="59"/>
      <c r="W129" s="59"/>
      <c r="X129" s="59"/>
      <c r="Y129" s="59"/>
      <c r="Z129" s="59"/>
    </row>
    <row r="131" customFormat="false" ht="15.75" hidden="false" customHeight="false" outlineLevel="0" collapsed="false">
      <c r="B131" s="35" t="s">
        <v>82</v>
      </c>
      <c r="C131" s="36" t="s">
        <v>83</v>
      </c>
      <c r="D131" s="36"/>
      <c r="E131" s="37" t="s">
        <v>84</v>
      </c>
      <c r="F131" s="71" t="s">
        <v>115</v>
      </c>
      <c r="I131" s="37" t="s">
        <v>86</v>
      </c>
      <c r="J131" s="71" t="s">
        <v>123</v>
      </c>
      <c r="K131" s="71"/>
      <c r="R131" s="72"/>
      <c r="S131" s="72"/>
      <c r="U131" s="73" t="s">
        <v>116</v>
      </c>
      <c r="V131" s="73"/>
      <c r="W131" s="63"/>
      <c r="X131" s="63"/>
    </row>
    <row r="132" customFormat="false" ht="18.75" hidden="false" customHeight="true" outlineLevel="0" collapsed="false">
      <c r="A132" s="74"/>
      <c r="B132" s="43" t="s">
        <v>124</v>
      </c>
      <c r="C132" s="43"/>
      <c r="D132" s="43"/>
      <c r="E132" s="43"/>
      <c r="F132" s="43"/>
      <c r="G132" s="43"/>
      <c r="H132" s="74"/>
      <c r="I132" s="43" t="s">
        <v>125</v>
      </c>
      <c r="J132" s="43"/>
      <c r="K132" s="43"/>
      <c r="L132" s="43"/>
      <c r="M132" s="43"/>
      <c r="N132" s="43"/>
      <c r="P132" s="74"/>
      <c r="Q132" s="85" t="s">
        <v>126</v>
      </c>
      <c r="R132" s="85"/>
      <c r="S132" s="85"/>
      <c r="T132" s="85"/>
      <c r="U132" s="85"/>
      <c r="V132" s="85"/>
      <c r="W132" s="65"/>
      <c r="X132" s="65"/>
      <c r="Y132" s="65"/>
      <c r="Z132" s="65"/>
    </row>
    <row r="133" customFormat="false" ht="18.75" hidden="false" customHeight="false" outlineLevel="0" collapsed="false">
      <c r="A133" s="75"/>
      <c r="B133" s="43"/>
      <c r="C133" s="43"/>
      <c r="D133" s="43"/>
      <c r="E133" s="43"/>
      <c r="F133" s="43"/>
      <c r="G133" s="43"/>
      <c r="H133" s="76"/>
      <c r="I133" s="43"/>
      <c r="J133" s="43"/>
      <c r="K133" s="43"/>
      <c r="L133" s="43"/>
      <c r="M133" s="43"/>
      <c r="N133" s="43"/>
      <c r="P133" s="76"/>
      <c r="Q133" s="85"/>
      <c r="R133" s="85"/>
      <c r="S133" s="85"/>
      <c r="T133" s="85"/>
      <c r="U133" s="85"/>
      <c r="V133" s="85"/>
      <c r="W133" s="65"/>
      <c r="X133" s="65"/>
      <c r="Y133" s="65"/>
      <c r="Z133" s="65"/>
    </row>
    <row r="134" customFormat="false" ht="15.75" hidden="false" customHeight="false" outlineLevel="0" collapsed="false">
      <c r="A134" s="48" t="s">
        <v>92</v>
      </c>
      <c r="B134" s="48" t="s">
        <v>11</v>
      </c>
      <c r="C134" s="48" t="s">
        <v>94</v>
      </c>
      <c r="D134" s="49" t="s">
        <v>95</v>
      </c>
      <c r="E134" s="49"/>
      <c r="F134" s="49"/>
      <c r="G134" s="49"/>
      <c r="H134" s="48" t="s">
        <v>92</v>
      </c>
      <c r="I134" s="48" t="s">
        <v>93</v>
      </c>
      <c r="J134" s="48" t="s">
        <v>94</v>
      </c>
      <c r="K134" s="49" t="s">
        <v>95</v>
      </c>
      <c r="L134" s="49"/>
      <c r="M134" s="49"/>
      <c r="N134" s="49"/>
      <c r="P134" s="48" t="s">
        <v>92</v>
      </c>
      <c r="Q134" s="48" t="s">
        <v>93</v>
      </c>
      <c r="R134" s="48" t="s">
        <v>94</v>
      </c>
      <c r="S134" s="49" t="s">
        <v>95</v>
      </c>
      <c r="T134" s="49"/>
      <c r="U134" s="49"/>
      <c r="V134" s="49"/>
      <c r="W134" s="50"/>
      <c r="X134" s="50"/>
      <c r="Y134" s="53"/>
      <c r="Z134" s="53"/>
    </row>
    <row r="135" customFormat="false" ht="15.75" hidden="false" customHeight="false" outlineLevel="0" collapsed="false">
      <c r="A135" s="52" t="s">
        <v>96</v>
      </c>
      <c r="B135" s="52"/>
      <c r="C135" s="52" t="s">
        <v>97</v>
      </c>
      <c r="D135" s="52" t="s">
        <v>98</v>
      </c>
      <c r="E135" s="52" t="s">
        <v>99</v>
      </c>
      <c r="F135" s="52" t="s">
        <v>100</v>
      </c>
      <c r="G135" s="52" t="s">
        <v>101</v>
      </c>
      <c r="H135" s="52" t="s">
        <v>96</v>
      </c>
      <c r="I135" s="52"/>
      <c r="J135" s="52" t="s">
        <v>97</v>
      </c>
      <c r="K135" s="52" t="s">
        <v>98</v>
      </c>
      <c r="L135" s="52" t="s">
        <v>99</v>
      </c>
      <c r="M135" s="52" t="s">
        <v>100</v>
      </c>
      <c r="N135" s="52" t="s">
        <v>101</v>
      </c>
      <c r="P135" s="52" t="s">
        <v>96</v>
      </c>
      <c r="Q135" s="52"/>
      <c r="R135" s="52" t="s">
        <v>97</v>
      </c>
      <c r="S135" s="52" t="s">
        <v>98</v>
      </c>
      <c r="T135" s="52" t="s">
        <v>99</v>
      </c>
      <c r="U135" s="52" t="s">
        <v>100</v>
      </c>
      <c r="V135" s="49" t="s">
        <v>101</v>
      </c>
      <c r="W135" s="53"/>
      <c r="X135" s="53"/>
      <c r="Y135" s="53"/>
      <c r="Z135" s="53"/>
    </row>
    <row r="136" customFormat="false" ht="15.75" hidden="false" customHeight="false" outlineLevel="0" collapsed="false">
      <c r="A136" s="77" t="n">
        <v>1</v>
      </c>
      <c r="B136" s="10" t="s">
        <v>4</v>
      </c>
      <c r="C136" s="78"/>
      <c r="D136" s="78"/>
      <c r="E136" s="55"/>
      <c r="F136" s="78"/>
      <c r="G136" s="78"/>
      <c r="H136" s="77" t="n">
        <v>1</v>
      </c>
      <c r="I136" s="10" t="s">
        <v>4</v>
      </c>
      <c r="J136" s="78"/>
      <c r="K136" s="78"/>
      <c r="L136" s="55"/>
      <c r="M136" s="78"/>
      <c r="N136" s="78"/>
      <c r="O136" s="79"/>
      <c r="P136" s="77" t="n">
        <v>1</v>
      </c>
      <c r="Q136" s="10" t="s">
        <v>4</v>
      </c>
      <c r="R136" s="78" t="n">
        <f aca="false">C95+J95+R95+C114+J114+R114+C136+J136</f>
        <v>48.75</v>
      </c>
      <c r="S136" s="78" t="n">
        <f aca="false">K136+D136+D114+K114+S114+S95+K95+D95</f>
        <v>0</v>
      </c>
      <c r="T136" s="78" t="n">
        <f aca="false">E95+L95+T95+E114+L114+T114+E136+L136</f>
        <v>0</v>
      </c>
      <c r="U136" s="78" t="n">
        <f aca="false">F95+M95+U95+F114+M114+U114+F136+M136</f>
        <v>6.34</v>
      </c>
      <c r="V136" s="78" t="n">
        <f aca="false">G95+N95+V95+G114+N114+V114+G136+N136</f>
        <v>0.6</v>
      </c>
      <c r="W136" s="56"/>
      <c r="X136" s="56"/>
      <c r="Y136" s="56"/>
      <c r="Z136" s="56"/>
    </row>
    <row r="137" customFormat="false" ht="15.75" hidden="false" customHeight="false" outlineLevel="0" collapsed="false">
      <c r="A137" s="77" t="n">
        <v>2</v>
      </c>
      <c r="B137" s="10" t="s">
        <v>102</v>
      </c>
      <c r="C137" s="78"/>
      <c r="D137" s="78"/>
      <c r="E137" s="78"/>
      <c r="F137" s="78"/>
      <c r="G137" s="78"/>
      <c r="H137" s="77" t="n">
        <v>2</v>
      </c>
      <c r="I137" s="10" t="s">
        <v>102</v>
      </c>
      <c r="J137" s="78"/>
      <c r="K137" s="78"/>
      <c r="L137" s="78"/>
      <c r="M137" s="78"/>
      <c r="N137" s="78"/>
      <c r="O137" s="79"/>
      <c r="P137" s="77" t="n">
        <v>2</v>
      </c>
      <c r="Q137" s="10" t="s">
        <v>102</v>
      </c>
      <c r="R137" s="78" t="n">
        <f aca="false">C96+J96+R96+C115+J115+R115+C137+J137</f>
        <v>8.35</v>
      </c>
      <c r="S137" s="78" t="n">
        <f aca="false">K137+D137+D115+K115+S115+S96+K96+D96</f>
        <v>8.35</v>
      </c>
      <c r="T137" s="78" t="n">
        <f aca="false">E96+L96+T96+E115+L115+T115+E137+L137</f>
        <v>0</v>
      </c>
      <c r="U137" s="78" t="n">
        <f aca="false">F96+M96+U96+F115+M115+U115+F137+M137</f>
        <v>1.38</v>
      </c>
      <c r="V137" s="78" t="n">
        <f aca="false">G96+N96+V96+G115+N115+V115+G137+N137</f>
        <v>1.38</v>
      </c>
      <c r="W137" s="56"/>
      <c r="X137" s="56"/>
      <c r="Y137" s="56"/>
      <c r="Z137" s="56"/>
    </row>
    <row r="138" customFormat="false" ht="15.75" hidden="false" customHeight="false" outlineLevel="0" collapsed="false">
      <c r="A138" s="77" t="n">
        <v>3</v>
      </c>
      <c r="B138" s="10" t="s">
        <v>6</v>
      </c>
      <c r="C138" s="78"/>
      <c r="D138" s="78"/>
      <c r="E138" s="78"/>
      <c r="F138" s="78"/>
      <c r="G138" s="78"/>
      <c r="H138" s="77" t="n">
        <v>3</v>
      </c>
      <c r="I138" s="10" t="s">
        <v>6</v>
      </c>
      <c r="J138" s="78"/>
      <c r="K138" s="78"/>
      <c r="L138" s="78"/>
      <c r="M138" s="78"/>
      <c r="N138" s="78"/>
      <c r="O138" s="79"/>
      <c r="P138" s="77" t="n">
        <v>3</v>
      </c>
      <c r="Q138" s="10" t="s">
        <v>6</v>
      </c>
      <c r="R138" s="78" t="n">
        <f aca="false">C97+J97+R97+C116+J116+R116+C138+J138</f>
        <v>52.45</v>
      </c>
      <c r="S138" s="78" t="n">
        <f aca="false">K138+D138+D116+K116+S116+S97+K97+D97</f>
        <v>52.45</v>
      </c>
      <c r="T138" s="78" t="n">
        <f aca="false">E97+L97+T97+E116+L116+T116+E138+L138</f>
        <v>0</v>
      </c>
      <c r="U138" s="78" t="n">
        <f aca="false">F97+M97+U97+F116+M116+U116+F138+M138</f>
        <v>13</v>
      </c>
      <c r="V138" s="78" t="n">
        <f aca="false">G97+N97+V97+G116+N116+V116+G138+N138</f>
        <v>0</v>
      </c>
      <c r="W138" s="56"/>
      <c r="X138" s="56"/>
      <c r="Y138" s="56"/>
      <c r="Z138" s="56"/>
    </row>
    <row r="139" customFormat="false" ht="15.75" hidden="false" customHeight="false" outlineLevel="0" collapsed="false">
      <c r="A139" s="77" t="n">
        <v>4</v>
      </c>
      <c r="B139" s="10" t="s">
        <v>7</v>
      </c>
      <c r="C139" s="78"/>
      <c r="D139" s="78"/>
      <c r="E139" s="78"/>
      <c r="F139" s="78"/>
      <c r="G139" s="78"/>
      <c r="H139" s="77" t="n">
        <v>4</v>
      </c>
      <c r="I139" s="10" t="s">
        <v>7</v>
      </c>
      <c r="J139" s="78"/>
      <c r="K139" s="78"/>
      <c r="L139" s="78"/>
      <c r="M139" s="78"/>
      <c r="N139" s="78"/>
      <c r="O139" s="79"/>
      <c r="P139" s="77" t="n">
        <v>4</v>
      </c>
      <c r="Q139" s="10" t="s">
        <v>7</v>
      </c>
      <c r="R139" s="78" t="n">
        <f aca="false">C98+J98+R98+C117+J117+R117+C139+J139</f>
        <v>76.5</v>
      </c>
      <c r="S139" s="78" t="n">
        <f aca="false">K139+D139+D117+K117+S117+S98+K98+D98</f>
        <v>76.5</v>
      </c>
      <c r="T139" s="78" t="n">
        <f aca="false">E98+L98+T98+E117+L117+T117+E139+L139</f>
        <v>0</v>
      </c>
      <c r="U139" s="78" t="n">
        <f aca="false">F98+M98+U98+F117+M117+U117+F139+M139</f>
        <v>18.99</v>
      </c>
      <c r="V139" s="78" t="n">
        <f aca="false">G98+N98+V98+G117+N117+V117+G139+N139</f>
        <v>1.94</v>
      </c>
      <c r="W139" s="56"/>
      <c r="X139" s="56"/>
      <c r="Y139" s="56"/>
      <c r="Z139" s="56"/>
      <c r="AA139" s="70"/>
    </row>
    <row r="140" customFormat="false" ht="15.75" hidden="false" customHeight="false" outlineLevel="0" collapsed="false">
      <c r="A140" s="77" t="n">
        <v>5</v>
      </c>
      <c r="B140" s="10" t="s">
        <v>8</v>
      </c>
      <c r="C140" s="78"/>
      <c r="D140" s="78"/>
      <c r="E140" s="78"/>
      <c r="F140" s="78"/>
      <c r="G140" s="78"/>
      <c r="H140" s="77" t="n">
        <v>5</v>
      </c>
      <c r="I140" s="10" t="s">
        <v>8</v>
      </c>
      <c r="J140" s="78"/>
      <c r="K140" s="78"/>
      <c r="L140" s="78"/>
      <c r="M140" s="78"/>
      <c r="N140" s="78"/>
      <c r="O140" s="79"/>
      <c r="P140" s="77" t="n">
        <v>5</v>
      </c>
      <c r="Q140" s="10" t="s">
        <v>8</v>
      </c>
      <c r="R140" s="78" t="n">
        <f aca="false">C99+J99+R99+C118+J118+R118+C140+J140</f>
        <v>55.05</v>
      </c>
      <c r="S140" s="78" t="n">
        <f aca="false">K140+D140+D118+K118+S118+S99+K99+D99</f>
        <v>35.05</v>
      </c>
      <c r="T140" s="78" t="n">
        <f aca="false">E99+L99+T99+E118+L118+T118+E140+L140</f>
        <v>20</v>
      </c>
      <c r="U140" s="78" t="n">
        <f aca="false">F99+M99+U99+F118+M118+U118+F140+M140</f>
        <v>11</v>
      </c>
      <c r="V140" s="78" t="n">
        <f aca="false">G99+N99+V99+G118+N118+V118+G140+N140</f>
        <v>0</v>
      </c>
      <c r="W140" s="56"/>
      <c r="X140" s="56"/>
      <c r="Y140" s="56"/>
      <c r="Z140" s="56"/>
      <c r="AA140" s="70"/>
    </row>
    <row r="141" customFormat="false" ht="15.75" hidden="false" customHeight="false" outlineLevel="0" collapsed="false">
      <c r="A141" s="77" t="n">
        <v>6</v>
      </c>
      <c r="B141" s="10" t="s">
        <v>9</v>
      </c>
      <c r="C141" s="78" t="n">
        <v>5</v>
      </c>
      <c r="D141" s="78" t="n">
        <v>5</v>
      </c>
      <c r="E141" s="78"/>
      <c r="F141" s="78"/>
      <c r="G141" s="78"/>
      <c r="H141" s="77" t="n">
        <v>6</v>
      </c>
      <c r="I141" s="10" t="s">
        <v>9</v>
      </c>
      <c r="J141" s="78"/>
      <c r="K141" s="78"/>
      <c r="L141" s="78"/>
      <c r="M141" s="78"/>
      <c r="N141" s="78"/>
      <c r="O141" s="79"/>
      <c r="P141" s="77" t="n">
        <v>6</v>
      </c>
      <c r="Q141" s="10" t="s">
        <v>9</v>
      </c>
      <c r="R141" s="78" t="n">
        <f aca="false">C100+J100+R100+C119+J119+R119+C141+J141</f>
        <v>52.35</v>
      </c>
      <c r="S141" s="78" t="n">
        <f aca="false">K141+D141+D119+K119+S119+S100+K100+D100</f>
        <v>52.35</v>
      </c>
      <c r="T141" s="78" t="n">
        <f aca="false">E100+L100+T100+E119+L119+T119+E141+L141</f>
        <v>0</v>
      </c>
      <c r="U141" s="78" t="n">
        <f aca="false">F100+M100+U100+F119+M119+U119+F141+M141</f>
        <v>5</v>
      </c>
      <c r="V141" s="78" t="n">
        <f aca="false">G100+N100+V100+G119+N119+V119+G141+N141</f>
        <v>0</v>
      </c>
      <c r="W141" s="56"/>
      <c r="X141" s="56"/>
      <c r="Y141" s="56"/>
      <c r="Z141" s="56"/>
    </row>
    <row r="142" customFormat="false" ht="15.75" hidden="false" customHeight="false" outlineLevel="0" collapsed="false">
      <c r="A142" s="77" t="n">
        <v>7</v>
      </c>
      <c r="B142" s="10" t="s">
        <v>10</v>
      </c>
      <c r="C142" s="78"/>
      <c r="D142" s="78"/>
      <c r="E142" s="78"/>
      <c r="F142" s="78"/>
      <c r="G142" s="78"/>
      <c r="H142" s="77" t="n">
        <v>7</v>
      </c>
      <c r="I142" s="10" t="s">
        <v>10</v>
      </c>
      <c r="J142" s="78"/>
      <c r="K142" s="78"/>
      <c r="L142" s="78"/>
      <c r="M142" s="78"/>
      <c r="N142" s="78"/>
      <c r="O142" s="79"/>
      <c r="P142" s="77" t="n">
        <v>7</v>
      </c>
      <c r="Q142" s="10" t="s">
        <v>10</v>
      </c>
      <c r="R142" s="78" t="n">
        <f aca="false">C101+J101+R101+C120+J120+R120+C142+J142</f>
        <v>32.64</v>
      </c>
      <c r="S142" s="78" t="n">
        <f aca="false">K142+D142+D120+K120+S120+S101+K101+D101</f>
        <v>0</v>
      </c>
      <c r="T142" s="78" t="n">
        <f aca="false">E101+L101+T101+E120+L120+T120+E142+L142</f>
        <v>0</v>
      </c>
      <c r="U142" s="78" t="n">
        <f aca="false">F101+M101+U101+F120+M120+U120+F142+M142</f>
        <v>5.12</v>
      </c>
      <c r="V142" s="78" t="n">
        <f aca="false">G101+N101+V101+G120+N120+V120+G142+N142</f>
        <v>1.07</v>
      </c>
      <c r="W142" s="56"/>
      <c r="X142" s="56"/>
      <c r="Y142" s="56"/>
      <c r="Z142" s="56"/>
      <c r="AA142" s="70"/>
    </row>
    <row r="143" customFormat="false" ht="15.75" hidden="false" customHeight="false" outlineLevel="0" collapsed="false">
      <c r="A143" s="77" t="n">
        <v>8</v>
      </c>
      <c r="B143" s="10" t="s">
        <v>11</v>
      </c>
      <c r="C143" s="78"/>
      <c r="D143" s="78"/>
      <c r="E143" s="78"/>
      <c r="F143" s="78"/>
      <c r="G143" s="78"/>
      <c r="H143" s="77" t="n">
        <v>8</v>
      </c>
      <c r="I143" s="10" t="s">
        <v>11</v>
      </c>
      <c r="J143" s="78"/>
      <c r="K143" s="78"/>
      <c r="L143" s="78"/>
      <c r="M143" s="78"/>
      <c r="N143" s="78"/>
      <c r="O143" s="79"/>
      <c r="P143" s="77" t="n">
        <v>8</v>
      </c>
      <c r="Q143" s="10" t="s">
        <v>11</v>
      </c>
      <c r="R143" s="78" t="n">
        <f aca="false">C102+J102+R102+C121+J121+R121+C143+J143</f>
        <v>80</v>
      </c>
      <c r="S143" s="78" t="n">
        <f aca="false">K143+D143+D121+K121+S121+S102+K102+D102</f>
        <v>0</v>
      </c>
      <c r="T143" s="78" t="n">
        <f aca="false">E102+L102+T102+E121+L121+T121+E143+L143</f>
        <v>0</v>
      </c>
      <c r="U143" s="78" t="n">
        <f aca="false">F102+M102+U102+F121+M121+U121+F143+M143</f>
        <v>16.7</v>
      </c>
      <c r="V143" s="78" t="n">
        <f aca="false">G102+N102+V102+G121+N121+V121+G143+N143</f>
        <v>0</v>
      </c>
      <c r="W143" s="56"/>
      <c r="X143" s="56"/>
      <c r="Y143" s="56"/>
      <c r="Z143" s="56"/>
    </row>
    <row r="144" customFormat="false" ht="15.75" hidden="false" customHeight="false" outlineLevel="0" collapsed="false">
      <c r="A144" s="77" t="n">
        <v>9</v>
      </c>
      <c r="B144" s="10" t="s">
        <v>12</v>
      </c>
      <c r="C144" s="78"/>
      <c r="D144" s="78"/>
      <c r="E144" s="78"/>
      <c r="F144" s="78"/>
      <c r="G144" s="78"/>
      <c r="H144" s="77" t="n">
        <v>9</v>
      </c>
      <c r="I144" s="10" t="s">
        <v>12</v>
      </c>
      <c r="J144" s="78"/>
      <c r="K144" s="78"/>
      <c r="L144" s="78"/>
      <c r="M144" s="78"/>
      <c r="N144" s="78"/>
      <c r="O144" s="79"/>
      <c r="P144" s="77" t="n">
        <v>9</v>
      </c>
      <c r="Q144" s="10" t="s">
        <v>12</v>
      </c>
      <c r="R144" s="69" t="n">
        <f aca="false">C103+J103+R103+C122+J122+R122+C144+J144</f>
        <v>54.23</v>
      </c>
      <c r="S144" s="78" t="n">
        <f aca="false">K144+D144+D122+K122+S122+S103+K103+D103</f>
        <v>0</v>
      </c>
      <c r="T144" s="69" t="n">
        <f aca="false">E103+L103+T103+E122+L122+T122+E144+L144</f>
        <v>0</v>
      </c>
      <c r="U144" s="69" t="n">
        <f aca="false">F103+M103+U103+F122+M122+U122+F144+M144</f>
        <v>9.05</v>
      </c>
      <c r="V144" s="69" t="n">
        <f aca="false">G103+N103+V103+G122+N122+V122+G144+N144</f>
        <v>0</v>
      </c>
      <c r="W144" s="86"/>
      <c r="X144" s="86"/>
      <c r="Y144" s="86"/>
      <c r="Z144" s="86"/>
    </row>
    <row r="145" customFormat="false" ht="15.75" hidden="false" customHeight="false" outlineLevel="0" collapsed="false">
      <c r="A145" s="77" t="n">
        <v>10</v>
      </c>
      <c r="B145" s="10" t="s">
        <v>13</v>
      </c>
      <c r="C145" s="78"/>
      <c r="D145" s="78"/>
      <c r="E145" s="78"/>
      <c r="F145" s="78"/>
      <c r="G145" s="78"/>
      <c r="H145" s="77" t="n">
        <v>10</v>
      </c>
      <c r="I145" s="10" t="s">
        <v>13</v>
      </c>
      <c r="J145" s="78"/>
      <c r="K145" s="78"/>
      <c r="L145" s="78"/>
      <c r="M145" s="78"/>
      <c r="N145" s="78"/>
      <c r="O145" s="79"/>
      <c r="P145" s="77" t="n">
        <v>10</v>
      </c>
      <c r="Q145" s="10" t="s">
        <v>13</v>
      </c>
      <c r="R145" s="78" t="n">
        <f aca="false">C104+J104+R104+C123+J123+R123+C145+J145</f>
        <v>46.25</v>
      </c>
      <c r="S145" s="78" t="n">
        <f aca="false">K145+D145+D123+K123+S123+S104+K104+D104</f>
        <v>46.25</v>
      </c>
      <c r="T145" s="78" t="n">
        <f aca="false">E104+L104+T104+E123+L123+T123+E145+L145</f>
        <v>0</v>
      </c>
      <c r="U145" s="78" t="n">
        <f aca="false">F104+M104+U104+F123+M123+U123+F145+M145</f>
        <v>8.43</v>
      </c>
      <c r="V145" s="78" t="n">
        <f aca="false">G104+N104+V104+G123+N123+V123+G145+N145</f>
        <v>0.86</v>
      </c>
      <c r="W145" s="56"/>
      <c r="X145" s="56"/>
      <c r="Y145" s="56"/>
      <c r="Z145" s="56"/>
    </row>
    <row r="146" customFormat="false" ht="15.75" hidden="false" customHeight="false" outlineLevel="0" collapsed="false">
      <c r="A146" s="77" t="n">
        <v>11</v>
      </c>
      <c r="B146" s="10" t="s">
        <v>14</v>
      </c>
      <c r="C146" s="78"/>
      <c r="D146" s="78"/>
      <c r="E146" s="78"/>
      <c r="F146" s="78"/>
      <c r="G146" s="78"/>
      <c r="H146" s="77" t="n">
        <v>11</v>
      </c>
      <c r="I146" s="10" t="s">
        <v>14</v>
      </c>
      <c r="J146" s="78"/>
      <c r="K146" s="78"/>
      <c r="L146" s="78"/>
      <c r="M146" s="78"/>
      <c r="N146" s="78"/>
      <c r="O146" s="79"/>
      <c r="P146" s="77" t="n">
        <v>11</v>
      </c>
      <c r="Q146" s="10" t="s">
        <v>14</v>
      </c>
      <c r="R146" s="78" t="n">
        <f aca="false">C105+J105+R105+C124+J124+R124+C146+J146</f>
        <v>93.15</v>
      </c>
      <c r="S146" s="78" t="n">
        <f aca="false">K146+D146+D124+K124+S124+S105+K105+D105</f>
        <v>73.35</v>
      </c>
      <c r="T146" s="78" t="n">
        <f aca="false">E105+L105+T105+E124+L124+T124+E146+L146</f>
        <v>19.8</v>
      </c>
      <c r="U146" s="78" t="n">
        <f aca="false">F105+M105+U105+F124+M124+U124+F146+M146</f>
        <v>16.61</v>
      </c>
      <c r="V146" s="78" t="n">
        <f aca="false">G105+N105+V105+G124+N124+V124+G146+N146</f>
        <v>2.45</v>
      </c>
      <c r="W146" s="56"/>
      <c r="X146" s="56"/>
      <c r="Y146" s="56"/>
      <c r="Z146" s="56"/>
    </row>
    <row r="147" customFormat="false" ht="15.75" hidden="false" customHeight="false" outlineLevel="0" collapsed="false">
      <c r="A147" s="77" t="n">
        <v>12</v>
      </c>
      <c r="B147" s="10" t="s">
        <v>103</v>
      </c>
      <c r="C147" s="78"/>
      <c r="D147" s="78"/>
      <c r="E147" s="78"/>
      <c r="F147" s="78"/>
      <c r="G147" s="78"/>
      <c r="H147" s="77" t="n">
        <v>12</v>
      </c>
      <c r="I147" s="10" t="s">
        <v>103</v>
      </c>
      <c r="J147" s="78"/>
      <c r="K147" s="78"/>
      <c r="L147" s="78"/>
      <c r="M147" s="78"/>
      <c r="N147" s="78"/>
      <c r="O147" s="79"/>
      <c r="P147" s="77" t="n">
        <v>12</v>
      </c>
      <c r="Q147" s="10" t="s">
        <v>103</v>
      </c>
      <c r="R147" s="78" t="n">
        <f aca="false">C106+J106+R106+C125+J125+R125+C147+J147</f>
        <v>33.7</v>
      </c>
      <c r="S147" s="78" t="n">
        <f aca="false">K147+D147+D125+K125+S125+S106+K106+D106</f>
        <v>0</v>
      </c>
      <c r="T147" s="78" t="n">
        <f aca="false">E106+L106+T106+E125+L125+T125+E147+L147</f>
        <v>33.7</v>
      </c>
      <c r="U147" s="78" t="n">
        <f aca="false">F106+M106+U106+F125+M125+U125+F147+M147</f>
        <v>10.99</v>
      </c>
      <c r="V147" s="78" t="n">
        <f aca="false">G106+N106+V106+G125+N125+V125+G147+N147</f>
        <v>0</v>
      </c>
      <c r="W147" s="56"/>
      <c r="X147" s="56"/>
      <c r="Y147" s="56"/>
      <c r="Z147" s="56"/>
    </row>
    <row r="148" customFormat="false" ht="15.75" hidden="false" customHeight="false" outlineLevel="0" collapsed="false">
      <c r="A148" s="77" t="n">
        <v>13</v>
      </c>
      <c r="B148" s="10" t="s">
        <v>16</v>
      </c>
      <c r="C148" s="78"/>
      <c r="D148" s="78"/>
      <c r="E148" s="78"/>
      <c r="F148" s="78"/>
      <c r="G148" s="78"/>
      <c r="H148" s="77" t="n">
        <v>13</v>
      </c>
      <c r="I148" s="10" t="s">
        <v>16</v>
      </c>
      <c r="J148" s="78"/>
      <c r="K148" s="78"/>
      <c r="L148" s="78"/>
      <c r="M148" s="78"/>
      <c r="N148" s="78"/>
      <c r="O148" s="79"/>
      <c r="P148" s="77" t="n">
        <v>13</v>
      </c>
      <c r="Q148" s="10" t="s">
        <v>16</v>
      </c>
      <c r="R148" s="78" t="n">
        <f aca="false">C107+J107+R107+C126+J126+R126+C148+J148</f>
        <v>20.08</v>
      </c>
      <c r="S148" s="78" t="n">
        <f aca="false">K148+D148+D126+K126+S126+S107+K107+D107</f>
        <v>0</v>
      </c>
      <c r="T148" s="78" t="n">
        <f aca="false">E107+L107+T107+E126+L126+T126+E148+L148</f>
        <v>0</v>
      </c>
      <c r="U148" s="78" t="n">
        <f aca="false">F107+M107+U107+F126+M126+U126+F148+M148</f>
        <v>5.07</v>
      </c>
      <c r="V148" s="78" t="n">
        <f aca="false">G107+N107+V107+G126+N126+V126+G148+N148</f>
        <v>0.18</v>
      </c>
      <c r="W148" s="56"/>
      <c r="X148" s="56"/>
      <c r="Y148" s="56"/>
      <c r="Z148" s="56"/>
      <c r="AA148" s="70"/>
    </row>
    <row r="149" customFormat="false" ht="33" hidden="false" customHeight="true" outlineLevel="0" collapsed="false">
      <c r="A149" s="79" t="s">
        <v>104</v>
      </c>
      <c r="B149" s="80" t="s">
        <v>105</v>
      </c>
      <c r="C149" s="81" t="n">
        <f aca="false">SUM(C136:C148)</f>
        <v>5</v>
      </c>
      <c r="D149" s="81" t="n">
        <f aca="false">SUM(D136:D148)</f>
        <v>5</v>
      </c>
      <c r="E149" s="81" t="n">
        <f aca="false">SUM(E136:E148)</f>
        <v>0</v>
      </c>
      <c r="F149" s="81" t="n">
        <f aca="false">SUM(F136:F148)</f>
        <v>0</v>
      </c>
      <c r="G149" s="81" t="n">
        <f aca="false">SUM(G136:G148)</f>
        <v>0</v>
      </c>
      <c r="H149" s="79" t="s">
        <v>104</v>
      </c>
      <c r="I149" s="80" t="s">
        <v>105</v>
      </c>
      <c r="J149" s="81" t="n">
        <f aca="false">SUM(J136:J148)</f>
        <v>0</v>
      </c>
      <c r="K149" s="81" t="n">
        <f aca="false">SUM(K136:K148)</f>
        <v>0</v>
      </c>
      <c r="L149" s="81" t="n">
        <f aca="false">SUM(L136:L148)</f>
        <v>0</v>
      </c>
      <c r="M149" s="81" t="n">
        <f aca="false">SUM(M136:M148)</f>
        <v>0</v>
      </c>
      <c r="N149" s="81" t="n">
        <f aca="false">SUM(N136:N148)</f>
        <v>0</v>
      </c>
      <c r="O149" s="79"/>
      <c r="P149" s="79" t="s">
        <v>104</v>
      </c>
      <c r="Q149" s="80" t="s">
        <v>105</v>
      </c>
      <c r="R149" s="81" t="n">
        <f aca="false">SUM(R136:R148)</f>
        <v>653.5</v>
      </c>
      <c r="S149" s="81" t="n">
        <f aca="false">SUM(S136:S148)</f>
        <v>344.3</v>
      </c>
      <c r="T149" s="81"/>
      <c r="U149" s="81" t="n">
        <f aca="false">SUM(U136:U148)</f>
        <v>127.68</v>
      </c>
      <c r="V149" s="81" t="n">
        <f aca="false">SUM(V136:V148)</f>
        <v>8.48</v>
      </c>
      <c r="W149" s="59"/>
      <c r="X149" s="59"/>
      <c r="Y149" s="59"/>
      <c r="Z149" s="59"/>
    </row>
    <row r="150" customFormat="false" ht="33" hidden="false" customHeight="true" outlineLevel="0" collapsed="false">
      <c r="A150" s="29"/>
      <c r="B150" s="84"/>
      <c r="C150" s="59"/>
      <c r="D150" s="59"/>
      <c r="E150" s="59"/>
      <c r="F150" s="59"/>
      <c r="G150" s="59"/>
      <c r="H150" s="29"/>
      <c r="I150" s="84"/>
      <c r="J150" s="59"/>
      <c r="K150" s="59"/>
      <c r="L150" s="59"/>
      <c r="M150" s="59"/>
      <c r="N150" s="59"/>
      <c r="O150" s="29"/>
      <c r="P150" s="29"/>
      <c r="Q150" s="84"/>
      <c r="R150" s="59"/>
      <c r="S150" s="59"/>
      <c r="T150" s="59"/>
      <c r="U150" s="59"/>
      <c r="V150" s="59"/>
      <c r="W150" s="59"/>
      <c r="X150" s="59"/>
      <c r="Y150" s="59"/>
      <c r="Z150" s="59"/>
    </row>
    <row r="151" customFormat="false" ht="33" hidden="false" customHeight="true" outlineLevel="0" collapsed="false">
      <c r="A151" s="29"/>
      <c r="B151" s="84"/>
      <c r="C151" s="59"/>
      <c r="D151" s="59"/>
      <c r="E151" s="59"/>
      <c r="F151" s="59"/>
      <c r="G151" s="59"/>
      <c r="H151" s="29"/>
      <c r="I151" s="84"/>
      <c r="J151" s="59"/>
      <c r="K151" s="59"/>
      <c r="L151" s="59"/>
      <c r="M151" s="59"/>
      <c r="N151" s="59"/>
      <c r="O151" s="29"/>
      <c r="P151" s="29"/>
      <c r="Q151" s="84"/>
      <c r="R151" s="59"/>
      <c r="S151" s="59"/>
      <c r="T151" s="59"/>
      <c r="U151" s="59"/>
      <c r="V151" s="59"/>
      <c r="W151" s="59"/>
      <c r="X151" s="59"/>
      <c r="Y151" s="59"/>
      <c r="Z151" s="59"/>
    </row>
    <row r="155" customFormat="false" ht="15.75" hidden="false" customHeight="false" outlineLevel="0" collapsed="false">
      <c r="B155" s="35" t="s">
        <v>82</v>
      </c>
      <c r="C155" s="36" t="s">
        <v>83</v>
      </c>
      <c r="D155" s="36"/>
      <c r="E155" s="37" t="s">
        <v>84</v>
      </c>
      <c r="F155" s="71" t="s">
        <v>127</v>
      </c>
      <c r="I155" s="37" t="s">
        <v>86</v>
      </c>
      <c r="J155" s="71" t="s">
        <v>87</v>
      </c>
      <c r="K155" s="71"/>
      <c r="L155" s="25"/>
      <c r="M155" s="25"/>
      <c r="R155" s="72"/>
      <c r="S155" s="72"/>
      <c r="U155" s="73" t="s">
        <v>116</v>
      </c>
      <c r="V155" s="73"/>
      <c r="W155" s="63"/>
      <c r="X155" s="63"/>
    </row>
    <row r="156" customFormat="false" ht="15.75" hidden="false" customHeight="true" outlineLevel="0" collapsed="false">
      <c r="A156" s="74"/>
      <c r="B156" s="43" t="s">
        <v>128</v>
      </c>
      <c r="C156" s="43"/>
      <c r="D156" s="43"/>
      <c r="E156" s="43"/>
      <c r="F156" s="43"/>
      <c r="G156" s="43"/>
      <c r="H156" s="74"/>
      <c r="I156" s="43" t="s">
        <v>129</v>
      </c>
      <c r="J156" s="43"/>
      <c r="K156" s="43"/>
      <c r="L156" s="43"/>
      <c r="M156" s="43"/>
      <c r="N156" s="43"/>
      <c r="P156" s="74"/>
      <c r="Q156" s="87" t="s">
        <v>130</v>
      </c>
      <c r="R156" s="87"/>
      <c r="S156" s="87"/>
      <c r="T156" s="87"/>
      <c r="U156" s="87"/>
      <c r="V156" s="87"/>
      <c r="W156" s="88"/>
      <c r="X156" s="88"/>
      <c r="Y156" s="88"/>
      <c r="Z156" s="88"/>
    </row>
    <row r="157" customFormat="false" ht="4.5" hidden="false" customHeight="true" outlineLevel="0" collapsed="false">
      <c r="A157" s="75"/>
      <c r="B157" s="43"/>
      <c r="C157" s="43"/>
      <c r="D157" s="43"/>
      <c r="E157" s="43"/>
      <c r="F157" s="43"/>
      <c r="G157" s="43"/>
      <c r="H157" s="76"/>
      <c r="I157" s="43"/>
      <c r="J157" s="43"/>
      <c r="K157" s="43"/>
      <c r="L157" s="43"/>
      <c r="M157" s="43"/>
      <c r="N157" s="43"/>
      <c r="P157" s="76"/>
      <c r="Q157" s="87"/>
      <c r="R157" s="87"/>
      <c r="S157" s="87"/>
      <c r="T157" s="87"/>
      <c r="U157" s="87"/>
      <c r="V157" s="87"/>
      <c r="W157" s="88"/>
      <c r="X157" s="88"/>
      <c r="Y157" s="88"/>
      <c r="Z157" s="88"/>
    </row>
    <row r="158" customFormat="false" ht="15.75" hidden="false" customHeight="false" outlineLevel="0" collapsed="false">
      <c r="A158" s="48" t="s">
        <v>92</v>
      </c>
      <c r="B158" s="48" t="s">
        <v>93</v>
      </c>
      <c r="C158" s="48" t="s">
        <v>94</v>
      </c>
      <c r="D158" s="49" t="s">
        <v>95</v>
      </c>
      <c r="E158" s="49"/>
      <c r="F158" s="49"/>
      <c r="G158" s="49"/>
      <c r="H158" s="48" t="s">
        <v>92</v>
      </c>
      <c r="I158" s="48" t="s">
        <v>93</v>
      </c>
      <c r="J158" s="48" t="s">
        <v>94</v>
      </c>
      <c r="K158" s="49" t="s">
        <v>95</v>
      </c>
      <c r="L158" s="49"/>
      <c r="M158" s="49"/>
      <c r="N158" s="49"/>
      <c r="P158" s="48" t="s">
        <v>92</v>
      </c>
      <c r="Q158" s="48" t="s">
        <v>93</v>
      </c>
      <c r="R158" s="48" t="s">
        <v>94</v>
      </c>
      <c r="S158" s="49" t="s">
        <v>95</v>
      </c>
      <c r="T158" s="49"/>
      <c r="U158" s="49"/>
      <c r="V158" s="49"/>
      <c r="W158" s="50"/>
      <c r="X158" s="50"/>
      <c r="Y158" s="53"/>
      <c r="Z158" s="53"/>
    </row>
    <row r="159" customFormat="false" ht="15.75" hidden="false" customHeight="false" outlineLevel="0" collapsed="false">
      <c r="A159" s="52" t="s">
        <v>96</v>
      </c>
      <c r="B159" s="52"/>
      <c r="C159" s="52" t="s">
        <v>97</v>
      </c>
      <c r="D159" s="52" t="s">
        <v>98</v>
      </c>
      <c r="E159" s="52" t="s">
        <v>99</v>
      </c>
      <c r="F159" s="52" t="s">
        <v>100</v>
      </c>
      <c r="G159" s="52" t="s">
        <v>101</v>
      </c>
      <c r="H159" s="52" t="s">
        <v>96</v>
      </c>
      <c r="I159" s="52"/>
      <c r="J159" s="52" t="s">
        <v>97</v>
      </c>
      <c r="K159" s="52" t="s">
        <v>98</v>
      </c>
      <c r="L159" s="52" t="s">
        <v>99</v>
      </c>
      <c r="M159" s="52" t="s">
        <v>100</v>
      </c>
      <c r="N159" s="52" t="s">
        <v>101</v>
      </c>
      <c r="P159" s="52" t="s">
        <v>96</v>
      </c>
      <c r="Q159" s="52"/>
      <c r="R159" s="52" t="s">
        <v>97</v>
      </c>
      <c r="S159" s="52" t="s">
        <v>98</v>
      </c>
      <c r="T159" s="52" t="s">
        <v>99</v>
      </c>
      <c r="U159" s="52" t="s">
        <v>100</v>
      </c>
      <c r="V159" s="49" t="s">
        <v>101</v>
      </c>
      <c r="W159" s="53"/>
      <c r="X159" s="53"/>
      <c r="Y159" s="53"/>
      <c r="Z159" s="53"/>
    </row>
    <row r="160" customFormat="false" ht="15.75" hidden="false" customHeight="false" outlineLevel="0" collapsed="false">
      <c r="A160" s="77" t="n">
        <v>1</v>
      </c>
      <c r="B160" s="10" t="s">
        <v>4</v>
      </c>
      <c r="C160" s="78" t="n">
        <v>1.6</v>
      </c>
      <c r="D160" s="78"/>
      <c r="E160" s="55"/>
      <c r="F160" s="78"/>
      <c r="G160" s="78"/>
      <c r="H160" s="77" t="n">
        <v>1</v>
      </c>
      <c r="I160" s="10" t="s">
        <v>4</v>
      </c>
      <c r="J160" s="78" t="n">
        <v>23</v>
      </c>
      <c r="K160" s="78"/>
      <c r="L160" s="55"/>
      <c r="M160" s="78"/>
      <c r="N160" s="78"/>
      <c r="O160" s="79"/>
      <c r="P160" s="77" t="n">
        <v>1</v>
      </c>
      <c r="Q160" s="10" t="s">
        <v>4</v>
      </c>
      <c r="R160" s="78" t="n">
        <v>0.4</v>
      </c>
      <c r="S160" s="78"/>
      <c r="T160" s="78"/>
      <c r="U160" s="78"/>
      <c r="V160" s="78"/>
      <c r="W160" s="56"/>
      <c r="X160" s="56"/>
      <c r="Y160" s="56"/>
      <c r="Z160" s="56"/>
    </row>
    <row r="161" customFormat="false" ht="15.75" hidden="false" customHeight="false" outlineLevel="0" collapsed="false">
      <c r="A161" s="77" t="n">
        <v>2</v>
      </c>
      <c r="B161" s="10" t="s">
        <v>102</v>
      </c>
      <c r="C161" s="78" t="n">
        <v>40</v>
      </c>
      <c r="D161" s="78"/>
      <c r="E161" s="78"/>
      <c r="F161" s="78" t="n">
        <v>1.9</v>
      </c>
      <c r="G161" s="78" t="n">
        <v>0.5</v>
      </c>
      <c r="H161" s="77" t="n">
        <v>2</v>
      </c>
      <c r="I161" s="10" t="s">
        <v>102</v>
      </c>
      <c r="J161" s="78" t="n">
        <v>100</v>
      </c>
      <c r="K161" s="78"/>
      <c r="L161" s="78" t="n">
        <v>35</v>
      </c>
      <c r="M161" s="78" t="n">
        <v>8.5</v>
      </c>
      <c r="N161" s="78" t="n">
        <v>4</v>
      </c>
      <c r="O161" s="79"/>
      <c r="P161" s="77" t="n">
        <v>2</v>
      </c>
      <c r="Q161" s="10" t="s">
        <v>102</v>
      </c>
      <c r="R161" s="78" t="n">
        <v>10</v>
      </c>
      <c r="S161" s="78"/>
      <c r="T161" s="78"/>
      <c r="U161" s="78" t="n">
        <v>0.7</v>
      </c>
      <c r="V161" s="78"/>
      <c r="W161" s="56"/>
      <c r="X161" s="56"/>
      <c r="Y161" s="56"/>
      <c r="Z161" s="56"/>
    </row>
    <row r="162" customFormat="false" ht="15.75" hidden="false" customHeight="false" outlineLevel="0" collapsed="false">
      <c r="A162" s="77" t="n">
        <v>3</v>
      </c>
      <c r="B162" s="10" t="s">
        <v>6</v>
      </c>
      <c r="C162" s="78"/>
      <c r="D162" s="78"/>
      <c r="E162" s="78"/>
      <c r="F162" s="78"/>
      <c r="G162" s="78"/>
      <c r="H162" s="77" t="n">
        <v>3</v>
      </c>
      <c r="I162" s="10" t="s">
        <v>6</v>
      </c>
      <c r="J162" s="78"/>
      <c r="K162" s="78"/>
      <c r="L162" s="78"/>
      <c r="M162" s="78"/>
      <c r="N162" s="78"/>
      <c r="O162" s="79"/>
      <c r="P162" s="77" t="n">
        <v>3</v>
      </c>
      <c r="Q162" s="10" t="s">
        <v>6</v>
      </c>
      <c r="R162" s="78"/>
      <c r="S162" s="78"/>
      <c r="T162" s="78"/>
      <c r="U162" s="78"/>
      <c r="V162" s="78"/>
      <c r="W162" s="56"/>
      <c r="X162" s="56"/>
      <c r="Y162" s="56"/>
      <c r="Z162" s="56"/>
    </row>
    <row r="163" customFormat="false" ht="15.75" hidden="false" customHeight="false" outlineLevel="0" collapsed="false">
      <c r="A163" s="77" t="n">
        <v>4</v>
      </c>
      <c r="B163" s="10" t="s">
        <v>7</v>
      </c>
      <c r="C163" s="78"/>
      <c r="D163" s="78"/>
      <c r="E163" s="78"/>
      <c r="F163" s="78"/>
      <c r="G163" s="78"/>
      <c r="H163" s="77" t="n">
        <v>4</v>
      </c>
      <c r="I163" s="10" t="s">
        <v>7</v>
      </c>
      <c r="J163" s="78"/>
      <c r="K163" s="78"/>
      <c r="L163" s="78"/>
      <c r="M163" s="78"/>
      <c r="N163" s="78"/>
      <c r="O163" s="79"/>
      <c r="P163" s="77" t="n">
        <v>4</v>
      </c>
      <c r="Q163" s="10" t="s">
        <v>7</v>
      </c>
      <c r="R163" s="78"/>
      <c r="S163" s="78"/>
      <c r="T163" s="78"/>
      <c r="U163" s="78"/>
      <c r="V163" s="78"/>
      <c r="W163" s="56"/>
      <c r="X163" s="56"/>
      <c r="Y163" s="56"/>
      <c r="Z163" s="56"/>
    </row>
    <row r="164" customFormat="false" ht="15.75" hidden="false" customHeight="false" outlineLevel="0" collapsed="false">
      <c r="A164" s="77" t="n">
        <v>5</v>
      </c>
      <c r="B164" s="10" t="s">
        <v>8</v>
      </c>
      <c r="C164" s="78"/>
      <c r="D164" s="78"/>
      <c r="E164" s="78"/>
      <c r="F164" s="78"/>
      <c r="G164" s="78"/>
      <c r="H164" s="77" t="n">
        <v>5</v>
      </c>
      <c r="I164" s="10" t="s">
        <v>8</v>
      </c>
      <c r="J164" s="78"/>
      <c r="K164" s="78"/>
      <c r="L164" s="78"/>
      <c r="M164" s="78"/>
      <c r="N164" s="78"/>
      <c r="O164" s="79"/>
      <c r="P164" s="77" t="n">
        <v>5</v>
      </c>
      <c r="Q164" s="10" t="s">
        <v>8</v>
      </c>
      <c r="R164" s="78"/>
      <c r="S164" s="78"/>
      <c r="T164" s="78"/>
      <c r="U164" s="78"/>
      <c r="V164" s="78"/>
      <c r="W164" s="56"/>
      <c r="X164" s="56"/>
      <c r="Y164" s="56"/>
      <c r="Z164" s="56"/>
    </row>
    <row r="165" customFormat="false" ht="15.75" hidden="false" customHeight="false" outlineLevel="0" collapsed="false">
      <c r="A165" s="77" t="n">
        <v>6</v>
      </c>
      <c r="B165" s="10" t="s">
        <v>9</v>
      </c>
      <c r="C165" s="78"/>
      <c r="D165" s="78"/>
      <c r="E165" s="78"/>
      <c r="F165" s="78"/>
      <c r="G165" s="78"/>
      <c r="H165" s="77" t="n">
        <v>6</v>
      </c>
      <c r="I165" s="10" t="s">
        <v>9</v>
      </c>
      <c r="J165" s="78"/>
      <c r="K165" s="78"/>
      <c r="L165" s="78"/>
      <c r="M165" s="78"/>
      <c r="N165" s="78"/>
      <c r="O165" s="79"/>
      <c r="P165" s="77" t="n">
        <v>6</v>
      </c>
      <c r="Q165" s="10" t="s">
        <v>9</v>
      </c>
      <c r="R165" s="78"/>
      <c r="S165" s="78"/>
      <c r="T165" s="78"/>
      <c r="U165" s="78"/>
      <c r="V165" s="78"/>
      <c r="W165" s="56"/>
      <c r="X165" s="56"/>
      <c r="Y165" s="56"/>
      <c r="Z165" s="56"/>
    </row>
    <row r="166" customFormat="false" ht="15.75" hidden="false" customHeight="false" outlineLevel="0" collapsed="false">
      <c r="A166" s="77" t="n">
        <v>7</v>
      </c>
      <c r="B166" s="10" t="s">
        <v>10</v>
      </c>
      <c r="C166" s="78"/>
      <c r="D166" s="78"/>
      <c r="E166" s="78"/>
      <c r="F166" s="78"/>
      <c r="G166" s="78"/>
      <c r="H166" s="77" t="n">
        <v>7</v>
      </c>
      <c r="I166" s="10" t="s">
        <v>10</v>
      </c>
      <c r="J166" s="78" t="n">
        <v>18.6</v>
      </c>
      <c r="K166" s="78"/>
      <c r="L166" s="78"/>
      <c r="M166" s="78" t="n">
        <v>2.46</v>
      </c>
      <c r="N166" s="78"/>
      <c r="O166" s="79"/>
      <c r="P166" s="77" t="n">
        <v>7</v>
      </c>
      <c r="Q166" s="10" t="s">
        <v>10</v>
      </c>
      <c r="R166" s="78" t="n">
        <v>1.5</v>
      </c>
      <c r="S166" s="78"/>
      <c r="T166" s="78"/>
      <c r="U166" s="78" t="n">
        <v>0.2</v>
      </c>
      <c r="V166" s="78"/>
      <c r="W166" s="56"/>
      <c r="X166" s="56"/>
      <c r="Y166" s="56"/>
      <c r="Z166" s="56"/>
    </row>
    <row r="167" customFormat="false" ht="15.75" hidden="false" customHeight="false" outlineLevel="0" collapsed="false">
      <c r="A167" s="77" t="n">
        <v>8</v>
      </c>
      <c r="B167" s="10" t="s">
        <v>11</v>
      </c>
      <c r="C167" s="78"/>
      <c r="D167" s="78"/>
      <c r="E167" s="78"/>
      <c r="F167" s="78"/>
      <c r="G167" s="78"/>
      <c r="H167" s="77" t="n">
        <v>8</v>
      </c>
      <c r="I167" s="10" t="s">
        <v>11</v>
      </c>
      <c r="J167" s="78"/>
      <c r="K167" s="78"/>
      <c r="L167" s="78"/>
      <c r="M167" s="78"/>
      <c r="N167" s="78"/>
      <c r="O167" s="79"/>
      <c r="P167" s="77" t="n">
        <v>8</v>
      </c>
      <c r="Q167" s="10" t="s">
        <v>11</v>
      </c>
      <c r="R167" s="78"/>
      <c r="S167" s="78"/>
      <c r="T167" s="78"/>
      <c r="U167" s="78"/>
      <c r="V167" s="78"/>
      <c r="W167" s="56"/>
      <c r="X167" s="56"/>
      <c r="Y167" s="56"/>
      <c r="Z167" s="56"/>
    </row>
    <row r="168" customFormat="false" ht="15.75" hidden="false" customHeight="false" outlineLevel="0" collapsed="false">
      <c r="A168" s="77" t="n">
        <v>9</v>
      </c>
      <c r="B168" s="10" t="s">
        <v>12</v>
      </c>
      <c r="C168" s="78"/>
      <c r="D168" s="78"/>
      <c r="E168" s="78"/>
      <c r="F168" s="78"/>
      <c r="G168" s="78"/>
      <c r="H168" s="77" t="n">
        <v>9</v>
      </c>
      <c r="I168" s="10" t="s">
        <v>12</v>
      </c>
      <c r="J168" s="78"/>
      <c r="K168" s="78"/>
      <c r="L168" s="78"/>
      <c r="M168" s="78"/>
      <c r="N168" s="78"/>
      <c r="O168" s="79"/>
      <c r="P168" s="77" t="n">
        <v>9</v>
      </c>
      <c r="Q168" s="10" t="s">
        <v>12</v>
      </c>
      <c r="R168" s="78"/>
      <c r="S168" s="78"/>
      <c r="T168" s="78"/>
      <c r="U168" s="78"/>
      <c r="V168" s="78"/>
      <c r="W168" s="56"/>
      <c r="X168" s="56"/>
      <c r="Y168" s="56"/>
      <c r="Z168" s="56"/>
    </row>
    <row r="169" customFormat="false" ht="15.75" hidden="false" customHeight="false" outlineLevel="0" collapsed="false">
      <c r="A169" s="77" t="n">
        <v>10</v>
      </c>
      <c r="B169" s="10" t="s">
        <v>13</v>
      </c>
      <c r="C169" s="78"/>
      <c r="D169" s="78"/>
      <c r="E169" s="78"/>
      <c r="F169" s="78"/>
      <c r="G169" s="78"/>
      <c r="H169" s="77" t="n">
        <v>10</v>
      </c>
      <c r="I169" s="10" t="s">
        <v>13</v>
      </c>
      <c r="J169" s="78"/>
      <c r="K169" s="78"/>
      <c r="L169" s="78"/>
      <c r="M169" s="78"/>
      <c r="N169" s="78"/>
      <c r="O169" s="79"/>
      <c r="P169" s="77" t="n">
        <v>10</v>
      </c>
      <c r="Q169" s="10" t="s">
        <v>13</v>
      </c>
      <c r="R169" s="78"/>
      <c r="S169" s="78"/>
      <c r="T169" s="78"/>
      <c r="U169" s="78"/>
      <c r="V169" s="78"/>
      <c r="W169" s="56"/>
      <c r="X169" s="56"/>
      <c r="Y169" s="56"/>
      <c r="Z169" s="56"/>
    </row>
    <row r="170" customFormat="false" ht="15.75" hidden="false" customHeight="false" outlineLevel="0" collapsed="false">
      <c r="A170" s="77" t="n">
        <v>11</v>
      </c>
      <c r="B170" s="10" t="s">
        <v>14</v>
      </c>
      <c r="C170" s="78"/>
      <c r="D170" s="78"/>
      <c r="E170" s="78"/>
      <c r="F170" s="78"/>
      <c r="G170" s="78"/>
      <c r="H170" s="77" t="n">
        <v>11</v>
      </c>
      <c r="I170" s="10" t="s">
        <v>14</v>
      </c>
      <c r="J170" s="78"/>
      <c r="K170" s="78"/>
      <c r="L170" s="78"/>
      <c r="M170" s="78"/>
      <c r="N170" s="78"/>
      <c r="O170" s="79"/>
      <c r="P170" s="77" t="n">
        <v>11</v>
      </c>
      <c r="Q170" s="10" t="s">
        <v>14</v>
      </c>
      <c r="R170" s="78"/>
      <c r="S170" s="78"/>
      <c r="T170" s="78"/>
      <c r="U170" s="78"/>
      <c r="V170" s="78"/>
      <c r="W170" s="56"/>
      <c r="X170" s="56"/>
      <c r="Y170" s="56"/>
      <c r="Z170" s="56"/>
    </row>
    <row r="171" customFormat="false" ht="15.75" hidden="false" customHeight="false" outlineLevel="0" collapsed="false">
      <c r="A171" s="77" t="n">
        <v>12</v>
      </c>
      <c r="B171" s="10" t="s">
        <v>103</v>
      </c>
      <c r="C171" s="78"/>
      <c r="D171" s="78"/>
      <c r="E171" s="78"/>
      <c r="F171" s="78"/>
      <c r="G171" s="78"/>
      <c r="H171" s="77" t="n">
        <v>12</v>
      </c>
      <c r="I171" s="10" t="s">
        <v>103</v>
      </c>
      <c r="J171" s="78"/>
      <c r="K171" s="78"/>
      <c r="L171" s="78"/>
      <c r="M171" s="78"/>
      <c r="N171" s="78"/>
      <c r="O171" s="79"/>
      <c r="P171" s="77" t="n">
        <v>12</v>
      </c>
      <c r="Q171" s="10" t="s">
        <v>103</v>
      </c>
      <c r="R171" s="78"/>
      <c r="S171" s="78"/>
      <c r="T171" s="78"/>
      <c r="U171" s="78"/>
      <c r="V171" s="78"/>
      <c r="W171" s="56"/>
      <c r="X171" s="56"/>
      <c r="Y171" s="56"/>
      <c r="Z171" s="56"/>
    </row>
    <row r="172" customFormat="false" ht="16.5" hidden="false" customHeight="true" outlineLevel="0" collapsed="false">
      <c r="A172" s="77" t="n">
        <v>13</v>
      </c>
      <c r="B172" s="10" t="s">
        <v>16</v>
      </c>
      <c r="C172" s="78" t="n">
        <v>5.5</v>
      </c>
      <c r="D172" s="78"/>
      <c r="E172" s="78"/>
      <c r="F172" s="78" t="n">
        <v>1</v>
      </c>
      <c r="G172" s="78"/>
      <c r="H172" s="77" t="n">
        <v>13</v>
      </c>
      <c r="I172" s="10" t="s">
        <v>16</v>
      </c>
      <c r="J172" s="78" t="n">
        <v>90</v>
      </c>
      <c r="K172" s="78"/>
      <c r="L172" s="78" t="n">
        <v>90</v>
      </c>
      <c r="M172" s="78" t="n">
        <v>18.9</v>
      </c>
      <c r="N172" s="78"/>
      <c r="O172" s="79"/>
      <c r="P172" s="77" t="n">
        <v>13</v>
      </c>
      <c r="Q172" s="10" t="s">
        <v>16</v>
      </c>
      <c r="R172" s="78"/>
      <c r="S172" s="78"/>
      <c r="T172" s="78"/>
      <c r="U172" s="78"/>
      <c r="V172" s="78"/>
      <c r="W172" s="56"/>
      <c r="X172" s="56"/>
      <c r="Y172" s="56"/>
      <c r="Z172" s="56"/>
    </row>
    <row r="173" customFormat="false" ht="28.5" hidden="false" customHeight="true" outlineLevel="0" collapsed="false">
      <c r="A173" s="79" t="s">
        <v>104</v>
      </c>
      <c r="B173" s="80" t="s">
        <v>105</v>
      </c>
      <c r="C173" s="81" t="n">
        <f aca="false">SUM(C160:C172)</f>
        <v>47.1</v>
      </c>
      <c r="D173" s="81" t="n">
        <f aca="false">SUM(D160:D172)</f>
        <v>0</v>
      </c>
      <c r="E173" s="81" t="n">
        <f aca="false">SUM(E160:E172)</f>
        <v>0</v>
      </c>
      <c r="F173" s="81" t="n">
        <f aca="false">SUM(F160:F172)</f>
        <v>2.9</v>
      </c>
      <c r="G173" s="81" t="n">
        <f aca="false">SUM(G160:G172)</f>
        <v>0.5</v>
      </c>
      <c r="H173" s="79" t="s">
        <v>104</v>
      </c>
      <c r="I173" s="80" t="s">
        <v>105</v>
      </c>
      <c r="J173" s="81" t="n">
        <f aca="false">SUM(J160:J172)</f>
        <v>231.6</v>
      </c>
      <c r="K173" s="81" t="n">
        <f aca="false">SUM(K160:K172)</f>
        <v>0</v>
      </c>
      <c r="L173" s="81" t="n">
        <f aca="false">SUM(L160:L172)</f>
        <v>125</v>
      </c>
      <c r="M173" s="81" t="n">
        <f aca="false">SUM(M160:M172)</f>
        <v>29.86</v>
      </c>
      <c r="N173" s="81" t="n">
        <f aca="false">SUM(N160:N172)</f>
        <v>4</v>
      </c>
      <c r="O173" s="79"/>
      <c r="P173" s="79" t="s">
        <v>104</v>
      </c>
      <c r="Q173" s="80" t="s">
        <v>105</v>
      </c>
      <c r="R173" s="81" t="n">
        <f aca="false">SUM(R160:R172)</f>
        <v>11.9</v>
      </c>
      <c r="S173" s="81" t="n">
        <f aca="false">SUM(S160:S172)</f>
        <v>0</v>
      </c>
      <c r="T173" s="81" t="n">
        <f aca="false">SUM(T160:T172)</f>
        <v>0</v>
      </c>
      <c r="U173" s="81" t="n">
        <f aca="false">SUM(U160:U172)</f>
        <v>0.9</v>
      </c>
      <c r="V173" s="81" t="n">
        <f aca="false">SUM(V160:V172)</f>
        <v>0</v>
      </c>
      <c r="W173" s="59"/>
      <c r="X173" s="59"/>
      <c r="Y173" s="59"/>
      <c r="Z173" s="59"/>
    </row>
    <row r="175" customFormat="false" ht="18.75" hidden="false" customHeight="true" outlineLevel="0" collapsed="false">
      <c r="A175" s="74"/>
      <c r="B175" s="89" t="s">
        <v>131</v>
      </c>
      <c r="C175" s="89"/>
      <c r="D175" s="89"/>
      <c r="E175" s="89"/>
      <c r="F175" s="89"/>
      <c r="G175" s="89"/>
      <c r="H175" s="74"/>
      <c r="I175" s="43" t="s">
        <v>132</v>
      </c>
      <c r="J175" s="43"/>
      <c r="K175" s="43"/>
      <c r="L175" s="43"/>
      <c r="M175" s="43"/>
      <c r="N175" s="43"/>
      <c r="P175" s="74"/>
      <c r="Q175" s="85" t="s">
        <v>133</v>
      </c>
      <c r="R175" s="85"/>
      <c r="S175" s="85"/>
      <c r="T175" s="85"/>
      <c r="U175" s="85"/>
      <c r="V175" s="85"/>
      <c r="W175" s="65"/>
      <c r="X175" s="65"/>
      <c r="Y175" s="65"/>
      <c r="Z175" s="65"/>
    </row>
    <row r="176" customFormat="false" ht="18.75" hidden="false" customHeight="false" outlineLevel="0" collapsed="false">
      <c r="A176" s="75"/>
      <c r="B176" s="89"/>
      <c r="C176" s="89"/>
      <c r="D176" s="89"/>
      <c r="E176" s="89"/>
      <c r="F176" s="89"/>
      <c r="G176" s="89"/>
      <c r="H176" s="76"/>
      <c r="I176" s="43"/>
      <c r="J176" s="43"/>
      <c r="K176" s="43"/>
      <c r="L176" s="43"/>
      <c r="M176" s="43"/>
      <c r="N176" s="43"/>
      <c r="P176" s="76"/>
      <c r="Q176" s="85"/>
      <c r="R176" s="85"/>
      <c r="S176" s="85"/>
      <c r="T176" s="85"/>
      <c r="U176" s="85"/>
      <c r="V176" s="85"/>
      <c r="W176" s="65"/>
      <c r="X176" s="65"/>
      <c r="Y176" s="65"/>
      <c r="Z176" s="65"/>
    </row>
    <row r="177" customFormat="false" ht="15.75" hidden="false" customHeight="false" outlineLevel="0" collapsed="false">
      <c r="A177" s="48" t="s">
        <v>92</v>
      </c>
      <c r="B177" s="48" t="s">
        <v>93</v>
      </c>
      <c r="C177" s="48" t="s">
        <v>94</v>
      </c>
      <c r="D177" s="49" t="s">
        <v>95</v>
      </c>
      <c r="E177" s="49"/>
      <c r="F177" s="49"/>
      <c r="G177" s="49"/>
      <c r="H177" s="48" t="s">
        <v>92</v>
      </c>
      <c r="I177" s="48" t="s">
        <v>93</v>
      </c>
      <c r="J177" s="48" t="s">
        <v>94</v>
      </c>
      <c r="K177" s="49" t="s">
        <v>95</v>
      </c>
      <c r="L177" s="49"/>
      <c r="M177" s="49"/>
      <c r="N177" s="49"/>
      <c r="P177" s="48" t="s">
        <v>92</v>
      </c>
      <c r="Q177" s="48" t="s">
        <v>93</v>
      </c>
      <c r="R177" s="48" t="s">
        <v>94</v>
      </c>
      <c r="S177" s="49" t="s">
        <v>95</v>
      </c>
      <c r="T177" s="49"/>
      <c r="U177" s="49"/>
      <c r="V177" s="49"/>
      <c r="W177" s="50"/>
      <c r="X177" s="50"/>
      <c r="Y177" s="53"/>
      <c r="Z177" s="53"/>
    </row>
    <row r="178" customFormat="false" ht="15.75" hidden="false" customHeight="false" outlineLevel="0" collapsed="false">
      <c r="A178" s="52" t="s">
        <v>96</v>
      </c>
      <c r="B178" s="52"/>
      <c r="C178" s="52" t="s">
        <v>97</v>
      </c>
      <c r="D178" s="52" t="s">
        <v>98</v>
      </c>
      <c r="E178" s="52" t="s">
        <v>99</v>
      </c>
      <c r="F178" s="52" t="s">
        <v>100</v>
      </c>
      <c r="G178" s="52" t="s">
        <v>101</v>
      </c>
      <c r="H178" s="52" t="s">
        <v>96</v>
      </c>
      <c r="I178" s="52"/>
      <c r="J178" s="52" t="s">
        <v>97</v>
      </c>
      <c r="K178" s="52" t="s">
        <v>98</v>
      </c>
      <c r="L178" s="52" t="s">
        <v>99</v>
      </c>
      <c r="M178" s="52" t="s">
        <v>100</v>
      </c>
      <c r="N178" s="52" t="s">
        <v>101</v>
      </c>
      <c r="P178" s="52" t="s">
        <v>96</v>
      </c>
      <c r="Q178" s="52"/>
      <c r="R178" s="52" t="s">
        <v>97</v>
      </c>
      <c r="S178" s="52" t="s">
        <v>98</v>
      </c>
      <c r="T178" s="52" t="s">
        <v>99</v>
      </c>
      <c r="U178" s="52" t="s">
        <v>100</v>
      </c>
      <c r="V178" s="49" t="s">
        <v>101</v>
      </c>
      <c r="W178" s="53"/>
      <c r="X178" s="53"/>
      <c r="Y178" s="53"/>
      <c r="Z178" s="53"/>
    </row>
    <row r="179" customFormat="false" ht="15.75" hidden="false" customHeight="false" outlineLevel="0" collapsed="false">
      <c r="A179" s="77" t="n">
        <v>1</v>
      </c>
      <c r="B179" s="10" t="s">
        <v>4</v>
      </c>
      <c r="C179" s="78"/>
      <c r="D179" s="78"/>
      <c r="E179" s="55"/>
      <c r="F179" s="78"/>
      <c r="G179" s="78"/>
      <c r="H179" s="77" t="n">
        <v>1</v>
      </c>
      <c r="I179" s="10" t="s">
        <v>4</v>
      </c>
      <c r="J179" s="78"/>
      <c r="K179" s="78"/>
      <c r="L179" s="55"/>
      <c r="M179" s="78"/>
      <c r="N179" s="78"/>
      <c r="O179" s="79"/>
      <c r="P179" s="77" t="n">
        <v>1</v>
      </c>
      <c r="Q179" s="10" t="s">
        <v>4</v>
      </c>
      <c r="R179" s="78" t="n">
        <f aca="false">C160+J160+R160+C179+J179</f>
        <v>25</v>
      </c>
      <c r="S179" s="78" t="n">
        <f aca="false">K179+D179+D160+K160+S160</f>
        <v>0</v>
      </c>
      <c r="T179" s="78" t="n">
        <f aca="false">E160+L160+T160+E179+L179</f>
        <v>0</v>
      </c>
      <c r="U179" s="78" t="n">
        <f aca="false">F160+M160+U160+F179+M179</f>
        <v>0</v>
      </c>
      <c r="V179" s="78" t="n">
        <f aca="false">G160+N160+V160+G179+N179</f>
        <v>0</v>
      </c>
      <c r="W179" s="56"/>
      <c r="X179" s="56"/>
      <c r="Y179" s="56"/>
      <c r="Z179" s="56"/>
    </row>
    <row r="180" customFormat="false" ht="15.75" hidden="false" customHeight="false" outlineLevel="0" collapsed="false">
      <c r="A180" s="77" t="n">
        <v>2</v>
      </c>
      <c r="B180" s="10" t="s">
        <v>102</v>
      </c>
      <c r="C180" s="78"/>
      <c r="D180" s="78"/>
      <c r="E180" s="78"/>
      <c r="F180" s="78"/>
      <c r="G180" s="78"/>
      <c r="H180" s="77" t="n">
        <v>2</v>
      </c>
      <c r="I180" s="10" t="s">
        <v>102</v>
      </c>
      <c r="J180" s="78"/>
      <c r="K180" s="78"/>
      <c r="L180" s="78"/>
      <c r="M180" s="78"/>
      <c r="N180" s="78"/>
      <c r="O180" s="79"/>
      <c r="P180" s="77" t="n">
        <v>2</v>
      </c>
      <c r="Q180" s="10" t="s">
        <v>102</v>
      </c>
      <c r="R180" s="78" t="n">
        <f aca="false">C161+J161+R161+C180+J180</f>
        <v>150</v>
      </c>
      <c r="S180" s="78" t="n">
        <f aca="false">K180+D180+D161+K161+S161</f>
        <v>0</v>
      </c>
      <c r="T180" s="78" t="n">
        <f aca="false">E161+L161+T161+E180+L180</f>
        <v>35</v>
      </c>
      <c r="U180" s="78" t="n">
        <f aca="false">F161+M161+U161+F180+M180</f>
        <v>11.1</v>
      </c>
      <c r="V180" s="78" t="n">
        <f aca="false">G161+N161+V161+G180+N180</f>
        <v>4.5</v>
      </c>
      <c r="W180" s="56"/>
      <c r="X180" s="56"/>
      <c r="Y180" s="56"/>
      <c r="Z180" s="56"/>
    </row>
    <row r="181" customFormat="false" ht="15.75" hidden="false" customHeight="false" outlineLevel="0" collapsed="false">
      <c r="A181" s="77" t="n">
        <v>3</v>
      </c>
      <c r="B181" s="10" t="s">
        <v>6</v>
      </c>
      <c r="C181" s="78"/>
      <c r="D181" s="78"/>
      <c r="E181" s="78"/>
      <c r="F181" s="78"/>
      <c r="G181" s="78"/>
      <c r="H181" s="77" t="n">
        <v>3</v>
      </c>
      <c r="I181" s="10" t="s">
        <v>6</v>
      </c>
      <c r="J181" s="78"/>
      <c r="K181" s="78"/>
      <c r="L181" s="78"/>
      <c r="M181" s="78"/>
      <c r="N181" s="78"/>
      <c r="O181" s="79"/>
      <c r="P181" s="77" t="n">
        <v>3</v>
      </c>
      <c r="Q181" s="10" t="s">
        <v>6</v>
      </c>
      <c r="R181" s="78" t="n">
        <f aca="false">C162+J162+R162+C181+J181</f>
        <v>0</v>
      </c>
      <c r="S181" s="78" t="n">
        <f aca="false">K181+D181+D162+K162+S162</f>
        <v>0</v>
      </c>
      <c r="T181" s="78" t="n">
        <f aca="false">E162+L162+T162+E181+L181</f>
        <v>0</v>
      </c>
      <c r="U181" s="78" t="n">
        <f aca="false">F162+M162+U162+F181+M181</f>
        <v>0</v>
      </c>
      <c r="V181" s="78" t="n">
        <f aca="false">G162+N162+V162+G181+N181</f>
        <v>0</v>
      </c>
      <c r="W181" s="56"/>
      <c r="X181" s="56"/>
      <c r="Y181" s="56"/>
      <c r="Z181" s="56"/>
    </row>
    <row r="182" customFormat="false" ht="15.75" hidden="false" customHeight="false" outlineLevel="0" collapsed="false">
      <c r="A182" s="77" t="n">
        <v>4</v>
      </c>
      <c r="B182" s="10" t="s">
        <v>7</v>
      </c>
      <c r="C182" s="78"/>
      <c r="D182" s="78"/>
      <c r="E182" s="78"/>
      <c r="F182" s="78"/>
      <c r="G182" s="78"/>
      <c r="H182" s="77" t="n">
        <v>4</v>
      </c>
      <c r="I182" s="10" t="s">
        <v>7</v>
      </c>
      <c r="J182" s="78"/>
      <c r="K182" s="78"/>
      <c r="L182" s="78"/>
      <c r="M182" s="78"/>
      <c r="N182" s="78"/>
      <c r="O182" s="79"/>
      <c r="P182" s="77" t="n">
        <v>4</v>
      </c>
      <c r="Q182" s="10" t="s">
        <v>7</v>
      </c>
      <c r="R182" s="78" t="n">
        <f aca="false">C163+J163+R163+C182+J182</f>
        <v>0</v>
      </c>
      <c r="S182" s="78" t="n">
        <f aca="false">K182+D182+D163+K163+S163</f>
        <v>0</v>
      </c>
      <c r="T182" s="78" t="n">
        <f aca="false">E163+L163+T163+E182+L182</f>
        <v>0</v>
      </c>
      <c r="U182" s="78" t="n">
        <f aca="false">F163+M163+U163+F182+M182</f>
        <v>0</v>
      </c>
      <c r="V182" s="78" t="n">
        <f aca="false">G163+N163+V163+G182+N182</f>
        <v>0</v>
      </c>
      <c r="W182" s="56"/>
      <c r="X182" s="56"/>
      <c r="Y182" s="56"/>
      <c r="Z182" s="56"/>
    </row>
    <row r="183" customFormat="false" ht="15.75" hidden="false" customHeight="false" outlineLevel="0" collapsed="false">
      <c r="A183" s="77" t="n">
        <v>5</v>
      </c>
      <c r="B183" s="10" t="s">
        <v>8</v>
      </c>
      <c r="C183" s="78"/>
      <c r="D183" s="78"/>
      <c r="E183" s="78"/>
      <c r="F183" s="78"/>
      <c r="G183" s="78"/>
      <c r="H183" s="77" t="n">
        <v>5</v>
      </c>
      <c r="I183" s="10" t="s">
        <v>8</v>
      </c>
      <c r="J183" s="78"/>
      <c r="K183" s="78"/>
      <c r="L183" s="78"/>
      <c r="M183" s="78"/>
      <c r="N183" s="78"/>
      <c r="O183" s="79"/>
      <c r="P183" s="77" t="n">
        <v>5</v>
      </c>
      <c r="Q183" s="10" t="s">
        <v>8</v>
      </c>
      <c r="R183" s="78" t="n">
        <f aca="false">C164+J164+R164+C183+J183</f>
        <v>0</v>
      </c>
      <c r="S183" s="78" t="n">
        <f aca="false">K183+D183+D164+K164+S164</f>
        <v>0</v>
      </c>
      <c r="T183" s="78" t="n">
        <f aca="false">E164+L164+T164+E183+L183</f>
        <v>0</v>
      </c>
      <c r="U183" s="78" t="n">
        <f aca="false">F164+M164+U164+F183+M183</f>
        <v>0</v>
      </c>
      <c r="V183" s="78" t="n">
        <f aca="false">G164+N164+V164+G183+N183</f>
        <v>0</v>
      </c>
      <c r="W183" s="56"/>
      <c r="X183" s="56"/>
      <c r="Y183" s="56"/>
      <c r="Z183" s="56"/>
    </row>
    <row r="184" customFormat="false" ht="15.75" hidden="false" customHeight="false" outlineLevel="0" collapsed="false">
      <c r="A184" s="77" t="n">
        <v>6</v>
      </c>
      <c r="B184" s="10" t="s">
        <v>9</v>
      </c>
      <c r="C184" s="78"/>
      <c r="D184" s="78"/>
      <c r="E184" s="78"/>
      <c r="F184" s="78"/>
      <c r="G184" s="78"/>
      <c r="H184" s="77" t="n">
        <v>6</v>
      </c>
      <c r="I184" s="10" t="s">
        <v>9</v>
      </c>
      <c r="J184" s="78"/>
      <c r="K184" s="78"/>
      <c r="L184" s="78"/>
      <c r="M184" s="78"/>
      <c r="N184" s="78"/>
      <c r="O184" s="79"/>
      <c r="P184" s="77" t="n">
        <v>6</v>
      </c>
      <c r="Q184" s="10" t="s">
        <v>9</v>
      </c>
      <c r="R184" s="78" t="n">
        <f aca="false">C165+J165+R165+C184+J184</f>
        <v>0</v>
      </c>
      <c r="S184" s="78" t="n">
        <f aca="false">K184+D184+D165+K165+S165</f>
        <v>0</v>
      </c>
      <c r="T184" s="78" t="n">
        <f aca="false">E165+L165+T165+E184+L184</f>
        <v>0</v>
      </c>
      <c r="U184" s="78" t="n">
        <f aca="false">F165+M165+U165+F184+M184</f>
        <v>0</v>
      </c>
      <c r="V184" s="78" t="n">
        <f aca="false">G165+N165+V165+G184+N184</f>
        <v>0</v>
      </c>
      <c r="W184" s="56"/>
      <c r="X184" s="56"/>
      <c r="Y184" s="56"/>
      <c r="Z184" s="56"/>
    </row>
    <row r="185" customFormat="false" ht="15.75" hidden="false" customHeight="false" outlineLevel="0" collapsed="false">
      <c r="A185" s="77" t="n">
        <v>7</v>
      </c>
      <c r="B185" s="10" t="s">
        <v>10</v>
      </c>
      <c r="C185" s="78" t="n">
        <v>3</v>
      </c>
      <c r="D185" s="78"/>
      <c r="E185" s="78"/>
      <c r="F185" s="78" t="n">
        <v>0.35</v>
      </c>
      <c r="G185" s="78"/>
      <c r="H185" s="77" t="n">
        <v>7</v>
      </c>
      <c r="I185" s="10" t="s">
        <v>10</v>
      </c>
      <c r="J185" s="78" t="n">
        <v>0.9</v>
      </c>
      <c r="K185" s="78"/>
      <c r="L185" s="78"/>
      <c r="M185" s="78" t="n">
        <v>0.15</v>
      </c>
      <c r="N185" s="78"/>
      <c r="O185" s="79"/>
      <c r="P185" s="77" t="n">
        <v>7</v>
      </c>
      <c r="Q185" s="10" t="s">
        <v>10</v>
      </c>
      <c r="R185" s="78" t="n">
        <f aca="false">C166+J166+R166+C185+J185</f>
        <v>24</v>
      </c>
      <c r="S185" s="78" t="n">
        <f aca="false">K185+D185+D166+K166+S166</f>
        <v>0</v>
      </c>
      <c r="T185" s="78" t="n">
        <f aca="false">E166+L166+T166+E185+L185</f>
        <v>0</v>
      </c>
      <c r="U185" s="78" t="n">
        <f aca="false">F166+M166+U166+F185+M185</f>
        <v>3.16</v>
      </c>
      <c r="V185" s="78" t="n">
        <f aca="false">G166+N166+V166+G185+N185</f>
        <v>0</v>
      </c>
      <c r="W185" s="56"/>
      <c r="X185" s="56"/>
      <c r="Y185" s="56"/>
      <c r="Z185" s="56"/>
    </row>
    <row r="186" customFormat="false" ht="15.75" hidden="false" customHeight="false" outlineLevel="0" collapsed="false">
      <c r="A186" s="77" t="n">
        <v>8</v>
      </c>
      <c r="B186" s="10" t="s">
        <v>11</v>
      </c>
      <c r="C186" s="78"/>
      <c r="D186" s="78"/>
      <c r="E186" s="78"/>
      <c r="F186" s="78"/>
      <c r="G186" s="78"/>
      <c r="H186" s="77" t="n">
        <v>8</v>
      </c>
      <c r="I186" s="10" t="s">
        <v>11</v>
      </c>
      <c r="J186" s="78"/>
      <c r="K186" s="78"/>
      <c r="L186" s="78"/>
      <c r="M186" s="78"/>
      <c r="N186" s="78"/>
      <c r="O186" s="79"/>
      <c r="P186" s="77" t="n">
        <v>8</v>
      </c>
      <c r="Q186" s="10" t="s">
        <v>11</v>
      </c>
      <c r="R186" s="78" t="n">
        <f aca="false">C167+J167+R167+C186+J186</f>
        <v>0</v>
      </c>
      <c r="S186" s="78" t="n">
        <f aca="false">K186+D186+D167+K167+S167</f>
        <v>0</v>
      </c>
      <c r="T186" s="78" t="n">
        <f aca="false">E167+L167+T167+E186+L186</f>
        <v>0</v>
      </c>
      <c r="U186" s="78" t="n">
        <f aca="false">F167+M167+U167+F186+M186</f>
        <v>0</v>
      </c>
      <c r="V186" s="78" t="n">
        <f aca="false">G167+N167+V167+G186+N186</f>
        <v>0</v>
      </c>
      <c r="W186" s="56"/>
      <c r="X186" s="56"/>
      <c r="Y186" s="56"/>
      <c r="Z186" s="56"/>
    </row>
    <row r="187" customFormat="false" ht="15.75" hidden="false" customHeight="false" outlineLevel="0" collapsed="false">
      <c r="A187" s="77" t="n">
        <v>9</v>
      </c>
      <c r="B187" s="10" t="s">
        <v>12</v>
      </c>
      <c r="C187" s="78"/>
      <c r="D187" s="78"/>
      <c r="E187" s="78"/>
      <c r="F187" s="78"/>
      <c r="G187" s="78"/>
      <c r="H187" s="77" t="n">
        <v>9</v>
      </c>
      <c r="I187" s="10" t="s">
        <v>12</v>
      </c>
      <c r="J187" s="78"/>
      <c r="K187" s="78"/>
      <c r="L187" s="78"/>
      <c r="M187" s="78"/>
      <c r="N187" s="78"/>
      <c r="O187" s="79"/>
      <c r="P187" s="77" t="n">
        <v>9</v>
      </c>
      <c r="Q187" s="10" t="s">
        <v>12</v>
      </c>
      <c r="R187" s="78" t="n">
        <f aca="false">C168+J168+R168+C187+J187</f>
        <v>0</v>
      </c>
      <c r="S187" s="78" t="n">
        <f aca="false">K187+D187+D168+K168+S168</f>
        <v>0</v>
      </c>
      <c r="T187" s="78" t="n">
        <f aca="false">E168+L168+T168+E187+L187</f>
        <v>0</v>
      </c>
      <c r="U187" s="78" t="n">
        <f aca="false">F168+M168+U168+F187+M187</f>
        <v>0</v>
      </c>
      <c r="V187" s="78" t="n">
        <f aca="false">G168+N168+V168+G187+N187</f>
        <v>0</v>
      </c>
      <c r="W187" s="56"/>
      <c r="X187" s="56"/>
      <c r="Y187" s="56"/>
      <c r="Z187" s="56"/>
    </row>
    <row r="188" customFormat="false" ht="15.75" hidden="false" customHeight="false" outlineLevel="0" collapsed="false">
      <c r="A188" s="77" t="n">
        <v>10</v>
      </c>
      <c r="B188" s="10" t="s">
        <v>13</v>
      </c>
      <c r="C188" s="78"/>
      <c r="D188" s="78"/>
      <c r="E188" s="78"/>
      <c r="F188" s="78"/>
      <c r="G188" s="78"/>
      <c r="H188" s="77" t="n">
        <v>10</v>
      </c>
      <c r="I188" s="10" t="s">
        <v>13</v>
      </c>
      <c r="J188" s="78"/>
      <c r="K188" s="78"/>
      <c r="L188" s="78"/>
      <c r="M188" s="78"/>
      <c r="N188" s="78"/>
      <c r="O188" s="79"/>
      <c r="P188" s="77" t="n">
        <v>10</v>
      </c>
      <c r="Q188" s="10" t="s">
        <v>13</v>
      </c>
      <c r="R188" s="78" t="n">
        <f aca="false">C169+J169+R169+C188+J188</f>
        <v>0</v>
      </c>
      <c r="S188" s="78" t="n">
        <f aca="false">K188+D188+D169+K169+S169</f>
        <v>0</v>
      </c>
      <c r="T188" s="78" t="n">
        <f aca="false">E169+L169+T169+E188+L188</f>
        <v>0</v>
      </c>
      <c r="U188" s="78" t="n">
        <f aca="false">F169+M169+U169+F188+M188</f>
        <v>0</v>
      </c>
      <c r="V188" s="78" t="n">
        <f aca="false">G169+N169+V169+G188+N188</f>
        <v>0</v>
      </c>
      <c r="W188" s="56"/>
      <c r="X188" s="56"/>
      <c r="Y188" s="56"/>
      <c r="Z188" s="56"/>
    </row>
    <row r="189" customFormat="false" ht="15.75" hidden="false" customHeight="false" outlineLevel="0" collapsed="false">
      <c r="A189" s="77" t="n">
        <v>11</v>
      </c>
      <c r="B189" s="10" t="s">
        <v>14</v>
      </c>
      <c r="C189" s="78"/>
      <c r="D189" s="78"/>
      <c r="E189" s="78"/>
      <c r="F189" s="78"/>
      <c r="G189" s="78"/>
      <c r="H189" s="77" t="n">
        <v>11</v>
      </c>
      <c r="I189" s="10" t="s">
        <v>14</v>
      </c>
      <c r="J189" s="78"/>
      <c r="K189" s="78"/>
      <c r="L189" s="78"/>
      <c r="M189" s="78"/>
      <c r="N189" s="78"/>
      <c r="O189" s="79"/>
      <c r="P189" s="77" t="n">
        <v>11</v>
      </c>
      <c r="Q189" s="10" t="s">
        <v>14</v>
      </c>
      <c r="R189" s="78" t="n">
        <f aca="false">C170+J170+R170+C189+J189</f>
        <v>0</v>
      </c>
      <c r="S189" s="78" t="n">
        <f aca="false">K189+D189+D170+K170+S170</f>
        <v>0</v>
      </c>
      <c r="T189" s="78" t="n">
        <f aca="false">E170+L170+T170+E189+L189</f>
        <v>0</v>
      </c>
      <c r="U189" s="78" t="n">
        <f aca="false">F170+M170+U170+F189+M189</f>
        <v>0</v>
      </c>
      <c r="V189" s="78" t="n">
        <f aca="false">G170+N170+V170+G189+N189</f>
        <v>0</v>
      </c>
      <c r="W189" s="56"/>
      <c r="X189" s="56"/>
      <c r="Y189" s="56"/>
      <c r="Z189" s="56"/>
    </row>
    <row r="190" customFormat="false" ht="15.75" hidden="false" customHeight="false" outlineLevel="0" collapsed="false">
      <c r="A190" s="77" t="n">
        <v>12</v>
      </c>
      <c r="B190" s="10" t="s">
        <v>103</v>
      </c>
      <c r="C190" s="78"/>
      <c r="D190" s="78"/>
      <c r="E190" s="78"/>
      <c r="F190" s="78"/>
      <c r="G190" s="78"/>
      <c r="H190" s="77" t="n">
        <v>12</v>
      </c>
      <c r="I190" s="10" t="s">
        <v>103</v>
      </c>
      <c r="J190" s="78"/>
      <c r="K190" s="78"/>
      <c r="L190" s="78"/>
      <c r="M190" s="78"/>
      <c r="N190" s="78"/>
      <c r="O190" s="79"/>
      <c r="P190" s="77" t="n">
        <v>12</v>
      </c>
      <c r="Q190" s="10" t="s">
        <v>103</v>
      </c>
      <c r="R190" s="78" t="n">
        <f aca="false">C171+J171+R171+C190+J190</f>
        <v>0</v>
      </c>
      <c r="S190" s="78" t="n">
        <f aca="false">K190+D190+D171+K171+S171</f>
        <v>0</v>
      </c>
      <c r="T190" s="78" t="n">
        <f aca="false">E171+L171+T171+E190+L190</f>
        <v>0</v>
      </c>
      <c r="U190" s="78" t="n">
        <f aca="false">F171+M171+U171+F190+M190</f>
        <v>0</v>
      </c>
      <c r="V190" s="78" t="n">
        <f aca="false">G171+N171+V171+G190+N190</f>
        <v>0</v>
      </c>
      <c r="W190" s="56"/>
      <c r="X190" s="56"/>
      <c r="Y190" s="56"/>
      <c r="Z190" s="56"/>
    </row>
    <row r="191" customFormat="false" ht="15.75" hidden="false" customHeight="false" outlineLevel="0" collapsed="false">
      <c r="A191" s="77" t="n">
        <v>13</v>
      </c>
      <c r="B191" s="10" t="s">
        <v>16</v>
      </c>
      <c r="C191" s="78" t="n">
        <v>6</v>
      </c>
      <c r="D191" s="78"/>
      <c r="E191" s="78"/>
      <c r="F191" s="78" t="n">
        <v>1.35</v>
      </c>
      <c r="G191" s="78"/>
      <c r="H191" s="77" t="n">
        <v>13</v>
      </c>
      <c r="I191" s="10" t="s">
        <v>16</v>
      </c>
      <c r="J191" s="78" t="n">
        <v>5.5</v>
      </c>
      <c r="K191" s="78"/>
      <c r="L191" s="78"/>
      <c r="M191" s="78" t="n">
        <v>1.2</v>
      </c>
      <c r="N191" s="78"/>
      <c r="O191" s="79"/>
      <c r="P191" s="77" t="n">
        <v>13</v>
      </c>
      <c r="Q191" s="10" t="s">
        <v>16</v>
      </c>
      <c r="R191" s="78" t="n">
        <f aca="false">C172+J172+R172+C191+J191</f>
        <v>107</v>
      </c>
      <c r="S191" s="78" t="n">
        <f aca="false">K191+D191+D172+K172+S172</f>
        <v>0</v>
      </c>
      <c r="T191" s="78" t="n">
        <f aca="false">E172+L172+T172+E191+L191</f>
        <v>90</v>
      </c>
      <c r="U191" s="78" t="n">
        <f aca="false">F172+M172+U172+F191+M191</f>
        <v>22.45</v>
      </c>
      <c r="V191" s="78" t="n">
        <f aca="false">G172+N172+V172+G191+N191</f>
        <v>0</v>
      </c>
      <c r="W191" s="56"/>
      <c r="X191" s="56"/>
      <c r="Y191" s="56"/>
      <c r="Z191" s="56"/>
      <c r="AA191" s="70"/>
    </row>
    <row r="192" customFormat="false" ht="33" hidden="false" customHeight="true" outlineLevel="0" collapsed="false">
      <c r="A192" s="79" t="s">
        <v>104</v>
      </c>
      <c r="B192" s="80" t="s">
        <v>105</v>
      </c>
      <c r="C192" s="81" t="n">
        <f aca="false">SUM(C179:C191)</f>
        <v>9</v>
      </c>
      <c r="D192" s="81" t="n">
        <f aca="false">SUM(D179:D191)</f>
        <v>0</v>
      </c>
      <c r="E192" s="81" t="n">
        <f aca="false">SUM(E179:E191)</f>
        <v>0</v>
      </c>
      <c r="F192" s="81" t="n">
        <f aca="false">SUM(F179:F191)</f>
        <v>1.7</v>
      </c>
      <c r="G192" s="81" t="n">
        <f aca="false">SUM(G179:G191)</f>
        <v>0</v>
      </c>
      <c r="H192" s="79" t="s">
        <v>104</v>
      </c>
      <c r="I192" s="80" t="s">
        <v>105</v>
      </c>
      <c r="J192" s="81" t="n">
        <f aca="false">SUM(J179:J191)</f>
        <v>6.4</v>
      </c>
      <c r="K192" s="81" t="n">
        <f aca="false">SUM(K179:K191)</f>
        <v>0</v>
      </c>
      <c r="L192" s="81" t="n">
        <f aca="false">SUM(L179:L191)</f>
        <v>0</v>
      </c>
      <c r="M192" s="81" t="n">
        <f aca="false">SUM(M179:M191)</f>
        <v>1.35</v>
      </c>
      <c r="N192" s="81" t="n">
        <f aca="false">SUM(N179:N191)</f>
        <v>0</v>
      </c>
      <c r="O192" s="79"/>
      <c r="P192" s="79" t="s">
        <v>104</v>
      </c>
      <c r="Q192" s="80" t="s">
        <v>105</v>
      </c>
      <c r="R192" s="81" t="n">
        <f aca="false">SUM(R179:R191)</f>
        <v>306</v>
      </c>
      <c r="S192" s="81" t="n">
        <f aca="false">SUM(S179:S191)</f>
        <v>0</v>
      </c>
      <c r="T192" s="81" t="n">
        <f aca="false">SUM(T179:T191)</f>
        <v>125</v>
      </c>
      <c r="U192" s="81" t="n">
        <f aca="false">SUM(U179:U191)</f>
        <v>36.71</v>
      </c>
      <c r="V192" s="81" t="n">
        <f aca="false">SUM(V179:V191)</f>
        <v>4.5</v>
      </c>
      <c r="W192" s="59"/>
      <c r="X192" s="59"/>
      <c r="Y192" s="59"/>
      <c r="Z192" s="59"/>
    </row>
    <row r="200" customFormat="false" ht="15.75" hidden="false" customHeight="false" outlineLevel="0" collapsed="false">
      <c r="B200" s="35" t="s">
        <v>82</v>
      </c>
      <c r="C200" s="36" t="s">
        <v>83</v>
      </c>
      <c r="D200" s="36"/>
      <c r="E200" s="37" t="s">
        <v>84</v>
      </c>
      <c r="F200" s="71" t="s">
        <v>134</v>
      </c>
      <c r="I200" s="37" t="s">
        <v>86</v>
      </c>
      <c r="J200" s="71" t="s">
        <v>87</v>
      </c>
      <c r="K200" s="71"/>
      <c r="L200" s="25"/>
      <c r="M200" s="25"/>
      <c r="R200" s="72"/>
      <c r="S200" s="72"/>
      <c r="U200" s="73" t="s">
        <v>116</v>
      </c>
      <c r="V200" s="73"/>
      <c r="W200" s="63"/>
      <c r="X200" s="63"/>
    </row>
    <row r="201" customFormat="false" ht="15.75" hidden="false" customHeight="true" outlineLevel="0" collapsed="false">
      <c r="A201" s="74"/>
      <c r="B201" s="43" t="s">
        <v>135</v>
      </c>
      <c r="C201" s="43"/>
      <c r="D201" s="43"/>
      <c r="E201" s="43"/>
      <c r="F201" s="43"/>
      <c r="G201" s="43"/>
      <c r="H201" s="74"/>
      <c r="I201" s="43" t="s">
        <v>136</v>
      </c>
      <c r="J201" s="43"/>
      <c r="K201" s="43"/>
      <c r="L201" s="43"/>
      <c r="M201" s="43"/>
      <c r="N201" s="43"/>
      <c r="P201" s="74"/>
      <c r="Q201" s="43" t="s">
        <v>137</v>
      </c>
      <c r="R201" s="43"/>
      <c r="S201" s="43"/>
      <c r="T201" s="43"/>
      <c r="U201" s="43"/>
      <c r="V201" s="43"/>
      <c r="W201" s="44"/>
      <c r="X201" s="44"/>
      <c r="Y201" s="44"/>
      <c r="Z201" s="44"/>
    </row>
    <row r="202" customFormat="false" ht="15.75" hidden="false" customHeight="false" outlineLevel="0" collapsed="false">
      <c r="A202" s="75"/>
      <c r="B202" s="43"/>
      <c r="C202" s="43"/>
      <c r="D202" s="43"/>
      <c r="E202" s="43"/>
      <c r="F202" s="43"/>
      <c r="G202" s="43"/>
      <c r="H202" s="76"/>
      <c r="I202" s="43"/>
      <c r="J202" s="43"/>
      <c r="K202" s="43"/>
      <c r="L202" s="43"/>
      <c r="M202" s="43"/>
      <c r="N202" s="43"/>
      <c r="P202" s="76"/>
      <c r="Q202" s="43"/>
      <c r="R202" s="43"/>
      <c r="S202" s="43"/>
      <c r="T202" s="43"/>
      <c r="U202" s="43"/>
      <c r="V202" s="43"/>
      <c r="W202" s="44"/>
      <c r="X202" s="44"/>
      <c r="Y202" s="44"/>
      <c r="Z202" s="44"/>
    </row>
    <row r="203" customFormat="false" ht="15.75" hidden="false" customHeight="false" outlineLevel="0" collapsed="false">
      <c r="A203" s="48" t="s">
        <v>92</v>
      </c>
      <c r="B203" s="48" t="s">
        <v>93</v>
      </c>
      <c r="C203" s="48" t="s">
        <v>94</v>
      </c>
      <c r="D203" s="49" t="s">
        <v>95</v>
      </c>
      <c r="E203" s="49"/>
      <c r="F203" s="49"/>
      <c r="G203" s="49"/>
      <c r="H203" s="48" t="s">
        <v>92</v>
      </c>
      <c r="I203" s="48" t="s">
        <v>93</v>
      </c>
      <c r="J203" s="48" t="s">
        <v>94</v>
      </c>
      <c r="K203" s="49" t="s">
        <v>95</v>
      </c>
      <c r="L203" s="49"/>
      <c r="M203" s="49"/>
      <c r="N203" s="49"/>
      <c r="P203" s="48" t="s">
        <v>92</v>
      </c>
      <c r="Q203" s="48" t="s">
        <v>93</v>
      </c>
      <c r="R203" s="48" t="s">
        <v>94</v>
      </c>
      <c r="S203" s="49" t="s">
        <v>95</v>
      </c>
      <c r="T203" s="49"/>
      <c r="U203" s="49"/>
      <c r="V203" s="49"/>
      <c r="W203" s="50"/>
      <c r="X203" s="50"/>
      <c r="Y203" s="53"/>
      <c r="Z203" s="53"/>
    </row>
    <row r="204" customFormat="false" ht="15.75" hidden="false" customHeight="false" outlineLevel="0" collapsed="false">
      <c r="A204" s="52" t="s">
        <v>96</v>
      </c>
      <c r="B204" s="52"/>
      <c r="C204" s="52" t="s">
        <v>97</v>
      </c>
      <c r="D204" s="52" t="s">
        <v>98</v>
      </c>
      <c r="E204" s="52" t="s">
        <v>99</v>
      </c>
      <c r="F204" s="52" t="s">
        <v>100</v>
      </c>
      <c r="G204" s="52" t="s">
        <v>101</v>
      </c>
      <c r="H204" s="52" t="s">
        <v>96</v>
      </c>
      <c r="I204" s="52"/>
      <c r="J204" s="52" t="s">
        <v>97</v>
      </c>
      <c r="K204" s="52" t="s">
        <v>98</v>
      </c>
      <c r="L204" s="52" t="s">
        <v>99</v>
      </c>
      <c r="M204" s="52" t="s">
        <v>100</v>
      </c>
      <c r="N204" s="52" t="s">
        <v>101</v>
      </c>
      <c r="P204" s="52" t="s">
        <v>96</v>
      </c>
      <c r="Q204" s="52"/>
      <c r="R204" s="52" t="s">
        <v>97</v>
      </c>
      <c r="S204" s="52" t="s">
        <v>98</v>
      </c>
      <c r="T204" s="52" t="s">
        <v>99</v>
      </c>
      <c r="U204" s="52" t="s">
        <v>100</v>
      </c>
      <c r="V204" s="49" t="s">
        <v>101</v>
      </c>
      <c r="W204" s="53"/>
      <c r="X204" s="53"/>
      <c r="Y204" s="53"/>
      <c r="Z204" s="53"/>
    </row>
    <row r="205" customFormat="false" ht="15.75" hidden="false" customHeight="false" outlineLevel="0" collapsed="false">
      <c r="A205" s="77" t="n">
        <v>1</v>
      </c>
      <c r="B205" s="10" t="s">
        <v>4</v>
      </c>
      <c r="C205" s="78" t="n">
        <v>122.2</v>
      </c>
      <c r="D205" s="78"/>
      <c r="E205" s="55"/>
      <c r="F205" s="78" t="n">
        <v>44.25</v>
      </c>
      <c r="G205" s="78" t="n">
        <v>30.05</v>
      </c>
      <c r="H205" s="77" t="n">
        <v>1</v>
      </c>
      <c r="I205" s="10" t="s">
        <v>4</v>
      </c>
      <c r="J205" s="78"/>
      <c r="K205" s="78"/>
      <c r="L205" s="55"/>
      <c r="M205" s="78"/>
      <c r="N205" s="78"/>
      <c r="O205" s="79"/>
      <c r="P205" s="77" t="n">
        <v>1</v>
      </c>
      <c r="Q205" s="10" t="s">
        <v>4</v>
      </c>
      <c r="R205" s="78"/>
      <c r="S205" s="78"/>
      <c r="T205" s="55"/>
      <c r="U205" s="78"/>
      <c r="V205" s="78"/>
      <c r="W205" s="56"/>
      <c r="X205" s="56"/>
      <c r="Y205" s="56"/>
      <c r="Z205" s="56"/>
    </row>
    <row r="206" customFormat="false" ht="15.75" hidden="false" customHeight="false" outlineLevel="0" collapsed="false">
      <c r="A206" s="77" t="n">
        <v>2</v>
      </c>
      <c r="B206" s="10" t="s">
        <v>102</v>
      </c>
      <c r="C206" s="78" t="n">
        <v>44.82</v>
      </c>
      <c r="D206" s="78"/>
      <c r="E206" s="78"/>
      <c r="F206" s="78" t="n">
        <v>12</v>
      </c>
      <c r="G206" s="78" t="n">
        <v>10</v>
      </c>
      <c r="H206" s="77" t="n">
        <v>2</v>
      </c>
      <c r="I206" s="10" t="s">
        <v>102</v>
      </c>
      <c r="J206" s="78"/>
      <c r="K206" s="78"/>
      <c r="L206" s="78"/>
      <c r="M206" s="78"/>
      <c r="N206" s="78"/>
      <c r="O206" s="79"/>
      <c r="P206" s="77" t="n">
        <v>2</v>
      </c>
      <c r="Q206" s="10" t="s">
        <v>102</v>
      </c>
      <c r="R206" s="78"/>
      <c r="S206" s="78"/>
      <c r="T206" s="78"/>
      <c r="U206" s="78"/>
      <c r="V206" s="78"/>
      <c r="W206" s="56"/>
      <c r="X206" s="56"/>
      <c r="Y206" s="56"/>
      <c r="Z206" s="56"/>
    </row>
    <row r="207" customFormat="false" ht="15.75" hidden="false" customHeight="false" outlineLevel="0" collapsed="false">
      <c r="A207" s="77" t="n">
        <v>3</v>
      </c>
      <c r="B207" s="10" t="s">
        <v>6</v>
      </c>
      <c r="C207" s="78" t="n">
        <v>44.37</v>
      </c>
      <c r="D207" s="78" t="n">
        <v>44.37</v>
      </c>
      <c r="E207" s="78"/>
      <c r="F207" s="78" t="n">
        <v>17.82</v>
      </c>
      <c r="G207" s="78"/>
      <c r="H207" s="77" t="n">
        <v>3</v>
      </c>
      <c r="I207" s="10" t="s">
        <v>6</v>
      </c>
      <c r="J207" s="78"/>
      <c r="K207" s="78"/>
      <c r="L207" s="78"/>
      <c r="M207" s="78"/>
      <c r="N207" s="78"/>
      <c r="O207" s="79"/>
      <c r="P207" s="77" t="n">
        <v>3</v>
      </c>
      <c r="Q207" s="10" t="s">
        <v>6</v>
      </c>
      <c r="R207" s="78"/>
      <c r="S207" s="78"/>
      <c r="T207" s="78"/>
      <c r="U207" s="78"/>
      <c r="V207" s="78"/>
      <c r="W207" s="56"/>
      <c r="X207" s="56"/>
      <c r="Y207" s="56"/>
      <c r="Z207" s="56"/>
    </row>
    <row r="208" customFormat="false" ht="15.75" hidden="false" customHeight="false" outlineLevel="0" collapsed="false">
      <c r="A208" s="77" t="n">
        <v>4</v>
      </c>
      <c r="B208" s="10" t="s">
        <v>7</v>
      </c>
      <c r="C208" s="78" t="n">
        <v>82.62</v>
      </c>
      <c r="D208" s="78" t="n">
        <v>82.62</v>
      </c>
      <c r="E208" s="78"/>
      <c r="F208" s="78" t="n">
        <v>14.87</v>
      </c>
      <c r="G208" s="78" t="n">
        <v>2.48</v>
      </c>
      <c r="H208" s="77" t="n">
        <v>4</v>
      </c>
      <c r="I208" s="10" t="s">
        <v>7</v>
      </c>
      <c r="J208" s="78"/>
      <c r="K208" s="78"/>
      <c r="L208" s="78"/>
      <c r="M208" s="78"/>
      <c r="N208" s="78"/>
      <c r="O208" s="79"/>
      <c r="P208" s="77" t="n">
        <v>4</v>
      </c>
      <c r="Q208" s="10" t="s">
        <v>7</v>
      </c>
      <c r="R208" s="78"/>
      <c r="S208" s="78"/>
      <c r="T208" s="78"/>
      <c r="U208" s="78"/>
      <c r="V208" s="78"/>
      <c r="W208" s="56"/>
      <c r="X208" s="56"/>
      <c r="Y208" s="56"/>
      <c r="Z208" s="56"/>
    </row>
    <row r="209" customFormat="false" ht="15.75" hidden="false" customHeight="false" outlineLevel="0" collapsed="false">
      <c r="A209" s="77" t="n">
        <v>5</v>
      </c>
      <c r="B209" s="10" t="s">
        <v>8</v>
      </c>
      <c r="C209" s="78" t="n">
        <v>93.8</v>
      </c>
      <c r="D209" s="78" t="n">
        <v>93.8</v>
      </c>
      <c r="E209" s="78"/>
      <c r="F209" s="78" t="n">
        <v>19.95</v>
      </c>
      <c r="G209" s="78" t="n">
        <v>17.6</v>
      </c>
      <c r="H209" s="77" t="n">
        <v>5</v>
      </c>
      <c r="I209" s="10" t="s">
        <v>8</v>
      </c>
      <c r="J209" s="78"/>
      <c r="K209" s="78"/>
      <c r="L209" s="78"/>
      <c r="M209" s="78"/>
      <c r="N209" s="78"/>
      <c r="O209" s="79"/>
      <c r="P209" s="77" t="n">
        <v>5</v>
      </c>
      <c r="Q209" s="10" t="s">
        <v>8</v>
      </c>
      <c r="R209" s="78"/>
      <c r="S209" s="78"/>
      <c r="T209" s="78"/>
      <c r="U209" s="78"/>
      <c r="V209" s="78"/>
      <c r="W209" s="56"/>
      <c r="X209" s="56"/>
      <c r="Y209" s="56"/>
      <c r="Z209" s="56"/>
    </row>
    <row r="210" customFormat="false" ht="15.75" hidden="false" customHeight="false" outlineLevel="0" collapsed="false">
      <c r="A210" s="77" t="n">
        <v>6</v>
      </c>
      <c r="B210" s="10" t="s">
        <v>9</v>
      </c>
      <c r="C210" s="78" t="n">
        <v>44.83</v>
      </c>
      <c r="D210" s="78" t="n">
        <v>44.83</v>
      </c>
      <c r="E210" s="78"/>
      <c r="F210" s="78" t="n">
        <v>13.85</v>
      </c>
      <c r="G210" s="78" t="n">
        <v>5.9</v>
      </c>
      <c r="H210" s="77" t="n">
        <v>6</v>
      </c>
      <c r="I210" s="10" t="s">
        <v>9</v>
      </c>
      <c r="J210" s="78"/>
      <c r="K210" s="78"/>
      <c r="L210" s="78"/>
      <c r="M210" s="78"/>
      <c r="N210" s="78"/>
      <c r="O210" s="79"/>
      <c r="P210" s="77" t="n">
        <v>6</v>
      </c>
      <c r="Q210" s="10" t="s">
        <v>9</v>
      </c>
      <c r="R210" s="78"/>
      <c r="S210" s="78"/>
      <c r="T210" s="78"/>
      <c r="U210" s="78"/>
      <c r="V210" s="78"/>
      <c r="W210" s="56"/>
      <c r="X210" s="56"/>
      <c r="Y210" s="56"/>
      <c r="Z210" s="56"/>
    </row>
    <row r="211" customFormat="false" ht="15.75" hidden="false" customHeight="false" outlineLevel="0" collapsed="false">
      <c r="A211" s="77" t="n">
        <v>7</v>
      </c>
      <c r="B211" s="10" t="s">
        <v>10</v>
      </c>
      <c r="C211" s="78" t="n">
        <v>54.72</v>
      </c>
      <c r="D211" s="78"/>
      <c r="E211" s="78"/>
      <c r="F211" s="78" t="n">
        <v>11.07</v>
      </c>
      <c r="G211" s="78" t="n">
        <v>12.27</v>
      </c>
      <c r="H211" s="77" t="n">
        <v>7</v>
      </c>
      <c r="I211" s="10" t="s">
        <v>10</v>
      </c>
      <c r="J211" s="78"/>
      <c r="K211" s="78"/>
      <c r="L211" s="78"/>
      <c r="M211" s="78"/>
      <c r="N211" s="78"/>
      <c r="O211" s="79"/>
      <c r="P211" s="77" t="n">
        <v>7</v>
      </c>
      <c r="Q211" s="10" t="s">
        <v>10</v>
      </c>
      <c r="R211" s="78"/>
      <c r="S211" s="78"/>
      <c r="T211" s="78"/>
      <c r="U211" s="78"/>
      <c r="V211" s="78"/>
      <c r="W211" s="56"/>
      <c r="X211" s="56"/>
      <c r="Y211" s="56"/>
      <c r="Z211" s="56"/>
    </row>
    <row r="212" customFormat="false" ht="15.75" hidden="false" customHeight="false" outlineLevel="0" collapsed="false">
      <c r="A212" s="77" t="n">
        <v>8</v>
      </c>
      <c r="B212" s="10" t="s">
        <v>11</v>
      </c>
      <c r="C212" s="78" t="n">
        <v>67.5</v>
      </c>
      <c r="D212" s="78"/>
      <c r="E212" s="78"/>
      <c r="F212" s="78" t="n">
        <v>22.4</v>
      </c>
      <c r="G212" s="78"/>
      <c r="H212" s="77" t="n">
        <v>8</v>
      </c>
      <c r="I212" s="10" t="s">
        <v>11</v>
      </c>
      <c r="J212" s="78"/>
      <c r="K212" s="78"/>
      <c r="L212" s="78"/>
      <c r="M212" s="78"/>
      <c r="N212" s="78"/>
      <c r="O212" s="79"/>
      <c r="P212" s="77" t="n">
        <v>8</v>
      </c>
      <c r="Q212" s="10" t="s">
        <v>11</v>
      </c>
      <c r="R212" s="78"/>
      <c r="S212" s="78"/>
      <c r="T212" s="78"/>
      <c r="U212" s="78"/>
      <c r="V212" s="78"/>
      <c r="W212" s="56"/>
      <c r="X212" s="56"/>
      <c r="Y212" s="56"/>
      <c r="Z212" s="56"/>
    </row>
    <row r="213" customFormat="false" ht="15.75" hidden="false" customHeight="false" outlineLevel="0" collapsed="false">
      <c r="A213" s="77" t="n">
        <v>9</v>
      </c>
      <c r="B213" s="10" t="s">
        <v>12</v>
      </c>
      <c r="C213" s="78" t="n">
        <v>36.8</v>
      </c>
      <c r="D213" s="78"/>
      <c r="E213" s="78"/>
      <c r="F213" s="78" t="n">
        <v>18.9</v>
      </c>
      <c r="G213" s="78"/>
      <c r="H213" s="77" t="n">
        <v>9</v>
      </c>
      <c r="I213" s="10" t="s">
        <v>12</v>
      </c>
      <c r="J213" s="78"/>
      <c r="K213" s="78"/>
      <c r="L213" s="78"/>
      <c r="M213" s="78"/>
      <c r="N213" s="78"/>
      <c r="O213" s="79"/>
      <c r="P213" s="77" t="n">
        <v>9</v>
      </c>
      <c r="Q213" s="10" t="s">
        <v>12</v>
      </c>
      <c r="R213" s="78"/>
      <c r="S213" s="78"/>
      <c r="T213" s="78"/>
      <c r="U213" s="78"/>
      <c r="V213" s="78"/>
      <c r="W213" s="56"/>
      <c r="X213" s="56"/>
      <c r="Y213" s="56"/>
      <c r="Z213" s="56"/>
    </row>
    <row r="214" customFormat="false" ht="15.75" hidden="false" customHeight="false" outlineLevel="0" collapsed="false">
      <c r="A214" s="77" t="n">
        <v>10</v>
      </c>
      <c r="B214" s="10" t="s">
        <v>13</v>
      </c>
      <c r="C214" s="78" t="n">
        <v>77.1</v>
      </c>
      <c r="D214" s="78" t="n">
        <v>33.86</v>
      </c>
      <c r="E214" s="78" t="n">
        <v>43.24</v>
      </c>
      <c r="F214" s="78" t="n">
        <v>10.1</v>
      </c>
      <c r="G214" s="78" t="n">
        <v>20.56</v>
      </c>
      <c r="H214" s="77" t="n">
        <v>10</v>
      </c>
      <c r="I214" s="10" t="s">
        <v>13</v>
      </c>
      <c r="J214" s="78"/>
      <c r="K214" s="78"/>
      <c r="L214" s="78"/>
      <c r="M214" s="78"/>
      <c r="N214" s="78"/>
      <c r="O214" s="79"/>
      <c r="P214" s="77" t="n">
        <v>10</v>
      </c>
      <c r="Q214" s="10" t="s">
        <v>13</v>
      </c>
      <c r="R214" s="78"/>
      <c r="S214" s="78"/>
      <c r="T214" s="78"/>
      <c r="U214" s="78"/>
      <c r="V214" s="78"/>
      <c r="W214" s="56"/>
      <c r="X214" s="56"/>
      <c r="Y214" s="56"/>
      <c r="Z214" s="56"/>
    </row>
    <row r="215" customFormat="false" ht="15.75" hidden="false" customHeight="false" outlineLevel="0" collapsed="false">
      <c r="A215" s="77" t="n">
        <v>11</v>
      </c>
      <c r="B215" s="10" t="s">
        <v>14</v>
      </c>
      <c r="C215" s="78" t="n">
        <v>69.57</v>
      </c>
      <c r="D215" s="78" t="n">
        <v>69.57</v>
      </c>
      <c r="E215" s="78"/>
      <c r="F215" s="78" t="n">
        <v>8.83</v>
      </c>
      <c r="G215" s="78" t="n">
        <v>33.33</v>
      </c>
      <c r="H215" s="77" t="n">
        <v>11</v>
      </c>
      <c r="I215" s="10" t="s">
        <v>14</v>
      </c>
      <c r="J215" s="78"/>
      <c r="K215" s="78"/>
      <c r="L215" s="78"/>
      <c r="M215" s="78"/>
      <c r="N215" s="78"/>
      <c r="O215" s="79"/>
      <c r="P215" s="77" t="n">
        <v>11</v>
      </c>
      <c r="Q215" s="10" t="s">
        <v>14</v>
      </c>
      <c r="R215" s="78"/>
      <c r="S215" s="78"/>
      <c r="T215" s="78"/>
      <c r="U215" s="78"/>
      <c r="V215" s="78"/>
      <c r="W215" s="56"/>
      <c r="X215" s="56"/>
      <c r="Y215" s="56"/>
      <c r="Z215" s="56"/>
    </row>
    <row r="216" customFormat="false" ht="15.75" hidden="false" customHeight="false" outlineLevel="0" collapsed="false">
      <c r="A216" s="77" t="n">
        <v>12</v>
      </c>
      <c r="B216" s="10" t="s">
        <v>103</v>
      </c>
      <c r="C216" s="78" t="n">
        <v>39.28</v>
      </c>
      <c r="D216" s="78"/>
      <c r="E216" s="78"/>
      <c r="F216" s="78" t="n">
        <v>13.62</v>
      </c>
      <c r="G216" s="78"/>
      <c r="H216" s="77" t="n">
        <v>12</v>
      </c>
      <c r="I216" s="10" t="s">
        <v>103</v>
      </c>
      <c r="J216" s="78"/>
      <c r="K216" s="78"/>
      <c r="L216" s="78"/>
      <c r="M216" s="78"/>
      <c r="N216" s="78"/>
      <c r="O216" s="79"/>
      <c r="P216" s="77" t="n">
        <v>12</v>
      </c>
      <c r="Q216" s="10" t="s">
        <v>103</v>
      </c>
      <c r="R216" s="78"/>
      <c r="S216" s="78"/>
      <c r="T216" s="78"/>
      <c r="U216" s="78"/>
      <c r="V216" s="78"/>
      <c r="W216" s="56"/>
      <c r="X216" s="56"/>
      <c r="Y216" s="56"/>
      <c r="Z216" s="56"/>
    </row>
    <row r="217" customFormat="false" ht="15.75" hidden="false" customHeight="false" outlineLevel="0" collapsed="false">
      <c r="A217" s="77" t="n">
        <v>13</v>
      </c>
      <c r="B217" s="10" t="s">
        <v>16</v>
      </c>
      <c r="C217" s="78" t="n">
        <v>45.17</v>
      </c>
      <c r="D217" s="78"/>
      <c r="E217" s="78"/>
      <c r="F217" s="78" t="n">
        <v>17.27</v>
      </c>
      <c r="G217" s="78"/>
      <c r="H217" s="77" t="n">
        <v>13</v>
      </c>
      <c r="I217" s="10" t="s">
        <v>16</v>
      </c>
      <c r="J217" s="78"/>
      <c r="K217" s="78"/>
      <c r="L217" s="78"/>
      <c r="M217" s="78"/>
      <c r="N217" s="78"/>
      <c r="O217" s="79"/>
      <c r="P217" s="77" t="n">
        <v>13</v>
      </c>
      <c r="Q217" s="10" t="s">
        <v>16</v>
      </c>
      <c r="R217" s="78" t="n">
        <v>25.91</v>
      </c>
      <c r="S217" s="78"/>
      <c r="T217" s="78" t="n">
        <v>25.91</v>
      </c>
      <c r="U217" s="78"/>
      <c r="V217" s="78"/>
      <c r="W217" s="56"/>
      <c r="X217" s="56"/>
      <c r="Y217" s="56"/>
      <c r="Z217" s="56"/>
    </row>
    <row r="218" customFormat="false" ht="31.5" hidden="false" customHeight="true" outlineLevel="0" collapsed="false">
      <c r="A218" s="79" t="s">
        <v>104</v>
      </c>
      <c r="B218" s="80" t="s">
        <v>105</v>
      </c>
      <c r="C218" s="81" t="n">
        <f aca="false">SUM(C205:C217)</f>
        <v>822.78</v>
      </c>
      <c r="D218" s="81" t="n">
        <f aca="false">SUM(D205:D217)</f>
        <v>369.05</v>
      </c>
      <c r="E218" s="81" t="n">
        <f aca="false">SUM(E205:E217)</f>
        <v>43.24</v>
      </c>
      <c r="F218" s="81" t="n">
        <f aca="false">SUM(F205:F217)</f>
        <v>224.93</v>
      </c>
      <c r="G218" s="81" t="n">
        <f aca="false">SUM(G205:G217)</f>
        <v>132.19</v>
      </c>
      <c r="H218" s="79" t="s">
        <v>104</v>
      </c>
      <c r="I218" s="80" t="s">
        <v>105</v>
      </c>
      <c r="J218" s="81" t="n">
        <f aca="false">SUM(J205:J217)</f>
        <v>0</v>
      </c>
      <c r="K218" s="81" t="n">
        <f aca="false">SUM(K205:K217)</f>
        <v>0</v>
      </c>
      <c r="L218" s="81" t="n">
        <f aca="false">SUM(L205:L217)</f>
        <v>0</v>
      </c>
      <c r="M218" s="81" t="n">
        <f aca="false">SUM(M205:M217)</f>
        <v>0</v>
      </c>
      <c r="N218" s="81" t="n">
        <f aca="false">SUM(N205:N217)</f>
        <v>0</v>
      </c>
      <c r="O218" s="79"/>
      <c r="P218" s="79" t="s">
        <v>104</v>
      </c>
      <c r="Q218" s="80" t="s">
        <v>105</v>
      </c>
      <c r="R218" s="81" t="n">
        <f aca="false">SUM(R205:R217)</f>
        <v>25.91</v>
      </c>
      <c r="S218" s="81" t="n">
        <f aca="false">SUM(S205:S217)</f>
        <v>0</v>
      </c>
      <c r="T218" s="81" t="n">
        <f aca="false">SUM(T205:T217)</f>
        <v>25.91</v>
      </c>
      <c r="U218" s="81" t="n">
        <f aca="false">SUM(U205:U217)</f>
        <v>0</v>
      </c>
      <c r="V218" s="81" t="n">
        <f aca="false">SUM(V205:V217)</f>
        <v>0</v>
      </c>
      <c r="W218" s="59"/>
      <c r="X218" s="59"/>
      <c r="Y218" s="59"/>
      <c r="Z218" s="59"/>
    </row>
    <row r="220" customFormat="false" ht="15.75" hidden="false" customHeight="true" outlineLevel="0" collapsed="false">
      <c r="A220" s="74"/>
      <c r="B220" s="43" t="s">
        <v>138</v>
      </c>
      <c r="C220" s="43"/>
      <c r="D220" s="43"/>
      <c r="E220" s="43"/>
      <c r="F220" s="43"/>
      <c r="G220" s="43"/>
      <c r="H220" s="74"/>
      <c r="I220" s="43" t="s">
        <v>139</v>
      </c>
      <c r="J220" s="43"/>
      <c r="K220" s="43"/>
      <c r="L220" s="43"/>
      <c r="M220" s="43"/>
      <c r="N220" s="43"/>
      <c r="P220" s="74"/>
      <c r="Q220" s="43" t="s">
        <v>140</v>
      </c>
      <c r="R220" s="43"/>
      <c r="S220" s="43"/>
      <c r="T220" s="43"/>
      <c r="U220" s="43"/>
      <c r="V220" s="43"/>
      <c r="W220" s="44"/>
      <c r="X220" s="44"/>
      <c r="Y220" s="44"/>
      <c r="Z220" s="44"/>
    </row>
    <row r="221" customFormat="false" ht="16.5" hidden="false" customHeight="true" outlineLevel="0" collapsed="false">
      <c r="A221" s="75"/>
      <c r="B221" s="43"/>
      <c r="C221" s="43"/>
      <c r="D221" s="43"/>
      <c r="E221" s="43"/>
      <c r="F221" s="43"/>
      <c r="G221" s="43"/>
      <c r="H221" s="76"/>
      <c r="I221" s="43"/>
      <c r="J221" s="43"/>
      <c r="K221" s="43"/>
      <c r="L221" s="43"/>
      <c r="M221" s="43"/>
      <c r="N221" s="43"/>
      <c r="P221" s="76"/>
      <c r="Q221" s="43"/>
      <c r="R221" s="43"/>
      <c r="S221" s="43"/>
      <c r="T221" s="43"/>
      <c r="U221" s="43"/>
      <c r="V221" s="43"/>
      <c r="W221" s="44"/>
      <c r="X221" s="44"/>
      <c r="Y221" s="44"/>
      <c r="Z221" s="44"/>
    </row>
    <row r="222" customFormat="false" ht="15.75" hidden="false" customHeight="false" outlineLevel="0" collapsed="false">
      <c r="A222" s="48" t="s">
        <v>92</v>
      </c>
      <c r="B222" s="48" t="s">
        <v>93</v>
      </c>
      <c r="C222" s="48" t="s">
        <v>94</v>
      </c>
      <c r="D222" s="49" t="s">
        <v>95</v>
      </c>
      <c r="E222" s="49"/>
      <c r="F222" s="49"/>
      <c r="G222" s="49"/>
      <c r="H222" s="48" t="s">
        <v>92</v>
      </c>
      <c r="I222" s="48" t="s">
        <v>93</v>
      </c>
      <c r="J222" s="48" t="s">
        <v>94</v>
      </c>
      <c r="K222" s="49" t="s">
        <v>95</v>
      </c>
      <c r="L222" s="49"/>
      <c r="M222" s="49"/>
      <c r="N222" s="49"/>
      <c r="P222" s="48" t="s">
        <v>92</v>
      </c>
      <c r="Q222" s="48" t="s">
        <v>93</v>
      </c>
      <c r="R222" s="48" t="s">
        <v>94</v>
      </c>
      <c r="S222" s="49" t="s">
        <v>95</v>
      </c>
      <c r="T222" s="49"/>
      <c r="U222" s="49"/>
      <c r="V222" s="49"/>
      <c r="W222" s="50"/>
      <c r="X222" s="50"/>
      <c r="Y222" s="53"/>
      <c r="Z222" s="53"/>
    </row>
    <row r="223" customFormat="false" ht="15.75" hidden="false" customHeight="false" outlineLevel="0" collapsed="false">
      <c r="A223" s="52" t="s">
        <v>96</v>
      </c>
      <c r="B223" s="52"/>
      <c r="C223" s="52" t="s">
        <v>97</v>
      </c>
      <c r="D223" s="52" t="s">
        <v>98</v>
      </c>
      <c r="E223" s="52" t="s">
        <v>99</v>
      </c>
      <c r="F223" s="52" t="s">
        <v>100</v>
      </c>
      <c r="G223" s="52" t="s">
        <v>101</v>
      </c>
      <c r="H223" s="52" t="s">
        <v>96</v>
      </c>
      <c r="I223" s="52"/>
      <c r="J223" s="52" t="s">
        <v>97</v>
      </c>
      <c r="K223" s="52" t="s">
        <v>98</v>
      </c>
      <c r="L223" s="52" t="s">
        <v>99</v>
      </c>
      <c r="M223" s="52" t="s">
        <v>100</v>
      </c>
      <c r="N223" s="52" t="s">
        <v>101</v>
      </c>
      <c r="P223" s="52" t="s">
        <v>96</v>
      </c>
      <c r="Q223" s="52"/>
      <c r="R223" s="52" t="s">
        <v>97</v>
      </c>
      <c r="S223" s="52" t="s">
        <v>98</v>
      </c>
      <c r="T223" s="52" t="s">
        <v>99</v>
      </c>
      <c r="U223" s="52" t="s">
        <v>100</v>
      </c>
      <c r="V223" s="49" t="s">
        <v>101</v>
      </c>
      <c r="W223" s="53"/>
      <c r="X223" s="53"/>
      <c r="Y223" s="53"/>
      <c r="Z223" s="53"/>
    </row>
    <row r="224" customFormat="false" ht="15.75" hidden="false" customHeight="false" outlineLevel="0" collapsed="false">
      <c r="A224" s="77" t="n">
        <v>1</v>
      </c>
      <c r="B224" s="10" t="s">
        <v>4</v>
      </c>
      <c r="C224" s="78" t="n">
        <v>107.42</v>
      </c>
      <c r="D224" s="78"/>
      <c r="E224" s="55" t="n">
        <v>107.42</v>
      </c>
      <c r="F224" s="78"/>
      <c r="G224" s="78" t="n">
        <v>11.23</v>
      </c>
      <c r="H224" s="77" t="n">
        <v>1</v>
      </c>
      <c r="I224" s="10" t="s">
        <v>4</v>
      </c>
      <c r="J224" s="78"/>
      <c r="K224" s="78"/>
      <c r="L224" s="55"/>
      <c r="M224" s="78"/>
      <c r="N224" s="78"/>
      <c r="O224" s="79"/>
      <c r="P224" s="77" t="n">
        <v>1</v>
      </c>
      <c r="Q224" s="10" t="s">
        <v>4</v>
      </c>
      <c r="R224" s="78"/>
      <c r="S224" s="78"/>
      <c r="T224" s="55"/>
      <c r="U224" s="78"/>
      <c r="V224" s="78"/>
      <c r="W224" s="56"/>
      <c r="X224" s="56"/>
      <c r="Y224" s="56"/>
      <c r="Z224" s="56"/>
    </row>
    <row r="225" customFormat="false" ht="15.75" hidden="false" customHeight="false" outlineLevel="0" collapsed="false">
      <c r="A225" s="77" t="n">
        <v>2</v>
      </c>
      <c r="B225" s="10" t="s">
        <v>102</v>
      </c>
      <c r="C225" s="78" t="n">
        <v>69.14</v>
      </c>
      <c r="D225" s="78"/>
      <c r="E225" s="78" t="n">
        <v>69.14</v>
      </c>
      <c r="F225" s="78" t="n">
        <v>7.35</v>
      </c>
      <c r="G225" s="78" t="n">
        <v>5.17</v>
      </c>
      <c r="H225" s="77" t="n">
        <v>2</v>
      </c>
      <c r="I225" s="10" t="s">
        <v>102</v>
      </c>
      <c r="J225" s="78" t="n">
        <v>18.74</v>
      </c>
      <c r="K225" s="78"/>
      <c r="L225" s="78"/>
      <c r="M225" s="78"/>
      <c r="N225" s="78"/>
      <c r="O225" s="79"/>
      <c r="P225" s="77" t="n">
        <v>2</v>
      </c>
      <c r="Q225" s="10" t="s">
        <v>102</v>
      </c>
      <c r="R225" s="78"/>
      <c r="S225" s="78"/>
      <c r="T225" s="78"/>
      <c r="U225" s="78"/>
      <c r="V225" s="78"/>
      <c r="W225" s="56"/>
      <c r="X225" s="56"/>
      <c r="Y225" s="56"/>
      <c r="Z225" s="56"/>
    </row>
    <row r="226" customFormat="false" ht="15.75" hidden="false" customHeight="false" outlineLevel="0" collapsed="false">
      <c r="A226" s="77" t="n">
        <v>3</v>
      </c>
      <c r="B226" s="10" t="s">
        <v>6</v>
      </c>
      <c r="C226" s="78" t="n">
        <v>38.17</v>
      </c>
      <c r="D226" s="78"/>
      <c r="E226" s="78" t="n">
        <v>38.17</v>
      </c>
      <c r="F226" s="78" t="n">
        <v>20.42</v>
      </c>
      <c r="G226" s="78"/>
      <c r="H226" s="77" t="n">
        <v>3</v>
      </c>
      <c r="I226" s="10" t="s">
        <v>6</v>
      </c>
      <c r="J226" s="78"/>
      <c r="K226" s="78"/>
      <c r="L226" s="78"/>
      <c r="M226" s="78"/>
      <c r="N226" s="78"/>
      <c r="O226" s="79"/>
      <c r="P226" s="77" t="n">
        <v>3</v>
      </c>
      <c r="Q226" s="10" t="s">
        <v>6</v>
      </c>
      <c r="R226" s="78"/>
      <c r="S226" s="78"/>
      <c r="T226" s="78"/>
      <c r="U226" s="78"/>
      <c r="V226" s="78"/>
      <c r="W226" s="56"/>
      <c r="X226" s="56"/>
      <c r="Y226" s="56"/>
      <c r="Z226" s="56"/>
    </row>
    <row r="227" customFormat="false" ht="15.75" hidden="false" customHeight="false" outlineLevel="0" collapsed="false">
      <c r="A227" s="77" t="n">
        <v>4</v>
      </c>
      <c r="B227" s="10" t="s">
        <v>7</v>
      </c>
      <c r="C227" s="78" t="n">
        <v>10.46</v>
      </c>
      <c r="D227" s="78"/>
      <c r="E227" s="78" t="n">
        <v>10.46</v>
      </c>
      <c r="F227" s="78" t="n">
        <v>1.88</v>
      </c>
      <c r="G227" s="78" t="n">
        <v>0.31</v>
      </c>
      <c r="H227" s="77" t="n">
        <v>4</v>
      </c>
      <c r="I227" s="10" t="s">
        <v>7</v>
      </c>
      <c r="J227" s="78" t="n">
        <v>1.6</v>
      </c>
      <c r="K227" s="78" t="n">
        <v>1.6</v>
      </c>
      <c r="L227" s="78"/>
      <c r="M227" s="78" t="n">
        <v>0.29</v>
      </c>
      <c r="N227" s="78" t="n">
        <v>0.05</v>
      </c>
      <c r="O227" s="79"/>
      <c r="P227" s="77" t="n">
        <v>4</v>
      </c>
      <c r="Q227" s="10" t="s">
        <v>7</v>
      </c>
      <c r="R227" s="78"/>
      <c r="S227" s="78"/>
      <c r="T227" s="78"/>
      <c r="U227" s="78"/>
      <c r="V227" s="78"/>
      <c r="W227" s="56"/>
      <c r="X227" s="56"/>
      <c r="Y227" s="56"/>
      <c r="Z227" s="56"/>
    </row>
    <row r="228" customFormat="false" ht="15.75" hidden="false" customHeight="false" outlineLevel="0" collapsed="false">
      <c r="A228" s="77" t="n">
        <v>5</v>
      </c>
      <c r="B228" s="10" t="s">
        <v>8</v>
      </c>
      <c r="C228" s="78" t="n">
        <v>107.57</v>
      </c>
      <c r="D228" s="78"/>
      <c r="E228" s="78" t="n">
        <v>107.57</v>
      </c>
      <c r="F228" s="78" t="n">
        <v>44.41</v>
      </c>
      <c r="G228" s="78"/>
      <c r="H228" s="77" t="n">
        <v>5</v>
      </c>
      <c r="I228" s="10" t="s">
        <v>8</v>
      </c>
      <c r="J228" s="78" t="n">
        <v>5.17</v>
      </c>
      <c r="K228" s="78" t="n">
        <v>5.17</v>
      </c>
      <c r="L228" s="78"/>
      <c r="M228" s="78"/>
      <c r="N228" s="78"/>
      <c r="O228" s="79"/>
      <c r="P228" s="77" t="n">
        <v>5</v>
      </c>
      <c r="Q228" s="10" t="s">
        <v>8</v>
      </c>
      <c r="R228" s="78"/>
      <c r="S228" s="78"/>
      <c r="T228" s="78"/>
      <c r="U228" s="78"/>
      <c r="V228" s="78"/>
      <c r="W228" s="56"/>
      <c r="X228" s="56"/>
      <c r="Y228" s="56"/>
      <c r="Z228" s="56"/>
    </row>
    <row r="229" customFormat="false" ht="15.75" hidden="false" customHeight="false" outlineLevel="0" collapsed="false">
      <c r="A229" s="77" t="n">
        <v>6</v>
      </c>
      <c r="B229" s="10" t="s">
        <v>9</v>
      </c>
      <c r="C229" s="78" t="n">
        <v>57.76</v>
      </c>
      <c r="D229" s="78"/>
      <c r="E229" s="78" t="n">
        <v>57.76</v>
      </c>
      <c r="F229" s="78"/>
      <c r="G229" s="78"/>
      <c r="H229" s="77" t="n">
        <v>6</v>
      </c>
      <c r="I229" s="10" t="s">
        <v>9</v>
      </c>
      <c r="J229" s="78"/>
      <c r="K229" s="78"/>
      <c r="L229" s="78"/>
      <c r="M229" s="78"/>
      <c r="N229" s="78"/>
      <c r="O229" s="79"/>
      <c r="P229" s="77" t="n">
        <v>6</v>
      </c>
      <c r="Q229" s="10" t="s">
        <v>9</v>
      </c>
      <c r="R229" s="78"/>
      <c r="S229" s="78"/>
      <c r="T229" s="78"/>
      <c r="U229" s="78"/>
      <c r="V229" s="78"/>
      <c r="W229" s="56"/>
      <c r="X229" s="56"/>
      <c r="Y229" s="56"/>
      <c r="Z229" s="56"/>
    </row>
    <row r="230" customFormat="false" ht="15.75" hidden="false" customHeight="false" outlineLevel="0" collapsed="false">
      <c r="A230" s="77" t="n">
        <v>7</v>
      </c>
      <c r="B230" s="10" t="s">
        <v>10</v>
      </c>
      <c r="C230" s="78" t="n">
        <v>120.45</v>
      </c>
      <c r="D230" s="78"/>
      <c r="E230" s="78" t="n">
        <v>120.45</v>
      </c>
      <c r="F230" s="78"/>
      <c r="G230" s="78"/>
      <c r="H230" s="77" t="n">
        <v>7</v>
      </c>
      <c r="I230" s="10" t="s">
        <v>10</v>
      </c>
      <c r="J230" s="78" t="n">
        <v>9.28</v>
      </c>
      <c r="K230" s="78"/>
      <c r="L230" s="78"/>
      <c r="M230" s="78"/>
      <c r="N230" s="78"/>
      <c r="O230" s="79"/>
      <c r="P230" s="77" t="n">
        <v>7</v>
      </c>
      <c r="Q230" s="10" t="s">
        <v>10</v>
      </c>
      <c r="R230" s="78"/>
      <c r="S230" s="78"/>
      <c r="T230" s="78"/>
      <c r="U230" s="78"/>
      <c r="V230" s="78"/>
      <c r="W230" s="56"/>
      <c r="X230" s="56"/>
      <c r="Y230" s="56"/>
      <c r="Z230" s="56"/>
    </row>
    <row r="231" customFormat="false" ht="15.75" hidden="false" customHeight="false" outlineLevel="0" collapsed="false">
      <c r="A231" s="77" t="n">
        <v>8</v>
      </c>
      <c r="B231" s="10" t="s">
        <v>11</v>
      </c>
      <c r="C231" s="78" t="n">
        <v>40.44</v>
      </c>
      <c r="D231" s="78"/>
      <c r="E231" s="78" t="n">
        <v>40.44</v>
      </c>
      <c r="F231" s="78"/>
      <c r="G231" s="78"/>
      <c r="H231" s="77" t="n">
        <v>8</v>
      </c>
      <c r="I231" s="10" t="s">
        <v>11</v>
      </c>
      <c r="J231" s="78"/>
      <c r="K231" s="78"/>
      <c r="L231" s="78"/>
      <c r="M231" s="78"/>
      <c r="N231" s="78"/>
      <c r="O231" s="79"/>
      <c r="P231" s="77" t="n">
        <v>8</v>
      </c>
      <c r="Q231" s="10" t="s">
        <v>11</v>
      </c>
      <c r="R231" s="78"/>
      <c r="S231" s="78"/>
      <c r="T231" s="78"/>
      <c r="U231" s="78"/>
      <c r="V231" s="78"/>
      <c r="W231" s="56"/>
      <c r="X231" s="56"/>
      <c r="Y231" s="56"/>
      <c r="Z231" s="56"/>
    </row>
    <row r="232" customFormat="false" ht="15.75" hidden="false" customHeight="false" outlineLevel="0" collapsed="false">
      <c r="A232" s="77" t="n">
        <v>9</v>
      </c>
      <c r="B232" s="10" t="s">
        <v>12</v>
      </c>
      <c r="C232" s="78" t="n">
        <v>24.45</v>
      </c>
      <c r="D232" s="78"/>
      <c r="E232" s="78" t="n">
        <v>24.45</v>
      </c>
      <c r="F232" s="78"/>
      <c r="G232" s="78"/>
      <c r="H232" s="77" t="n">
        <v>9</v>
      </c>
      <c r="I232" s="10" t="s">
        <v>12</v>
      </c>
      <c r="J232" s="78" t="n">
        <v>47.86</v>
      </c>
      <c r="K232" s="78"/>
      <c r="L232" s="78"/>
      <c r="M232" s="78"/>
      <c r="N232" s="78"/>
      <c r="O232" s="79"/>
      <c r="P232" s="77" t="n">
        <v>9</v>
      </c>
      <c r="Q232" s="10" t="s">
        <v>12</v>
      </c>
      <c r="R232" s="78"/>
      <c r="S232" s="78"/>
      <c r="T232" s="78"/>
      <c r="U232" s="78"/>
      <c r="V232" s="78"/>
      <c r="W232" s="56"/>
      <c r="X232" s="56"/>
      <c r="Y232" s="56"/>
      <c r="Z232" s="56"/>
    </row>
    <row r="233" customFormat="false" ht="15.75" hidden="false" customHeight="false" outlineLevel="0" collapsed="false">
      <c r="A233" s="77" t="n">
        <v>10</v>
      </c>
      <c r="B233" s="10" t="s">
        <v>13</v>
      </c>
      <c r="C233" s="78"/>
      <c r="D233" s="78"/>
      <c r="E233" s="78"/>
      <c r="F233" s="78"/>
      <c r="G233" s="78"/>
      <c r="H233" s="77" t="n">
        <v>10</v>
      </c>
      <c r="I233" s="10" t="s">
        <v>13</v>
      </c>
      <c r="J233" s="78"/>
      <c r="K233" s="78"/>
      <c r="L233" s="78"/>
      <c r="M233" s="78"/>
      <c r="N233" s="78"/>
      <c r="O233" s="79"/>
      <c r="P233" s="77" t="n">
        <v>10</v>
      </c>
      <c r="Q233" s="10" t="s">
        <v>13</v>
      </c>
      <c r="R233" s="78"/>
      <c r="S233" s="78"/>
      <c r="T233" s="78"/>
      <c r="U233" s="78"/>
      <c r="V233" s="78"/>
      <c r="W233" s="56"/>
      <c r="X233" s="56"/>
      <c r="Y233" s="56"/>
      <c r="Z233" s="56"/>
    </row>
    <row r="234" customFormat="false" ht="15.75" hidden="false" customHeight="false" outlineLevel="0" collapsed="false">
      <c r="A234" s="77" t="n">
        <v>11</v>
      </c>
      <c r="B234" s="10" t="s">
        <v>14</v>
      </c>
      <c r="C234" s="78" t="n">
        <v>37.16</v>
      </c>
      <c r="D234" s="78"/>
      <c r="E234" s="78" t="n">
        <v>37.16</v>
      </c>
      <c r="F234" s="78"/>
      <c r="G234" s="78"/>
      <c r="H234" s="77" t="n">
        <v>11</v>
      </c>
      <c r="I234" s="10" t="s">
        <v>14</v>
      </c>
      <c r="J234" s="78"/>
      <c r="K234" s="78"/>
      <c r="L234" s="78"/>
      <c r="M234" s="78"/>
      <c r="N234" s="78"/>
      <c r="O234" s="79"/>
      <c r="P234" s="77" t="n">
        <v>11</v>
      </c>
      <c r="Q234" s="10" t="s">
        <v>14</v>
      </c>
      <c r="R234" s="78"/>
      <c r="S234" s="78"/>
      <c r="T234" s="78"/>
      <c r="U234" s="78"/>
      <c r="V234" s="78"/>
      <c r="W234" s="56"/>
      <c r="X234" s="56"/>
      <c r="Y234" s="56"/>
      <c r="Z234" s="56"/>
    </row>
    <row r="235" customFormat="false" ht="15.75" hidden="false" customHeight="false" outlineLevel="0" collapsed="false">
      <c r="A235" s="77" t="n">
        <v>12</v>
      </c>
      <c r="B235" s="10" t="s">
        <v>103</v>
      </c>
      <c r="C235" s="78" t="n">
        <v>30.13</v>
      </c>
      <c r="D235" s="78"/>
      <c r="E235" s="78" t="n">
        <v>30.13</v>
      </c>
      <c r="F235" s="78"/>
      <c r="G235" s="78"/>
      <c r="H235" s="77" t="n">
        <v>12</v>
      </c>
      <c r="I235" s="10" t="s">
        <v>103</v>
      </c>
      <c r="J235" s="78"/>
      <c r="K235" s="78"/>
      <c r="L235" s="78"/>
      <c r="M235" s="78"/>
      <c r="N235" s="78"/>
      <c r="O235" s="79"/>
      <c r="P235" s="77" t="n">
        <v>12</v>
      </c>
      <c r="Q235" s="10" t="s">
        <v>103</v>
      </c>
      <c r="R235" s="78"/>
      <c r="S235" s="78"/>
      <c r="T235" s="78"/>
      <c r="U235" s="78"/>
      <c r="V235" s="78"/>
      <c r="W235" s="56"/>
      <c r="X235" s="56"/>
      <c r="Y235" s="56"/>
      <c r="Z235" s="56"/>
    </row>
    <row r="236" customFormat="false" ht="15.75" hidden="false" customHeight="false" outlineLevel="0" collapsed="false">
      <c r="A236" s="77" t="n">
        <v>13</v>
      </c>
      <c r="B236" s="10" t="s">
        <v>16</v>
      </c>
      <c r="C236" s="78"/>
      <c r="D236" s="78"/>
      <c r="E236" s="78"/>
      <c r="F236" s="78"/>
      <c r="G236" s="78"/>
      <c r="H236" s="77" t="n">
        <v>13</v>
      </c>
      <c r="I236" s="10" t="s">
        <v>16</v>
      </c>
      <c r="J236" s="78"/>
      <c r="K236" s="78"/>
      <c r="L236" s="78"/>
      <c r="M236" s="78"/>
      <c r="N236" s="78"/>
      <c r="O236" s="79"/>
      <c r="P236" s="77" t="n">
        <v>13</v>
      </c>
      <c r="Q236" s="10" t="s">
        <v>16</v>
      </c>
      <c r="R236" s="78"/>
      <c r="S236" s="78"/>
      <c r="T236" s="78"/>
      <c r="U236" s="78"/>
      <c r="V236" s="78"/>
      <c r="W236" s="56"/>
      <c r="X236" s="56"/>
      <c r="Y236" s="56"/>
      <c r="Z236" s="56"/>
    </row>
    <row r="237" customFormat="false" ht="29.25" hidden="false" customHeight="true" outlineLevel="0" collapsed="false">
      <c r="A237" s="79" t="s">
        <v>104</v>
      </c>
      <c r="B237" s="80" t="s">
        <v>105</v>
      </c>
      <c r="C237" s="81" t="n">
        <f aca="false">SUM(C224:C236)</f>
        <v>643.15</v>
      </c>
      <c r="D237" s="81" t="n">
        <f aca="false">SUM(D224:D236)</f>
        <v>0</v>
      </c>
      <c r="E237" s="81" t="n">
        <f aca="false">SUM(E224:E236)</f>
        <v>643.15</v>
      </c>
      <c r="F237" s="81" t="n">
        <f aca="false">SUM(F224:F236)</f>
        <v>74.06</v>
      </c>
      <c r="G237" s="81" t="n">
        <f aca="false">SUM(G224:G236)</f>
        <v>16.71</v>
      </c>
      <c r="H237" s="79" t="s">
        <v>104</v>
      </c>
      <c r="I237" s="80" t="s">
        <v>105</v>
      </c>
      <c r="J237" s="81" t="n">
        <f aca="false">SUM(J224:J236)</f>
        <v>82.65</v>
      </c>
      <c r="K237" s="81" t="n">
        <f aca="false">SUM(K224:K236)</f>
        <v>6.77</v>
      </c>
      <c r="L237" s="81" t="n">
        <f aca="false">SUM(L224:L236)</f>
        <v>0</v>
      </c>
      <c r="M237" s="81" t="n">
        <f aca="false">SUM(M224:M236)</f>
        <v>0.29</v>
      </c>
      <c r="N237" s="81" t="n">
        <f aca="false">SUM(N224:N236)</f>
        <v>0.05</v>
      </c>
      <c r="O237" s="79"/>
      <c r="P237" s="79" t="s">
        <v>104</v>
      </c>
      <c r="Q237" s="80" t="s">
        <v>105</v>
      </c>
      <c r="R237" s="81" t="n">
        <f aca="false">SUM(R224:R236)</f>
        <v>0</v>
      </c>
      <c r="S237" s="81" t="n">
        <f aca="false">SUM(S224:S236)</f>
        <v>0</v>
      </c>
      <c r="T237" s="81" t="n">
        <f aca="false">SUM(T224:T236)</f>
        <v>0</v>
      </c>
      <c r="U237" s="81" t="n">
        <f aca="false">SUM(U224:U236)</f>
        <v>0</v>
      </c>
      <c r="V237" s="81" t="n">
        <f aca="false">SUM(V224:V236)</f>
        <v>0</v>
      </c>
      <c r="W237" s="59"/>
      <c r="X237" s="59"/>
      <c r="Y237" s="59"/>
      <c r="Z237" s="59"/>
    </row>
    <row r="238" customFormat="false" ht="15.75" hidden="false" customHeight="false" outlineLevel="0" collapsed="false">
      <c r="A238" s="29"/>
      <c r="B238" s="83"/>
      <c r="C238" s="59"/>
      <c r="D238" s="59"/>
      <c r="E238" s="59"/>
      <c r="F238" s="59"/>
      <c r="G238" s="59"/>
      <c r="H238" s="29"/>
      <c r="I238" s="83"/>
      <c r="J238" s="59"/>
      <c r="K238" s="59"/>
      <c r="L238" s="59"/>
      <c r="M238" s="59"/>
      <c r="N238" s="59"/>
      <c r="P238" s="29"/>
      <c r="Q238" s="83"/>
      <c r="R238" s="59"/>
      <c r="S238" s="59"/>
      <c r="T238" s="59"/>
      <c r="U238" s="59"/>
      <c r="V238" s="59"/>
      <c r="W238" s="59"/>
      <c r="X238" s="59"/>
      <c r="Y238" s="59"/>
      <c r="Z238" s="59"/>
    </row>
    <row r="239" customFormat="false" ht="15.75" hidden="false" customHeight="false" outlineLevel="0" collapsed="false">
      <c r="A239" s="29"/>
      <c r="B239" s="83"/>
      <c r="C239" s="59"/>
      <c r="D239" s="59"/>
      <c r="E239" s="59"/>
      <c r="F239" s="59"/>
      <c r="G239" s="59"/>
      <c r="H239" s="29"/>
      <c r="I239" s="83"/>
      <c r="J239" s="59"/>
      <c r="K239" s="59"/>
      <c r="L239" s="59"/>
      <c r="M239" s="59"/>
      <c r="N239" s="59"/>
      <c r="P239" s="29"/>
      <c r="Q239" s="83"/>
      <c r="R239" s="59"/>
      <c r="S239" s="59"/>
      <c r="T239" s="59"/>
      <c r="U239" s="59"/>
      <c r="V239" s="59"/>
      <c r="W239" s="59"/>
      <c r="X239" s="59"/>
      <c r="Y239" s="59"/>
      <c r="Z239" s="59"/>
    </row>
    <row r="240" customFormat="false" ht="15.75" hidden="false" customHeight="false" outlineLevel="0" collapsed="false">
      <c r="A240" s="29"/>
      <c r="B240" s="83"/>
      <c r="C240" s="59"/>
      <c r="D240" s="59"/>
      <c r="E240" s="59"/>
      <c r="F240" s="59"/>
      <c r="G240" s="59"/>
      <c r="H240" s="29"/>
      <c r="I240" s="83"/>
      <c r="J240" s="59"/>
      <c r="K240" s="59"/>
      <c r="L240" s="59"/>
      <c r="M240" s="59"/>
      <c r="N240" s="59"/>
      <c r="P240" s="29"/>
      <c r="Q240" s="83"/>
      <c r="R240" s="59"/>
      <c r="S240" s="59"/>
      <c r="T240" s="59"/>
      <c r="U240" s="59"/>
      <c r="V240" s="59"/>
      <c r="W240" s="59"/>
      <c r="X240" s="59"/>
      <c r="Y240" s="59"/>
      <c r="Z240" s="59"/>
    </row>
    <row r="241" customFormat="false" ht="15.75" hidden="false" customHeight="false" outlineLevel="0" collapsed="false">
      <c r="A241" s="29"/>
      <c r="B241" s="83"/>
      <c r="C241" s="59"/>
      <c r="D241" s="59"/>
      <c r="E241" s="59"/>
      <c r="F241" s="59"/>
      <c r="G241" s="59"/>
      <c r="H241" s="29"/>
      <c r="I241" s="83"/>
      <c r="J241" s="59"/>
      <c r="K241" s="59"/>
      <c r="L241" s="59"/>
      <c r="M241" s="59"/>
      <c r="N241" s="59"/>
      <c r="P241" s="29"/>
      <c r="Q241" s="83"/>
      <c r="R241" s="59"/>
      <c r="S241" s="59"/>
      <c r="T241" s="59"/>
      <c r="U241" s="59"/>
      <c r="V241" s="59"/>
      <c r="W241" s="59"/>
      <c r="X241" s="59"/>
      <c r="Y241" s="59"/>
      <c r="Z241" s="59"/>
    </row>
    <row r="242" customFormat="false" ht="15.75" hidden="false" customHeight="false" outlineLevel="0" collapsed="false">
      <c r="A242" s="29"/>
      <c r="B242" s="83"/>
      <c r="C242" s="59"/>
      <c r="D242" s="59"/>
      <c r="E242" s="59"/>
      <c r="F242" s="59"/>
      <c r="G242" s="59"/>
      <c r="H242" s="29"/>
      <c r="I242" s="83"/>
      <c r="J242" s="59"/>
      <c r="K242" s="59"/>
      <c r="L242" s="59"/>
      <c r="M242" s="59"/>
      <c r="N242" s="59"/>
      <c r="P242" s="29"/>
      <c r="Q242" s="83"/>
      <c r="R242" s="59"/>
      <c r="S242" s="59"/>
      <c r="T242" s="59"/>
      <c r="U242" s="59"/>
      <c r="V242" s="59"/>
      <c r="W242" s="59"/>
      <c r="X242" s="59"/>
      <c r="Y242" s="59"/>
      <c r="Z242" s="59"/>
    </row>
    <row r="243" customFormat="false" ht="15.75" hidden="false" customHeight="false" outlineLevel="0" collapsed="false">
      <c r="A243" s="29"/>
      <c r="B243" s="83"/>
      <c r="C243" s="59"/>
      <c r="D243" s="59"/>
      <c r="E243" s="59"/>
      <c r="F243" s="59"/>
      <c r="G243" s="59"/>
      <c r="H243" s="29"/>
      <c r="I243" s="83"/>
      <c r="J243" s="59"/>
      <c r="K243" s="59"/>
      <c r="L243" s="59"/>
      <c r="M243" s="59"/>
      <c r="N243" s="59"/>
      <c r="P243" s="29"/>
      <c r="Q243" s="83"/>
      <c r="R243" s="59"/>
      <c r="S243" s="59"/>
      <c r="T243" s="59"/>
      <c r="U243" s="59"/>
      <c r="V243" s="59"/>
      <c r="W243" s="59"/>
      <c r="X243" s="59"/>
      <c r="Y243" s="59"/>
      <c r="Z243" s="59"/>
    </row>
    <row r="244" customFormat="false" ht="15.75" hidden="false" customHeight="false" outlineLevel="0" collapsed="false">
      <c r="A244" s="29"/>
      <c r="B244" s="83"/>
      <c r="C244" s="59"/>
      <c r="D244" s="59"/>
      <c r="E244" s="59"/>
      <c r="F244" s="59"/>
      <c r="G244" s="59"/>
      <c r="H244" s="29"/>
      <c r="I244" s="83"/>
      <c r="J244" s="59"/>
      <c r="K244" s="59"/>
      <c r="L244" s="59"/>
      <c r="M244" s="59"/>
      <c r="N244" s="59"/>
      <c r="P244" s="29"/>
      <c r="Q244" s="83"/>
      <c r="R244" s="59"/>
      <c r="S244" s="59"/>
      <c r="T244" s="59"/>
      <c r="U244" s="59"/>
      <c r="V244" s="59"/>
      <c r="W244" s="59"/>
      <c r="X244" s="59"/>
      <c r="Y244" s="59"/>
      <c r="Z244" s="59"/>
    </row>
    <row r="245" customFormat="false" ht="15.75" hidden="false" customHeight="false" outlineLevel="0" collapsed="false">
      <c r="B245" s="35" t="s">
        <v>82</v>
      </c>
      <c r="C245" s="36" t="s">
        <v>83</v>
      </c>
      <c r="D245" s="36"/>
      <c r="E245" s="37" t="s">
        <v>84</v>
      </c>
      <c r="F245" s="71" t="s">
        <v>134</v>
      </c>
      <c r="I245" s="37" t="s">
        <v>86</v>
      </c>
      <c r="J245" s="71" t="s">
        <v>87</v>
      </c>
      <c r="K245" s="71"/>
      <c r="L245" s="25"/>
      <c r="M245" s="25"/>
      <c r="R245" s="72"/>
      <c r="S245" s="72"/>
      <c r="U245" s="73" t="s">
        <v>116</v>
      </c>
      <c r="V245" s="73"/>
      <c r="W245" s="63"/>
      <c r="X245" s="63"/>
    </row>
    <row r="246" customFormat="false" ht="15.75" hidden="false" customHeight="true" outlineLevel="0" collapsed="false">
      <c r="A246" s="74"/>
      <c r="B246" s="43" t="s">
        <v>141</v>
      </c>
      <c r="C246" s="43"/>
      <c r="D246" s="43"/>
      <c r="E246" s="43"/>
      <c r="F246" s="43"/>
      <c r="G246" s="43"/>
      <c r="H246" s="74"/>
      <c r="I246" s="43" t="s">
        <v>142</v>
      </c>
      <c r="J246" s="43"/>
      <c r="K246" s="43"/>
      <c r="L246" s="43"/>
      <c r="M246" s="43"/>
      <c r="N246" s="43"/>
      <c r="P246" s="74"/>
      <c r="Q246" s="43" t="s">
        <v>143</v>
      </c>
      <c r="R246" s="43"/>
      <c r="S246" s="43"/>
      <c r="T246" s="43"/>
      <c r="U246" s="43"/>
      <c r="V246" s="43"/>
      <c r="W246" s="44"/>
      <c r="X246" s="44"/>
      <c r="Y246" s="44"/>
      <c r="Z246" s="44"/>
    </row>
    <row r="247" customFormat="false" ht="6" hidden="false" customHeight="true" outlineLevel="0" collapsed="false">
      <c r="A247" s="75"/>
      <c r="B247" s="43"/>
      <c r="C247" s="43"/>
      <c r="D247" s="43"/>
      <c r="E247" s="43"/>
      <c r="F247" s="43"/>
      <c r="G247" s="43"/>
      <c r="H247" s="76"/>
      <c r="I247" s="43"/>
      <c r="J247" s="43"/>
      <c r="K247" s="43"/>
      <c r="L247" s="43"/>
      <c r="M247" s="43"/>
      <c r="N247" s="43"/>
      <c r="P247" s="76"/>
      <c r="Q247" s="43"/>
      <c r="R247" s="43"/>
      <c r="S247" s="43"/>
      <c r="T247" s="43"/>
      <c r="U247" s="43"/>
      <c r="V247" s="43"/>
      <c r="W247" s="44"/>
      <c r="X247" s="44"/>
      <c r="Y247" s="44"/>
      <c r="Z247" s="44"/>
    </row>
    <row r="248" customFormat="false" ht="15.75" hidden="false" customHeight="false" outlineLevel="0" collapsed="false">
      <c r="A248" s="48" t="s">
        <v>92</v>
      </c>
      <c r="B248" s="48" t="s">
        <v>93</v>
      </c>
      <c r="C248" s="48" t="s">
        <v>94</v>
      </c>
      <c r="D248" s="49" t="s">
        <v>95</v>
      </c>
      <c r="E248" s="49"/>
      <c r="F248" s="49"/>
      <c r="G248" s="49"/>
      <c r="H248" s="48" t="s">
        <v>92</v>
      </c>
      <c r="I248" s="48" t="s">
        <v>93</v>
      </c>
      <c r="J248" s="48" t="s">
        <v>94</v>
      </c>
      <c r="K248" s="49" t="s">
        <v>95</v>
      </c>
      <c r="L248" s="49"/>
      <c r="M248" s="49"/>
      <c r="N248" s="49"/>
      <c r="P248" s="48" t="s">
        <v>92</v>
      </c>
      <c r="Q248" s="48" t="s">
        <v>93</v>
      </c>
      <c r="R248" s="48" t="s">
        <v>94</v>
      </c>
      <c r="S248" s="49" t="s">
        <v>95</v>
      </c>
      <c r="T248" s="49"/>
      <c r="U248" s="49"/>
      <c r="V248" s="49"/>
      <c r="W248" s="50"/>
      <c r="X248" s="50"/>
      <c r="Y248" s="53"/>
      <c r="Z248" s="53"/>
    </row>
    <row r="249" customFormat="false" ht="15.75" hidden="false" customHeight="false" outlineLevel="0" collapsed="false">
      <c r="A249" s="52" t="s">
        <v>96</v>
      </c>
      <c r="B249" s="52"/>
      <c r="C249" s="52" t="s">
        <v>97</v>
      </c>
      <c r="D249" s="52" t="s">
        <v>98</v>
      </c>
      <c r="E249" s="52" t="s">
        <v>99</v>
      </c>
      <c r="F249" s="52" t="s">
        <v>100</v>
      </c>
      <c r="G249" s="52" t="s">
        <v>101</v>
      </c>
      <c r="H249" s="52" t="s">
        <v>96</v>
      </c>
      <c r="I249" s="52" t="s">
        <v>104</v>
      </c>
      <c r="J249" s="52" t="s">
        <v>97</v>
      </c>
      <c r="K249" s="52" t="s">
        <v>98</v>
      </c>
      <c r="L249" s="52" t="s">
        <v>99</v>
      </c>
      <c r="M249" s="52" t="s">
        <v>100</v>
      </c>
      <c r="N249" s="52" t="s">
        <v>101</v>
      </c>
      <c r="P249" s="52" t="s">
        <v>96</v>
      </c>
      <c r="Q249" s="52"/>
      <c r="R249" s="52" t="s">
        <v>97</v>
      </c>
      <c r="S249" s="52" t="s">
        <v>98</v>
      </c>
      <c r="T249" s="52" t="s">
        <v>99</v>
      </c>
      <c r="U249" s="52" t="s">
        <v>100</v>
      </c>
      <c r="V249" s="49" t="s">
        <v>101</v>
      </c>
      <c r="W249" s="53"/>
      <c r="X249" s="53"/>
      <c r="Y249" s="53"/>
      <c r="Z249" s="53"/>
    </row>
    <row r="250" customFormat="false" ht="15.75" hidden="false" customHeight="false" outlineLevel="0" collapsed="false">
      <c r="A250" s="77" t="n">
        <v>1</v>
      </c>
      <c r="B250" s="10" t="s">
        <v>4</v>
      </c>
      <c r="C250" s="78"/>
      <c r="D250" s="78"/>
      <c r="E250" s="55"/>
      <c r="F250" s="78"/>
      <c r="G250" s="78"/>
      <c r="H250" s="77" t="n">
        <v>1</v>
      </c>
      <c r="I250" s="10" t="s">
        <v>4</v>
      </c>
      <c r="J250" s="78"/>
      <c r="K250" s="78"/>
      <c r="L250" s="55"/>
      <c r="M250" s="78"/>
      <c r="N250" s="78"/>
      <c r="O250" s="79"/>
      <c r="P250" s="77" t="n">
        <v>1</v>
      </c>
      <c r="Q250" s="10" t="s">
        <v>4</v>
      </c>
      <c r="R250" s="78"/>
      <c r="S250" s="78"/>
      <c r="T250" s="55"/>
      <c r="U250" s="78"/>
      <c r="V250" s="78"/>
      <c r="W250" s="56"/>
      <c r="X250" s="56"/>
      <c r="Y250" s="56"/>
      <c r="Z250" s="56"/>
    </row>
    <row r="251" customFormat="false" ht="15.75" hidden="false" customHeight="false" outlineLevel="0" collapsed="false">
      <c r="A251" s="77" t="n">
        <v>2</v>
      </c>
      <c r="B251" s="10" t="s">
        <v>102</v>
      </c>
      <c r="C251" s="78"/>
      <c r="D251" s="78"/>
      <c r="E251" s="78"/>
      <c r="F251" s="78"/>
      <c r="G251" s="78"/>
      <c r="H251" s="77" t="n">
        <v>2</v>
      </c>
      <c r="I251" s="10" t="s">
        <v>102</v>
      </c>
      <c r="J251" s="78"/>
      <c r="K251" s="78"/>
      <c r="L251" s="78"/>
      <c r="M251" s="78"/>
      <c r="N251" s="78"/>
      <c r="O251" s="79"/>
      <c r="P251" s="77" t="n">
        <v>2</v>
      </c>
      <c r="Q251" s="10" t="s">
        <v>102</v>
      </c>
      <c r="R251" s="78"/>
      <c r="S251" s="78"/>
      <c r="T251" s="78"/>
      <c r="U251" s="78"/>
      <c r="V251" s="78"/>
      <c r="W251" s="56"/>
      <c r="X251" s="56"/>
      <c r="Y251" s="56"/>
      <c r="Z251" s="56"/>
    </row>
    <row r="252" customFormat="false" ht="15.75" hidden="false" customHeight="false" outlineLevel="0" collapsed="false">
      <c r="A252" s="77" t="n">
        <v>3</v>
      </c>
      <c r="B252" s="10" t="s">
        <v>6</v>
      </c>
      <c r="C252" s="78"/>
      <c r="D252" s="78"/>
      <c r="E252" s="78"/>
      <c r="F252" s="78"/>
      <c r="G252" s="78"/>
      <c r="H252" s="77" t="n">
        <v>3</v>
      </c>
      <c r="I252" s="10" t="s">
        <v>6</v>
      </c>
      <c r="J252" s="78"/>
      <c r="K252" s="78"/>
      <c r="L252" s="78"/>
      <c r="M252" s="78"/>
      <c r="N252" s="78"/>
      <c r="O252" s="79"/>
      <c r="P252" s="77" t="n">
        <v>3</v>
      </c>
      <c r="Q252" s="10" t="s">
        <v>6</v>
      </c>
      <c r="R252" s="78"/>
      <c r="S252" s="78"/>
      <c r="T252" s="78"/>
      <c r="U252" s="78"/>
      <c r="V252" s="78"/>
      <c r="W252" s="56"/>
      <c r="X252" s="56"/>
      <c r="Y252" s="56"/>
      <c r="Z252" s="56"/>
    </row>
    <row r="253" customFormat="false" ht="15.75" hidden="false" customHeight="false" outlineLevel="0" collapsed="false">
      <c r="A253" s="77" t="n">
        <v>4</v>
      </c>
      <c r="B253" s="10" t="s">
        <v>7</v>
      </c>
      <c r="C253" s="78"/>
      <c r="D253" s="78"/>
      <c r="E253" s="78"/>
      <c r="F253" s="78"/>
      <c r="G253" s="78"/>
      <c r="H253" s="77" t="n">
        <v>4</v>
      </c>
      <c r="I253" s="10" t="s">
        <v>7</v>
      </c>
      <c r="J253" s="78"/>
      <c r="K253" s="78"/>
      <c r="L253" s="78"/>
      <c r="M253" s="78"/>
      <c r="N253" s="78"/>
      <c r="O253" s="79"/>
      <c r="P253" s="77" t="n">
        <v>4</v>
      </c>
      <c r="Q253" s="10" t="s">
        <v>7</v>
      </c>
      <c r="R253" s="78"/>
      <c r="S253" s="78"/>
      <c r="T253" s="78"/>
      <c r="U253" s="78"/>
      <c r="V253" s="78"/>
      <c r="W253" s="56"/>
      <c r="X253" s="56"/>
      <c r="Y253" s="56"/>
      <c r="Z253" s="56"/>
    </row>
    <row r="254" customFormat="false" ht="15.75" hidden="false" customHeight="false" outlineLevel="0" collapsed="false">
      <c r="A254" s="77" t="n">
        <v>5</v>
      </c>
      <c r="B254" s="10" t="s">
        <v>8</v>
      </c>
      <c r="C254" s="78"/>
      <c r="D254" s="78"/>
      <c r="E254" s="78"/>
      <c r="F254" s="78"/>
      <c r="G254" s="78"/>
      <c r="H254" s="77" t="n">
        <v>5</v>
      </c>
      <c r="I254" s="10" t="s">
        <v>8</v>
      </c>
      <c r="J254" s="78"/>
      <c r="K254" s="78"/>
      <c r="L254" s="78"/>
      <c r="M254" s="78"/>
      <c r="N254" s="78"/>
      <c r="O254" s="79"/>
      <c r="P254" s="77" t="n">
        <v>5</v>
      </c>
      <c r="Q254" s="10" t="s">
        <v>8</v>
      </c>
      <c r="R254" s="78"/>
      <c r="S254" s="78"/>
      <c r="T254" s="78"/>
      <c r="U254" s="78"/>
      <c r="V254" s="78"/>
      <c r="W254" s="56"/>
      <c r="X254" s="56"/>
      <c r="Y254" s="56"/>
      <c r="Z254" s="56"/>
    </row>
    <row r="255" customFormat="false" ht="15.75" hidden="false" customHeight="false" outlineLevel="0" collapsed="false">
      <c r="A255" s="77" t="n">
        <v>6</v>
      </c>
      <c r="B255" s="10" t="s">
        <v>9</v>
      </c>
      <c r="C255" s="78"/>
      <c r="D255" s="78"/>
      <c r="E255" s="78"/>
      <c r="F255" s="78"/>
      <c r="G255" s="78"/>
      <c r="H255" s="77" t="n">
        <v>6</v>
      </c>
      <c r="I255" s="10" t="s">
        <v>9</v>
      </c>
      <c r="J255" s="78"/>
      <c r="K255" s="78"/>
      <c r="L255" s="78"/>
      <c r="M255" s="78"/>
      <c r="N255" s="78"/>
      <c r="O255" s="79"/>
      <c r="P255" s="77" t="n">
        <v>6</v>
      </c>
      <c r="Q255" s="10" t="s">
        <v>9</v>
      </c>
      <c r="R255" s="78"/>
      <c r="S255" s="78"/>
      <c r="T255" s="78"/>
      <c r="U255" s="78"/>
      <c r="V255" s="78"/>
      <c r="W255" s="56"/>
      <c r="X255" s="56"/>
      <c r="Y255" s="56"/>
      <c r="Z255" s="56"/>
    </row>
    <row r="256" customFormat="false" ht="15.75" hidden="false" customHeight="false" outlineLevel="0" collapsed="false">
      <c r="A256" s="77" t="n">
        <v>7</v>
      </c>
      <c r="B256" s="10" t="s">
        <v>10</v>
      </c>
      <c r="C256" s="78"/>
      <c r="D256" s="78"/>
      <c r="E256" s="78"/>
      <c r="F256" s="78"/>
      <c r="G256" s="78"/>
      <c r="H256" s="77" t="n">
        <v>7</v>
      </c>
      <c r="I256" s="10" t="s">
        <v>10</v>
      </c>
      <c r="J256" s="78"/>
      <c r="K256" s="78"/>
      <c r="L256" s="78"/>
      <c r="M256" s="78"/>
      <c r="N256" s="78"/>
      <c r="O256" s="79"/>
      <c r="P256" s="77" t="n">
        <v>7</v>
      </c>
      <c r="Q256" s="10" t="s">
        <v>10</v>
      </c>
      <c r="R256" s="78"/>
      <c r="S256" s="78"/>
      <c r="T256" s="78"/>
      <c r="U256" s="78"/>
      <c r="V256" s="78"/>
      <c r="W256" s="56"/>
      <c r="X256" s="56"/>
      <c r="Y256" s="56"/>
      <c r="Z256" s="56"/>
    </row>
    <row r="257" customFormat="false" ht="15.75" hidden="false" customHeight="false" outlineLevel="0" collapsed="false">
      <c r="A257" s="77" t="n">
        <v>8</v>
      </c>
      <c r="B257" s="10" t="s">
        <v>11</v>
      </c>
      <c r="C257" s="78"/>
      <c r="D257" s="78"/>
      <c r="E257" s="78"/>
      <c r="F257" s="78"/>
      <c r="G257" s="78"/>
      <c r="H257" s="77" t="n">
        <v>8</v>
      </c>
      <c r="I257" s="10" t="s">
        <v>11</v>
      </c>
      <c r="J257" s="78" t="n">
        <v>1.4</v>
      </c>
      <c r="K257" s="78"/>
      <c r="L257" s="78"/>
      <c r="M257" s="78"/>
      <c r="N257" s="78"/>
      <c r="O257" s="79"/>
      <c r="P257" s="77" t="n">
        <v>8</v>
      </c>
      <c r="Q257" s="10" t="s">
        <v>11</v>
      </c>
      <c r="R257" s="78"/>
      <c r="S257" s="78"/>
      <c r="T257" s="78"/>
      <c r="U257" s="78"/>
      <c r="V257" s="78"/>
      <c r="W257" s="56"/>
      <c r="X257" s="56"/>
      <c r="Y257" s="56"/>
      <c r="Z257" s="56"/>
    </row>
    <row r="258" customFormat="false" ht="15.75" hidden="false" customHeight="false" outlineLevel="0" collapsed="false">
      <c r="A258" s="77" t="n">
        <v>9</v>
      </c>
      <c r="B258" s="10" t="s">
        <v>12</v>
      </c>
      <c r="C258" s="78"/>
      <c r="D258" s="78"/>
      <c r="E258" s="78"/>
      <c r="F258" s="78"/>
      <c r="G258" s="78"/>
      <c r="H258" s="77" t="n">
        <v>9</v>
      </c>
      <c r="I258" s="10" t="s">
        <v>12</v>
      </c>
      <c r="J258" s="78"/>
      <c r="K258" s="78"/>
      <c r="L258" s="78"/>
      <c r="M258" s="78"/>
      <c r="N258" s="78"/>
      <c r="O258" s="79"/>
      <c r="P258" s="77" t="n">
        <v>9</v>
      </c>
      <c r="Q258" s="10" t="s">
        <v>12</v>
      </c>
      <c r="R258" s="78"/>
      <c r="S258" s="78"/>
      <c r="T258" s="78"/>
      <c r="U258" s="78"/>
      <c r="V258" s="78"/>
      <c r="W258" s="56"/>
      <c r="X258" s="56"/>
      <c r="Y258" s="56"/>
      <c r="Z258" s="56"/>
    </row>
    <row r="259" customFormat="false" ht="15.75" hidden="false" customHeight="false" outlineLevel="0" collapsed="false">
      <c r="A259" s="77" t="n">
        <v>10</v>
      </c>
      <c r="B259" s="10" t="s">
        <v>13</v>
      </c>
      <c r="C259" s="78"/>
      <c r="D259" s="78"/>
      <c r="E259" s="78"/>
      <c r="F259" s="78"/>
      <c r="G259" s="78"/>
      <c r="H259" s="77" t="n">
        <v>10</v>
      </c>
      <c r="I259" s="10" t="s">
        <v>13</v>
      </c>
      <c r="J259" s="78" t="n">
        <v>3.4</v>
      </c>
      <c r="K259" s="78" t="n">
        <v>3.4</v>
      </c>
      <c r="L259" s="78"/>
      <c r="M259" s="78" t="n">
        <v>2.3</v>
      </c>
      <c r="N259" s="78"/>
      <c r="O259" s="79"/>
      <c r="P259" s="77" t="n">
        <v>10</v>
      </c>
      <c r="Q259" s="10" t="s">
        <v>13</v>
      </c>
      <c r="R259" s="78"/>
      <c r="S259" s="78"/>
      <c r="T259" s="78"/>
      <c r="U259" s="78"/>
      <c r="V259" s="78"/>
      <c r="W259" s="56"/>
      <c r="X259" s="56"/>
      <c r="Y259" s="56"/>
      <c r="Z259" s="56"/>
    </row>
    <row r="260" customFormat="false" ht="15.75" hidden="false" customHeight="false" outlineLevel="0" collapsed="false">
      <c r="A260" s="77" t="n">
        <v>11</v>
      </c>
      <c r="B260" s="10" t="s">
        <v>14</v>
      </c>
      <c r="C260" s="78"/>
      <c r="D260" s="78"/>
      <c r="E260" s="78"/>
      <c r="F260" s="78"/>
      <c r="G260" s="78"/>
      <c r="H260" s="77" t="n">
        <v>11</v>
      </c>
      <c r="I260" s="10" t="s">
        <v>14</v>
      </c>
      <c r="J260" s="78"/>
      <c r="K260" s="78"/>
      <c r="L260" s="78"/>
      <c r="M260" s="78"/>
      <c r="N260" s="78"/>
      <c r="O260" s="79"/>
      <c r="P260" s="77" t="n">
        <v>11</v>
      </c>
      <c r="Q260" s="10" t="s">
        <v>14</v>
      </c>
      <c r="R260" s="78"/>
      <c r="S260" s="78"/>
      <c r="T260" s="78"/>
      <c r="U260" s="78"/>
      <c r="V260" s="78"/>
      <c r="W260" s="56"/>
      <c r="X260" s="56"/>
      <c r="Y260" s="56"/>
      <c r="Z260" s="56"/>
    </row>
    <row r="261" customFormat="false" ht="15.75" hidden="false" customHeight="false" outlineLevel="0" collapsed="false">
      <c r="A261" s="77" t="n">
        <v>12</v>
      </c>
      <c r="B261" s="10" t="s">
        <v>103</v>
      </c>
      <c r="C261" s="78"/>
      <c r="D261" s="78"/>
      <c r="E261" s="78"/>
      <c r="F261" s="78"/>
      <c r="G261" s="78"/>
      <c r="H261" s="77" t="n">
        <v>12</v>
      </c>
      <c r="I261" s="10" t="s">
        <v>103</v>
      </c>
      <c r="J261" s="78"/>
      <c r="K261" s="78"/>
      <c r="L261" s="78"/>
      <c r="M261" s="78"/>
      <c r="N261" s="78"/>
      <c r="O261" s="79"/>
      <c r="P261" s="77" t="n">
        <v>12</v>
      </c>
      <c r="Q261" s="10" t="s">
        <v>103</v>
      </c>
      <c r="R261" s="78"/>
      <c r="S261" s="78"/>
      <c r="T261" s="78"/>
      <c r="U261" s="78"/>
      <c r="V261" s="78"/>
      <c r="W261" s="56"/>
      <c r="X261" s="56"/>
      <c r="Y261" s="56"/>
      <c r="Z261" s="56"/>
    </row>
    <row r="262" customFormat="false" ht="15.75" hidden="false" customHeight="false" outlineLevel="0" collapsed="false">
      <c r="A262" s="77" t="n">
        <v>13</v>
      </c>
      <c r="B262" s="10" t="s">
        <v>16</v>
      </c>
      <c r="C262" s="78"/>
      <c r="D262" s="78"/>
      <c r="E262" s="78"/>
      <c r="F262" s="78"/>
      <c r="G262" s="78"/>
      <c r="H262" s="77" t="n">
        <v>13</v>
      </c>
      <c r="I262" s="10" t="s">
        <v>16</v>
      </c>
      <c r="J262" s="78"/>
      <c r="K262" s="78"/>
      <c r="L262" s="78"/>
      <c r="M262" s="78"/>
      <c r="N262" s="78"/>
      <c r="O262" s="79"/>
      <c r="P262" s="77" t="n">
        <v>13</v>
      </c>
      <c r="Q262" s="10" t="s">
        <v>16</v>
      </c>
      <c r="R262" s="78"/>
      <c r="S262" s="78"/>
      <c r="T262" s="78"/>
      <c r="U262" s="78"/>
      <c r="V262" s="78"/>
      <c r="W262" s="56"/>
      <c r="X262" s="56"/>
      <c r="Y262" s="56"/>
      <c r="Z262" s="56"/>
    </row>
    <row r="263" customFormat="false" ht="29.25" hidden="false" customHeight="true" outlineLevel="0" collapsed="false">
      <c r="A263" s="79" t="s">
        <v>104</v>
      </c>
      <c r="B263" s="80" t="s">
        <v>105</v>
      </c>
      <c r="C263" s="81" t="n">
        <f aca="false">SUM(C250:C262)</f>
        <v>0</v>
      </c>
      <c r="D263" s="81" t="n">
        <f aca="false">SUM(D250:D262)</f>
        <v>0</v>
      </c>
      <c r="E263" s="81" t="n">
        <f aca="false">SUM(E250:E262)</f>
        <v>0</v>
      </c>
      <c r="F263" s="81" t="n">
        <f aca="false">SUM(F250:F262)</f>
        <v>0</v>
      </c>
      <c r="G263" s="81" t="n">
        <f aca="false">SUM(G250:G262)</f>
        <v>0</v>
      </c>
      <c r="H263" s="79" t="s">
        <v>104</v>
      </c>
      <c r="I263" s="80" t="s">
        <v>105</v>
      </c>
      <c r="J263" s="81" t="n">
        <f aca="false">SUM(J250:J262)</f>
        <v>4.8</v>
      </c>
      <c r="K263" s="81" t="n">
        <f aca="false">SUM(K250:K262)</f>
        <v>3.4</v>
      </c>
      <c r="L263" s="81" t="n">
        <f aca="false">SUM(L250:L262)</f>
        <v>0</v>
      </c>
      <c r="M263" s="81" t="n">
        <f aca="false">SUM(M250:M262)</f>
        <v>2.3</v>
      </c>
      <c r="N263" s="81" t="n">
        <f aca="false">SUM(N250:N262)</f>
        <v>0</v>
      </c>
      <c r="O263" s="79"/>
      <c r="P263" s="79" t="s">
        <v>104</v>
      </c>
      <c r="Q263" s="80" t="s">
        <v>105</v>
      </c>
      <c r="R263" s="81" t="n">
        <f aca="false">SUM(R250:R262)</f>
        <v>0</v>
      </c>
      <c r="S263" s="81" t="n">
        <f aca="false">SUM(S250:S262)</f>
        <v>0</v>
      </c>
      <c r="T263" s="81" t="n">
        <f aca="false">SUM(T250:T262)</f>
        <v>0</v>
      </c>
      <c r="U263" s="81" t="n">
        <f aca="false">SUM(U250:U262)</f>
        <v>0</v>
      </c>
      <c r="V263" s="81" t="n">
        <f aca="false">SUM(V250:V262)</f>
        <v>0</v>
      </c>
      <c r="W263" s="59"/>
      <c r="X263" s="59"/>
      <c r="Y263" s="59"/>
      <c r="Z263" s="59"/>
    </row>
    <row r="264" customFormat="false" ht="15.75" hidden="false" customHeight="false" outlineLevel="0" collapsed="false">
      <c r="A264" s="29"/>
      <c r="B264" s="83"/>
      <c r="C264" s="59"/>
      <c r="D264" s="59"/>
      <c r="E264" s="59"/>
      <c r="F264" s="59"/>
      <c r="G264" s="59"/>
      <c r="H264" s="29"/>
      <c r="I264" s="83"/>
      <c r="J264" s="59"/>
      <c r="K264" s="59"/>
      <c r="L264" s="59"/>
      <c r="M264" s="59"/>
      <c r="N264" s="59"/>
      <c r="P264" s="29"/>
      <c r="Q264" s="83"/>
      <c r="R264" s="59"/>
      <c r="S264" s="59"/>
      <c r="T264" s="59"/>
      <c r="U264" s="59"/>
      <c r="V264" s="59"/>
      <c r="W264" s="59"/>
      <c r="X264" s="59"/>
      <c r="Y264" s="59"/>
      <c r="Z264" s="59"/>
    </row>
    <row r="265" customFormat="false" ht="15.75" hidden="false" customHeight="true" outlineLevel="0" collapsed="false">
      <c r="A265" s="74"/>
      <c r="B265" s="43" t="s">
        <v>144</v>
      </c>
      <c r="C265" s="43"/>
      <c r="D265" s="43"/>
      <c r="E265" s="43"/>
      <c r="F265" s="43"/>
      <c r="G265" s="43"/>
      <c r="H265" s="74"/>
      <c r="I265" s="43" t="s">
        <v>145</v>
      </c>
      <c r="J265" s="43"/>
      <c r="K265" s="43"/>
      <c r="L265" s="43"/>
      <c r="M265" s="43"/>
      <c r="N265" s="43"/>
      <c r="P265" s="74"/>
      <c r="Q265" s="43" t="s">
        <v>146</v>
      </c>
      <c r="R265" s="43"/>
      <c r="S265" s="43"/>
      <c r="T265" s="43"/>
      <c r="U265" s="43"/>
      <c r="V265" s="43"/>
      <c r="W265" s="44"/>
      <c r="X265" s="44"/>
      <c r="Y265" s="44"/>
      <c r="Z265" s="44"/>
    </row>
    <row r="266" customFormat="false" ht="15.75" hidden="false" customHeight="false" outlineLevel="0" collapsed="false">
      <c r="A266" s="75"/>
      <c r="B266" s="43"/>
      <c r="C266" s="43"/>
      <c r="D266" s="43"/>
      <c r="E266" s="43"/>
      <c r="F266" s="43"/>
      <c r="G266" s="43"/>
      <c r="H266" s="76"/>
      <c r="I266" s="43"/>
      <c r="J266" s="43"/>
      <c r="K266" s="43"/>
      <c r="L266" s="43"/>
      <c r="M266" s="43"/>
      <c r="N266" s="43"/>
      <c r="P266" s="76"/>
      <c r="Q266" s="43"/>
      <c r="R266" s="43"/>
      <c r="S266" s="43"/>
      <c r="T266" s="43"/>
      <c r="U266" s="43"/>
      <c r="V266" s="43"/>
      <c r="W266" s="44"/>
      <c r="X266" s="44"/>
      <c r="Y266" s="44"/>
      <c r="Z266" s="44"/>
    </row>
    <row r="267" customFormat="false" ht="15.75" hidden="false" customHeight="false" outlineLevel="0" collapsed="false">
      <c r="A267" s="48" t="s">
        <v>92</v>
      </c>
      <c r="B267" s="48" t="s">
        <v>93</v>
      </c>
      <c r="C267" s="48" t="s">
        <v>94</v>
      </c>
      <c r="D267" s="49" t="s">
        <v>95</v>
      </c>
      <c r="E267" s="49"/>
      <c r="F267" s="49"/>
      <c r="G267" s="49"/>
      <c r="H267" s="48" t="s">
        <v>92</v>
      </c>
      <c r="I267" s="48" t="s">
        <v>93</v>
      </c>
      <c r="J267" s="48" t="s">
        <v>94</v>
      </c>
      <c r="K267" s="49" t="s">
        <v>95</v>
      </c>
      <c r="L267" s="49"/>
      <c r="M267" s="49"/>
      <c r="N267" s="49"/>
      <c r="P267" s="48" t="s">
        <v>92</v>
      </c>
      <c r="Q267" s="48" t="s">
        <v>93</v>
      </c>
      <c r="R267" s="48" t="s">
        <v>94</v>
      </c>
      <c r="S267" s="49" t="s">
        <v>95</v>
      </c>
      <c r="T267" s="49"/>
      <c r="U267" s="49"/>
      <c r="V267" s="49"/>
      <c r="W267" s="50"/>
      <c r="X267" s="50"/>
      <c r="Y267" s="53"/>
      <c r="Z267" s="53"/>
    </row>
    <row r="268" customFormat="false" ht="15.75" hidden="false" customHeight="false" outlineLevel="0" collapsed="false">
      <c r="A268" s="52" t="s">
        <v>96</v>
      </c>
      <c r="B268" s="52"/>
      <c r="C268" s="52" t="s">
        <v>97</v>
      </c>
      <c r="D268" s="52" t="s">
        <v>98</v>
      </c>
      <c r="E268" s="52" t="s">
        <v>99</v>
      </c>
      <c r="F268" s="52" t="s">
        <v>100</v>
      </c>
      <c r="G268" s="52" t="s">
        <v>101</v>
      </c>
      <c r="H268" s="52" t="s">
        <v>96</v>
      </c>
      <c r="I268" s="52"/>
      <c r="J268" s="52" t="s">
        <v>97</v>
      </c>
      <c r="K268" s="52" t="s">
        <v>98</v>
      </c>
      <c r="L268" s="52" t="s">
        <v>99</v>
      </c>
      <c r="M268" s="52" t="s">
        <v>100</v>
      </c>
      <c r="N268" s="52" t="s">
        <v>101</v>
      </c>
      <c r="P268" s="52" t="s">
        <v>96</v>
      </c>
      <c r="Q268" s="52"/>
      <c r="R268" s="52" t="s">
        <v>97</v>
      </c>
      <c r="S268" s="52" t="s">
        <v>98</v>
      </c>
      <c r="T268" s="52" t="s">
        <v>99</v>
      </c>
      <c r="U268" s="52" t="s">
        <v>100</v>
      </c>
      <c r="V268" s="49" t="s">
        <v>101</v>
      </c>
      <c r="W268" s="53"/>
      <c r="X268" s="53"/>
      <c r="Y268" s="53"/>
      <c r="Z268" s="53"/>
    </row>
    <row r="269" customFormat="false" ht="15.75" hidden="false" customHeight="false" outlineLevel="0" collapsed="false">
      <c r="A269" s="77" t="n">
        <v>1</v>
      </c>
      <c r="B269" s="10" t="s">
        <v>4</v>
      </c>
      <c r="C269" s="78" t="n">
        <v>0.05</v>
      </c>
      <c r="D269" s="78"/>
      <c r="E269" s="55"/>
      <c r="F269" s="78"/>
      <c r="G269" s="78" t="n">
        <v>0.05</v>
      </c>
      <c r="H269" s="77" t="n">
        <v>1</v>
      </c>
      <c r="I269" s="10" t="s">
        <v>4</v>
      </c>
      <c r="J269" s="78" t="n">
        <v>0.5</v>
      </c>
      <c r="K269" s="78"/>
      <c r="L269" s="55"/>
      <c r="M269" s="78" t="n">
        <v>0.5</v>
      </c>
      <c r="N269" s="78"/>
      <c r="O269" s="79"/>
      <c r="P269" s="77" t="n">
        <v>1</v>
      </c>
      <c r="Q269" s="10" t="s">
        <v>4</v>
      </c>
      <c r="R269" s="78" t="n">
        <v>31.5</v>
      </c>
      <c r="S269" s="78"/>
      <c r="T269" s="55"/>
      <c r="U269" s="78" t="n">
        <v>31.5</v>
      </c>
      <c r="V269" s="78"/>
      <c r="W269" s="56"/>
      <c r="X269" s="56"/>
      <c r="Y269" s="56"/>
      <c r="Z269" s="56"/>
    </row>
    <row r="270" customFormat="false" ht="15.75" hidden="false" customHeight="false" outlineLevel="0" collapsed="false">
      <c r="A270" s="77" t="n">
        <v>2</v>
      </c>
      <c r="B270" s="10" t="s">
        <v>102</v>
      </c>
      <c r="C270" s="78" t="n">
        <v>0.32</v>
      </c>
      <c r="D270" s="78"/>
      <c r="E270" s="78"/>
      <c r="F270" s="78" t="n">
        <v>0.12</v>
      </c>
      <c r="G270" s="78"/>
      <c r="H270" s="77" t="n">
        <v>2</v>
      </c>
      <c r="I270" s="10" t="s">
        <v>102</v>
      </c>
      <c r="J270" s="78" t="n">
        <v>0.5</v>
      </c>
      <c r="K270" s="78"/>
      <c r="L270" s="78"/>
      <c r="M270" s="78" t="n">
        <v>0.5</v>
      </c>
      <c r="N270" s="78"/>
      <c r="O270" s="79"/>
      <c r="P270" s="77" t="n">
        <v>2</v>
      </c>
      <c r="Q270" s="10" t="s">
        <v>102</v>
      </c>
      <c r="R270" s="78" t="n">
        <v>40</v>
      </c>
      <c r="S270" s="78"/>
      <c r="T270" s="78"/>
      <c r="U270" s="78" t="n">
        <v>29.5</v>
      </c>
      <c r="V270" s="78" t="n">
        <v>10.5</v>
      </c>
      <c r="W270" s="56"/>
      <c r="X270" s="56"/>
      <c r="Y270" s="56"/>
      <c r="Z270" s="56"/>
    </row>
    <row r="271" customFormat="false" ht="15.75" hidden="false" customHeight="false" outlineLevel="0" collapsed="false">
      <c r="A271" s="77" t="n">
        <v>3</v>
      </c>
      <c r="B271" s="10" t="s">
        <v>6</v>
      </c>
      <c r="C271" s="78" t="n">
        <v>0.16</v>
      </c>
      <c r="D271" s="78" t="n">
        <v>0.16</v>
      </c>
      <c r="E271" s="78"/>
      <c r="F271" s="78" t="n">
        <v>0.03</v>
      </c>
      <c r="G271" s="78"/>
      <c r="H271" s="77" t="n">
        <v>3</v>
      </c>
      <c r="I271" s="10" t="s">
        <v>6</v>
      </c>
      <c r="J271" s="78" t="n">
        <v>0.5</v>
      </c>
      <c r="K271" s="78" t="n">
        <v>0.5</v>
      </c>
      <c r="L271" s="78"/>
      <c r="M271" s="78" t="n">
        <v>0.5</v>
      </c>
      <c r="N271" s="78"/>
      <c r="O271" s="79"/>
      <c r="P271" s="77" t="n">
        <v>3</v>
      </c>
      <c r="Q271" s="10" t="s">
        <v>6</v>
      </c>
      <c r="R271" s="78" t="n">
        <v>31.5</v>
      </c>
      <c r="S271" s="78" t="n">
        <v>31.5</v>
      </c>
      <c r="T271" s="78"/>
      <c r="U271" s="78" t="n">
        <v>31.5</v>
      </c>
      <c r="V271" s="78"/>
      <c r="W271" s="56"/>
      <c r="X271" s="56"/>
      <c r="Y271" s="56"/>
      <c r="Z271" s="56"/>
    </row>
    <row r="272" customFormat="false" ht="15.75" hidden="false" customHeight="false" outlineLevel="0" collapsed="false">
      <c r="A272" s="77" t="n">
        <v>4</v>
      </c>
      <c r="B272" s="10" t="s">
        <v>7</v>
      </c>
      <c r="C272" s="78" t="n">
        <v>0.26</v>
      </c>
      <c r="D272" s="78" t="n">
        <v>0.26</v>
      </c>
      <c r="E272" s="78"/>
      <c r="F272" s="78" t="n">
        <v>0.05</v>
      </c>
      <c r="G272" s="78" t="n">
        <v>0.01</v>
      </c>
      <c r="H272" s="77" t="n">
        <v>4</v>
      </c>
      <c r="I272" s="10" t="s">
        <v>7</v>
      </c>
      <c r="J272" s="78" t="n">
        <v>4</v>
      </c>
      <c r="K272" s="78" t="n">
        <v>4</v>
      </c>
      <c r="L272" s="78"/>
      <c r="M272" s="78" t="n">
        <v>0.72</v>
      </c>
      <c r="N272" s="78" t="n">
        <v>0.12</v>
      </c>
      <c r="O272" s="79"/>
      <c r="P272" s="77" t="n">
        <v>4</v>
      </c>
      <c r="Q272" s="10" t="s">
        <v>7</v>
      </c>
      <c r="R272" s="78" t="n">
        <v>134.4</v>
      </c>
      <c r="S272" s="78" t="n">
        <v>134.4</v>
      </c>
      <c r="T272" s="78"/>
      <c r="U272" s="78" t="n">
        <v>24.3</v>
      </c>
      <c r="V272" s="78" t="n">
        <v>4.03</v>
      </c>
      <c r="W272" s="56"/>
      <c r="X272" s="56"/>
      <c r="Y272" s="56"/>
      <c r="Z272" s="56"/>
    </row>
    <row r="273" customFormat="false" ht="15.75" hidden="false" customHeight="false" outlineLevel="0" collapsed="false">
      <c r="A273" s="77" t="n">
        <v>5</v>
      </c>
      <c r="B273" s="10" t="s">
        <v>8</v>
      </c>
      <c r="C273" s="78" t="n">
        <v>0.2</v>
      </c>
      <c r="D273" s="78" t="n">
        <v>0.2</v>
      </c>
      <c r="E273" s="78"/>
      <c r="F273" s="78" t="n">
        <v>0.1</v>
      </c>
      <c r="G273" s="78" t="n">
        <v>0.1</v>
      </c>
      <c r="H273" s="77" t="n">
        <v>5</v>
      </c>
      <c r="I273" s="10" t="s">
        <v>8</v>
      </c>
      <c r="J273" s="78" t="n">
        <v>0.5</v>
      </c>
      <c r="K273" s="78" t="n">
        <v>0.5</v>
      </c>
      <c r="L273" s="78"/>
      <c r="M273" s="78" t="n">
        <v>0.5</v>
      </c>
      <c r="N273" s="78"/>
      <c r="O273" s="79"/>
      <c r="P273" s="77" t="n">
        <v>5</v>
      </c>
      <c r="Q273" s="10" t="s">
        <v>8</v>
      </c>
      <c r="R273" s="78" t="n">
        <v>42</v>
      </c>
      <c r="S273" s="78" t="n">
        <v>42</v>
      </c>
      <c r="T273" s="78"/>
      <c r="U273" s="78" t="n">
        <v>16.8</v>
      </c>
      <c r="V273" s="78" t="n">
        <v>25.2</v>
      </c>
      <c r="W273" s="56"/>
      <c r="X273" s="56"/>
      <c r="Y273" s="56"/>
      <c r="Z273" s="56"/>
    </row>
    <row r="274" customFormat="false" ht="15.75" hidden="false" customHeight="false" outlineLevel="0" collapsed="false">
      <c r="A274" s="77" t="n">
        <v>6</v>
      </c>
      <c r="B274" s="10" t="s">
        <v>9</v>
      </c>
      <c r="C274" s="78" t="n">
        <v>0.15</v>
      </c>
      <c r="D274" s="78" t="n">
        <v>0.15</v>
      </c>
      <c r="E274" s="78"/>
      <c r="F274" s="78" t="n">
        <v>0.06</v>
      </c>
      <c r="G274" s="78"/>
      <c r="H274" s="77" t="n">
        <v>6</v>
      </c>
      <c r="I274" s="10" t="s">
        <v>9</v>
      </c>
      <c r="J274" s="78" t="n">
        <v>0.5</v>
      </c>
      <c r="K274" s="78" t="n">
        <v>0.5</v>
      </c>
      <c r="L274" s="78"/>
      <c r="M274" s="78" t="n">
        <v>0.5</v>
      </c>
      <c r="N274" s="78"/>
      <c r="O274" s="79"/>
      <c r="P274" s="77" t="n">
        <v>6</v>
      </c>
      <c r="Q274" s="10" t="s">
        <v>9</v>
      </c>
      <c r="R274" s="78" t="n">
        <v>17.01</v>
      </c>
      <c r="S274" s="78" t="n">
        <v>17.01</v>
      </c>
      <c r="T274" s="78"/>
      <c r="U274" s="78" t="n">
        <v>16.8</v>
      </c>
      <c r="V274" s="78" t="n">
        <v>0.21</v>
      </c>
      <c r="W274" s="56"/>
      <c r="X274" s="56"/>
      <c r="Y274" s="56"/>
      <c r="Z274" s="56"/>
    </row>
    <row r="275" customFormat="false" ht="15.75" hidden="false" customHeight="false" outlineLevel="0" collapsed="false">
      <c r="A275" s="77" t="n">
        <v>7</v>
      </c>
      <c r="B275" s="10" t="s">
        <v>10</v>
      </c>
      <c r="C275" s="78"/>
      <c r="D275" s="78"/>
      <c r="E275" s="78"/>
      <c r="F275" s="78"/>
      <c r="G275" s="78"/>
      <c r="H275" s="77" t="n">
        <v>7</v>
      </c>
      <c r="I275" s="10" t="s">
        <v>10</v>
      </c>
      <c r="J275" s="78" t="n">
        <v>0.5</v>
      </c>
      <c r="K275" s="78"/>
      <c r="L275" s="78"/>
      <c r="M275" s="78" t="n">
        <v>0.5</v>
      </c>
      <c r="N275" s="78"/>
      <c r="O275" s="79"/>
      <c r="P275" s="77" t="n">
        <v>7</v>
      </c>
      <c r="Q275" s="10" t="s">
        <v>10</v>
      </c>
      <c r="R275" s="78" t="n">
        <v>10.5</v>
      </c>
      <c r="S275" s="78"/>
      <c r="T275" s="78"/>
      <c r="U275" s="78" t="n">
        <v>4.2</v>
      </c>
      <c r="V275" s="78" t="n">
        <v>6.3</v>
      </c>
      <c r="W275" s="56"/>
      <c r="X275" s="56"/>
      <c r="Y275" s="56"/>
      <c r="Z275" s="56"/>
    </row>
    <row r="276" customFormat="false" ht="15.75" hidden="false" customHeight="false" outlineLevel="0" collapsed="false">
      <c r="A276" s="77" t="n">
        <v>8</v>
      </c>
      <c r="B276" s="10" t="s">
        <v>11</v>
      </c>
      <c r="C276" s="78"/>
      <c r="D276" s="78"/>
      <c r="E276" s="78"/>
      <c r="F276" s="78"/>
      <c r="G276" s="78"/>
      <c r="H276" s="77" t="n">
        <v>8</v>
      </c>
      <c r="I276" s="10" t="s">
        <v>11</v>
      </c>
      <c r="J276" s="78"/>
      <c r="K276" s="78"/>
      <c r="L276" s="78"/>
      <c r="M276" s="78"/>
      <c r="N276" s="78"/>
      <c r="O276" s="79"/>
      <c r="P276" s="77" t="n">
        <v>8</v>
      </c>
      <c r="Q276" s="10" t="s">
        <v>11</v>
      </c>
      <c r="R276" s="78" t="n">
        <v>9</v>
      </c>
      <c r="S276" s="78"/>
      <c r="T276" s="78"/>
      <c r="U276" s="78" t="n">
        <v>9</v>
      </c>
      <c r="V276" s="78"/>
      <c r="W276" s="56"/>
      <c r="X276" s="56"/>
      <c r="Y276" s="56"/>
      <c r="Z276" s="56"/>
    </row>
    <row r="277" customFormat="false" ht="15.75" hidden="false" customHeight="false" outlineLevel="0" collapsed="false">
      <c r="A277" s="77" t="n">
        <v>9</v>
      </c>
      <c r="B277" s="10" t="s">
        <v>12</v>
      </c>
      <c r="C277" s="78" t="n">
        <v>0.15</v>
      </c>
      <c r="D277" s="78"/>
      <c r="E277" s="78"/>
      <c r="F277" s="78" t="n">
        <v>0.05</v>
      </c>
      <c r="G277" s="78"/>
      <c r="H277" s="77" t="n">
        <v>9</v>
      </c>
      <c r="I277" s="10" t="s">
        <v>12</v>
      </c>
      <c r="J277" s="78" t="n">
        <v>0.5</v>
      </c>
      <c r="K277" s="78"/>
      <c r="L277" s="78"/>
      <c r="M277" s="78" t="n">
        <v>0.5</v>
      </c>
      <c r="N277" s="78"/>
      <c r="O277" s="79"/>
      <c r="P277" s="77" t="n">
        <v>9</v>
      </c>
      <c r="Q277" s="10" t="s">
        <v>12</v>
      </c>
      <c r="R277" s="78" t="n">
        <v>21</v>
      </c>
      <c r="S277" s="78"/>
      <c r="T277" s="78"/>
      <c r="U277" s="78" t="n">
        <v>21</v>
      </c>
      <c r="V277" s="78"/>
      <c r="W277" s="56"/>
      <c r="X277" s="56"/>
      <c r="Y277" s="56"/>
      <c r="Z277" s="56"/>
    </row>
    <row r="278" customFormat="false" ht="15.75" hidden="false" customHeight="false" outlineLevel="0" collapsed="false">
      <c r="A278" s="77" t="n">
        <v>10</v>
      </c>
      <c r="B278" s="10" t="s">
        <v>13</v>
      </c>
      <c r="C278" s="78" t="n">
        <v>0.3</v>
      </c>
      <c r="D278" s="78" t="n">
        <v>0.3</v>
      </c>
      <c r="E278" s="78"/>
      <c r="F278" s="78" t="n">
        <v>0.08</v>
      </c>
      <c r="G278" s="78" t="n">
        <v>0.07</v>
      </c>
      <c r="H278" s="77" t="n">
        <v>10</v>
      </c>
      <c r="I278" s="10" t="s">
        <v>13</v>
      </c>
      <c r="J278" s="78" t="n">
        <v>0.5</v>
      </c>
      <c r="K278" s="78" t="n">
        <v>0.5</v>
      </c>
      <c r="L278" s="78"/>
      <c r="M278" s="78" t="n">
        <v>0.5</v>
      </c>
      <c r="N278" s="78"/>
      <c r="O278" s="79"/>
      <c r="P278" s="77" t="n">
        <v>10</v>
      </c>
      <c r="Q278" s="10" t="s">
        <v>13</v>
      </c>
      <c r="R278" s="78" t="n">
        <v>12.6</v>
      </c>
      <c r="S278" s="78" t="n">
        <v>12.6</v>
      </c>
      <c r="T278" s="78"/>
      <c r="U278" s="78" t="n">
        <v>8.4</v>
      </c>
      <c r="V278" s="78" t="n">
        <v>4.2</v>
      </c>
      <c r="W278" s="56"/>
      <c r="X278" s="56"/>
      <c r="Y278" s="56"/>
      <c r="Z278" s="56"/>
    </row>
    <row r="279" customFormat="false" ht="15.75" hidden="false" customHeight="false" outlineLevel="0" collapsed="false">
      <c r="A279" s="77" t="n">
        <v>11</v>
      </c>
      <c r="B279" s="10" t="s">
        <v>14</v>
      </c>
      <c r="C279" s="78" t="n">
        <v>0.09</v>
      </c>
      <c r="D279" s="78" t="n">
        <v>0.09</v>
      </c>
      <c r="E279" s="78"/>
      <c r="F279" s="78"/>
      <c r="G279" s="78"/>
      <c r="H279" s="77" t="n">
        <v>11</v>
      </c>
      <c r="I279" s="10" t="s">
        <v>14</v>
      </c>
      <c r="J279" s="78" t="n">
        <v>0.5</v>
      </c>
      <c r="K279" s="78" t="n">
        <v>0.5</v>
      </c>
      <c r="L279" s="78"/>
      <c r="M279" s="78" t="n">
        <v>0.5</v>
      </c>
      <c r="N279" s="78"/>
      <c r="O279" s="79"/>
      <c r="P279" s="77" t="n">
        <v>11</v>
      </c>
      <c r="Q279" s="10" t="s">
        <v>14</v>
      </c>
      <c r="R279" s="78" t="n">
        <v>4</v>
      </c>
      <c r="S279" s="78" t="n">
        <v>4</v>
      </c>
      <c r="T279" s="78"/>
      <c r="U279" s="78" t="n">
        <v>4</v>
      </c>
      <c r="V279" s="78"/>
      <c r="W279" s="56"/>
      <c r="X279" s="56"/>
      <c r="Y279" s="56"/>
      <c r="Z279" s="56"/>
    </row>
    <row r="280" customFormat="false" ht="15.75" hidden="false" customHeight="false" outlineLevel="0" collapsed="false">
      <c r="A280" s="77" t="n">
        <v>12</v>
      </c>
      <c r="B280" s="10" t="s">
        <v>103</v>
      </c>
      <c r="C280" s="78" t="n">
        <v>0.1</v>
      </c>
      <c r="D280" s="78"/>
      <c r="E280" s="78"/>
      <c r="F280" s="78"/>
      <c r="G280" s="78"/>
      <c r="H280" s="77" t="n">
        <v>12</v>
      </c>
      <c r="I280" s="10" t="s">
        <v>103</v>
      </c>
      <c r="J280" s="78" t="n">
        <v>0.5</v>
      </c>
      <c r="K280" s="78"/>
      <c r="L280" s="78"/>
      <c r="M280" s="78" t="n">
        <v>0.5</v>
      </c>
      <c r="N280" s="78"/>
      <c r="O280" s="79"/>
      <c r="P280" s="77" t="n">
        <v>12</v>
      </c>
      <c r="Q280" s="10" t="s">
        <v>103</v>
      </c>
      <c r="R280" s="78" t="n">
        <v>10.5</v>
      </c>
      <c r="S280" s="78"/>
      <c r="T280" s="78"/>
      <c r="U280" s="78" t="n">
        <v>10.5</v>
      </c>
      <c r="V280" s="78"/>
      <c r="W280" s="56"/>
      <c r="X280" s="56"/>
      <c r="Y280" s="56"/>
      <c r="Z280" s="56"/>
    </row>
    <row r="281" customFormat="false" ht="15.75" hidden="false" customHeight="false" outlineLevel="0" collapsed="false">
      <c r="A281" s="77" t="n">
        <v>13</v>
      </c>
      <c r="B281" s="10" t="s">
        <v>16</v>
      </c>
      <c r="C281" s="78" t="n">
        <v>0.2</v>
      </c>
      <c r="D281" s="78"/>
      <c r="E281" s="78"/>
      <c r="F281" s="78" t="n">
        <v>0.05</v>
      </c>
      <c r="G281" s="78"/>
      <c r="H281" s="77" t="n">
        <v>13</v>
      </c>
      <c r="I281" s="10" t="s">
        <v>16</v>
      </c>
      <c r="J281" s="78" t="n">
        <v>0.5</v>
      </c>
      <c r="K281" s="78"/>
      <c r="L281" s="78"/>
      <c r="M281" s="78" t="n">
        <v>0.5</v>
      </c>
      <c r="N281" s="78"/>
      <c r="O281" s="79"/>
      <c r="P281" s="77" t="n">
        <v>13</v>
      </c>
      <c r="Q281" s="10" t="s">
        <v>16</v>
      </c>
      <c r="R281" s="78" t="n">
        <v>14.7</v>
      </c>
      <c r="S281" s="78"/>
      <c r="T281" s="78"/>
      <c r="U281" s="78" t="n">
        <v>14.7</v>
      </c>
      <c r="V281" s="78"/>
      <c r="W281" s="56"/>
      <c r="X281" s="56"/>
      <c r="Y281" s="56"/>
      <c r="Z281" s="56"/>
    </row>
    <row r="282" customFormat="false" ht="33" hidden="false" customHeight="true" outlineLevel="0" collapsed="false">
      <c r="A282" s="79" t="s">
        <v>104</v>
      </c>
      <c r="B282" s="80" t="s">
        <v>105</v>
      </c>
      <c r="C282" s="81" t="n">
        <f aca="false">SUM(C269:C281)</f>
        <v>1.98</v>
      </c>
      <c r="D282" s="81" t="n">
        <f aca="false">SUM(D269:D281)</f>
        <v>1.16</v>
      </c>
      <c r="E282" s="81" t="n">
        <f aca="false">SUM(E269:E281)</f>
        <v>0</v>
      </c>
      <c r="F282" s="81" t="n">
        <f aca="false">SUM(F269:F281)</f>
        <v>0.54</v>
      </c>
      <c r="G282" s="81" t="n">
        <f aca="false">SUM(G269:G281)</f>
        <v>0.23</v>
      </c>
      <c r="H282" s="79" t="s">
        <v>104</v>
      </c>
      <c r="I282" s="80" t="s">
        <v>105</v>
      </c>
      <c r="J282" s="81" t="n">
        <f aca="false">SUM(J269:J281)</f>
        <v>9.5</v>
      </c>
      <c r="K282" s="81" t="n">
        <f aca="false">SUM(K269:K281)</f>
        <v>6.5</v>
      </c>
      <c r="L282" s="81" t="n">
        <f aca="false">SUM(L269:L281)</f>
        <v>0</v>
      </c>
      <c r="M282" s="81" t="n">
        <f aca="false">SUM(M269:M281)</f>
        <v>6.22</v>
      </c>
      <c r="N282" s="81" t="n">
        <f aca="false">SUM(N269:N281)</f>
        <v>0.12</v>
      </c>
      <c r="O282" s="79"/>
      <c r="P282" s="79" t="s">
        <v>104</v>
      </c>
      <c r="Q282" s="80" t="s">
        <v>105</v>
      </c>
      <c r="R282" s="81" t="n">
        <f aca="false">SUM(R269:R281)</f>
        <v>378.71</v>
      </c>
      <c r="S282" s="81" t="n">
        <f aca="false">SUM(S269:S281)</f>
        <v>241.51</v>
      </c>
      <c r="T282" s="81" t="n">
        <f aca="false">SUM(T269:T281)</f>
        <v>0</v>
      </c>
      <c r="U282" s="81" t="n">
        <f aca="false">SUM(U269:U281)</f>
        <v>222.2</v>
      </c>
      <c r="V282" s="81" t="n">
        <f aca="false">SUM(V269:V281)</f>
        <v>50.44</v>
      </c>
      <c r="W282" s="59"/>
      <c r="X282" s="59"/>
      <c r="Y282" s="59"/>
      <c r="Z282" s="59"/>
    </row>
    <row r="284" customFormat="false" ht="14.25" hidden="false" customHeight="true" outlineLevel="0" collapsed="false"/>
    <row r="292" customFormat="false" ht="15.75" hidden="false" customHeight="true" outlineLevel="0" collapsed="false"/>
    <row r="293" customFormat="false" ht="15.75" hidden="false" customHeight="false" outlineLevel="0" collapsed="false">
      <c r="B293" s="35" t="s">
        <v>82</v>
      </c>
      <c r="C293" s="36" t="s">
        <v>83</v>
      </c>
      <c r="D293" s="36"/>
      <c r="E293" s="37" t="s">
        <v>84</v>
      </c>
      <c r="F293" s="71" t="s">
        <v>134</v>
      </c>
      <c r="I293" s="37" t="s">
        <v>86</v>
      </c>
      <c r="J293" s="71" t="s">
        <v>87</v>
      </c>
      <c r="K293" s="71"/>
      <c r="L293" s="25"/>
      <c r="M293" s="25"/>
      <c r="R293" s="72"/>
      <c r="S293" s="72"/>
      <c r="U293" s="73" t="s">
        <v>116</v>
      </c>
      <c r="V293" s="73"/>
      <c r="W293" s="63"/>
      <c r="X293" s="63"/>
    </row>
    <row r="294" customFormat="false" ht="15.75" hidden="false" customHeight="true" outlineLevel="0" collapsed="false">
      <c r="A294" s="74"/>
      <c r="B294" s="43" t="s">
        <v>147</v>
      </c>
      <c r="C294" s="43"/>
      <c r="D294" s="43"/>
      <c r="E294" s="43"/>
      <c r="F294" s="43"/>
      <c r="G294" s="43"/>
      <c r="H294" s="74"/>
      <c r="I294" s="87" t="s">
        <v>148</v>
      </c>
      <c r="J294" s="87"/>
      <c r="K294" s="87"/>
      <c r="L294" s="87"/>
      <c r="M294" s="87"/>
      <c r="N294" s="87"/>
      <c r="P294" s="74"/>
      <c r="Q294" s="43" t="s">
        <v>149</v>
      </c>
      <c r="R294" s="43"/>
      <c r="S294" s="43"/>
      <c r="T294" s="43"/>
      <c r="U294" s="43"/>
      <c r="V294" s="43"/>
      <c r="W294" s="44"/>
      <c r="X294" s="44"/>
      <c r="Y294" s="44"/>
      <c r="Z294" s="44"/>
    </row>
    <row r="295" customFormat="false" ht="7.5" hidden="false" customHeight="true" outlineLevel="0" collapsed="false">
      <c r="A295" s="75"/>
      <c r="B295" s="43"/>
      <c r="C295" s="43"/>
      <c r="D295" s="43"/>
      <c r="E295" s="43"/>
      <c r="F295" s="43"/>
      <c r="G295" s="43"/>
      <c r="H295" s="76"/>
      <c r="I295" s="87"/>
      <c r="J295" s="87"/>
      <c r="K295" s="87"/>
      <c r="L295" s="87"/>
      <c r="M295" s="87"/>
      <c r="N295" s="87"/>
      <c r="P295" s="76"/>
      <c r="Q295" s="43"/>
      <c r="R295" s="43"/>
      <c r="S295" s="43"/>
      <c r="T295" s="43"/>
      <c r="U295" s="43"/>
      <c r="V295" s="43"/>
      <c r="W295" s="44"/>
      <c r="X295" s="44"/>
      <c r="Y295" s="44"/>
      <c r="Z295" s="44"/>
    </row>
    <row r="296" customFormat="false" ht="15.75" hidden="false" customHeight="false" outlineLevel="0" collapsed="false">
      <c r="A296" s="48" t="s">
        <v>92</v>
      </c>
      <c r="B296" s="48" t="s">
        <v>93</v>
      </c>
      <c r="C296" s="48" t="s">
        <v>94</v>
      </c>
      <c r="D296" s="49" t="s">
        <v>95</v>
      </c>
      <c r="E296" s="49"/>
      <c r="F296" s="49"/>
      <c r="G296" s="49"/>
      <c r="H296" s="48" t="s">
        <v>92</v>
      </c>
      <c r="I296" s="48" t="s">
        <v>93</v>
      </c>
      <c r="J296" s="48" t="s">
        <v>94</v>
      </c>
      <c r="K296" s="49" t="s">
        <v>95</v>
      </c>
      <c r="L296" s="49"/>
      <c r="M296" s="49"/>
      <c r="N296" s="49"/>
      <c r="P296" s="48" t="s">
        <v>92</v>
      </c>
      <c r="Q296" s="48" t="s">
        <v>93</v>
      </c>
      <c r="R296" s="48" t="s">
        <v>94</v>
      </c>
      <c r="S296" s="49" t="s">
        <v>95</v>
      </c>
      <c r="T296" s="49"/>
      <c r="U296" s="49"/>
      <c r="V296" s="49"/>
      <c r="W296" s="50"/>
      <c r="X296" s="50"/>
      <c r="Y296" s="73"/>
      <c r="Z296" s="73"/>
      <c r="AA296" s="73"/>
    </row>
    <row r="297" customFormat="false" ht="15.75" hidden="false" customHeight="false" outlineLevel="0" collapsed="false">
      <c r="A297" s="52" t="s">
        <v>96</v>
      </c>
      <c r="B297" s="52"/>
      <c r="C297" s="52" t="s">
        <v>97</v>
      </c>
      <c r="D297" s="52" t="s">
        <v>98</v>
      </c>
      <c r="E297" s="52" t="s">
        <v>99</v>
      </c>
      <c r="F297" s="52" t="s">
        <v>100</v>
      </c>
      <c r="G297" s="52" t="s">
        <v>101</v>
      </c>
      <c r="H297" s="52" t="s">
        <v>96</v>
      </c>
      <c r="I297" s="52"/>
      <c r="J297" s="52" t="s">
        <v>97</v>
      </c>
      <c r="K297" s="52" t="s">
        <v>98</v>
      </c>
      <c r="L297" s="52" t="s">
        <v>99</v>
      </c>
      <c r="M297" s="52" t="s">
        <v>100</v>
      </c>
      <c r="N297" s="52" t="s">
        <v>101</v>
      </c>
      <c r="P297" s="52" t="s">
        <v>96</v>
      </c>
      <c r="Q297" s="52"/>
      <c r="R297" s="52" t="s">
        <v>97</v>
      </c>
      <c r="S297" s="52" t="s">
        <v>98</v>
      </c>
      <c r="T297" s="52" t="s">
        <v>99</v>
      </c>
      <c r="U297" s="52" t="s">
        <v>100</v>
      </c>
      <c r="V297" s="49" t="s">
        <v>101</v>
      </c>
      <c r="W297" s="53"/>
      <c r="X297" s="53"/>
      <c r="Y297" s="53"/>
      <c r="Z297" s="53"/>
    </row>
    <row r="298" customFormat="false" ht="15.75" hidden="false" customHeight="false" outlineLevel="0" collapsed="false">
      <c r="A298" s="77" t="n">
        <v>1</v>
      </c>
      <c r="B298" s="10" t="s">
        <v>4</v>
      </c>
      <c r="C298" s="78"/>
      <c r="D298" s="78"/>
      <c r="E298" s="55"/>
      <c r="F298" s="78"/>
      <c r="G298" s="78"/>
      <c r="H298" s="77" t="n">
        <v>1</v>
      </c>
      <c r="I298" s="10" t="s">
        <v>4</v>
      </c>
      <c r="J298" s="78" t="n">
        <v>11.76</v>
      </c>
      <c r="K298" s="78"/>
      <c r="L298" s="55"/>
      <c r="M298" s="78" t="n">
        <v>0.8</v>
      </c>
      <c r="N298" s="78" t="n">
        <v>1.2</v>
      </c>
      <c r="O298" s="79"/>
      <c r="P298" s="77" t="n">
        <v>1</v>
      </c>
      <c r="Q298" s="10" t="s">
        <v>4</v>
      </c>
      <c r="R298" s="78"/>
      <c r="S298" s="78"/>
      <c r="T298" s="55"/>
      <c r="U298" s="78"/>
      <c r="V298" s="78"/>
      <c r="W298" s="56"/>
      <c r="X298" s="56"/>
      <c r="Y298" s="56"/>
      <c r="Z298" s="56"/>
    </row>
    <row r="299" customFormat="false" ht="15.75" hidden="false" customHeight="false" outlineLevel="0" collapsed="false">
      <c r="A299" s="77" t="n">
        <v>2</v>
      </c>
      <c r="B299" s="10" t="s">
        <v>102</v>
      </c>
      <c r="C299" s="78"/>
      <c r="D299" s="78"/>
      <c r="E299" s="78"/>
      <c r="F299" s="78"/>
      <c r="G299" s="78"/>
      <c r="H299" s="77" t="n">
        <v>2</v>
      </c>
      <c r="I299" s="10" t="s">
        <v>102</v>
      </c>
      <c r="J299" s="78" t="n">
        <v>4</v>
      </c>
      <c r="K299" s="78"/>
      <c r="L299" s="78"/>
      <c r="M299" s="78" t="n">
        <v>1.5</v>
      </c>
      <c r="N299" s="78" t="n">
        <v>1</v>
      </c>
      <c r="O299" s="79"/>
      <c r="P299" s="77" t="n">
        <v>2</v>
      </c>
      <c r="Q299" s="10" t="s">
        <v>102</v>
      </c>
      <c r="R299" s="78"/>
      <c r="S299" s="78"/>
      <c r="T299" s="78"/>
      <c r="U299" s="78"/>
      <c r="V299" s="78"/>
      <c r="W299" s="56"/>
      <c r="X299" s="56"/>
      <c r="Y299" s="56"/>
      <c r="Z299" s="56"/>
    </row>
    <row r="300" customFormat="false" ht="15.75" hidden="false" customHeight="false" outlineLevel="0" collapsed="false">
      <c r="A300" s="77" t="n">
        <v>3</v>
      </c>
      <c r="B300" s="10" t="s">
        <v>6</v>
      </c>
      <c r="C300" s="78"/>
      <c r="D300" s="78"/>
      <c r="E300" s="78"/>
      <c r="F300" s="78"/>
      <c r="G300" s="78"/>
      <c r="H300" s="77" t="n">
        <v>3</v>
      </c>
      <c r="I300" s="10" t="s">
        <v>6</v>
      </c>
      <c r="J300" s="78" t="n">
        <v>2</v>
      </c>
      <c r="K300" s="78" t="n">
        <v>2</v>
      </c>
      <c r="L300" s="78"/>
      <c r="M300" s="78" t="n">
        <v>1</v>
      </c>
      <c r="N300" s="78"/>
      <c r="O300" s="79"/>
      <c r="P300" s="77" t="n">
        <v>3</v>
      </c>
      <c r="Q300" s="10" t="s">
        <v>6</v>
      </c>
      <c r="R300" s="78"/>
      <c r="S300" s="78"/>
      <c r="T300" s="78"/>
      <c r="U300" s="78"/>
      <c r="V300" s="78"/>
      <c r="W300" s="56"/>
      <c r="X300" s="56"/>
      <c r="Y300" s="56"/>
      <c r="Z300" s="56"/>
    </row>
    <row r="301" customFormat="false" ht="15.75" hidden="false" customHeight="false" outlineLevel="0" collapsed="false">
      <c r="A301" s="77" t="n">
        <v>4</v>
      </c>
      <c r="B301" s="10" t="s">
        <v>7</v>
      </c>
      <c r="C301" s="78"/>
      <c r="D301" s="78"/>
      <c r="E301" s="78"/>
      <c r="F301" s="78"/>
      <c r="G301" s="78"/>
      <c r="H301" s="77" t="n">
        <v>4</v>
      </c>
      <c r="I301" s="10" t="s">
        <v>7</v>
      </c>
      <c r="J301" s="78" t="n">
        <v>6.17</v>
      </c>
      <c r="K301" s="78" t="n">
        <v>6.17</v>
      </c>
      <c r="L301" s="78"/>
      <c r="M301" s="78" t="n">
        <v>1.11</v>
      </c>
      <c r="N301" s="78" t="n">
        <v>0.19</v>
      </c>
      <c r="O301" s="79"/>
      <c r="P301" s="77" t="n">
        <v>4</v>
      </c>
      <c r="Q301" s="10" t="s">
        <v>7</v>
      </c>
      <c r="R301" s="78"/>
      <c r="S301" s="78"/>
      <c r="T301" s="78"/>
      <c r="U301" s="78"/>
      <c r="V301" s="78"/>
      <c r="W301" s="56"/>
      <c r="X301" s="56"/>
      <c r="Y301" s="56"/>
      <c r="Z301" s="56"/>
    </row>
    <row r="302" customFormat="false" ht="15.75" hidden="false" customHeight="false" outlineLevel="0" collapsed="false">
      <c r="A302" s="77" t="n">
        <v>5</v>
      </c>
      <c r="B302" s="10" t="s">
        <v>8</v>
      </c>
      <c r="C302" s="78"/>
      <c r="D302" s="78"/>
      <c r="E302" s="78"/>
      <c r="F302" s="78"/>
      <c r="G302" s="78"/>
      <c r="H302" s="77" t="n">
        <v>5</v>
      </c>
      <c r="I302" s="10" t="s">
        <v>8</v>
      </c>
      <c r="J302" s="78" t="n">
        <v>2</v>
      </c>
      <c r="K302" s="78" t="n">
        <v>2</v>
      </c>
      <c r="L302" s="78"/>
      <c r="M302" s="78" t="n">
        <v>0.5</v>
      </c>
      <c r="N302" s="78" t="n">
        <v>0.5</v>
      </c>
      <c r="O302" s="79"/>
      <c r="P302" s="77" t="n">
        <v>5</v>
      </c>
      <c r="Q302" s="10" t="s">
        <v>8</v>
      </c>
      <c r="R302" s="78"/>
      <c r="S302" s="78"/>
      <c r="T302" s="78"/>
      <c r="U302" s="78"/>
      <c r="V302" s="78"/>
      <c r="W302" s="56"/>
      <c r="X302" s="56"/>
      <c r="Y302" s="56"/>
      <c r="Z302" s="56"/>
    </row>
    <row r="303" customFormat="false" ht="15.75" hidden="false" customHeight="false" outlineLevel="0" collapsed="false">
      <c r="A303" s="77" t="n">
        <v>6</v>
      </c>
      <c r="B303" s="10" t="s">
        <v>9</v>
      </c>
      <c r="C303" s="78"/>
      <c r="D303" s="78"/>
      <c r="E303" s="78"/>
      <c r="F303" s="78"/>
      <c r="G303" s="78"/>
      <c r="H303" s="77" t="n">
        <v>6</v>
      </c>
      <c r="I303" s="10" t="s">
        <v>9</v>
      </c>
      <c r="J303" s="78" t="n">
        <v>2.44</v>
      </c>
      <c r="K303" s="78" t="n">
        <v>2.44</v>
      </c>
      <c r="L303" s="78"/>
      <c r="M303" s="78" t="n">
        <v>0.69</v>
      </c>
      <c r="N303" s="78"/>
      <c r="O303" s="79"/>
      <c r="P303" s="77" t="n">
        <v>6</v>
      </c>
      <c r="Q303" s="10" t="s">
        <v>9</v>
      </c>
      <c r="R303" s="78"/>
      <c r="S303" s="78"/>
      <c r="T303" s="78"/>
      <c r="U303" s="78"/>
      <c r="V303" s="78"/>
      <c r="W303" s="56"/>
      <c r="X303" s="56"/>
      <c r="Y303" s="56"/>
      <c r="Z303" s="56"/>
    </row>
    <row r="304" customFormat="false" ht="15.75" hidden="false" customHeight="false" outlineLevel="0" collapsed="false">
      <c r="A304" s="77" t="n">
        <v>7</v>
      </c>
      <c r="B304" s="10" t="s">
        <v>10</v>
      </c>
      <c r="C304" s="78"/>
      <c r="D304" s="78"/>
      <c r="E304" s="78"/>
      <c r="F304" s="78"/>
      <c r="G304" s="78"/>
      <c r="H304" s="77" t="n">
        <v>7</v>
      </c>
      <c r="I304" s="10" t="s">
        <v>10</v>
      </c>
      <c r="J304" s="78" t="n">
        <v>3.5</v>
      </c>
      <c r="K304" s="78"/>
      <c r="L304" s="78"/>
      <c r="M304" s="78" t="n">
        <v>0.6</v>
      </c>
      <c r="N304" s="78" t="n">
        <v>0.9</v>
      </c>
      <c r="O304" s="79"/>
      <c r="P304" s="77" t="n">
        <v>7</v>
      </c>
      <c r="Q304" s="10" t="s">
        <v>10</v>
      </c>
      <c r="R304" s="78"/>
      <c r="S304" s="78"/>
      <c r="T304" s="78"/>
      <c r="U304" s="78"/>
      <c r="V304" s="78"/>
      <c r="W304" s="56"/>
      <c r="X304" s="56"/>
      <c r="Y304" s="56"/>
      <c r="Z304" s="56"/>
    </row>
    <row r="305" customFormat="false" ht="15.75" hidden="false" customHeight="false" outlineLevel="0" collapsed="false">
      <c r="A305" s="77" t="n">
        <v>8</v>
      </c>
      <c r="B305" s="10" t="s">
        <v>11</v>
      </c>
      <c r="C305" s="78" t="n">
        <v>0.5</v>
      </c>
      <c r="D305" s="78"/>
      <c r="E305" s="78"/>
      <c r="F305" s="78" t="n">
        <v>0.5</v>
      </c>
      <c r="G305" s="78"/>
      <c r="H305" s="77" t="n">
        <v>8</v>
      </c>
      <c r="I305" s="10" t="s">
        <v>11</v>
      </c>
      <c r="J305" s="78" t="n">
        <v>4.5</v>
      </c>
      <c r="K305" s="78"/>
      <c r="L305" s="78"/>
      <c r="M305" s="78" t="n">
        <v>0.8</v>
      </c>
      <c r="N305" s="78"/>
      <c r="O305" s="79"/>
      <c r="P305" s="77" t="n">
        <v>8</v>
      </c>
      <c r="Q305" s="10" t="s">
        <v>11</v>
      </c>
      <c r="R305" s="78"/>
      <c r="S305" s="78"/>
      <c r="T305" s="78"/>
      <c r="U305" s="78"/>
      <c r="V305" s="78"/>
      <c r="W305" s="56"/>
      <c r="X305" s="56"/>
      <c r="Y305" s="56"/>
      <c r="Z305" s="56"/>
    </row>
    <row r="306" customFormat="false" ht="15.75" hidden="false" customHeight="false" outlineLevel="0" collapsed="false">
      <c r="A306" s="77" t="n">
        <v>9</v>
      </c>
      <c r="B306" s="10" t="s">
        <v>12</v>
      </c>
      <c r="C306" s="78"/>
      <c r="D306" s="78"/>
      <c r="E306" s="78"/>
      <c r="F306" s="78"/>
      <c r="G306" s="78"/>
      <c r="H306" s="77" t="n">
        <v>9</v>
      </c>
      <c r="I306" s="10" t="s">
        <v>12</v>
      </c>
      <c r="J306" s="78" t="n">
        <v>2.6</v>
      </c>
      <c r="K306" s="78"/>
      <c r="L306" s="78"/>
      <c r="M306" s="78" t="n">
        <v>1.6</v>
      </c>
      <c r="N306" s="78"/>
      <c r="O306" s="79"/>
      <c r="P306" s="77" t="n">
        <v>9</v>
      </c>
      <c r="Q306" s="10" t="s">
        <v>12</v>
      </c>
      <c r="R306" s="78"/>
      <c r="S306" s="78"/>
      <c r="T306" s="78"/>
      <c r="U306" s="78"/>
      <c r="V306" s="78"/>
      <c r="W306" s="56"/>
      <c r="X306" s="56"/>
      <c r="Y306" s="56"/>
      <c r="Z306" s="56"/>
    </row>
    <row r="307" customFormat="false" ht="15.75" hidden="false" customHeight="false" outlineLevel="0" collapsed="false">
      <c r="A307" s="77" t="n">
        <v>10</v>
      </c>
      <c r="B307" s="10" t="s">
        <v>13</v>
      </c>
      <c r="C307" s="78"/>
      <c r="D307" s="78"/>
      <c r="E307" s="78"/>
      <c r="F307" s="78"/>
      <c r="G307" s="78"/>
      <c r="H307" s="77" t="n">
        <v>10</v>
      </c>
      <c r="I307" s="10" t="s">
        <v>13</v>
      </c>
      <c r="J307" s="78" t="n">
        <v>1.98</v>
      </c>
      <c r="K307" s="78" t="n">
        <v>1.98</v>
      </c>
      <c r="L307" s="78"/>
      <c r="M307" s="78" t="n">
        <v>0.5</v>
      </c>
      <c r="N307" s="78" t="n">
        <v>0.48</v>
      </c>
      <c r="O307" s="79"/>
      <c r="P307" s="77" t="n">
        <v>10</v>
      </c>
      <c r="Q307" s="10" t="s">
        <v>13</v>
      </c>
      <c r="R307" s="78"/>
      <c r="S307" s="78"/>
      <c r="T307" s="78"/>
      <c r="U307" s="78"/>
      <c r="V307" s="78"/>
      <c r="W307" s="56"/>
      <c r="X307" s="56"/>
      <c r="Y307" s="56"/>
      <c r="Z307" s="56"/>
    </row>
    <row r="308" customFormat="false" ht="15.75" hidden="false" customHeight="false" outlineLevel="0" collapsed="false">
      <c r="A308" s="77" t="n">
        <v>11</v>
      </c>
      <c r="B308" s="10" t="s">
        <v>14</v>
      </c>
      <c r="C308" s="78"/>
      <c r="D308" s="78"/>
      <c r="E308" s="78"/>
      <c r="F308" s="78"/>
      <c r="G308" s="78"/>
      <c r="H308" s="77" t="n">
        <v>11</v>
      </c>
      <c r="I308" s="10" t="s">
        <v>14</v>
      </c>
      <c r="J308" s="78" t="n">
        <v>0.9</v>
      </c>
      <c r="K308" s="78" t="n">
        <v>0.9</v>
      </c>
      <c r="L308" s="78"/>
      <c r="M308" s="78" t="n">
        <v>0.3</v>
      </c>
      <c r="N308" s="78" t="n">
        <v>0.3</v>
      </c>
      <c r="O308" s="79"/>
      <c r="P308" s="77" t="n">
        <v>11</v>
      </c>
      <c r="Q308" s="10" t="s">
        <v>14</v>
      </c>
      <c r="R308" s="78"/>
      <c r="S308" s="78"/>
      <c r="T308" s="78"/>
      <c r="U308" s="78"/>
      <c r="V308" s="78"/>
      <c r="W308" s="56"/>
      <c r="X308" s="56"/>
      <c r="Y308" s="56"/>
      <c r="Z308" s="56"/>
    </row>
    <row r="309" customFormat="false" ht="15.75" hidden="false" customHeight="false" outlineLevel="0" collapsed="false">
      <c r="A309" s="77" t="n">
        <v>12</v>
      </c>
      <c r="B309" s="10" t="s">
        <v>103</v>
      </c>
      <c r="C309" s="78"/>
      <c r="D309" s="78"/>
      <c r="E309" s="78"/>
      <c r="F309" s="78"/>
      <c r="G309" s="78"/>
      <c r="H309" s="77" t="n">
        <v>12</v>
      </c>
      <c r="I309" s="10" t="s">
        <v>103</v>
      </c>
      <c r="J309" s="78" t="n">
        <v>1</v>
      </c>
      <c r="K309" s="78"/>
      <c r="L309" s="78"/>
      <c r="M309" s="78" t="n">
        <v>0.3</v>
      </c>
      <c r="N309" s="78"/>
      <c r="O309" s="79"/>
      <c r="P309" s="77" t="n">
        <v>12</v>
      </c>
      <c r="Q309" s="10" t="s">
        <v>103</v>
      </c>
      <c r="R309" s="78"/>
      <c r="S309" s="78"/>
      <c r="T309" s="78"/>
      <c r="U309" s="78"/>
      <c r="V309" s="78"/>
      <c r="W309" s="56"/>
      <c r="X309" s="56"/>
      <c r="Y309" s="56"/>
      <c r="Z309" s="56"/>
    </row>
    <row r="310" customFormat="false" ht="15.75" hidden="false" customHeight="false" outlineLevel="0" collapsed="false">
      <c r="A310" s="77" t="n">
        <v>13</v>
      </c>
      <c r="B310" s="10" t="s">
        <v>16</v>
      </c>
      <c r="C310" s="78"/>
      <c r="D310" s="78"/>
      <c r="E310" s="78"/>
      <c r="F310" s="78"/>
      <c r="G310" s="78"/>
      <c r="H310" s="77" t="n">
        <v>13</v>
      </c>
      <c r="I310" s="10" t="s">
        <v>16</v>
      </c>
      <c r="J310" s="78" t="n">
        <v>3</v>
      </c>
      <c r="K310" s="78"/>
      <c r="L310" s="78"/>
      <c r="M310" s="78" t="n">
        <v>1</v>
      </c>
      <c r="N310" s="78"/>
      <c r="O310" s="79"/>
      <c r="P310" s="77" t="n">
        <v>13</v>
      </c>
      <c r="Q310" s="10" t="s">
        <v>16</v>
      </c>
      <c r="R310" s="78"/>
      <c r="S310" s="78"/>
      <c r="T310" s="78"/>
      <c r="U310" s="78"/>
      <c r="V310" s="78"/>
      <c r="W310" s="56"/>
      <c r="X310" s="56"/>
      <c r="Y310" s="56"/>
      <c r="Z310" s="56"/>
    </row>
    <row r="311" customFormat="false" ht="30.75" hidden="false" customHeight="true" outlineLevel="0" collapsed="false">
      <c r="A311" s="79" t="s">
        <v>104</v>
      </c>
      <c r="B311" s="80" t="s">
        <v>105</v>
      </c>
      <c r="C311" s="81" t="n">
        <f aca="false">SUM(C298:C310)</f>
        <v>0.5</v>
      </c>
      <c r="D311" s="81" t="n">
        <f aca="false">SUM(D298:D310)</f>
        <v>0</v>
      </c>
      <c r="E311" s="81" t="n">
        <f aca="false">SUM(E298:E310)</f>
        <v>0</v>
      </c>
      <c r="F311" s="81" t="n">
        <f aca="false">SUM(F298:F310)</f>
        <v>0.5</v>
      </c>
      <c r="G311" s="81" t="n">
        <f aca="false">SUM(G298:G310)</f>
        <v>0</v>
      </c>
      <c r="H311" s="79" t="s">
        <v>104</v>
      </c>
      <c r="I311" s="80" t="s">
        <v>105</v>
      </c>
      <c r="J311" s="81" t="n">
        <f aca="false">SUM(J298:J310)</f>
        <v>45.85</v>
      </c>
      <c r="K311" s="81" t="n">
        <f aca="false">SUM(K298:K310)</f>
        <v>15.49</v>
      </c>
      <c r="L311" s="81" t="n">
        <f aca="false">SUM(L298:L310)</f>
        <v>0</v>
      </c>
      <c r="M311" s="81" t="n">
        <f aca="false">SUM(M298:M310)</f>
        <v>10.7</v>
      </c>
      <c r="N311" s="81" t="n">
        <f aca="false">SUM(N298:N310)</f>
        <v>4.57</v>
      </c>
      <c r="O311" s="79"/>
      <c r="P311" s="79" t="s">
        <v>104</v>
      </c>
      <c r="Q311" s="80" t="s">
        <v>105</v>
      </c>
      <c r="R311" s="81" t="n">
        <f aca="false">SUM(R298:R310)</f>
        <v>0</v>
      </c>
      <c r="S311" s="81" t="n">
        <f aca="false">SUM(S298:S310)</f>
        <v>0</v>
      </c>
      <c r="T311" s="81" t="n">
        <f aca="false">SUM(T298:T310)</f>
        <v>0</v>
      </c>
      <c r="U311" s="81" t="n">
        <f aca="false">SUM(U298:U310)</f>
        <v>0</v>
      </c>
      <c r="V311" s="81" t="n">
        <f aca="false">SUM(V298:V310)</f>
        <v>0</v>
      </c>
      <c r="W311" s="59"/>
      <c r="X311" s="59"/>
      <c r="Y311" s="59"/>
      <c r="Z311" s="59"/>
    </row>
    <row r="313" customFormat="false" ht="15.75" hidden="false" customHeight="true" outlineLevel="0" collapsed="false">
      <c r="A313" s="74"/>
      <c r="B313" s="43" t="s">
        <v>150</v>
      </c>
      <c r="C313" s="43"/>
      <c r="D313" s="43"/>
      <c r="E313" s="43"/>
      <c r="F313" s="43"/>
      <c r="G313" s="43"/>
      <c r="H313" s="74"/>
      <c r="I313" s="43" t="s">
        <v>151</v>
      </c>
      <c r="J313" s="43"/>
      <c r="K313" s="43"/>
      <c r="L313" s="43"/>
      <c r="M313" s="43"/>
      <c r="N313" s="43"/>
      <c r="P313" s="74"/>
      <c r="Q313" s="43" t="s">
        <v>152</v>
      </c>
      <c r="R313" s="43"/>
      <c r="S313" s="43"/>
      <c r="T313" s="43"/>
      <c r="U313" s="43"/>
      <c r="V313" s="43"/>
      <c r="W313" s="44"/>
      <c r="X313" s="44"/>
      <c r="Y313" s="44"/>
      <c r="Z313" s="44"/>
    </row>
    <row r="314" customFormat="false" ht="15.75" hidden="false" customHeight="false" outlineLevel="0" collapsed="false">
      <c r="A314" s="75"/>
      <c r="B314" s="43"/>
      <c r="C314" s="43"/>
      <c r="D314" s="43"/>
      <c r="E314" s="43"/>
      <c r="F314" s="43"/>
      <c r="G314" s="43"/>
      <c r="H314" s="76"/>
      <c r="I314" s="43"/>
      <c r="J314" s="43"/>
      <c r="K314" s="43"/>
      <c r="L314" s="43"/>
      <c r="M314" s="43"/>
      <c r="N314" s="43"/>
      <c r="P314" s="76"/>
      <c r="Q314" s="43"/>
      <c r="R314" s="43"/>
      <c r="S314" s="43"/>
      <c r="T314" s="43"/>
      <c r="U314" s="43"/>
      <c r="V314" s="43"/>
      <c r="W314" s="44"/>
      <c r="X314" s="44"/>
      <c r="Y314" s="44"/>
      <c r="Z314" s="44"/>
    </row>
    <row r="315" customFormat="false" ht="15.75" hidden="false" customHeight="false" outlineLevel="0" collapsed="false">
      <c r="A315" s="48" t="s">
        <v>92</v>
      </c>
      <c r="B315" s="48" t="s">
        <v>93</v>
      </c>
      <c r="C315" s="48" t="s">
        <v>94</v>
      </c>
      <c r="D315" s="49" t="s">
        <v>95</v>
      </c>
      <c r="E315" s="49"/>
      <c r="F315" s="49"/>
      <c r="G315" s="49"/>
      <c r="H315" s="48" t="s">
        <v>92</v>
      </c>
      <c r="I315" s="48" t="s">
        <v>93</v>
      </c>
      <c r="J315" s="48" t="s">
        <v>94</v>
      </c>
      <c r="K315" s="49" t="s">
        <v>95</v>
      </c>
      <c r="L315" s="49"/>
      <c r="M315" s="49"/>
      <c r="N315" s="49"/>
      <c r="P315" s="48" t="s">
        <v>92</v>
      </c>
      <c r="Q315" s="48" t="s">
        <v>93</v>
      </c>
      <c r="R315" s="48" t="s">
        <v>94</v>
      </c>
      <c r="S315" s="49" t="s">
        <v>95</v>
      </c>
      <c r="T315" s="49"/>
      <c r="U315" s="49"/>
      <c r="V315" s="49"/>
      <c r="W315" s="50"/>
      <c r="X315" s="50"/>
      <c r="Y315" s="53"/>
      <c r="Z315" s="53"/>
    </row>
    <row r="316" customFormat="false" ht="15.75" hidden="false" customHeight="false" outlineLevel="0" collapsed="false">
      <c r="A316" s="52" t="s">
        <v>96</v>
      </c>
      <c r="B316" s="52"/>
      <c r="C316" s="52" t="s">
        <v>97</v>
      </c>
      <c r="D316" s="52" t="s">
        <v>98</v>
      </c>
      <c r="E316" s="52" t="s">
        <v>99</v>
      </c>
      <c r="F316" s="52" t="s">
        <v>100</v>
      </c>
      <c r="G316" s="52" t="s">
        <v>101</v>
      </c>
      <c r="H316" s="52" t="s">
        <v>96</v>
      </c>
      <c r="I316" s="52"/>
      <c r="J316" s="52" t="s">
        <v>97</v>
      </c>
      <c r="K316" s="52" t="s">
        <v>98</v>
      </c>
      <c r="L316" s="52" t="s">
        <v>99</v>
      </c>
      <c r="M316" s="52" t="s">
        <v>100</v>
      </c>
      <c r="N316" s="52" t="s">
        <v>101</v>
      </c>
      <c r="P316" s="52" t="s">
        <v>96</v>
      </c>
      <c r="Q316" s="52"/>
      <c r="R316" s="52" t="s">
        <v>97</v>
      </c>
      <c r="S316" s="52" t="s">
        <v>98</v>
      </c>
      <c r="T316" s="52" t="s">
        <v>99</v>
      </c>
      <c r="U316" s="52" t="s">
        <v>100</v>
      </c>
      <c r="V316" s="49" t="s">
        <v>101</v>
      </c>
      <c r="W316" s="53"/>
      <c r="X316" s="53"/>
      <c r="Y316" s="53"/>
      <c r="Z316" s="53"/>
    </row>
    <row r="317" customFormat="false" ht="15.75" hidden="false" customHeight="false" outlineLevel="0" collapsed="false">
      <c r="A317" s="77" t="n">
        <v>1</v>
      </c>
      <c r="B317" s="10" t="s">
        <v>4</v>
      </c>
      <c r="C317" s="78"/>
      <c r="D317" s="78"/>
      <c r="E317" s="55"/>
      <c r="F317" s="78"/>
      <c r="G317" s="78"/>
      <c r="H317" s="77" t="n">
        <v>1</v>
      </c>
      <c r="I317" s="10" t="s">
        <v>4</v>
      </c>
      <c r="J317" s="78" t="n">
        <v>1.28</v>
      </c>
      <c r="K317" s="78"/>
      <c r="L317" s="55"/>
      <c r="M317" s="78" t="n">
        <v>0.64</v>
      </c>
      <c r="N317" s="78"/>
      <c r="O317" s="79"/>
      <c r="P317" s="77" t="n">
        <v>1</v>
      </c>
      <c r="Q317" s="10" t="s">
        <v>4</v>
      </c>
      <c r="R317" s="78"/>
      <c r="S317" s="78"/>
      <c r="T317" s="55"/>
      <c r="U317" s="78"/>
      <c r="V317" s="78"/>
      <c r="W317" s="56"/>
      <c r="X317" s="56"/>
      <c r="Y317" s="56"/>
      <c r="Z317" s="56"/>
    </row>
    <row r="318" customFormat="false" ht="15.75" hidden="false" customHeight="false" outlineLevel="0" collapsed="false">
      <c r="A318" s="77" t="n">
        <v>2</v>
      </c>
      <c r="B318" s="10" t="s">
        <v>102</v>
      </c>
      <c r="C318" s="78"/>
      <c r="D318" s="78"/>
      <c r="E318" s="78"/>
      <c r="F318" s="78"/>
      <c r="G318" s="78"/>
      <c r="H318" s="77" t="n">
        <v>2</v>
      </c>
      <c r="I318" s="10" t="s">
        <v>102</v>
      </c>
      <c r="J318" s="78"/>
      <c r="K318" s="78"/>
      <c r="L318" s="78"/>
      <c r="M318" s="78"/>
      <c r="N318" s="78"/>
      <c r="O318" s="79"/>
      <c r="P318" s="77" t="n">
        <v>2</v>
      </c>
      <c r="Q318" s="10" t="s">
        <v>102</v>
      </c>
      <c r="R318" s="78"/>
      <c r="S318" s="78"/>
      <c r="T318" s="78"/>
      <c r="U318" s="78"/>
      <c r="V318" s="78"/>
      <c r="W318" s="56"/>
      <c r="X318" s="56"/>
      <c r="Y318" s="56"/>
      <c r="Z318" s="56"/>
    </row>
    <row r="319" customFormat="false" ht="15.75" hidden="false" customHeight="false" outlineLevel="0" collapsed="false">
      <c r="A319" s="77" t="n">
        <v>3</v>
      </c>
      <c r="B319" s="10" t="s">
        <v>6</v>
      </c>
      <c r="C319" s="78"/>
      <c r="D319" s="78"/>
      <c r="E319" s="78"/>
      <c r="F319" s="78"/>
      <c r="G319" s="78"/>
      <c r="H319" s="77" t="n">
        <v>3</v>
      </c>
      <c r="I319" s="10" t="s">
        <v>6</v>
      </c>
      <c r="J319" s="78" t="n">
        <v>3.2</v>
      </c>
      <c r="K319" s="78" t="n">
        <v>3.2</v>
      </c>
      <c r="L319" s="78"/>
      <c r="M319" s="78" t="n">
        <v>1.6</v>
      </c>
      <c r="N319" s="78"/>
      <c r="O319" s="79"/>
      <c r="P319" s="77" t="n">
        <v>3</v>
      </c>
      <c r="Q319" s="10" t="s">
        <v>6</v>
      </c>
      <c r="R319" s="78"/>
      <c r="S319" s="78"/>
      <c r="T319" s="78"/>
      <c r="U319" s="78"/>
      <c r="V319" s="78"/>
      <c r="W319" s="56"/>
      <c r="X319" s="56"/>
      <c r="Y319" s="56"/>
      <c r="Z319" s="56"/>
    </row>
    <row r="320" customFormat="false" ht="15.75" hidden="false" customHeight="false" outlineLevel="0" collapsed="false">
      <c r="A320" s="77" t="n">
        <v>4</v>
      </c>
      <c r="B320" s="10" t="s">
        <v>7</v>
      </c>
      <c r="C320" s="78"/>
      <c r="D320" s="78"/>
      <c r="E320" s="78"/>
      <c r="F320" s="78"/>
      <c r="G320" s="78"/>
      <c r="H320" s="77" t="n">
        <v>4</v>
      </c>
      <c r="I320" s="10" t="s">
        <v>7</v>
      </c>
      <c r="J320" s="78" t="n">
        <v>4.32</v>
      </c>
      <c r="K320" s="78" t="n">
        <v>4.32</v>
      </c>
      <c r="L320" s="78"/>
      <c r="M320" s="78" t="n">
        <v>0.78</v>
      </c>
      <c r="N320" s="78" t="n">
        <v>0.13</v>
      </c>
      <c r="O320" s="79"/>
      <c r="P320" s="77" t="n">
        <v>4</v>
      </c>
      <c r="Q320" s="10" t="s">
        <v>7</v>
      </c>
      <c r="R320" s="78"/>
      <c r="S320" s="78"/>
      <c r="T320" s="78"/>
      <c r="U320" s="78"/>
      <c r="V320" s="78"/>
      <c r="W320" s="56"/>
      <c r="X320" s="56"/>
      <c r="Y320" s="56"/>
      <c r="Z320" s="56"/>
    </row>
    <row r="321" customFormat="false" ht="15.75" hidden="false" customHeight="false" outlineLevel="0" collapsed="false">
      <c r="A321" s="77" t="n">
        <v>5</v>
      </c>
      <c r="B321" s="10" t="s">
        <v>8</v>
      </c>
      <c r="C321" s="78"/>
      <c r="D321" s="78"/>
      <c r="E321" s="78"/>
      <c r="F321" s="78"/>
      <c r="G321" s="78"/>
      <c r="H321" s="77" t="n">
        <v>5</v>
      </c>
      <c r="I321" s="10" t="s">
        <v>8</v>
      </c>
      <c r="J321" s="78" t="n">
        <v>1.2</v>
      </c>
      <c r="K321" s="78" t="n">
        <v>1.2</v>
      </c>
      <c r="L321" s="78"/>
      <c r="M321" s="78" t="n">
        <v>0.4</v>
      </c>
      <c r="N321" s="78" t="n">
        <v>0.4</v>
      </c>
      <c r="O321" s="79"/>
      <c r="P321" s="77" t="n">
        <v>5</v>
      </c>
      <c r="Q321" s="10" t="s">
        <v>8</v>
      </c>
      <c r="R321" s="78"/>
      <c r="S321" s="78"/>
      <c r="T321" s="78"/>
      <c r="U321" s="78"/>
      <c r="V321" s="78"/>
      <c r="W321" s="56"/>
      <c r="X321" s="56"/>
      <c r="Y321" s="56"/>
      <c r="Z321" s="56"/>
    </row>
    <row r="322" customFormat="false" ht="15.75" hidden="false" customHeight="false" outlineLevel="0" collapsed="false">
      <c r="A322" s="77" t="n">
        <v>6</v>
      </c>
      <c r="B322" s="10" t="s">
        <v>9</v>
      </c>
      <c r="C322" s="78"/>
      <c r="D322" s="78"/>
      <c r="E322" s="78"/>
      <c r="F322" s="78"/>
      <c r="G322" s="78"/>
      <c r="H322" s="77" t="n">
        <v>6</v>
      </c>
      <c r="I322" s="10" t="s">
        <v>9</v>
      </c>
      <c r="J322" s="78" t="n">
        <v>0.96</v>
      </c>
      <c r="K322" s="78" t="n">
        <v>0.96</v>
      </c>
      <c r="L322" s="78"/>
      <c r="M322" s="78" t="n">
        <v>0.64</v>
      </c>
      <c r="N322" s="78"/>
      <c r="O322" s="79"/>
      <c r="P322" s="77" t="n">
        <v>6</v>
      </c>
      <c r="Q322" s="10" t="s">
        <v>9</v>
      </c>
      <c r="R322" s="78"/>
      <c r="S322" s="78"/>
      <c r="T322" s="78"/>
      <c r="U322" s="78"/>
      <c r="V322" s="78"/>
      <c r="W322" s="56"/>
      <c r="X322" s="56"/>
      <c r="Y322" s="56"/>
      <c r="Z322" s="56"/>
    </row>
    <row r="323" customFormat="false" ht="15.75" hidden="false" customHeight="false" outlineLevel="0" collapsed="false">
      <c r="A323" s="77" t="n">
        <v>7</v>
      </c>
      <c r="B323" s="10" t="s">
        <v>10</v>
      </c>
      <c r="C323" s="78"/>
      <c r="D323" s="78"/>
      <c r="E323" s="78"/>
      <c r="F323" s="78"/>
      <c r="G323" s="78"/>
      <c r="H323" s="77" t="n">
        <v>7</v>
      </c>
      <c r="I323" s="10" t="s">
        <v>10</v>
      </c>
      <c r="J323" s="78"/>
      <c r="K323" s="78"/>
      <c r="L323" s="78"/>
      <c r="M323" s="78"/>
      <c r="N323" s="78"/>
      <c r="O323" s="79"/>
      <c r="P323" s="77" t="n">
        <v>7</v>
      </c>
      <c r="Q323" s="10" t="s">
        <v>10</v>
      </c>
      <c r="R323" s="78"/>
      <c r="S323" s="78"/>
      <c r="T323" s="78"/>
      <c r="U323" s="78"/>
      <c r="V323" s="78"/>
      <c r="W323" s="56"/>
      <c r="X323" s="56"/>
      <c r="Y323" s="56"/>
      <c r="Z323" s="56"/>
    </row>
    <row r="324" customFormat="false" ht="15.75" hidden="false" customHeight="false" outlineLevel="0" collapsed="false">
      <c r="A324" s="77" t="n">
        <v>8</v>
      </c>
      <c r="B324" s="10" t="s">
        <v>11</v>
      </c>
      <c r="C324" s="78"/>
      <c r="D324" s="78"/>
      <c r="E324" s="78"/>
      <c r="F324" s="78"/>
      <c r="G324" s="78"/>
      <c r="H324" s="77" t="n">
        <v>8</v>
      </c>
      <c r="I324" s="10" t="s">
        <v>11</v>
      </c>
      <c r="J324" s="78" t="n">
        <v>1.6</v>
      </c>
      <c r="K324" s="78"/>
      <c r="L324" s="78"/>
      <c r="M324" s="78" t="n">
        <v>1.6</v>
      </c>
      <c r="N324" s="78"/>
      <c r="O324" s="79"/>
      <c r="P324" s="77" t="n">
        <v>8</v>
      </c>
      <c r="Q324" s="10" t="s">
        <v>11</v>
      </c>
      <c r="R324" s="78"/>
      <c r="S324" s="78"/>
      <c r="T324" s="78"/>
      <c r="U324" s="78"/>
      <c r="V324" s="78"/>
      <c r="W324" s="56"/>
      <c r="X324" s="56"/>
      <c r="Y324" s="56"/>
      <c r="Z324" s="56"/>
    </row>
    <row r="325" customFormat="false" ht="15.75" hidden="false" customHeight="false" outlineLevel="0" collapsed="false">
      <c r="A325" s="77" t="n">
        <v>9</v>
      </c>
      <c r="B325" s="10" t="s">
        <v>12</v>
      </c>
      <c r="C325" s="78"/>
      <c r="D325" s="78"/>
      <c r="E325" s="78"/>
      <c r="F325" s="78"/>
      <c r="G325" s="78"/>
      <c r="H325" s="77" t="n">
        <v>9</v>
      </c>
      <c r="I325" s="10" t="s">
        <v>12</v>
      </c>
      <c r="J325" s="78"/>
      <c r="K325" s="78"/>
      <c r="L325" s="78"/>
      <c r="M325" s="78"/>
      <c r="N325" s="78"/>
      <c r="O325" s="79"/>
      <c r="P325" s="77" t="n">
        <v>9</v>
      </c>
      <c r="Q325" s="10" t="s">
        <v>12</v>
      </c>
      <c r="R325" s="78"/>
      <c r="S325" s="78"/>
      <c r="T325" s="78"/>
      <c r="U325" s="78"/>
      <c r="V325" s="78"/>
      <c r="W325" s="56"/>
      <c r="X325" s="56"/>
      <c r="Y325" s="56"/>
      <c r="Z325" s="56"/>
    </row>
    <row r="326" customFormat="false" ht="15.75" hidden="false" customHeight="false" outlineLevel="0" collapsed="false">
      <c r="A326" s="77" t="n">
        <v>10</v>
      </c>
      <c r="B326" s="10" t="s">
        <v>13</v>
      </c>
      <c r="C326" s="78"/>
      <c r="D326" s="78"/>
      <c r="E326" s="78"/>
      <c r="F326" s="78"/>
      <c r="G326" s="78"/>
      <c r="H326" s="77" t="n">
        <v>10</v>
      </c>
      <c r="I326" s="10" t="s">
        <v>13</v>
      </c>
      <c r="J326" s="78"/>
      <c r="K326" s="78"/>
      <c r="L326" s="78"/>
      <c r="M326" s="78"/>
      <c r="N326" s="78"/>
      <c r="O326" s="79"/>
      <c r="P326" s="77" t="n">
        <v>10</v>
      </c>
      <c r="Q326" s="10" t="s">
        <v>13</v>
      </c>
      <c r="R326" s="78"/>
      <c r="S326" s="78"/>
      <c r="T326" s="78"/>
      <c r="U326" s="78"/>
      <c r="V326" s="78"/>
      <c r="W326" s="56"/>
      <c r="X326" s="56"/>
      <c r="Y326" s="56"/>
      <c r="Z326" s="56"/>
    </row>
    <row r="327" customFormat="false" ht="15.75" hidden="false" customHeight="false" outlineLevel="0" collapsed="false">
      <c r="A327" s="77" t="n">
        <v>11</v>
      </c>
      <c r="B327" s="10" t="s">
        <v>14</v>
      </c>
      <c r="C327" s="78"/>
      <c r="D327" s="78"/>
      <c r="E327" s="78"/>
      <c r="F327" s="78"/>
      <c r="G327" s="78"/>
      <c r="H327" s="77" t="n">
        <v>11</v>
      </c>
      <c r="I327" s="10" t="s">
        <v>14</v>
      </c>
      <c r="J327" s="78"/>
      <c r="K327" s="78"/>
      <c r="L327" s="78"/>
      <c r="M327" s="78"/>
      <c r="N327" s="78"/>
      <c r="O327" s="79"/>
      <c r="P327" s="77" t="n">
        <v>11</v>
      </c>
      <c r="Q327" s="10" t="s">
        <v>14</v>
      </c>
      <c r="R327" s="78"/>
      <c r="S327" s="78"/>
      <c r="T327" s="78"/>
      <c r="U327" s="78"/>
      <c r="V327" s="78"/>
      <c r="W327" s="56"/>
      <c r="X327" s="56"/>
      <c r="Y327" s="56"/>
      <c r="Z327" s="56"/>
    </row>
    <row r="328" customFormat="false" ht="15.75" hidden="false" customHeight="false" outlineLevel="0" collapsed="false">
      <c r="A328" s="77" t="n">
        <v>12</v>
      </c>
      <c r="B328" s="10" t="s">
        <v>103</v>
      </c>
      <c r="C328" s="78"/>
      <c r="D328" s="78"/>
      <c r="E328" s="78"/>
      <c r="F328" s="78"/>
      <c r="G328" s="78"/>
      <c r="H328" s="77" t="n">
        <v>12</v>
      </c>
      <c r="I328" s="10" t="s">
        <v>103</v>
      </c>
      <c r="J328" s="78" t="n">
        <v>2.4</v>
      </c>
      <c r="K328" s="78"/>
      <c r="L328" s="78"/>
      <c r="M328" s="78" t="n">
        <v>0.8</v>
      </c>
      <c r="N328" s="78"/>
      <c r="O328" s="79"/>
      <c r="P328" s="77" t="n">
        <v>12</v>
      </c>
      <c r="Q328" s="10" t="s">
        <v>103</v>
      </c>
      <c r="R328" s="78"/>
      <c r="S328" s="78"/>
      <c r="T328" s="78"/>
      <c r="U328" s="78"/>
      <c r="V328" s="78"/>
      <c r="W328" s="56"/>
      <c r="X328" s="56"/>
      <c r="Y328" s="56"/>
      <c r="Z328" s="56"/>
    </row>
    <row r="329" customFormat="false" ht="15.75" hidden="false" customHeight="false" outlineLevel="0" collapsed="false">
      <c r="A329" s="77" t="n">
        <v>13</v>
      </c>
      <c r="B329" s="10" t="s">
        <v>16</v>
      </c>
      <c r="C329" s="78"/>
      <c r="D329" s="78"/>
      <c r="E329" s="78"/>
      <c r="F329" s="78"/>
      <c r="G329" s="78"/>
      <c r="H329" s="77" t="n">
        <v>13</v>
      </c>
      <c r="I329" s="10" t="s">
        <v>16</v>
      </c>
      <c r="J329" s="78"/>
      <c r="K329" s="78"/>
      <c r="L329" s="78"/>
      <c r="M329" s="78"/>
      <c r="N329" s="78"/>
      <c r="O329" s="79"/>
      <c r="P329" s="77" t="n">
        <v>13</v>
      </c>
      <c r="Q329" s="10" t="s">
        <v>16</v>
      </c>
      <c r="R329" s="78"/>
      <c r="S329" s="78"/>
      <c r="T329" s="78"/>
      <c r="U329" s="78"/>
      <c r="V329" s="78"/>
      <c r="W329" s="56"/>
      <c r="X329" s="56"/>
      <c r="Y329" s="56"/>
      <c r="Z329" s="56"/>
    </row>
    <row r="330" customFormat="false" ht="34.5" hidden="false" customHeight="true" outlineLevel="0" collapsed="false">
      <c r="A330" s="79" t="s">
        <v>104</v>
      </c>
      <c r="B330" s="80" t="s">
        <v>105</v>
      </c>
      <c r="C330" s="81" t="n">
        <f aca="false">SUM(C317:C329)</f>
        <v>0</v>
      </c>
      <c r="D330" s="81" t="n">
        <f aca="false">SUM(D317:D329)</f>
        <v>0</v>
      </c>
      <c r="E330" s="81" t="n">
        <f aca="false">SUM(E317:E329)</f>
        <v>0</v>
      </c>
      <c r="F330" s="81" t="n">
        <f aca="false">SUM(F317:F329)</f>
        <v>0</v>
      </c>
      <c r="G330" s="81" t="n">
        <f aca="false">SUM(G317:G329)</f>
        <v>0</v>
      </c>
      <c r="H330" s="79" t="s">
        <v>104</v>
      </c>
      <c r="I330" s="80" t="s">
        <v>105</v>
      </c>
      <c r="J330" s="81" t="n">
        <f aca="false">SUM(J317:J329)</f>
        <v>14.96</v>
      </c>
      <c r="K330" s="81" t="n">
        <f aca="false">SUM(K317:K329)</f>
        <v>9.68</v>
      </c>
      <c r="L330" s="81" t="n">
        <f aca="false">SUM(L317:L329)</f>
        <v>0</v>
      </c>
      <c r="M330" s="81" t="n">
        <f aca="false">SUM(M317:M329)</f>
        <v>6.46</v>
      </c>
      <c r="N330" s="81" t="n">
        <f aca="false">SUM(N317:N329)</f>
        <v>0.53</v>
      </c>
      <c r="O330" s="79"/>
      <c r="P330" s="79" t="s">
        <v>104</v>
      </c>
      <c r="Q330" s="80" t="s">
        <v>105</v>
      </c>
      <c r="R330" s="81" t="n">
        <f aca="false">SUM(R317:R329)</f>
        <v>0</v>
      </c>
      <c r="S330" s="81" t="n">
        <f aca="false">SUM(S317:S329)</f>
        <v>0</v>
      </c>
      <c r="T330" s="81" t="n">
        <f aca="false">SUM(T317:T329)</f>
        <v>0</v>
      </c>
      <c r="U330" s="81" t="n">
        <f aca="false">SUM(U317:U329)</f>
        <v>0</v>
      </c>
      <c r="V330" s="81" t="n">
        <f aca="false">SUM(V317:V329)</f>
        <v>0</v>
      </c>
      <c r="W330" s="59"/>
      <c r="X330" s="59"/>
      <c r="Y330" s="59"/>
      <c r="Z330" s="59"/>
    </row>
    <row r="331" customFormat="false" ht="15.75" hidden="false" customHeight="false" outlineLevel="0" collapsed="false">
      <c r="A331" s="29"/>
      <c r="B331" s="83"/>
      <c r="C331" s="59"/>
      <c r="D331" s="59"/>
      <c r="E331" s="59"/>
      <c r="F331" s="59"/>
      <c r="G331" s="59"/>
      <c r="H331" s="29"/>
      <c r="I331" s="83"/>
      <c r="J331" s="59"/>
      <c r="K331" s="59"/>
      <c r="L331" s="59"/>
      <c r="M331" s="59"/>
      <c r="N331" s="59"/>
      <c r="P331" s="29"/>
      <c r="Q331" s="83"/>
      <c r="R331" s="59"/>
      <c r="S331" s="59"/>
      <c r="T331" s="59"/>
      <c r="U331" s="59"/>
      <c r="V331" s="59"/>
      <c r="W331" s="59"/>
      <c r="X331" s="59"/>
      <c r="Y331" s="59"/>
      <c r="Z331" s="59"/>
    </row>
    <row r="340" customFormat="false" ht="15.75" hidden="false" customHeight="false" outlineLevel="0" collapsed="false">
      <c r="B340" s="35" t="s">
        <v>82</v>
      </c>
      <c r="C340" s="36" t="s">
        <v>83</v>
      </c>
      <c r="D340" s="36"/>
      <c r="E340" s="37" t="s">
        <v>84</v>
      </c>
      <c r="F340" s="71" t="s">
        <v>134</v>
      </c>
      <c r="I340" s="37" t="s">
        <v>86</v>
      </c>
      <c r="J340" s="71" t="s">
        <v>87</v>
      </c>
      <c r="K340" s="71"/>
      <c r="L340" s="25"/>
      <c r="M340" s="25"/>
      <c r="R340" s="72"/>
      <c r="S340" s="72"/>
      <c r="U340" s="73" t="s">
        <v>116</v>
      </c>
      <c r="V340" s="73"/>
      <c r="W340" s="63"/>
      <c r="X340" s="63"/>
    </row>
    <row r="341" customFormat="false" ht="20.25" hidden="false" customHeight="true" outlineLevel="0" collapsed="false">
      <c r="A341" s="77"/>
      <c r="B341" s="43" t="s">
        <v>153</v>
      </c>
      <c r="C341" s="43"/>
      <c r="D341" s="43"/>
      <c r="E341" s="43"/>
      <c r="F341" s="43"/>
      <c r="G341" s="43"/>
      <c r="H341" s="77"/>
      <c r="I341" s="43" t="s">
        <v>154</v>
      </c>
      <c r="J341" s="43"/>
      <c r="K341" s="43"/>
      <c r="L341" s="43"/>
      <c r="M341" s="43"/>
      <c r="N341" s="43"/>
      <c r="P341" s="77"/>
      <c r="Q341" s="90" t="s">
        <v>155</v>
      </c>
      <c r="R341" s="90"/>
      <c r="S341" s="90"/>
      <c r="T341" s="90"/>
      <c r="U341" s="90"/>
      <c r="V341" s="90"/>
      <c r="W341" s="91"/>
      <c r="X341" s="91"/>
      <c r="Y341" s="91"/>
      <c r="Z341" s="91"/>
    </row>
    <row r="342" customFormat="false" ht="12" hidden="false" customHeight="true" outlineLevel="0" collapsed="false">
      <c r="A342" s="77"/>
      <c r="B342" s="43"/>
      <c r="C342" s="43"/>
      <c r="D342" s="43"/>
      <c r="E342" s="43"/>
      <c r="F342" s="43"/>
      <c r="G342" s="43"/>
      <c r="H342" s="77"/>
      <c r="I342" s="43"/>
      <c r="J342" s="43"/>
      <c r="K342" s="43"/>
      <c r="L342" s="43"/>
      <c r="M342" s="43"/>
      <c r="N342" s="43"/>
      <c r="P342" s="77"/>
      <c r="Q342" s="90"/>
      <c r="R342" s="90"/>
      <c r="S342" s="90"/>
      <c r="T342" s="90"/>
      <c r="U342" s="90"/>
      <c r="V342" s="90"/>
      <c r="W342" s="91"/>
      <c r="X342" s="91"/>
      <c r="Y342" s="91"/>
      <c r="Z342" s="91"/>
    </row>
    <row r="343" customFormat="false" ht="15.75" hidden="false" customHeight="false" outlineLevel="0" collapsed="false">
      <c r="A343" s="48" t="s">
        <v>92</v>
      </c>
      <c r="B343" s="48" t="s">
        <v>93</v>
      </c>
      <c r="C343" s="48" t="s">
        <v>94</v>
      </c>
      <c r="D343" s="49" t="s">
        <v>95</v>
      </c>
      <c r="E343" s="49"/>
      <c r="F343" s="49"/>
      <c r="G343" s="49"/>
      <c r="H343" s="48" t="s">
        <v>92</v>
      </c>
      <c r="I343" s="48" t="s">
        <v>93</v>
      </c>
      <c r="J343" s="92" t="s">
        <v>94</v>
      </c>
      <c r="K343" s="49" t="s">
        <v>95</v>
      </c>
      <c r="L343" s="49"/>
      <c r="M343" s="49"/>
      <c r="N343" s="49"/>
      <c r="P343" s="48" t="s">
        <v>92</v>
      </c>
      <c r="Q343" s="48" t="s">
        <v>93</v>
      </c>
      <c r="R343" s="48" t="s">
        <v>94</v>
      </c>
      <c r="S343" s="49" t="s">
        <v>95</v>
      </c>
      <c r="T343" s="49"/>
      <c r="U343" s="49"/>
      <c r="V343" s="49"/>
      <c r="W343" s="50"/>
      <c r="X343" s="50"/>
      <c r="Y343" s="53"/>
      <c r="Z343" s="53"/>
    </row>
    <row r="344" customFormat="false" ht="15.75" hidden="false" customHeight="false" outlineLevel="0" collapsed="false">
      <c r="A344" s="52" t="s">
        <v>96</v>
      </c>
      <c r="B344" s="52"/>
      <c r="C344" s="52" t="s">
        <v>97</v>
      </c>
      <c r="D344" s="52" t="s">
        <v>98</v>
      </c>
      <c r="E344" s="52" t="s">
        <v>99</v>
      </c>
      <c r="F344" s="52" t="s">
        <v>100</v>
      </c>
      <c r="G344" s="52" t="s">
        <v>101</v>
      </c>
      <c r="H344" s="52" t="s">
        <v>96</v>
      </c>
      <c r="I344" s="52"/>
      <c r="J344" s="93" t="s">
        <v>97</v>
      </c>
      <c r="K344" s="52" t="s">
        <v>98</v>
      </c>
      <c r="L344" s="52" t="s">
        <v>99</v>
      </c>
      <c r="M344" s="52" t="s">
        <v>100</v>
      </c>
      <c r="N344" s="52" t="s">
        <v>101</v>
      </c>
      <c r="P344" s="52" t="s">
        <v>96</v>
      </c>
      <c r="Q344" s="52"/>
      <c r="R344" s="52" t="s">
        <v>97</v>
      </c>
      <c r="S344" s="52" t="s">
        <v>98</v>
      </c>
      <c r="T344" s="52" t="s">
        <v>99</v>
      </c>
      <c r="U344" s="52" t="s">
        <v>100</v>
      </c>
      <c r="V344" s="49" t="s">
        <v>101</v>
      </c>
      <c r="W344" s="53"/>
      <c r="X344" s="53"/>
      <c r="Y344" s="53"/>
      <c r="Z344" s="53"/>
    </row>
    <row r="345" customFormat="false" ht="15.75" hidden="false" customHeight="false" outlineLevel="0" collapsed="false">
      <c r="A345" s="77" t="n">
        <v>1</v>
      </c>
      <c r="B345" s="10" t="s">
        <v>4</v>
      </c>
      <c r="C345" s="78"/>
      <c r="D345" s="78"/>
      <c r="E345" s="55"/>
      <c r="F345" s="78"/>
      <c r="G345" s="78"/>
      <c r="H345" s="77" t="n">
        <v>1</v>
      </c>
      <c r="I345" s="10" t="s">
        <v>4</v>
      </c>
      <c r="J345" s="78"/>
      <c r="K345" s="78"/>
      <c r="L345" s="55"/>
      <c r="M345" s="78"/>
      <c r="N345" s="78"/>
      <c r="O345" s="79"/>
      <c r="P345" s="77" t="n">
        <v>1</v>
      </c>
      <c r="Q345" s="10" t="s">
        <v>4</v>
      </c>
      <c r="R345" s="78" t="n">
        <f aca="false">J345+R317+J317+C317+R298+J298+C298+R269+J269+C269+R250+J250+C250+R224+J224+C224+R205+J205+C205</f>
        <v>274.71</v>
      </c>
      <c r="S345" s="78" t="n">
        <f aca="false">K345+D345+D317+K317+S317+S298+K298+D298+D269+K269+S269+S250+K250+D250+S224+K224+D224+S205+K205+D205</f>
        <v>0</v>
      </c>
      <c r="T345" s="78" t="n">
        <f aca="false">L345+T317+L317+E317+T298+L298+E298+T269+L269+E269+T250+L250+E250+T224+L224+E224+T205+L205+E205</f>
        <v>107.42</v>
      </c>
      <c r="U345" s="78" t="n">
        <f aca="false">M345+U317+M317+F317+U298+M298+F298+U269+M269+F269+U250+M250+F250+U224+M224+F224+U205+M205+F205</f>
        <v>77.69</v>
      </c>
      <c r="V345" s="78" t="n">
        <f aca="false">N345+V317+N317+G317+V298+N298+G298+V269+N269+G269+V250+N250+G250+V224+N224+G224+V205+N205+G205</f>
        <v>42.53</v>
      </c>
      <c r="W345" s="56"/>
      <c r="X345" s="56"/>
      <c r="Y345" s="56"/>
      <c r="Z345" s="56"/>
    </row>
    <row r="346" customFormat="false" ht="15.75" hidden="false" customHeight="false" outlineLevel="0" collapsed="false">
      <c r="A346" s="77" t="n">
        <v>2</v>
      </c>
      <c r="B346" s="10" t="s">
        <v>102</v>
      </c>
      <c r="C346" s="78"/>
      <c r="D346" s="78"/>
      <c r="E346" s="78"/>
      <c r="F346" s="78"/>
      <c r="G346" s="78"/>
      <c r="H346" s="77" t="n">
        <v>2</v>
      </c>
      <c r="I346" s="10" t="s">
        <v>102</v>
      </c>
      <c r="J346" s="78"/>
      <c r="K346" s="78"/>
      <c r="L346" s="78"/>
      <c r="M346" s="78"/>
      <c r="N346" s="78"/>
      <c r="O346" s="79"/>
      <c r="P346" s="77" t="n">
        <v>2</v>
      </c>
      <c r="Q346" s="10" t="s">
        <v>102</v>
      </c>
      <c r="R346" s="78" t="n">
        <f aca="false">J346+R318+J318+C318+R299+J299+C299+R270+J270+C270+R251+J251+C251+R225+J225+C225+R206+J206+C206</f>
        <v>177.52</v>
      </c>
      <c r="S346" s="78" t="n">
        <f aca="false">K346+D346+D318+K318+S318+S299+K299+D299+D270+K270+S270+S251+K251+D251+S225+K225+D225+S206+K206+D206</f>
        <v>0</v>
      </c>
      <c r="T346" s="78" t="n">
        <f aca="false">L346+T318+L318+E318+T299+L299+E299+T270+L270+E270+T251+L251+E251+T225+L225+E225+T206+L206+E206</f>
        <v>69.14</v>
      </c>
      <c r="U346" s="78" t="n">
        <f aca="false">M346+U318+M318+F318+U299+M299+F299+U270+M270+F270+U251+M251+F251+U225+M225+F225+U206+M206+F206</f>
        <v>50.97</v>
      </c>
      <c r="V346" s="78" t="n">
        <f aca="false">N346+V318+N318+G318+V299+N299+G299+V270+N270+G270+V251+N251+G251+V225+N225+G225+V206+N206+G206</f>
        <v>26.67</v>
      </c>
      <c r="W346" s="56"/>
      <c r="X346" s="56"/>
      <c r="Y346" s="56"/>
      <c r="Z346" s="56"/>
      <c r="AA346" s="70"/>
    </row>
    <row r="347" customFormat="false" ht="15.75" hidden="false" customHeight="false" outlineLevel="0" collapsed="false">
      <c r="A347" s="77" t="n">
        <v>3</v>
      </c>
      <c r="B347" s="10" t="s">
        <v>6</v>
      </c>
      <c r="C347" s="78"/>
      <c r="D347" s="78"/>
      <c r="E347" s="78"/>
      <c r="F347" s="78"/>
      <c r="G347" s="78"/>
      <c r="H347" s="77" t="n">
        <v>3</v>
      </c>
      <c r="I347" s="10" t="s">
        <v>6</v>
      </c>
      <c r="J347" s="78"/>
      <c r="K347" s="78"/>
      <c r="L347" s="78"/>
      <c r="M347" s="78"/>
      <c r="N347" s="78"/>
      <c r="O347" s="79"/>
      <c r="P347" s="77" t="n">
        <v>3</v>
      </c>
      <c r="Q347" s="10" t="s">
        <v>6</v>
      </c>
      <c r="R347" s="78" t="n">
        <f aca="false">C207+J207+R207+R226+J226+C226+C252+J252+R252+R271+J271+C271+C300+J300+R300+C319+J319+R319+C347</f>
        <v>119.9</v>
      </c>
      <c r="S347" s="78" t="n">
        <f aca="false">K347+D347+D319+K319+S319+S300+K300+D300+D271+K271+S271+S252+K252+D252+S226+K226+D226+S207+K207+D207</f>
        <v>81.73</v>
      </c>
      <c r="T347" s="78" t="n">
        <f aca="false">L347+T319+L319+E319+T300+L300+E300+T271+L271+E271+T252+L252+E252+T226+L226+E226+T207+L207+E207</f>
        <v>38.17</v>
      </c>
      <c r="U347" s="78" t="n">
        <f aca="false">M347+U319+M319+F319+U300+M300+F300+U271+M271+F271+U252+M252+F252+U226+M226+F226+U207+M207+F207</f>
        <v>72.87</v>
      </c>
      <c r="V347" s="78" t="n">
        <f aca="false">N347+V319+N319+G319+V300+N300+G300+V271+N271+G271+V252+N252+G252+V226+N226+G226+V207+N207+G207</f>
        <v>0</v>
      </c>
      <c r="W347" s="56"/>
      <c r="X347" s="56"/>
      <c r="Y347" s="56"/>
      <c r="Z347" s="56"/>
    </row>
    <row r="348" customFormat="false" ht="15.75" hidden="false" customHeight="false" outlineLevel="0" collapsed="false">
      <c r="A348" s="77" t="n">
        <v>4</v>
      </c>
      <c r="B348" s="10" t="s">
        <v>7</v>
      </c>
      <c r="C348" s="78"/>
      <c r="D348" s="78"/>
      <c r="E348" s="78"/>
      <c r="F348" s="78"/>
      <c r="G348" s="78"/>
      <c r="H348" s="77" t="n">
        <v>4</v>
      </c>
      <c r="I348" s="10" t="s">
        <v>7</v>
      </c>
      <c r="J348" s="78"/>
      <c r="K348" s="78"/>
      <c r="L348" s="78"/>
      <c r="M348" s="78"/>
      <c r="N348" s="78"/>
      <c r="O348" s="79"/>
      <c r="P348" s="77" t="n">
        <v>4</v>
      </c>
      <c r="Q348" s="10" t="s">
        <v>7</v>
      </c>
      <c r="R348" s="78" t="n">
        <f aca="false">J348+R320+J320+C320+R301+J301+C301+R272+J272+C272+R253+J253+C253+R227+J227+C227+R208+J208+C208</f>
        <v>243.83</v>
      </c>
      <c r="S348" s="78" t="n">
        <f aca="false">K348+D348+D320+K320+S320+S301+K301+D301+D272+K272+S272+S253+K253+D253+S227+K227+D227+S208+K208+D208</f>
        <v>233.37</v>
      </c>
      <c r="T348" s="78" t="n">
        <f aca="false">L348+T320+L320+E320+T301+L301+E301+T272+L272+E272+T253+L253+E253+T227+L227+E227+T208+L208+E208</f>
        <v>10.46</v>
      </c>
      <c r="U348" s="78" t="n">
        <f aca="false">M348+U320+M320+F320+U301+M301+F301+U272+M272+F272+U253+M253+F253+U227+M227+F227+U208+M208+F208</f>
        <v>44</v>
      </c>
      <c r="V348" s="78" t="n">
        <f aca="false">N348+V320+N320+G320+V301+N301+G301+V272+N272+G272+V253+N253+G253+V227+N227+G227+V208+N208+G208</f>
        <v>7.32</v>
      </c>
      <c r="W348" s="56"/>
      <c r="X348" s="56"/>
      <c r="Y348" s="56"/>
      <c r="Z348" s="56"/>
      <c r="AA348" s="70"/>
    </row>
    <row r="349" customFormat="false" ht="15.75" hidden="false" customHeight="false" outlineLevel="0" collapsed="false">
      <c r="A349" s="77" t="n">
        <v>5</v>
      </c>
      <c r="B349" s="10" t="s">
        <v>8</v>
      </c>
      <c r="C349" s="78"/>
      <c r="D349" s="78"/>
      <c r="E349" s="78"/>
      <c r="F349" s="78"/>
      <c r="G349" s="78"/>
      <c r="H349" s="77" t="n">
        <v>5</v>
      </c>
      <c r="I349" s="10" t="s">
        <v>8</v>
      </c>
      <c r="J349" s="78"/>
      <c r="K349" s="78"/>
      <c r="L349" s="78"/>
      <c r="M349" s="78"/>
      <c r="N349" s="78"/>
      <c r="O349" s="79"/>
      <c r="P349" s="77" t="n">
        <v>5</v>
      </c>
      <c r="Q349" s="10" t="s">
        <v>8</v>
      </c>
      <c r="R349" s="78" t="n">
        <f aca="false">J349+R321+J321+C321+R302+J302+C302+R273+J273+C273+R254+J254+C254+R228+J228+C228+R209+J209+C209</f>
        <v>252.44</v>
      </c>
      <c r="S349" s="78" t="n">
        <f aca="false">K349+D349+D321+K321+S321+S302+K302+D302+D273+K273+S273+S254+K254+D254+S228+K228+D228+S209+K209+D209</f>
        <v>144.87</v>
      </c>
      <c r="T349" s="78" t="n">
        <f aca="false">L349+T321+L321+E321+T302+L302+E302+T273+L273+E273+T254+L254+E254+T228+L228+E228+T209+L209+E209</f>
        <v>107.57</v>
      </c>
      <c r="U349" s="78" t="n">
        <f aca="false">M349+U321+M321+F321+U302+M302+F302+U273+M273+F273+U254+M254+F254+U228+M228+F228+U209+M209+F209</f>
        <v>82.66</v>
      </c>
      <c r="V349" s="78" t="n">
        <f aca="false">N349+V321+N321+G321+V302+N302+G302+V273+N273+G273+V254+N254+G254+V228+N228+G228+V209+N209+G209</f>
        <v>43.8</v>
      </c>
      <c r="W349" s="56"/>
      <c r="X349" s="56"/>
      <c r="Y349" s="56"/>
      <c r="Z349" s="56"/>
      <c r="AA349" s="70"/>
    </row>
    <row r="350" customFormat="false" ht="15.75" hidden="false" customHeight="false" outlineLevel="0" collapsed="false">
      <c r="A350" s="77" t="n">
        <v>6</v>
      </c>
      <c r="B350" s="10" t="s">
        <v>9</v>
      </c>
      <c r="C350" s="78"/>
      <c r="D350" s="78"/>
      <c r="E350" s="78"/>
      <c r="F350" s="78"/>
      <c r="G350" s="78"/>
      <c r="H350" s="77" t="n">
        <v>6</v>
      </c>
      <c r="I350" s="10" t="s">
        <v>9</v>
      </c>
      <c r="J350" s="78"/>
      <c r="K350" s="78"/>
      <c r="L350" s="78"/>
      <c r="M350" s="78"/>
      <c r="N350" s="78"/>
      <c r="O350" s="79"/>
      <c r="P350" s="77" t="n">
        <v>6</v>
      </c>
      <c r="Q350" s="10" t="s">
        <v>9</v>
      </c>
      <c r="R350" s="78" t="n">
        <f aca="false">J350+R322+J322+C322+R303+J303+C303+R274+J274+C274+R255+J255+C255+R229+J229+C229+R210+J210+N362+C210</f>
        <v>123.65</v>
      </c>
      <c r="S350" s="78" t="n">
        <f aca="false">K350+D350+D322+K322+S322+S303+K303+D303+D274+K274+S274+S255+K255+D255+S229+K229+D229+S210+K210+D210</f>
        <v>65.89</v>
      </c>
      <c r="T350" s="78" t="n">
        <f aca="false">L350+T322+L322+E322+T303+L303+E303+T274+L274+E274+T255+L255+E255+T229+L229+E229+T210+L210+E210</f>
        <v>57.76</v>
      </c>
      <c r="U350" s="78" t="n">
        <f aca="false">M350+U322+M322+F322+U303+M303+F303+U274+M274+F274+U255+M255+F255+U229+M229+F229+U210+M210+F210</f>
        <v>32.54</v>
      </c>
      <c r="V350" s="78" t="n">
        <f aca="false">N350+V322+N322+G322+V303+N303+G303+V274+N274+G274+V255+N255+G255+V229+N229+G229+V210+N210+G210</f>
        <v>6.11</v>
      </c>
      <c r="W350" s="56"/>
      <c r="X350" s="56"/>
      <c r="Y350" s="56"/>
      <c r="Z350" s="56"/>
    </row>
    <row r="351" customFormat="false" ht="15.75" hidden="false" customHeight="false" outlineLevel="0" collapsed="false">
      <c r="A351" s="77" t="n">
        <v>7</v>
      </c>
      <c r="B351" s="10" t="s">
        <v>10</v>
      </c>
      <c r="C351" s="78"/>
      <c r="D351" s="78"/>
      <c r="E351" s="78"/>
      <c r="F351" s="78"/>
      <c r="G351" s="78"/>
      <c r="H351" s="77" t="n">
        <v>7</v>
      </c>
      <c r="I351" s="10" t="s">
        <v>10</v>
      </c>
      <c r="J351" s="78"/>
      <c r="K351" s="78"/>
      <c r="L351" s="78"/>
      <c r="M351" s="78"/>
      <c r="N351" s="78"/>
      <c r="O351" s="79"/>
      <c r="P351" s="77" t="n">
        <v>7</v>
      </c>
      <c r="Q351" s="10" t="s">
        <v>10</v>
      </c>
      <c r="R351" s="78" t="n">
        <f aca="false">J351+R323+J323+C323+R304+J304+C304+R275+J275+C275+R256+J256+C256+R230+J230+C230+R211+J211+C211</f>
        <v>198.95</v>
      </c>
      <c r="S351" s="78" t="n">
        <f aca="false">K351+D351+D323+K323+S323+S304+K304+D304+D275+K275+S275+S256+K256+D256+S230+K230+D230+S211+K211+D211</f>
        <v>0</v>
      </c>
      <c r="T351" s="78" t="n">
        <f aca="false">L351+T323+L323+E323+T304+L304+E304+T275+L275+E275+T256+L256+E256+T230+L230+E230+T211+L211+E211</f>
        <v>120.45</v>
      </c>
      <c r="U351" s="78" t="n">
        <f aca="false">M351+U323+M323+F323+U304+M304+F304+U275+M275+F275+U256+M256+F256+U230+M230+F230+U211+M211+F211</f>
        <v>16.37</v>
      </c>
      <c r="V351" s="78" t="n">
        <f aca="false">N351+V323+N323+G323+V304+N304+G304+V275+N275+G275+V256+N256+G256+V230+N230+G230+V211+N211+G211</f>
        <v>19.47</v>
      </c>
      <c r="W351" s="56"/>
      <c r="X351" s="56"/>
      <c r="Y351" s="56"/>
      <c r="Z351" s="56"/>
      <c r="AA351" s="70"/>
    </row>
    <row r="352" customFormat="false" ht="15.75" hidden="false" customHeight="false" outlineLevel="0" collapsed="false">
      <c r="A352" s="77" t="n">
        <v>8</v>
      </c>
      <c r="B352" s="10" t="s">
        <v>11</v>
      </c>
      <c r="C352" s="78"/>
      <c r="D352" s="78"/>
      <c r="E352" s="78"/>
      <c r="F352" s="78"/>
      <c r="G352" s="78"/>
      <c r="H352" s="77" t="n">
        <v>8</v>
      </c>
      <c r="I352" s="10" t="s">
        <v>11</v>
      </c>
      <c r="J352" s="78"/>
      <c r="K352" s="78"/>
      <c r="L352" s="78"/>
      <c r="M352" s="78"/>
      <c r="N352" s="78"/>
      <c r="O352" s="79"/>
      <c r="P352" s="77" t="n">
        <v>8</v>
      </c>
      <c r="Q352" s="10" t="s">
        <v>11</v>
      </c>
      <c r="R352" s="78" t="n">
        <f aca="false">J352+R324+J324+C324+R305+J305+C305+R276+J276+C276+R257+J257+C257+R231+J231+C231+R212+J212+C212</f>
        <v>124.94</v>
      </c>
      <c r="S352" s="78" t="n">
        <f aca="false">K352+D352+D324+K324+S324+S305+K305+D305+D276+K276+S276+S257+K257+D257+S231+K231+D231+S212+K212+D212</f>
        <v>0</v>
      </c>
      <c r="T352" s="78" t="n">
        <f aca="false">L352+T324+L324+E324+T305+L305+E305+T276+L276+E276+T257+L257+E257+T231+L231+E231+T212+L212+E212</f>
        <v>40.44</v>
      </c>
      <c r="U352" s="78" t="n">
        <f aca="false">M352+U324+M324+F324+U305+M305+F305+U276+M276+F276+U257+M257+F257+U231+M231+F231+U212+M212+F212</f>
        <v>34.3</v>
      </c>
      <c r="V352" s="78" t="n">
        <f aca="false">N352+V324+N324+G324+V305+N305+G305+V276+N276+G276+V257+N257+G257+V231+N231+G231+V212+N212+G212</f>
        <v>0</v>
      </c>
      <c r="W352" s="56"/>
      <c r="X352" s="56"/>
      <c r="Y352" s="56"/>
      <c r="Z352" s="56"/>
    </row>
    <row r="353" customFormat="false" ht="15.75" hidden="false" customHeight="false" outlineLevel="0" collapsed="false">
      <c r="A353" s="77" t="n">
        <v>9</v>
      </c>
      <c r="B353" s="10" t="s">
        <v>12</v>
      </c>
      <c r="C353" s="78"/>
      <c r="D353" s="78"/>
      <c r="E353" s="78"/>
      <c r="F353" s="78"/>
      <c r="G353" s="78"/>
      <c r="H353" s="77" t="n">
        <v>9</v>
      </c>
      <c r="I353" s="10" t="s">
        <v>12</v>
      </c>
      <c r="J353" s="78"/>
      <c r="K353" s="78"/>
      <c r="L353" s="78"/>
      <c r="M353" s="78"/>
      <c r="N353" s="78"/>
      <c r="O353" s="79"/>
      <c r="P353" s="77" t="n">
        <v>9</v>
      </c>
      <c r="Q353" s="10" t="s">
        <v>12</v>
      </c>
      <c r="R353" s="78" t="n">
        <f aca="false">J353+R325+J325+C325+R306+J306+C306+R277+J277+C277+R258+J258+C258+R232+J232+C232+R213+J213+C213</f>
        <v>133.36</v>
      </c>
      <c r="S353" s="78" t="n">
        <f aca="false">K353+D353+D325+K325+S325+S306+K306+D306+D277+K277+S277+S258+K258+D258+S232+K232+D232+S213+K213+D213</f>
        <v>0</v>
      </c>
      <c r="T353" s="78" t="n">
        <f aca="false">L353+T325+L325+E325+T306+L306+E306+T277+L277+E277+T258+L258+E258+T232+L232+E232+T213+L213+E213</f>
        <v>24.45</v>
      </c>
      <c r="U353" s="78" t="n">
        <f aca="false">M353+U325+M325+F325+U306+M306+F306+U277+M277+F277+U258+M258+F258+U232+M232+F232+U213+M213+F213</f>
        <v>42.05</v>
      </c>
      <c r="V353" s="78" t="n">
        <f aca="false">N353+V325+N325+G325+V306+N306+G306+V277+N277+G277+V258+N258+G258+V232+N232+G232+V213+N213+G213</f>
        <v>0</v>
      </c>
      <c r="W353" s="56"/>
      <c r="X353" s="56"/>
      <c r="Y353" s="70"/>
      <c r="Z353" s="70"/>
    </row>
    <row r="354" customFormat="false" ht="15.75" hidden="false" customHeight="false" outlineLevel="0" collapsed="false">
      <c r="A354" s="77" t="n">
        <v>10</v>
      </c>
      <c r="B354" s="10" t="s">
        <v>13</v>
      </c>
      <c r="C354" s="78"/>
      <c r="D354" s="78"/>
      <c r="E354" s="78"/>
      <c r="F354" s="78"/>
      <c r="G354" s="78"/>
      <c r="H354" s="77" t="n">
        <v>10</v>
      </c>
      <c r="I354" s="10" t="s">
        <v>13</v>
      </c>
      <c r="J354" s="78"/>
      <c r="K354" s="78"/>
      <c r="L354" s="78"/>
      <c r="M354" s="78"/>
      <c r="N354" s="78"/>
      <c r="O354" s="79"/>
      <c r="P354" s="77" t="n">
        <v>10</v>
      </c>
      <c r="Q354" s="10" t="s">
        <v>13</v>
      </c>
      <c r="R354" s="78" t="n">
        <f aca="false">J354+R326+J326+C326+R307+J307+C307+R278+J278+C278+R259+J259+C259+R233+J233+C233+R214+J214+C214</f>
        <v>95.88</v>
      </c>
      <c r="S354" s="78" t="n">
        <f aca="false">K354+D354+D326+K326+S326+S307+K307+D307+D278+K278+S278+S259+K259+D259+S233+K233+D233+S214+K214+D214</f>
        <v>52.64</v>
      </c>
      <c r="T354" s="78" t="n">
        <f aca="false">L354+T326+L326+E326+T307+L307+E307+T278+L278+E278+T259+L259+E259+T233+L233+E233+T214+L214+E214</f>
        <v>43.24</v>
      </c>
      <c r="U354" s="78" t="n">
        <f aca="false">M354+U326+M326+F326+U307+M307+F307+U278+M278+F278+U259+M259+F259+U233+M233+F233+U214+M214+F214</f>
        <v>21.88</v>
      </c>
      <c r="V354" s="78" t="n">
        <f aca="false">N354+V326+N326+G326+V307+N307+G307+V278+N278+G278+V259+N259+G259+V233+N233+G233+V214+N214+G214</f>
        <v>25.31</v>
      </c>
      <c r="W354" s="56"/>
      <c r="X354" s="56"/>
      <c r="Y354" s="56"/>
      <c r="Z354" s="56"/>
    </row>
    <row r="355" customFormat="false" ht="15.75" hidden="false" customHeight="false" outlineLevel="0" collapsed="false">
      <c r="A355" s="77" t="n">
        <v>11</v>
      </c>
      <c r="B355" s="10" t="s">
        <v>14</v>
      </c>
      <c r="C355" s="78"/>
      <c r="D355" s="78"/>
      <c r="E355" s="78"/>
      <c r="F355" s="78"/>
      <c r="G355" s="78"/>
      <c r="H355" s="77" t="n">
        <v>11</v>
      </c>
      <c r="I355" s="10" t="s">
        <v>14</v>
      </c>
      <c r="J355" s="78"/>
      <c r="K355" s="78"/>
      <c r="L355" s="78"/>
      <c r="M355" s="78"/>
      <c r="N355" s="78"/>
      <c r="O355" s="79"/>
      <c r="P355" s="77" t="n">
        <v>11</v>
      </c>
      <c r="Q355" s="10" t="s">
        <v>14</v>
      </c>
      <c r="R355" s="78" t="n">
        <f aca="false">J355+R327+J327+C327+R308+J308+C308+R279+J279+C279+R260+J260+C260+R234+J234+C234+R215+J215+C215</f>
        <v>112.22</v>
      </c>
      <c r="S355" s="78" t="n">
        <f aca="false">K355+D355+D327+K327+S327+S308+K308+D308+D279+K279+S279+S260+K260+D260+S234+K234+D234+S215+K215+D215</f>
        <v>75.06</v>
      </c>
      <c r="T355" s="78" t="n">
        <f aca="false">L355+T327+L327+E327+T308+L308+E308+T279+L279+E279+T260+L260+E260+T234+L234+E234+T215+L215+E215</f>
        <v>37.16</v>
      </c>
      <c r="U355" s="78" t="n">
        <f aca="false">M355+U327+M327+F327+U308+M308+F308+U279+M279+F279+U260+M260+F260+U234+M234+F234+U215+M215+F215</f>
        <v>13.63</v>
      </c>
      <c r="V355" s="78" t="n">
        <f aca="false">N355+V327+N327+G327+V308+N308+G308+V279+N279+G279+V260+N260+G260+V234+N234+G234+V215+N215+G215</f>
        <v>33.63</v>
      </c>
      <c r="W355" s="56"/>
      <c r="X355" s="56"/>
      <c r="Y355" s="56"/>
      <c r="Z355" s="56"/>
    </row>
    <row r="356" customFormat="false" ht="15.75" hidden="false" customHeight="false" outlineLevel="0" collapsed="false">
      <c r="A356" s="77" t="n">
        <v>12</v>
      </c>
      <c r="B356" s="10" t="s">
        <v>103</v>
      </c>
      <c r="C356" s="78"/>
      <c r="D356" s="78"/>
      <c r="E356" s="78"/>
      <c r="F356" s="78"/>
      <c r="G356" s="78"/>
      <c r="H356" s="77" t="n">
        <v>12</v>
      </c>
      <c r="I356" s="10" t="s">
        <v>103</v>
      </c>
      <c r="J356" s="78"/>
      <c r="K356" s="78"/>
      <c r="L356" s="78"/>
      <c r="M356" s="78"/>
      <c r="N356" s="78"/>
      <c r="O356" s="79"/>
      <c r="P356" s="77" t="n">
        <v>12</v>
      </c>
      <c r="Q356" s="10" t="s">
        <v>103</v>
      </c>
      <c r="R356" s="78" t="n">
        <f aca="false">J356+R328+J328+C328+R309+J309+C309+R280+J280+C280+R261+J261+C261+R235+J235+C235+R216+J216+C216</f>
        <v>83.91</v>
      </c>
      <c r="S356" s="78" t="n">
        <f aca="false">K356+D356+D328+K328+S328+S309+K309+D309+D280+K280+S280+S261+K261+D261+S235+K235+D235+S216+K216+D216</f>
        <v>0</v>
      </c>
      <c r="T356" s="78" t="n">
        <f aca="false">L356+T328+L328+E328+T309+L309+E309+T280+L280+E280+T261+L261+E261+T235+L235+E235+T216+L216+E216</f>
        <v>30.13</v>
      </c>
      <c r="U356" s="78" t="n">
        <f aca="false">M356+U328+M328+F328+U309+M309+F309+U280+M280+F280+U261+M261+F261+U235+M235+F235+U216+M216+F216</f>
        <v>25.72</v>
      </c>
      <c r="V356" s="78" t="n">
        <f aca="false">N356+V328+N328+G328+V309+N309+G309+V280+N280+G280+V261+N261+G261+V235+N235+G235+V216+N216+G216</f>
        <v>0</v>
      </c>
      <c r="W356" s="56"/>
      <c r="X356" s="56"/>
      <c r="Y356" s="56"/>
      <c r="Z356" s="56"/>
    </row>
    <row r="357" customFormat="false" ht="15.75" hidden="false" customHeight="false" outlineLevel="0" collapsed="false">
      <c r="A357" s="77" t="n">
        <v>13</v>
      </c>
      <c r="B357" s="10" t="s">
        <v>16</v>
      </c>
      <c r="C357" s="78"/>
      <c r="D357" s="78"/>
      <c r="E357" s="78"/>
      <c r="F357" s="78"/>
      <c r="G357" s="78"/>
      <c r="H357" s="77" t="n">
        <v>13</v>
      </c>
      <c r="I357" s="10" t="s">
        <v>16</v>
      </c>
      <c r="J357" s="78"/>
      <c r="K357" s="78"/>
      <c r="L357" s="78"/>
      <c r="M357" s="78"/>
      <c r="N357" s="78"/>
      <c r="O357" s="79"/>
      <c r="P357" s="77" t="n">
        <v>13</v>
      </c>
      <c r="Q357" s="10" t="s">
        <v>16</v>
      </c>
      <c r="R357" s="78" t="n">
        <f aca="false">J357+R329+J329+C329+R310+J310+C310+R281+J281+C281+R262+J262+C262+R236+J236+C236+R217+J217+C217</f>
        <v>89.48</v>
      </c>
      <c r="S357" s="78" t="n">
        <f aca="false">K357+D357+D329+K329+S329+S310+K310+D310+D281+K281+S281+S262+K262+D262+S236+K236+D236+S217+K217+D217</f>
        <v>0</v>
      </c>
      <c r="T357" s="78" t="n">
        <f aca="false">L357+T329+L329+E329+T310+L310+E310+T281+L281+E281+T262+L262+E262+T236+L236+E236+T217+L217+E217</f>
        <v>25.91</v>
      </c>
      <c r="U357" s="78" t="n">
        <f aca="false">M357+U329+M329+F329+U310+M310+F310+U281+M281+F281+U262+M262+F262+U236+M236+F236+U217+M217+F217</f>
        <v>33.52</v>
      </c>
      <c r="V357" s="78" t="n">
        <f aca="false">N357+V329+N329+G329+V310+N310+G310+V281+N281+G281+V262+N262+G262+V236+N236+G236+V217+N217+G217</f>
        <v>0</v>
      </c>
      <c r="W357" s="56"/>
      <c r="X357" s="56"/>
      <c r="Y357" s="56"/>
      <c r="Z357" s="56"/>
      <c r="AA357" s="70"/>
    </row>
    <row r="358" customFormat="false" ht="41.25" hidden="false" customHeight="true" outlineLevel="0" collapsed="false">
      <c r="A358" s="79" t="s">
        <v>104</v>
      </c>
      <c r="B358" s="80" t="s">
        <v>105</v>
      </c>
      <c r="C358" s="81" t="n">
        <f aca="false">SUM(C345:C357)</f>
        <v>0</v>
      </c>
      <c r="D358" s="81" t="n">
        <f aca="false">SUM(D345:D357)</f>
        <v>0</v>
      </c>
      <c r="E358" s="81" t="n">
        <f aca="false">SUM(E345:E357)</f>
        <v>0</v>
      </c>
      <c r="F358" s="81" t="n">
        <f aca="false">SUM(F345:F357)</f>
        <v>0</v>
      </c>
      <c r="G358" s="81" t="n">
        <f aca="false">SUM(G345:G357)</f>
        <v>0</v>
      </c>
      <c r="H358" s="79" t="s">
        <v>104</v>
      </c>
      <c r="I358" s="80" t="s">
        <v>105</v>
      </c>
      <c r="J358" s="81" t="n">
        <f aca="false">SUM(J345:J357)</f>
        <v>0</v>
      </c>
      <c r="K358" s="81" t="n">
        <f aca="false">SUM(K345:K357)</f>
        <v>0</v>
      </c>
      <c r="L358" s="81" t="n">
        <f aca="false">SUM(L345:L357)</f>
        <v>0</v>
      </c>
      <c r="M358" s="81" t="n">
        <f aca="false">SUM(M345:M357)</f>
        <v>0</v>
      </c>
      <c r="N358" s="81" t="n">
        <f aca="false">SUM(N345:N357)</f>
        <v>0</v>
      </c>
      <c r="O358" s="79"/>
      <c r="P358" s="79" t="s">
        <v>104</v>
      </c>
      <c r="Q358" s="80" t="s">
        <v>105</v>
      </c>
      <c r="R358" s="81" t="n">
        <f aca="false">SUM(R345:R357)</f>
        <v>2030.79</v>
      </c>
      <c r="S358" s="81" t="n">
        <f aca="false">SUM(S345:S357)</f>
        <v>653.56</v>
      </c>
      <c r="T358" s="81" t="n">
        <f aca="false">SUM(T345:T357)</f>
        <v>712.3</v>
      </c>
      <c r="U358" s="81" t="n">
        <f aca="false">SUM(U345:U357)</f>
        <v>548.2</v>
      </c>
      <c r="V358" s="81" t="n">
        <f aca="false">SUM(V345:V357)</f>
        <v>204.84</v>
      </c>
      <c r="W358" s="59"/>
      <c r="X358" s="59"/>
      <c r="Y358" s="59"/>
      <c r="Z358" s="59"/>
    </row>
    <row r="359" customFormat="false" ht="15.75" hidden="false" customHeight="false" outlineLevel="0" collapsed="false">
      <c r="A359" s="29"/>
      <c r="B359" s="83"/>
      <c r="C359" s="59"/>
      <c r="D359" s="59"/>
      <c r="E359" s="59"/>
      <c r="F359" s="59"/>
      <c r="G359" s="59"/>
      <c r="H359" s="29"/>
      <c r="I359" s="83"/>
      <c r="J359" s="59"/>
      <c r="K359" s="59"/>
      <c r="L359" s="59"/>
      <c r="M359" s="59"/>
      <c r="N359" s="59"/>
      <c r="P359" s="29"/>
      <c r="Q359" s="83"/>
      <c r="R359" s="59"/>
      <c r="S359" s="59"/>
      <c r="T359" s="59"/>
      <c r="U359" s="59"/>
      <c r="V359" s="59"/>
      <c r="W359" s="59"/>
      <c r="X359" s="59"/>
      <c r="Y359" s="59"/>
      <c r="Z359" s="59"/>
    </row>
    <row r="360" customFormat="false" ht="15.75" hidden="false" customHeight="false" outlineLevel="0" collapsed="false">
      <c r="A360" s="29"/>
      <c r="B360" s="83"/>
      <c r="C360" s="59"/>
      <c r="D360" s="59"/>
      <c r="E360" s="59"/>
      <c r="F360" s="59"/>
      <c r="G360" s="59"/>
      <c r="H360" s="29"/>
      <c r="I360" s="83"/>
      <c r="J360" s="59"/>
      <c r="K360" s="59"/>
      <c r="L360" s="59"/>
      <c r="M360" s="59"/>
      <c r="N360" s="59"/>
      <c r="P360" s="29"/>
      <c r="Q360" s="83"/>
      <c r="R360" s="59"/>
      <c r="S360" s="59"/>
      <c r="T360" s="59"/>
      <c r="U360" s="59"/>
      <c r="V360" s="59"/>
      <c r="W360" s="59"/>
      <c r="X360" s="59"/>
      <c r="Y360" s="59"/>
      <c r="Z360" s="59"/>
    </row>
    <row r="361" customFormat="false" ht="15.75" hidden="false" customHeight="false" outlineLevel="0" collapsed="false">
      <c r="A361" s="29"/>
      <c r="B361" s="83"/>
      <c r="C361" s="59"/>
      <c r="D361" s="59"/>
      <c r="E361" s="59"/>
      <c r="F361" s="59"/>
      <c r="G361" s="59"/>
      <c r="H361" s="29"/>
      <c r="I361" s="83"/>
      <c r="J361" s="59"/>
      <c r="K361" s="59"/>
      <c r="L361" s="59"/>
      <c r="M361" s="59"/>
      <c r="N361" s="59"/>
      <c r="P361" s="29"/>
      <c r="Q361" s="83"/>
      <c r="R361" s="59"/>
      <c r="S361" s="59"/>
      <c r="T361" s="59"/>
      <c r="U361" s="59"/>
      <c r="V361" s="59"/>
      <c r="W361" s="59"/>
      <c r="X361" s="59"/>
      <c r="Y361" s="59"/>
      <c r="Z361" s="59"/>
    </row>
    <row r="362" customFormat="false" ht="15.75" hidden="false" customHeight="false" outlineLevel="0" collapsed="false">
      <c r="A362" s="29"/>
      <c r="B362" s="83"/>
      <c r="C362" s="59"/>
      <c r="D362" s="59"/>
      <c r="E362" s="59"/>
      <c r="F362" s="59"/>
      <c r="G362" s="59"/>
      <c r="H362" s="29"/>
      <c r="I362" s="83"/>
      <c r="J362" s="59"/>
      <c r="K362" s="59"/>
      <c r="L362" s="59"/>
      <c r="M362" s="59"/>
      <c r="N362" s="59"/>
      <c r="P362" s="29"/>
      <c r="Q362" s="83"/>
      <c r="R362" s="59"/>
      <c r="S362" s="59"/>
      <c r="T362" s="59"/>
      <c r="U362" s="59"/>
      <c r="V362" s="59"/>
      <c r="W362" s="59"/>
      <c r="X362" s="59"/>
      <c r="Y362" s="59"/>
      <c r="Z362" s="59"/>
    </row>
    <row r="363" customFormat="false" ht="15.75" hidden="false" customHeight="false" outlineLevel="0" collapsed="false">
      <c r="A363" s="29"/>
      <c r="B363" s="83"/>
      <c r="C363" s="59"/>
      <c r="D363" s="59"/>
      <c r="E363" s="59"/>
      <c r="F363" s="59"/>
      <c r="G363" s="59"/>
      <c r="H363" s="29"/>
      <c r="I363" s="83"/>
      <c r="J363" s="59"/>
      <c r="K363" s="59"/>
      <c r="L363" s="59"/>
      <c r="M363" s="59"/>
      <c r="N363" s="59"/>
      <c r="P363" s="29"/>
      <c r="Q363" s="83"/>
      <c r="R363" s="59"/>
      <c r="S363" s="59"/>
      <c r="T363" s="59"/>
      <c r="U363" s="59"/>
      <c r="V363" s="59"/>
      <c r="W363" s="59"/>
      <c r="X363" s="59"/>
      <c r="Y363" s="59"/>
      <c r="Z363" s="59"/>
    </row>
    <row r="364" customFormat="false" ht="15.75" hidden="false" customHeight="false" outlineLevel="0" collapsed="false">
      <c r="A364" s="29"/>
      <c r="B364" s="83"/>
      <c r="C364" s="59"/>
      <c r="D364" s="59"/>
      <c r="E364" s="59"/>
      <c r="F364" s="59"/>
      <c r="G364" s="59"/>
      <c r="H364" s="29"/>
      <c r="I364" s="83"/>
      <c r="J364" s="59"/>
      <c r="K364" s="59"/>
      <c r="L364" s="59"/>
      <c r="M364" s="59"/>
      <c r="N364" s="59"/>
      <c r="P364" s="29"/>
      <c r="Q364" s="83"/>
      <c r="R364" s="59"/>
      <c r="S364" s="59"/>
      <c r="T364" s="59"/>
      <c r="U364" s="59"/>
      <c r="V364" s="59"/>
      <c r="W364" s="59"/>
      <c r="X364" s="59"/>
      <c r="Y364" s="59"/>
      <c r="Z364" s="59"/>
    </row>
    <row r="365" customFormat="false" ht="15.75" hidden="false" customHeight="false" outlineLevel="0" collapsed="false">
      <c r="A365" s="29"/>
      <c r="B365" s="83"/>
      <c r="C365" s="59"/>
      <c r="D365" s="59"/>
      <c r="E365" s="59"/>
      <c r="F365" s="59"/>
      <c r="G365" s="59"/>
      <c r="H365" s="29"/>
      <c r="I365" s="83"/>
      <c r="J365" s="59"/>
      <c r="K365" s="59"/>
      <c r="L365" s="59"/>
      <c r="M365" s="59"/>
      <c r="N365" s="59"/>
      <c r="P365" s="29"/>
      <c r="Q365" s="83"/>
      <c r="R365" s="59"/>
      <c r="S365" s="59"/>
      <c r="T365" s="59"/>
      <c r="U365" s="59"/>
      <c r="V365" s="59"/>
      <c r="W365" s="59"/>
      <c r="X365" s="59"/>
      <c r="Y365" s="59"/>
      <c r="Z365" s="59"/>
    </row>
    <row r="366" customFormat="false" ht="15.75" hidden="false" customHeight="false" outlineLevel="0" collapsed="false">
      <c r="A366" s="29"/>
      <c r="B366" s="83"/>
      <c r="C366" s="59"/>
      <c r="D366" s="59"/>
      <c r="E366" s="59"/>
      <c r="F366" s="59"/>
      <c r="G366" s="59"/>
      <c r="H366" s="29"/>
      <c r="I366" s="83"/>
      <c r="J366" s="59"/>
      <c r="K366" s="59"/>
      <c r="L366" s="59"/>
      <c r="M366" s="59"/>
      <c r="N366" s="59"/>
      <c r="P366" s="29"/>
      <c r="Q366" s="83"/>
      <c r="R366" s="59"/>
      <c r="S366" s="59"/>
      <c r="T366" s="59"/>
      <c r="U366" s="59"/>
      <c r="V366" s="59"/>
      <c r="W366" s="59"/>
      <c r="X366" s="59"/>
      <c r="Y366" s="59"/>
      <c r="Z366" s="59"/>
    </row>
    <row r="367" customFormat="false" ht="15.75" hidden="false" customHeight="false" outlineLevel="0" collapsed="false">
      <c r="A367" s="29"/>
      <c r="B367" s="83"/>
      <c r="C367" s="59"/>
      <c r="D367" s="59"/>
      <c r="E367" s="59"/>
      <c r="F367" s="59"/>
      <c r="G367" s="59"/>
      <c r="H367" s="29"/>
      <c r="I367" s="83"/>
      <c r="J367" s="59"/>
      <c r="K367" s="59"/>
      <c r="L367" s="59"/>
      <c r="M367" s="59"/>
      <c r="N367" s="59"/>
      <c r="P367" s="29"/>
      <c r="Q367" s="83"/>
      <c r="R367" s="59"/>
      <c r="S367" s="59"/>
      <c r="T367" s="59"/>
      <c r="U367" s="59"/>
      <c r="V367" s="59"/>
      <c r="W367" s="59"/>
      <c r="X367" s="59"/>
      <c r="Y367" s="59"/>
      <c r="Z367" s="59"/>
    </row>
    <row r="368" customFormat="false" ht="15.75" hidden="false" customHeight="false" outlineLevel="0" collapsed="false">
      <c r="A368" s="29"/>
      <c r="B368" s="83"/>
      <c r="C368" s="59"/>
      <c r="D368" s="59"/>
      <c r="E368" s="59"/>
      <c r="F368" s="59"/>
      <c r="G368" s="59"/>
      <c r="H368" s="29"/>
      <c r="I368" s="83"/>
      <c r="J368" s="59"/>
      <c r="K368" s="59"/>
      <c r="L368" s="59"/>
      <c r="M368" s="59"/>
      <c r="N368" s="59"/>
      <c r="P368" s="29"/>
      <c r="Q368" s="83"/>
      <c r="R368" s="59"/>
      <c r="S368" s="59"/>
      <c r="T368" s="59"/>
      <c r="U368" s="59"/>
      <c r="V368" s="59"/>
      <c r="W368" s="59"/>
      <c r="X368" s="59"/>
      <c r="Y368" s="59"/>
      <c r="Z368" s="59"/>
    </row>
    <row r="369" customFormat="false" ht="15.75" hidden="false" customHeight="false" outlineLevel="0" collapsed="false">
      <c r="A369" s="29"/>
      <c r="B369" s="83"/>
      <c r="C369" s="59"/>
      <c r="D369" s="59"/>
      <c r="E369" s="59"/>
      <c r="F369" s="59"/>
      <c r="G369" s="59"/>
      <c r="H369" s="29"/>
      <c r="I369" s="83"/>
      <c r="J369" s="59"/>
      <c r="K369" s="59"/>
      <c r="L369" s="59"/>
      <c r="M369" s="59"/>
      <c r="N369" s="59"/>
      <c r="P369" s="29"/>
      <c r="Q369" s="83"/>
      <c r="R369" s="59"/>
      <c r="S369" s="59"/>
      <c r="T369" s="59"/>
      <c r="U369" s="59"/>
      <c r="V369" s="59"/>
      <c r="W369" s="59"/>
      <c r="X369" s="59"/>
      <c r="Y369" s="59"/>
      <c r="Z369" s="59"/>
    </row>
    <row r="370" customFormat="false" ht="15.75" hidden="false" customHeight="false" outlineLevel="0" collapsed="false">
      <c r="A370" s="29"/>
      <c r="B370" s="83"/>
      <c r="C370" s="59"/>
      <c r="D370" s="59"/>
      <c r="E370" s="59"/>
      <c r="F370" s="59"/>
      <c r="G370" s="59"/>
      <c r="H370" s="29"/>
      <c r="I370" s="83"/>
      <c r="J370" s="59"/>
      <c r="K370" s="59"/>
      <c r="L370" s="59"/>
      <c r="M370" s="59"/>
      <c r="N370" s="59"/>
      <c r="P370" s="29"/>
      <c r="Q370" s="83"/>
      <c r="R370" s="59"/>
      <c r="S370" s="59"/>
      <c r="T370" s="59"/>
      <c r="U370" s="59"/>
      <c r="V370" s="59"/>
      <c r="W370" s="59"/>
      <c r="X370" s="59"/>
      <c r="Y370" s="59"/>
      <c r="Z370" s="59"/>
    </row>
    <row r="371" customFormat="false" ht="15.75" hidden="false" customHeight="false" outlineLevel="0" collapsed="false">
      <c r="A371" s="29"/>
      <c r="B371" s="83"/>
      <c r="C371" s="59"/>
      <c r="D371" s="59"/>
      <c r="E371" s="59"/>
      <c r="F371" s="59"/>
      <c r="G371" s="59"/>
      <c r="H371" s="29"/>
      <c r="I371" s="83"/>
      <c r="J371" s="59"/>
      <c r="K371" s="59"/>
      <c r="L371" s="59"/>
      <c r="M371" s="59"/>
      <c r="N371" s="59"/>
      <c r="P371" s="29"/>
      <c r="Q371" s="83"/>
      <c r="R371" s="59"/>
      <c r="S371" s="59"/>
      <c r="T371" s="59"/>
      <c r="U371" s="59"/>
      <c r="V371" s="59"/>
      <c r="W371" s="59"/>
      <c r="X371" s="59"/>
      <c r="Y371" s="59"/>
      <c r="Z371" s="59"/>
    </row>
    <row r="372" customFormat="false" ht="15.75" hidden="false" customHeight="false" outlineLevel="0" collapsed="false">
      <c r="A372" s="29"/>
      <c r="B372" s="83"/>
      <c r="C372" s="59"/>
      <c r="D372" s="59"/>
      <c r="E372" s="59"/>
      <c r="F372" s="59"/>
      <c r="G372" s="59"/>
      <c r="H372" s="29"/>
      <c r="I372" s="83"/>
      <c r="J372" s="59"/>
      <c r="K372" s="59"/>
      <c r="L372" s="59"/>
      <c r="M372" s="59"/>
      <c r="N372" s="59"/>
      <c r="P372" s="29"/>
      <c r="Q372" s="83"/>
      <c r="R372" s="59"/>
      <c r="S372" s="59"/>
      <c r="T372" s="59"/>
      <c r="U372" s="59"/>
      <c r="V372" s="59"/>
      <c r="W372" s="59"/>
      <c r="X372" s="59"/>
      <c r="Y372" s="59"/>
      <c r="Z372" s="59"/>
    </row>
    <row r="373" customFormat="false" ht="15.75" hidden="false" customHeight="false" outlineLevel="0" collapsed="false">
      <c r="A373" s="29"/>
      <c r="B373" s="83"/>
      <c r="C373" s="59"/>
      <c r="D373" s="59"/>
      <c r="E373" s="59"/>
      <c r="F373" s="59"/>
      <c r="G373" s="59"/>
      <c r="H373" s="29"/>
      <c r="I373" s="83"/>
      <c r="J373" s="59"/>
      <c r="K373" s="59"/>
      <c r="L373" s="59"/>
      <c r="M373" s="59"/>
      <c r="N373" s="59"/>
      <c r="P373" s="29"/>
      <c r="Q373" s="83"/>
      <c r="R373" s="59"/>
      <c r="S373" s="59"/>
      <c r="T373" s="59"/>
      <c r="U373" s="59"/>
      <c r="V373" s="59"/>
      <c r="W373" s="59"/>
      <c r="X373" s="59"/>
      <c r="Y373" s="59"/>
      <c r="Z373" s="59"/>
    </row>
    <row r="374" customFormat="false" ht="15.75" hidden="false" customHeight="false" outlineLevel="0" collapsed="false">
      <c r="A374" s="29"/>
      <c r="B374" s="83"/>
      <c r="C374" s="59"/>
      <c r="D374" s="59"/>
      <c r="E374" s="59"/>
      <c r="F374" s="59"/>
      <c r="G374" s="59"/>
      <c r="H374" s="29"/>
      <c r="I374" s="83"/>
      <c r="J374" s="59"/>
      <c r="K374" s="59"/>
      <c r="L374" s="59"/>
      <c r="M374" s="59"/>
      <c r="N374" s="59"/>
      <c r="P374" s="29"/>
      <c r="Q374" s="83"/>
      <c r="R374" s="59"/>
      <c r="S374" s="59"/>
      <c r="T374" s="59"/>
      <c r="U374" s="59"/>
      <c r="V374" s="59"/>
      <c r="W374" s="59"/>
      <c r="X374" s="59"/>
      <c r="Y374" s="59"/>
      <c r="Z374" s="59"/>
    </row>
    <row r="375" customFormat="false" ht="15.75" hidden="false" customHeight="false" outlineLevel="0" collapsed="false">
      <c r="A375" s="29"/>
      <c r="B375" s="83"/>
      <c r="C375" s="59"/>
      <c r="D375" s="59"/>
      <c r="E375" s="59"/>
      <c r="F375" s="59"/>
      <c r="G375" s="59"/>
      <c r="H375" s="29"/>
      <c r="I375" s="83"/>
      <c r="J375" s="59"/>
      <c r="K375" s="59"/>
      <c r="L375" s="59"/>
      <c r="M375" s="59"/>
      <c r="N375" s="59"/>
      <c r="P375" s="29"/>
      <c r="Q375" s="83"/>
      <c r="R375" s="59"/>
      <c r="S375" s="59"/>
      <c r="T375" s="59"/>
      <c r="U375" s="59"/>
      <c r="V375" s="59"/>
      <c r="W375" s="59"/>
      <c r="X375" s="59"/>
      <c r="Y375" s="59"/>
      <c r="Z375" s="59"/>
    </row>
    <row r="376" customFormat="false" ht="15.75" hidden="false" customHeight="false" outlineLevel="0" collapsed="false">
      <c r="A376" s="29"/>
      <c r="B376" s="83"/>
      <c r="C376" s="59"/>
      <c r="D376" s="59"/>
      <c r="E376" s="59"/>
      <c r="F376" s="59"/>
      <c r="G376" s="59"/>
      <c r="H376" s="29"/>
      <c r="I376" s="83"/>
      <c r="J376" s="59"/>
      <c r="K376" s="59"/>
      <c r="L376" s="59"/>
      <c r="M376" s="59"/>
      <c r="N376" s="59"/>
      <c r="P376" s="29"/>
      <c r="Q376" s="83"/>
      <c r="R376" s="59"/>
      <c r="S376" s="59"/>
      <c r="T376" s="59"/>
      <c r="U376" s="59"/>
      <c r="V376" s="59"/>
      <c r="W376" s="59"/>
      <c r="X376" s="59"/>
      <c r="Y376" s="59"/>
      <c r="Z376" s="59"/>
    </row>
    <row r="377" customFormat="false" ht="15.75" hidden="false" customHeight="false" outlineLevel="0" collapsed="false">
      <c r="A377" s="29"/>
      <c r="B377" s="83"/>
      <c r="C377" s="59"/>
      <c r="D377" s="59"/>
      <c r="E377" s="59"/>
      <c r="F377" s="59"/>
      <c r="G377" s="59"/>
      <c r="H377" s="29"/>
      <c r="I377" s="83"/>
      <c r="J377" s="59"/>
      <c r="K377" s="59"/>
      <c r="L377" s="59"/>
      <c r="M377" s="59"/>
      <c r="N377" s="59"/>
      <c r="P377" s="29"/>
      <c r="Q377" s="83"/>
      <c r="R377" s="59"/>
      <c r="S377" s="59"/>
      <c r="T377" s="59"/>
      <c r="U377" s="59"/>
      <c r="V377" s="59"/>
      <c r="W377" s="59"/>
      <c r="X377" s="59"/>
      <c r="Y377" s="59"/>
      <c r="Z377" s="59"/>
    </row>
    <row r="378" customFormat="false" ht="15.75" hidden="false" customHeight="false" outlineLevel="0" collapsed="false">
      <c r="A378" s="29"/>
      <c r="B378" s="83"/>
      <c r="C378" s="59"/>
      <c r="D378" s="59"/>
      <c r="E378" s="59"/>
      <c r="F378" s="59"/>
      <c r="G378" s="59"/>
      <c r="H378" s="29"/>
      <c r="I378" s="83"/>
      <c r="J378" s="59"/>
      <c r="K378" s="59"/>
      <c r="L378" s="59"/>
      <c r="M378" s="59"/>
      <c r="N378" s="59"/>
      <c r="P378" s="29"/>
      <c r="Q378" s="83"/>
      <c r="R378" s="59"/>
      <c r="S378" s="59"/>
      <c r="T378" s="59"/>
      <c r="U378" s="59"/>
      <c r="V378" s="59"/>
      <c r="W378" s="59"/>
      <c r="X378" s="59"/>
      <c r="Y378" s="59"/>
      <c r="Z378" s="59"/>
    </row>
    <row r="379" customFormat="false" ht="15.75" hidden="false" customHeight="false" outlineLevel="0" collapsed="false">
      <c r="A379" s="29"/>
      <c r="B379" s="83"/>
      <c r="C379" s="59"/>
      <c r="D379" s="59"/>
      <c r="E379" s="59"/>
      <c r="F379" s="59"/>
      <c r="G379" s="59"/>
      <c r="H379" s="29"/>
      <c r="I379" s="83"/>
      <c r="J379" s="59"/>
      <c r="K379" s="59"/>
      <c r="L379" s="59"/>
      <c r="M379" s="59"/>
      <c r="N379" s="59"/>
      <c r="P379" s="29"/>
      <c r="Q379" s="83"/>
      <c r="R379" s="59"/>
      <c r="S379" s="59"/>
      <c r="T379" s="59"/>
      <c r="U379" s="59"/>
      <c r="V379" s="59"/>
      <c r="W379" s="59"/>
      <c r="X379" s="59"/>
      <c r="Y379" s="59"/>
      <c r="Z379" s="59"/>
    </row>
    <row r="380" customFormat="false" ht="15.75" hidden="false" customHeight="false" outlineLevel="0" collapsed="false">
      <c r="A380" s="29"/>
      <c r="B380" s="83"/>
      <c r="C380" s="59"/>
      <c r="D380" s="59"/>
      <c r="E380" s="59"/>
      <c r="F380" s="59"/>
      <c r="G380" s="59"/>
      <c r="H380" s="29"/>
      <c r="I380" s="83"/>
      <c r="J380" s="59"/>
      <c r="K380" s="59"/>
      <c r="L380" s="59"/>
      <c r="M380" s="59"/>
      <c r="N380" s="59"/>
      <c r="P380" s="29"/>
      <c r="Q380" s="83"/>
      <c r="R380" s="59"/>
      <c r="S380" s="59"/>
      <c r="T380" s="59"/>
      <c r="U380" s="59"/>
      <c r="V380" s="59"/>
      <c r="W380" s="59"/>
      <c r="X380" s="59"/>
      <c r="Y380" s="59"/>
      <c r="Z380" s="59"/>
    </row>
    <row r="381" customFormat="false" ht="15.75" hidden="false" customHeight="false" outlineLevel="0" collapsed="false">
      <c r="A381" s="29"/>
      <c r="B381" s="83"/>
      <c r="C381" s="59"/>
      <c r="D381" s="59"/>
      <c r="E381" s="59"/>
      <c r="F381" s="59"/>
      <c r="G381" s="59"/>
      <c r="H381" s="29"/>
      <c r="I381" s="83"/>
      <c r="J381" s="59"/>
      <c r="K381" s="59"/>
      <c r="L381" s="59"/>
      <c r="M381" s="59"/>
      <c r="N381" s="59"/>
      <c r="P381" s="29"/>
      <c r="Q381" s="83"/>
      <c r="R381" s="59"/>
      <c r="S381" s="59"/>
      <c r="T381" s="59"/>
      <c r="U381" s="59"/>
      <c r="V381" s="59"/>
      <c r="W381" s="59"/>
      <c r="X381" s="59"/>
      <c r="Y381" s="59"/>
      <c r="Z381" s="59"/>
    </row>
    <row r="382" customFormat="false" ht="15.75" hidden="false" customHeight="false" outlineLevel="0" collapsed="false">
      <c r="A382" s="29"/>
      <c r="B382" s="83"/>
      <c r="C382" s="59"/>
      <c r="D382" s="59"/>
      <c r="E382" s="59"/>
      <c r="F382" s="59"/>
      <c r="G382" s="59"/>
      <c r="H382" s="29"/>
      <c r="I382" s="83"/>
      <c r="J382" s="59"/>
      <c r="K382" s="59"/>
      <c r="L382" s="59"/>
      <c r="M382" s="59"/>
      <c r="N382" s="59"/>
      <c r="P382" s="29"/>
      <c r="Q382" s="83"/>
      <c r="R382" s="59"/>
      <c r="S382" s="59"/>
      <c r="T382" s="59"/>
      <c r="U382" s="59"/>
      <c r="V382" s="59"/>
      <c r="W382" s="59"/>
      <c r="X382" s="59"/>
      <c r="Y382" s="59"/>
      <c r="Z382" s="59"/>
    </row>
    <row r="383" customFormat="false" ht="15.75" hidden="false" customHeight="false" outlineLevel="0" collapsed="false">
      <c r="A383" s="29"/>
      <c r="B383" s="83"/>
      <c r="C383" s="59"/>
      <c r="D383" s="59"/>
      <c r="E383" s="59"/>
      <c r="F383" s="59"/>
      <c r="G383" s="59"/>
      <c r="H383" s="29"/>
      <c r="I383" s="83"/>
      <c r="J383" s="59"/>
      <c r="K383" s="59"/>
      <c r="L383" s="59"/>
      <c r="M383" s="59"/>
      <c r="N383" s="59"/>
      <c r="P383" s="29"/>
      <c r="Q383" s="83"/>
      <c r="R383" s="59"/>
      <c r="S383" s="59"/>
      <c r="T383" s="59"/>
      <c r="U383" s="59"/>
      <c r="V383" s="59"/>
      <c r="W383" s="59"/>
      <c r="X383" s="59"/>
      <c r="Y383" s="59"/>
      <c r="Z383" s="59"/>
    </row>
    <row r="384" customFormat="false" ht="15.75" hidden="false" customHeight="false" outlineLevel="0" collapsed="false">
      <c r="A384" s="29"/>
      <c r="B384" s="83"/>
      <c r="C384" s="59"/>
      <c r="D384" s="59"/>
      <c r="E384" s="59"/>
      <c r="F384" s="59"/>
      <c r="G384" s="59"/>
      <c r="H384" s="29"/>
      <c r="I384" s="83"/>
      <c r="J384" s="59"/>
      <c r="K384" s="59"/>
      <c r="L384" s="59"/>
      <c r="M384" s="59"/>
      <c r="N384" s="59"/>
      <c r="P384" s="29"/>
      <c r="Q384" s="83"/>
      <c r="R384" s="59"/>
      <c r="S384" s="59"/>
      <c r="T384" s="59"/>
      <c r="U384" s="59"/>
      <c r="V384" s="59"/>
      <c r="W384" s="59"/>
      <c r="X384" s="59"/>
      <c r="Y384" s="59"/>
      <c r="Z384" s="59"/>
    </row>
    <row r="385" customFormat="false" ht="18.75" hidden="false" customHeight="false" outlineLevel="0" collapsed="false">
      <c r="B385" s="35" t="s">
        <v>82</v>
      </c>
      <c r="C385" s="94" t="s">
        <v>83</v>
      </c>
      <c r="D385" s="94"/>
      <c r="E385" s="37" t="s">
        <v>84</v>
      </c>
      <c r="F385" s="95" t="s">
        <v>156</v>
      </c>
      <c r="I385" s="37" t="s">
        <v>86</v>
      </c>
      <c r="J385" s="71" t="s">
        <v>87</v>
      </c>
      <c r="K385" s="71"/>
      <c r="L385" s="25"/>
      <c r="M385" s="25"/>
      <c r="R385" s="72"/>
      <c r="S385" s="72"/>
      <c r="U385" s="73" t="s">
        <v>116</v>
      </c>
      <c r="V385" s="73"/>
      <c r="W385" s="63"/>
      <c r="X385" s="63"/>
    </row>
    <row r="386" customFormat="false" ht="15.75" hidden="false" customHeight="true" outlineLevel="0" collapsed="false">
      <c r="A386" s="74"/>
      <c r="B386" s="43" t="s">
        <v>157</v>
      </c>
      <c r="C386" s="43"/>
      <c r="D386" s="43"/>
      <c r="E386" s="43"/>
      <c r="F386" s="43"/>
      <c r="G386" s="43"/>
      <c r="H386" s="74"/>
      <c r="I386" s="43" t="s">
        <v>158</v>
      </c>
      <c r="J386" s="43"/>
      <c r="K386" s="43"/>
      <c r="L386" s="43"/>
      <c r="M386" s="43"/>
      <c r="N386" s="43"/>
      <c r="P386" s="74"/>
      <c r="Q386" s="43" t="s">
        <v>159</v>
      </c>
      <c r="R386" s="43"/>
      <c r="S386" s="43"/>
      <c r="T386" s="43"/>
      <c r="U386" s="43"/>
      <c r="V386" s="43"/>
      <c r="W386" s="44"/>
      <c r="X386" s="44"/>
      <c r="Y386" s="44"/>
      <c r="Z386" s="44"/>
    </row>
    <row r="387" customFormat="false" ht="1.5" hidden="false" customHeight="true" outlineLevel="0" collapsed="false">
      <c r="A387" s="75"/>
      <c r="B387" s="43"/>
      <c r="C387" s="43"/>
      <c r="D387" s="43"/>
      <c r="E387" s="43"/>
      <c r="F387" s="43"/>
      <c r="G387" s="43"/>
      <c r="H387" s="76"/>
      <c r="I387" s="43"/>
      <c r="J387" s="43"/>
      <c r="K387" s="43"/>
      <c r="L387" s="43"/>
      <c r="M387" s="43"/>
      <c r="N387" s="43"/>
      <c r="P387" s="76"/>
      <c r="Q387" s="43"/>
      <c r="R387" s="43"/>
      <c r="S387" s="43"/>
      <c r="T387" s="43"/>
      <c r="U387" s="43"/>
      <c r="V387" s="43"/>
      <c r="W387" s="44"/>
      <c r="X387" s="44"/>
      <c r="Y387" s="44"/>
      <c r="Z387" s="44"/>
    </row>
    <row r="388" customFormat="false" ht="15.75" hidden="false" customHeight="false" outlineLevel="0" collapsed="false">
      <c r="A388" s="48" t="s">
        <v>92</v>
      </c>
      <c r="B388" s="48" t="s">
        <v>93</v>
      </c>
      <c r="C388" s="48" t="s">
        <v>94</v>
      </c>
      <c r="D388" s="49" t="s">
        <v>95</v>
      </c>
      <c r="E388" s="49"/>
      <c r="F388" s="49"/>
      <c r="G388" s="49"/>
      <c r="H388" s="48" t="s">
        <v>92</v>
      </c>
      <c r="I388" s="48" t="s">
        <v>93</v>
      </c>
      <c r="J388" s="48" t="s">
        <v>94</v>
      </c>
      <c r="K388" s="49" t="s">
        <v>95</v>
      </c>
      <c r="L388" s="49"/>
      <c r="M388" s="49"/>
      <c r="N388" s="49"/>
      <c r="P388" s="48" t="s">
        <v>92</v>
      </c>
      <c r="Q388" s="48" t="s">
        <v>93</v>
      </c>
      <c r="R388" s="48" t="s">
        <v>94</v>
      </c>
      <c r="S388" s="49" t="s">
        <v>95</v>
      </c>
      <c r="T388" s="49"/>
      <c r="U388" s="49"/>
      <c r="V388" s="49"/>
      <c r="W388" s="50"/>
      <c r="X388" s="50"/>
      <c r="Y388" s="53"/>
      <c r="Z388" s="53"/>
    </row>
    <row r="389" customFormat="false" ht="15.75" hidden="false" customHeight="false" outlineLevel="0" collapsed="false">
      <c r="A389" s="52" t="s">
        <v>96</v>
      </c>
      <c r="B389" s="52"/>
      <c r="C389" s="52" t="s">
        <v>97</v>
      </c>
      <c r="D389" s="52" t="s">
        <v>98</v>
      </c>
      <c r="E389" s="52" t="s">
        <v>99</v>
      </c>
      <c r="F389" s="52" t="s">
        <v>100</v>
      </c>
      <c r="G389" s="52" t="s">
        <v>101</v>
      </c>
      <c r="H389" s="52" t="s">
        <v>96</v>
      </c>
      <c r="I389" s="52"/>
      <c r="J389" s="52" t="s">
        <v>97</v>
      </c>
      <c r="K389" s="52" t="s">
        <v>98</v>
      </c>
      <c r="L389" s="52" t="s">
        <v>99</v>
      </c>
      <c r="M389" s="52" t="s">
        <v>100</v>
      </c>
      <c r="N389" s="52" t="s">
        <v>101</v>
      </c>
      <c r="P389" s="52" t="s">
        <v>96</v>
      </c>
      <c r="Q389" s="52"/>
      <c r="R389" s="52" t="s">
        <v>97</v>
      </c>
      <c r="S389" s="52" t="s">
        <v>98</v>
      </c>
      <c r="T389" s="52" t="s">
        <v>99</v>
      </c>
      <c r="U389" s="52" t="s">
        <v>100</v>
      </c>
      <c r="V389" s="49" t="s">
        <v>101</v>
      </c>
      <c r="W389" s="53"/>
      <c r="X389" s="53"/>
      <c r="Y389" s="53"/>
      <c r="Z389" s="53"/>
    </row>
    <row r="390" customFormat="false" ht="15.75" hidden="false" customHeight="false" outlineLevel="0" collapsed="false">
      <c r="A390" s="77" t="n">
        <v>1</v>
      </c>
      <c r="B390" s="10" t="s">
        <v>4</v>
      </c>
      <c r="C390" s="78"/>
      <c r="D390" s="78"/>
      <c r="E390" s="55"/>
      <c r="F390" s="78"/>
      <c r="G390" s="78"/>
      <c r="H390" s="77" t="n">
        <v>1</v>
      </c>
      <c r="I390" s="10" t="s">
        <v>4</v>
      </c>
      <c r="J390" s="78" t="n">
        <v>6.1</v>
      </c>
      <c r="K390" s="78"/>
      <c r="L390" s="55"/>
      <c r="M390" s="78" t="n">
        <v>1.6</v>
      </c>
      <c r="N390" s="78"/>
      <c r="O390" s="79"/>
      <c r="P390" s="77" t="n">
        <v>1</v>
      </c>
      <c r="Q390" s="10" t="s">
        <v>4</v>
      </c>
      <c r="R390" s="78"/>
      <c r="S390" s="78"/>
      <c r="T390" s="55"/>
      <c r="U390" s="78"/>
      <c r="V390" s="78"/>
      <c r="W390" s="56"/>
      <c r="X390" s="56"/>
      <c r="Y390" s="56"/>
      <c r="Z390" s="56"/>
    </row>
    <row r="391" customFormat="false" ht="15.75" hidden="false" customHeight="false" outlineLevel="0" collapsed="false">
      <c r="A391" s="77" t="n">
        <v>2</v>
      </c>
      <c r="B391" s="10" t="s">
        <v>102</v>
      </c>
      <c r="C391" s="78" t="n">
        <v>8.17</v>
      </c>
      <c r="D391" s="78" t="n">
        <v>8.17</v>
      </c>
      <c r="E391" s="78"/>
      <c r="F391" s="78" t="n">
        <v>1.5</v>
      </c>
      <c r="G391" s="78"/>
      <c r="H391" s="77" t="n">
        <v>2</v>
      </c>
      <c r="I391" s="10" t="s">
        <v>102</v>
      </c>
      <c r="J391" s="78" t="n">
        <v>3</v>
      </c>
      <c r="K391" s="78" t="n">
        <v>3</v>
      </c>
      <c r="L391" s="78"/>
      <c r="M391" s="78" t="n">
        <v>1</v>
      </c>
      <c r="N391" s="78"/>
      <c r="O391" s="79"/>
      <c r="P391" s="77" t="n">
        <v>2</v>
      </c>
      <c r="Q391" s="10" t="s">
        <v>102</v>
      </c>
      <c r="R391" s="78" t="n">
        <v>15</v>
      </c>
      <c r="S391" s="78" t="n">
        <v>15</v>
      </c>
      <c r="T391" s="78"/>
      <c r="U391" s="78" t="n">
        <v>3</v>
      </c>
      <c r="V391" s="78" t="n">
        <v>0.5</v>
      </c>
      <c r="W391" s="56"/>
      <c r="X391" s="56"/>
      <c r="Y391" s="56"/>
      <c r="Z391" s="56"/>
    </row>
    <row r="392" customFormat="false" ht="15.75" hidden="false" customHeight="false" outlineLevel="0" collapsed="false">
      <c r="A392" s="77" t="n">
        <v>3</v>
      </c>
      <c r="B392" s="10" t="s">
        <v>6</v>
      </c>
      <c r="C392" s="78" t="n">
        <v>4</v>
      </c>
      <c r="D392" s="78" t="n">
        <v>4</v>
      </c>
      <c r="E392" s="78"/>
      <c r="F392" s="78" t="n">
        <v>1</v>
      </c>
      <c r="G392" s="78"/>
      <c r="H392" s="77" t="n">
        <v>3</v>
      </c>
      <c r="I392" s="10" t="s">
        <v>6</v>
      </c>
      <c r="J392" s="78" t="n">
        <v>2.4</v>
      </c>
      <c r="K392" s="78" t="n">
        <v>2.4</v>
      </c>
      <c r="L392" s="78"/>
      <c r="M392" s="78" t="n">
        <v>0.5</v>
      </c>
      <c r="N392" s="78"/>
      <c r="O392" s="79"/>
      <c r="P392" s="77" t="n">
        <v>3</v>
      </c>
      <c r="Q392" s="10" t="s">
        <v>6</v>
      </c>
      <c r="R392" s="78" t="n">
        <v>9.5</v>
      </c>
      <c r="S392" s="78" t="n">
        <v>9.5</v>
      </c>
      <c r="T392" s="78"/>
      <c r="U392" s="78" t="n">
        <v>1.25</v>
      </c>
      <c r="V392" s="78"/>
      <c r="W392" s="56"/>
      <c r="X392" s="56"/>
      <c r="Y392" s="56"/>
      <c r="Z392" s="56"/>
    </row>
    <row r="393" customFormat="false" ht="15.75" hidden="false" customHeight="false" outlineLevel="0" collapsed="false">
      <c r="A393" s="77" t="n">
        <v>4</v>
      </c>
      <c r="B393" s="10" t="s">
        <v>7</v>
      </c>
      <c r="C393" s="78" t="n">
        <v>9</v>
      </c>
      <c r="D393" s="78" t="n">
        <v>9</v>
      </c>
      <c r="E393" s="78"/>
      <c r="F393" s="78" t="n">
        <v>2.62</v>
      </c>
      <c r="G393" s="78"/>
      <c r="H393" s="77" t="n">
        <v>4</v>
      </c>
      <c r="I393" s="10" t="s">
        <v>7</v>
      </c>
      <c r="J393" s="78" t="n">
        <v>3</v>
      </c>
      <c r="K393" s="78" t="n">
        <v>3</v>
      </c>
      <c r="L393" s="78"/>
      <c r="M393" s="78" t="n">
        <v>0.54</v>
      </c>
      <c r="N393" s="78"/>
      <c r="O393" s="79"/>
      <c r="P393" s="77" t="n">
        <v>4</v>
      </c>
      <c r="Q393" s="10" t="s">
        <v>7</v>
      </c>
      <c r="R393" s="78" t="n">
        <v>22</v>
      </c>
      <c r="S393" s="78" t="n">
        <v>22</v>
      </c>
      <c r="T393" s="78"/>
      <c r="U393" s="78" t="n">
        <v>4</v>
      </c>
      <c r="V393" s="78"/>
      <c r="W393" s="56"/>
      <c r="X393" s="56"/>
      <c r="Y393" s="56"/>
      <c r="Z393" s="56"/>
    </row>
    <row r="394" customFormat="false" ht="15.75" hidden="false" customHeight="false" outlineLevel="0" collapsed="false">
      <c r="A394" s="77" t="n">
        <v>5</v>
      </c>
      <c r="B394" s="10" t="s">
        <v>8</v>
      </c>
      <c r="C394" s="78" t="n">
        <v>0.5</v>
      </c>
      <c r="D394" s="78" t="n">
        <v>0.5</v>
      </c>
      <c r="E394" s="78"/>
      <c r="F394" s="78" t="n">
        <v>0.07</v>
      </c>
      <c r="G394" s="78"/>
      <c r="H394" s="77" t="n">
        <v>5</v>
      </c>
      <c r="I394" s="10" t="s">
        <v>8</v>
      </c>
      <c r="J394" s="78" t="n">
        <v>0.4</v>
      </c>
      <c r="K394" s="78" t="n">
        <v>0.4</v>
      </c>
      <c r="L394" s="78"/>
      <c r="M394" s="78" t="n">
        <v>0.05</v>
      </c>
      <c r="N394" s="78"/>
      <c r="O394" s="79"/>
      <c r="P394" s="77" t="n">
        <v>5</v>
      </c>
      <c r="Q394" s="10" t="s">
        <v>8</v>
      </c>
      <c r="R394" s="78" t="n">
        <v>1.6</v>
      </c>
      <c r="S394" s="78" t="n">
        <v>1.6</v>
      </c>
      <c r="T394" s="78"/>
      <c r="U394" s="78" t="n">
        <v>0.05</v>
      </c>
      <c r="V394" s="78"/>
      <c r="W394" s="56"/>
      <c r="X394" s="56"/>
      <c r="Y394" s="56"/>
      <c r="Z394" s="56"/>
    </row>
    <row r="395" customFormat="false" ht="15.75" hidden="false" customHeight="false" outlineLevel="0" collapsed="false">
      <c r="A395" s="77" t="n">
        <v>6</v>
      </c>
      <c r="B395" s="10" t="s">
        <v>9</v>
      </c>
      <c r="C395" s="78" t="n">
        <v>7</v>
      </c>
      <c r="D395" s="78" t="n">
        <v>7</v>
      </c>
      <c r="E395" s="78"/>
      <c r="F395" s="78" t="n">
        <v>1.1</v>
      </c>
      <c r="G395" s="78" t="n">
        <v>0.25</v>
      </c>
      <c r="H395" s="77" t="n">
        <v>6</v>
      </c>
      <c r="I395" s="10" t="s">
        <v>9</v>
      </c>
      <c r="J395" s="78" t="n">
        <v>4</v>
      </c>
      <c r="K395" s="78" t="n">
        <v>4</v>
      </c>
      <c r="L395" s="78"/>
      <c r="M395" s="78" t="n">
        <v>0.65</v>
      </c>
      <c r="N395" s="78" t="n">
        <v>0.15</v>
      </c>
      <c r="O395" s="79"/>
      <c r="P395" s="77" t="n">
        <v>6</v>
      </c>
      <c r="Q395" s="10" t="s">
        <v>9</v>
      </c>
      <c r="R395" s="78" t="n">
        <v>35.275</v>
      </c>
      <c r="S395" s="78" t="n">
        <v>35.275</v>
      </c>
      <c r="T395" s="78"/>
      <c r="U395" s="78" t="n">
        <v>6.12</v>
      </c>
      <c r="V395" s="78" t="n">
        <v>2.315</v>
      </c>
      <c r="W395" s="56"/>
      <c r="X395" s="56"/>
      <c r="Y395" s="56"/>
      <c r="Z395" s="56"/>
    </row>
    <row r="396" customFormat="false" ht="15.75" hidden="false" customHeight="false" outlineLevel="0" collapsed="false">
      <c r="A396" s="77" t="n">
        <v>7</v>
      </c>
      <c r="B396" s="10" t="s">
        <v>10</v>
      </c>
      <c r="C396" s="78" t="n">
        <v>4</v>
      </c>
      <c r="D396" s="78"/>
      <c r="E396" s="78"/>
      <c r="F396" s="78" t="n">
        <v>0.72</v>
      </c>
      <c r="G396" s="78" t="n">
        <v>0.12</v>
      </c>
      <c r="H396" s="77" t="n">
        <v>7</v>
      </c>
      <c r="I396" s="10" t="s">
        <v>10</v>
      </c>
      <c r="J396" s="78" t="n">
        <v>3</v>
      </c>
      <c r="K396" s="78"/>
      <c r="L396" s="78"/>
      <c r="M396" s="78" t="n">
        <v>0.54</v>
      </c>
      <c r="N396" s="78" t="n">
        <v>0.09</v>
      </c>
      <c r="O396" s="79"/>
      <c r="P396" s="77" t="n">
        <v>7</v>
      </c>
      <c r="Q396" s="10" t="s">
        <v>10</v>
      </c>
      <c r="R396" s="78" t="n">
        <v>20</v>
      </c>
      <c r="S396" s="78"/>
      <c r="T396" s="78"/>
      <c r="U396" s="78" t="n">
        <v>3.6</v>
      </c>
      <c r="V396" s="78" t="n">
        <v>0.6</v>
      </c>
      <c r="W396" s="56"/>
      <c r="X396" s="56"/>
      <c r="Y396" s="56"/>
      <c r="Z396" s="56"/>
    </row>
    <row r="397" customFormat="false" ht="15.75" hidden="false" customHeight="false" outlineLevel="0" collapsed="false">
      <c r="A397" s="77" t="n">
        <v>8</v>
      </c>
      <c r="B397" s="10" t="s">
        <v>11</v>
      </c>
      <c r="C397" s="78" t="n">
        <v>2.4</v>
      </c>
      <c r="D397" s="78"/>
      <c r="E397" s="78"/>
      <c r="F397" s="78" t="n">
        <v>0.46</v>
      </c>
      <c r="G397" s="78"/>
      <c r="H397" s="77" t="n">
        <v>8</v>
      </c>
      <c r="I397" s="10" t="s">
        <v>11</v>
      </c>
      <c r="J397" s="78"/>
      <c r="K397" s="78"/>
      <c r="L397" s="78"/>
      <c r="M397" s="78"/>
      <c r="N397" s="78"/>
      <c r="O397" s="79"/>
      <c r="P397" s="77" t="n">
        <v>8</v>
      </c>
      <c r="Q397" s="10" t="s">
        <v>11</v>
      </c>
      <c r="R397" s="78" t="n">
        <v>4.25</v>
      </c>
      <c r="S397" s="78"/>
      <c r="T397" s="78"/>
      <c r="U397" s="78" t="n">
        <v>0.8</v>
      </c>
      <c r="V397" s="78"/>
      <c r="W397" s="56"/>
      <c r="X397" s="56"/>
      <c r="Y397" s="56"/>
      <c r="Z397" s="56"/>
    </row>
    <row r="398" customFormat="false" ht="15.75" hidden="false" customHeight="false" outlineLevel="0" collapsed="false">
      <c r="A398" s="77" t="n">
        <v>9</v>
      </c>
      <c r="B398" s="10" t="s">
        <v>12</v>
      </c>
      <c r="C398" s="78" t="n">
        <v>3.5</v>
      </c>
      <c r="D398" s="78"/>
      <c r="E398" s="78"/>
      <c r="F398" s="78" t="n">
        <v>0.63</v>
      </c>
      <c r="G398" s="78"/>
      <c r="H398" s="77" t="n">
        <v>9</v>
      </c>
      <c r="I398" s="10" t="s">
        <v>12</v>
      </c>
      <c r="J398" s="78" t="n">
        <v>1.4</v>
      </c>
      <c r="K398" s="78"/>
      <c r="L398" s="78"/>
      <c r="M398" s="78" t="n">
        <v>0.24</v>
      </c>
      <c r="N398" s="78"/>
      <c r="O398" s="79"/>
      <c r="P398" s="77" t="n">
        <v>9</v>
      </c>
      <c r="Q398" s="10" t="s">
        <v>12</v>
      </c>
      <c r="R398" s="78" t="n">
        <v>6</v>
      </c>
      <c r="S398" s="78"/>
      <c r="T398" s="78"/>
      <c r="U398" s="78" t="n">
        <v>1.09</v>
      </c>
      <c r="V398" s="78"/>
      <c r="W398" s="56"/>
      <c r="X398" s="56"/>
      <c r="Y398" s="56"/>
      <c r="Z398" s="56"/>
    </row>
    <row r="399" customFormat="false" ht="15.75" hidden="false" customHeight="false" outlineLevel="0" collapsed="false">
      <c r="A399" s="77" t="n">
        <v>10</v>
      </c>
      <c r="B399" s="10" t="s">
        <v>13</v>
      </c>
      <c r="C399" s="78" t="n">
        <v>6</v>
      </c>
      <c r="D399" s="78" t="n">
        <v>6</v>
      </c>
      <c r="E399" s="78"/>
      <c r="F399" s="78" t="n">
        <v>1.3</v>
      </c>
      <c r="G399" s="78"/>
      <c r="H399" s="77" t="n">
        <v>10</v>
      </c>
      <c r="I399" s="10" t="s">
        <v>13</v>
      </c>
      <c r="J399" s="78" t="n">
        <v>1.6</v>
      </c>
      <c r="K399" s="78" t="n">
        <v>1.6</v>
      </c>
      <c r="L399" s="78"/>
      <c r="M399" s="78" t="n">
        <v>0.5</v>
      </c>
      <c r="N399" s="78"/>
      <c r="O399" s="79"/>
      <c r="P399" s="77" t="n">
        <v>10</v>
      </c>
      <c r="Q399" s="10" t="s">
        <v>13</v>
      </c>
      <c r="R399" s="78" t="n">
        <v>5</v>
      </c>
      <c r="S399" s="78" t="n">
        <v>5</v>
      </c>
      <c r="T399" s="78"/>
      <c r="U399" s="78" t="n">
        <v>1</v>
      </c>
      <c r="V399" s="78"/>
      <c r="W399" s="56"/>
      <c r="X399" s="56"/>
      <c r="Y399" s="56"/>
      <c r="Z399" s="56"/>
    </row>
    <row r="400" customFormat="false" ht="15.75" hidden="false" customHeight="false" outlineLevel="0" collapsed="false">
      <c r="A400" s="77" t="n">
        <v>11</v>
      </c>
      <c r="B400" s="10" t="s">
        <v>14</v>
      </c>
      <c r="C400" s="78"/>
      <c r="D400" s="78"/>
      <c r="E400" s="78"/>
      <c r="F400" s="78"/>
      <c r="G400" s="78"/>
      <c r="H400" s="77" t="n">
        <v>11</v>
      </c>
      <c r="I400" s="10" t="s">
        <v>14</v>
      </c>
      <c r="J400" s="78" t="n">
        <v>12.57</v>
      </c>
      <c r="K400" s="78" t="n">
        <v>12.57</v>
      </c>
      <c r="L400" s="78"/>
      <c r="M400" s="78" t="n">
        <v>3.01</v>
      </c>
      <c r="N400" s="78"/>
      <c r="O400" s="79"/>
      <c r="P400" s="77" t="n">
        <v>11</v>
      </c>
      <c r="Q400" s="10" t="s">
        <v>14</v>
      </c>
      <c r="R400" s="78" t="n">
        <v>1.56</v>
      </c>
      <c r="S400" s="78" t="n">
        <v>1.56</v>
      </c>
      <c r="T400" s="78"/>
      <c r="U400" s="78" t="n">
        <v>0.37</v>
      </c>
      <c r="V400" s="78"/>
      <c r="W400" s="56"/>
      <c r="X400" s="56"/>
      <c r="Y400" s="56"/>
      <c r="Z400" s="56"/>
    </row>
    <row r="401" customFormat="false" ht="15.75" hidden="false" customHeight="false" outlineLevel="0" collapsed="false">
      <c r="A401" s="77" t="n">
        <v>12</v>
      </c>
      <c r="B401" s="10" t="s">
        <v>103</v>
      </c>
      <c r="C401" s="78"/>
      <c r="D401" s="78"/>
      <c r="E401" s="78"/>
      <c r="F401" s="78"/>
      <c r="G401" s="78"/>
      <c r="H401" s="77" t="n">
        <v>12</v>
      </c>
      <c r="I401" s="10" t="s">
        <v>103</v>
      </c>
      <c r="J401" s="78" t="n">
        <v>1.3</v>
      </c>
      <c r="K401" s="78"/>
      <c r="L401" s="78"/>
      <c r="M401" s="78" t="n">
        <v>0.35</v>
      </c>
      <c r="N401" s="78"/>
      <c r="O401" s="79"/>
      <c r="P401" s="77" t="n">
        <v>12</v>
      </c>
      <c r="Q401" s="10" t="s">
        <v>103</v>
      </c>
      <c r="R401" s="78" t="n">
        <v>0.3</v>
      </c>
      <c r="S401" s="78"/>
      <c r="T401" s="78"/>
      <c r="U401" s="78" t="n">
        <v>0.04</v>
      </c>
      <c r="V401" s="78"/>
      <c r="W401" s="56"/>
      <c r="X401" s="56"/>
      <c r="Y401" s="56"/>
      <c r="Z401" s="56"/>
    </row>
    <row r="402" customFormat="false" ht="15.75" hidden="false" customHeight="false" outlineLevel="0" collapsed="false">
      <c r="A402" s="77" t="n">
        <v>13</v>
      </c>
      <c r="B402" s="10" t="s">
        <v>16</v>
      </c>
      <c r="C402" s="78" t="n">
        <v>1.2</v>
      </c>
      <c r="D402" s="78"/>
      <c r="E402" s="78"/>
      <c r="F402" s="78" t="n">
        <v>0.3</v>
      </c>
      <c r="G402" s="78"/>
      <c r="H402" s="77" t="n">
        <v>13</v>
      </c>
      <c r="I402" s="10" t="s">
        <v>16</v>
      </c>
      <c r="J402" s="78" t="n">
        <v>1</v>
      </c>
      <c r="K402" s="78"/>
      <c r="L402" s="78"/>
      <c r="M402" s="78" t="n">
        <v>0.24</v>
      </c>
      <c r="N402" s="78"/>
      <c r="O402" s="79"/>
      <c r="P402" s="77" t="n">
        <v>13</v>
      </c>
      <c r="Q402" s="10" t="s">
        <v>16</v>
      </c>
      <c r="R402" s="78" t="n">
        <v>6</v>
      </c>
      <c r="S402" s="78"/>
      <c r="T402" s="78"/>
      <c r="U402" s="78" t="n">
        <v>1.2</v>
      </c>
      <c r="V402" s="78"/>
      <c r="W402" s="56"/>
      <c r="X402" s="56"/>
      <c r="Y402" s="56"/>
      <c r="Z402" s="56"/>
    </row>
    <row r="403" customFormat="false" ht="28.5" hidden="false" customHeight="true" outlineLevel="0" collapsed="false">
      <c r="A403" s="79" t="s">
        <v>104</v>
      </c>
      <c r="B403" s="80" t="s">
        <v>105</v>
      </c>
      <c r="C403" s="81" t="n">
        <f aca="false">SUM(C390:C402)</f>
        <v>45.77</v>
      </c>
      <c r="D403" s="81" t="n">
        <f aca="false">SUM(D390:D402)</f>
        <v>34.67</v>
      </c>
      <c r="E403" s="81" t="n">
        <f aca="false">SUM(E390:E402)</f>
        <v>0</v>
      </c>
      <c r="F403" s="81" t="n">
        <f aca="false">SUM(F390:F402)</f>
        <v>9.7</v>
      </c>
      <c r="G403" s="81" t="n">
        <f aca="false">SUM(G390:G402)</f>
        <v>0.37</v>
      </c>
      <c r="H403" s="79" t="s">
        <v>104</v>
      </c>
      <c r="I403" s="80" t="s">
        <v>105</v>
      </c>
      <c r="J403" s="81" t="n">
        <f aca="false">SUM(J390:J402)</f>
        <v>39.77</v>
      </c>
      <c r="K403" s="81" t="n">
        <f aca="false">SUM(K390:K402)</f>
        <v>26.97</v>
      </c>
      <c r="L403" s="81" t="n">
        <f aca="false">SUM(L390:L402)</f>
        <v>0</v>
      </c>
      <c r="M403" s="81" t="n">
        <f aca="false">SUM(M390:M402)</f>
        <v>9.22</v>
      </c>
      <c r="N403" s="81" t="n">
        <f aca="false">SUM(N390:N402)</f>
        <v>0.24</v>
      </c>
      <c r="O403" s="79"/>
      <c r="P403" s="79" t="s">
        <v>104</v>
      </c>
      <c r="Q403" s="80" t="s">
        <v>105</v>
      </c>
      <c r="R403" s="81" t="n">
        <f aca="false">SUM(R390:R402)</f>
        <v>126.485</v>
      </c>
      <c r="S403" s="81" t="n">
        <f aca="false">SUM(S390:S402)</f>
        <v>89.935</v>
      </c>
      <c r="T403" s="81" t="n">
        <f aca="false">SUM(T390:T402)</f>
        <v>0</v>
      </c>
      <c r="U403" s="81" t="n">
        <f aca="false">SUM(U390:U402)</f>
        <v>22.52</v>
      </c>
      <c r="V403" s="81" t="n">
        <f aca="false">SUM(V390:V402)</f>
        <v>3.415</v>
      </c>
      <c r="W403" s="59"/>
      <c r="X403" s="59"/>
      <c r="Y403" s="59"/>
      <c r="Z403" s="59"/>
    </row>
    <row r="405" customFormat="false" ht="15.75" hidden="false" customHeight="true" outlineLevel="0" collapsed="false">
      <c r="A405" s="74"/>
      <c r="B405" s="43" t="s">
        <v>160</v>
      </c>
      <c r="C405" s="43"/>
      <c r="D405" s="43"/>
      <c r="E405" s="43"/>
      <c r="F405" s="43"/>
      <c r="G405" s="43"/>
      <c r="H405" s="74"/>
      <c r="I405" s="43" t="s">
        <v>161</v>
      </c>
      <c r="J405" s="43"/>
      <c r="K405" s="43"/>
      <c r="L405" s="43"/>
      <c r="M405" s="43"/>
      <c r="N405" s="43"/>
      <c r="P405" s="74"/>
      <c r="Q405" s="87" t="s">
        <v>162</v>
      </c>
      <c r="R405" s="87"/>
      <c r="S405" s="87"/>
      <c r="T405" s="87"/>
      <c r="U405" s="87"/>
      <c r="V405" s="87"/>
      <c r="W405" s="88"/>
      <c r="X405" s="88"/>
      <c r="Y405" s="88"/>
      <c r="Z405" s="88"/>
    </row>
    <row r="406" customFormat="false" ht="18.75" hidden="false" customHeight="true" outlineLevel="0" collapsed="false">
      <c r="A406" s="75"/>
      <c r="B406" s="43"/>
      <c r="C406" s="43"/>
      <c r="D406" s="43"/>
      <c r="E406" s="43"/>
      <c r="F406" s="43"/>
      <c r="G406" s="43"/>
      <c r="H406" s="76"/>
      <c r="I406" s="43"/>
      <c r="J406" s="43"/>
      <c r="K406" s="43"/>
      <c r="L406" s="43"/>
      <c r="M406" s="43"/>
      <c r="N406" s="43"/>
      <c r="P406" s="76"/>
      <c r="Q406" s="87"/>
      <c r="R406" s="87"/>
      <c r="S406" s="87"/>
      <c r="T406" s="87"/>
      <c r="U406" s="87"/>
      <c r="V406" s="87"/>
      <c r="W406" s="88"/>
      <c r="X406" s="88"/>
      <c r="Y406" s="88"/>
      <c r="Z406" s="88"/>
    </row>
    <row r="407" customFormat="false" ht="15.75" hidden="false" customHeight="false" outlineLevel="0" collapsed="false">
      <c r="A407" s="48" t="s">
        <v>92</v>
      </c>
      <c r="B407" s="48" t="s">
        <v>93</v>
      </c>
      <c r="C407" s="48" t="s">
        <v>94</v>
      </c>
      <c r="D407" s="49" t="s">
        <v>95</v>
      </c>
      <c r="E407" s="49"/>
      <c r="F407" s="49"/>
      <c r="G407" s="49"/>
      <c r="H407" s="48" t="s">
        <v>92</v>
      </c>
      <c r="I407" s="48" t="s">
        <v>93</v>
      </c>
      <c r="J407" s="48" t="s">
        <v>94</v>
      </c>
      <c r="K407" s="49" t="s">
        <v>95</v>
      </c>
      <c r="L407" s="49"/>
      <c r="M407" s="49"/>
      <c r="N407" s="49"/>
      <c r="P407" s="48" t="s">
        <v>92</v>
      </c>
      <c r="Q407" s="48" t="s">
        <v>93</v>
      </c>
      <c r="R407" s="48" t="s">
        <v>94</v>
      </c>
      <c r="S407" s="49" t="s">
        <v>95</v>
      </c>
      <c r="T407" s="49"/>
      <c r="U407" s="49"/>
      <c r="V407" s="49"/>
      <c r="W407" s="50"/>
      <c r="X407" s="50"/>
      <c r="Y407" s="53"/>
      <c r="Z407" s="53"/>
    </row>
    <row r="408" customFormat="false" ht="15.75" hidden="false" customHeight="false" outlineLevel="0" collapsed="false">
      <c r="A408" s="52" t="s">
        <v>96</v>
      </c>
      <c r="B408" s="52"/>
      <c r="C408" s="52" t="s">
        <v>97</v>
      </c>
      <c r="D408" s="52" t="s">
        <v>98</v>
      </c>
      <c r="E408" s="52" t="s">
        <v>99</v>
      </c>
      <c r="F408" s="52" t="s">
        <v>100</v>
      </c>
      <c r="G408" s="52" t="s">
        <v>101</v>
      </c>
      <c r="H408" s="52" t="s">
        <v>96</v>
      </c>
      <c r="I408" s="52"/>
      <c r="J408" s="52" t="s">
        <v>97</v>
      </c>
      <c r="K408" s="52" t="s">
        <v>98</v>
      </c>
      <c r="L408" s="52" t="s">
        <v>99</v>
      </c>
      <c r="M408" s="52" t="s">
        <v>100</v>
      </c>
      <c r="N408" s="52" t="s">
        <v>101</v>
      </c>
      <c r="P408" s="52" t="s">
        <v>96</v>
      </c>
      <c r="Q408" s="52"/>
      <c r="R408" s="52" t="s">
        <v>97</v>
      </c>
      <c r="S408" s="52" t="s">
        <v>98</v>
      </c>
      <c r="T408" s="52" t="s">
        <v>99</v>
      </c>
      <c r="U408" s="52" t="s">
        <v>100</v>
      </c>
      <c r="V408" s="49" t="s">
        <v>101</v>
      </c>
      <c r="W408" s="53"/>
      <c r="X408" s="53"/>
      <c r="Y408" s="53"/>
      <c r="Z408" s="53"/>
    </row>
    <row r="409" customFormat="false" ht="15.75" hidden="false" customHeight="false" outlineLevel="0" collapsed="false">
      <c r="A409" s="77" t="n">
        <v>1</v>
      </c>
      <c r="B409" s="10" t="s">
        <v>4</v>
      </c>
      <c r="C409" s="78"/>
      <c r="D409" s="78"/>
      <c r="E409" s="55"/>
      <c r="F409" s="78"/>
      <c r="G409" s="78"/>
      <c r="H409" s="77" t="n">
        <v>1</v>
      </c>
      <c r="I409" s="10" t="s">
        <v>4</v>
      </c>
      <c r="J409" s="78"/>
      <c r="K409" s="78"/>
      <c r="L409" s="55"/>
      <c r="M409" s="78"/>
      <c r="N409" s="78"/>
      <c r="O409" s="79"/>
      <c r="P409" s="77" t="n">
        <v>1</v>
      </c>
      <c r="Q409" s="10" t="s">
        <v>4</v>
      </c>
      <c r="R409" s="78"/>
      <c r="S409" s="78"/>
      <c r="T409" s="55"/>
      <c r="U409" s="78"/>
      <c r="V409" s="78"/>
      <c r="W409" s="56"/>
      <c r="X409" s="56"/>
      <c r="Y409" s="56"/>
      <c r="Z409" s="56"/>
    </row>
    <row r="410" customFormat="false" ht="15.75" hidden="false" customHeight="false" outlineLevel="0" collapsed="false">
      <c r="A410" s="77" t="n">
        <v>2</v>
      </c>
      <c r="B410" s="10" t="s">
        <v>102</v>
      </c>
      <c r="C410" s="78"/>
      <c r="D410" s="78"/>
      <c r="E410" s="78"/>
      <c r="F410" s="78"/>
      <c r="G410" s="78"/>
      <c r="H410" s="77" t="n">
        <v>2</v>
      </c>
      <c r="I410" s="10" t="s">
        <v>102</v>
      </c>
      <c r="J410" s="78" t="n">
        <v>0.96</v>
      </c>
      <c r="K410" s="78" t="n">
        <v>0.96</v>
      </c>
      <c r="L410" s="78"/>
      <c r="M410" s="78"/>
      <c r="N410" s="78"/>
      <c r="O410" s="79"/>
      <c r="P410" s="77" t="n">
        <v>2</v>
      </c>
      <c r="Q410" s="10" t="s">
        <v>102</v>
      </c>
      <c r="R410" s="78"/>
      <c r="S410" s="78"/>
      <c r="T410" s="78"/>
      <c r="U410" s="78"/>
      <c r="V410" s="78"/>
      <c r="W410" s="56"/>
      <c r="X410" s="56"/>
      <c r="Y410" s="56"/>
      <c r="Z410" s="56"/>
    </row>
    <row r="411" customFormat="false" ht="15.75" hidden="false" customHeight="false" outlineLevel="0" collapsed="false">
      <c r="A411" s="77" t="n">
        <v>3</v>
      </c>
      <c r="B411" s="10" t="s">
        <v>6</v>
      </c>
      <c r="C411" s="78" t="n">
        <v>28.82</v>
      </c>
      <c r="D411" s="78" t="n">
        <v>28.82</v>
      </c>
      <c r="E411" s="78"/>
      <c r="F411" s="78" t="n">
        <v>8.18</v>
      </c>
      <c r="G411" s="78"/>
      <c r="H411" s="77" t="n">
        <v>3</v>
      </c>
      <c r="I411" s="10" t="s">
        <v>6</v>
      </c>
      <c r="J411" s="78" t="n">
        <v>5.04</v>
      </c>
      <c r="K411" s="78" t="n">
        <v>5.04</v>
      </c>
      <c r="L411" s="78"/>
      <c r="M411" s="78"/>
      <c r="N411" s="78"/>
      <c r="O411" s="79"/>
      <c r="P411" s="77" t="n">
        <v>3</v>
      </c>
      <c r="Q411" s="10" t="s">
        <v>6</v>
      </c>
      <c r="R411" s="78"/>
      <c r="S411" s="78"/>
      <c r="T411" s="78"/>
      <c r="U411" s="78"/>
      <c r="V411" s="78"/>
      <c r="W411" s="56"/>
      <c r="X411" s="56"/>
      <c r="Y411" s="56"/>
      <c r="Z411" s="56"/>
    </row>
    <row r="412" customFormat="false" ht="15.75" hidden="false" customHeight="false" outlineLevel="0" collapsed="false">
      <c r="A412" s="77" t="n">
        <v>4</v>
      </c>
      <c r="B412" s="10" t="s">
        <v>7</v>
      </c>
      <c r="C412" s="78" t="n">
        <v>29.7</v>
      </c>
      <c r="D412" s="78" t="n">
        <v>29.7</v>
      </c>
      <c r="E412" s="78"/>
      <c r="F412" s="78" t="n">
        <v>7.77</v>
      </c>
      <c r="G412" s="78"/>
      <c r="H412" s="77" t="n">
        <v>4</v>
      </c>
      <c r="I412" s="10" t="s">
        <v>7</v>
      </c>
      <c r="J412" s="78" t="n">
        <v>5.52</v>
      </c>
      <c r="K412" s="78" t="n">
        <v>5.52</v>
      </c>
      <c r="L412" s="78"/>
      <c r="M412" s="78"/>
      <c r="N412" s="78"/>
      <c r="O412" s="79"/>
      <c r="P412" s="77" t="n">
        <v>4</v>
      </c>
      <c r="Q412" s="10" t="s">
        <v>7</v>
      </c>
      <c r="R412" s="78"/>
      <c r="S412" s="78"/>
      <c r="T412" s="78"/>
      <c r="U412" s="78"/>
      <c r="V412" s="78"/>
      <c r="W412" s="56"/>
      <c r="X412" s="56"/>
      <c r="Y412" s="56"/>
      <c r="Z412" s="56"/>
    </row>
    <row r="413" customFormat="false" ht="15.75" hidden="false" customHeight="false" outlineLevel="0" collapsed="false">
      <c r="A413" s="77" t="n">
        <v>5</v>
      </c>
      <c r="B413" s="10" t="s">
        <v>8</v>
      </c>
      <c r="C413" s="78" t="n">
        <v>1.5</v>
      </c>
      <c r="D413" s="78" t="n">
        <v>1.5</v>
      </c>
      <c r="E413" s="78"/>
      <c r="F413" s="78" t="n">
        <v>0.075</v>
      </c>
      <c r="G413" s="78"/>
      <c r="H413" s="77" t="n">
        <v>5</v>
      </c>
      <c r="I413" s="10" t="s">
        <v>8</v>
      </c>
      <c r="J413" s="78" t="n">
        <v>0.48</v>
      </c>
      <c r="K413" s="78" t="n">
        <v>0.48</v>
      </c>
      <c r="L413" s="78"/>
      <c r="M413" s="78"/>
      <c r="N413" s="78"/>
      <c r="O413" s="79"/>
      <c r="P413" s="77" t="n">
        <v>5</v>
      </c>
      <c r="Q413" s="10" t="s">
        <v>8</v>
      </c>
      <c r="R413" s="78"/>
      <c r="S413" s="78"/>
      <c r="T413" s="78"/>
      <c r="U413" s="78"/>
      <c r="V413" s="78"/>
      <c r="W413" s="56"/>
      <c r="X413" s="56"/>
      <c r="Y413" s="56"/>
      <c r="Z413" s="56"/>
    </row>
    <row r="414" customFormat="false" ht="15.75" hidden="false" customHeight="false" outlineLevel="0" collapsed="false">
      <c r="A414" s="77" t="n">
        <v>6</v>
      </c>
      <c r="B414" s="10" t="s">
        <v>9</v>
      </c>
      <c r="C414" s="78" t="n">
        <v>37.625</v>
      </c>
      <c r="D414" s="78" t="n">
        <v>37.625</v>
      </c>
      <c r="E414" s="78"/>
      <c r="F414" s="78" t="n">
        <v>6.48</v>
      </c>
      <c r="G414" s="78"/>
      <c r="H414" s="77" t="n">
        <v>6</v>
      </c>
      <c r="I414" s="10" t="s">
        <v>9</v>
      </c>
      <c r="J414" s="78" t="n">
        <v>5.04</v>
      </c>
      <c r="K414" s="78" t="n">
        <v>5.04</v>
      </c>
      <c r="L414" s="78"/>
      <c r="M414" s="78"/>
      <c r="N414" s="78"/>
      <c r="O414" s="79"/>
      <c r="P414" s="77" t="n">
        <v>6</v>
      </c>
      <c r="Q414" s="10" t="s">
        <v>9</v>
      </c>
      <c r="R414" s="78"/>
      <c r="S414" s="78"/>
      <c r="T414" s="78"/>
      <c r="U414" s="78"/>
      <c r="V414" s="78"/>
      <c r="W414" s="56"/>
      <c r="X414" s="56"/>
      <c r="Y414" s="56"/>
      <c r="Z414" s="56"/>
    </row>
    <row r="415" customFormat="false" ht="15.75" hidden="false" customHeight="false" outlineLevel="0" collapsed="false">
      <c r="A415" s="77" t="n">
        <v>7</v>
      </c>
      <c r="B415" s="10" t="s">
        <v>10</v>
      </c>
      <c r="C415" s="78" t="n">
        <v>2</v>
      </c>
      <c r="D415" s="78"/>
      <c r="E415" s="78"/>
      <c r="F415" s="78" t="n">
        <v>0.36</v>
      </c>
      <c r="G415" s="78" t="n">
        <v>0.06</v>
      </c>
      <c r="H415" s="77" t="n">
        <v>7</v>
      </c>
      <c r="I415" s="10" t="s">
        <v>10</v>
      </c>
      <c r="J415" s="78" t="n">
        <v>5.04</v>
      </c>
      <c r="K415" s="78"/>
      <c r="L415" s="78"/>
      <c r="M415" s="78"/>
      <c r="N415" s="78"/>
      <c r="O415" s="79"/>
      <c r="P415" s="77" t="n">
        <v>7</v>
      </c>
      <c r="Q415" s="10" t="s">
        <v>10</v>
      </c>
      <c r="R415" s="78"/>
      <c r="S415" s="78"/>
      <c r="T415" s="78"/>
      <c r="U415" s="78"/>
      <c r="V415" s="78"/>
      <c r="W415" s="56"/>
      <c r="X415" s="56"/>
      <c r="Y415" s="56"/>
      <c r="Z415" s="56"/>
    </row>
    <row r="416" customFormat="false" ht="15.75" hidden="false" customHeight="false" outlineLevel="0" collapsed="false">
      <c r="A416" s="77" t="n">
        <v>8</v>
      </c>
      <c r="B416" s="10" t="s">
        <v>11</v>
      </c>
      <c r="C416" s="78" t="n">
        <v>6.57</v>
      </c>
      <c r="D416" s="78"/>
      <c r="E416" s="78"/>
      <c r="F416" s="78" t="n">
        <v>0.85</v>
      </c>
      <c r="G416" s="78"/>
      <c r="H416" s="77" t="n">
        <v>8</v>
      </c>
      <c r="I416" s="10" t="s">
        <v>11</v>
      </c>
      <c r="J416" s="78" t="n">
        <v>5.04</v>
      </c>
      <c r="K416" s="78"/>
      <c r="L416" s="78"/>
      <c r="M416" s="78" t="n">
        <v>0.95</v>
      </c>
      <c r="N416" s="78"/>
      <c r="O416" s="79"/>
      <c r="P416" s="77" t="n">
        <v>8</v>
      </c>
      <c r="Q416" s="10" t="s">
        <v>11</v>
      </c>
      <c r="R416" s="78"/>
      <c r="S416" s="78"/>
      <c r="T416" s="78"/>
      <c r="U416" s="78"/>
      <c r="V416" s="78"/>
      <c r="W416" s="56"/>
      <c r="X416" s="56"/>
      <c r="Y416" s="56"/>
      <c r="Z416" s="56"/>
    </row>
    <row r="417" customFormat="false" ht="15.75" hidden="false" customHeight="false" outlineLevel="0" collapsed="false">
      <c r="A417" s="77" t="n">
        <v>9</v>
      </c>
      <c r="B417" s="10" t="s">
        <v>12</v>
      </c>
      <c r="C417" s="78" t="n">
        <v>15.2</v>
      </c>
      <c r="D417" s="78"/>
      <c r="E417" s="78"/>
      <c r="F417" s="78" t="n">
        <v>2.7</v>
      </c>
      <c r="G417" s="78"/>
      <c r="H417" s="77" t="n">
        <v>9</v>
      </c>
      <c r="I417" s="10" t="s">
        <v>12</v>
      </c>
      <c r="J417" s="78" t="n">
        <v>5.04</v>
      </c>
      <c r="K417" s="78"/>
      <c r="L417" s="78"/>
      <c r="M417" s="78"/>
      <c r="N417" s="78"/>
      <c r="O417" s="79"/>
      <c r="P417" s="77" t="n">
        <v>9</v>
      </c>
      <c r="Q417" s="10" t="s">
        <v>12</v>
      </c>
      <c r="R417" s="78" t="n">
        <v>0.12</v>
      </c>
      <c r="S417" s="78"/>
      <c r="T417" s="78" t="n">
        <v>0.12</v>
      </c>
      <c r="U417" s="78"/>
      <c r="V417" s="78"/>
      <c r="W417" s="56"/>
      <c r="X417" s="56"/>
      <c r="Y417" s="56"/>
      <c r="Z417" s="56"/>
    </row>
    <row r="418" customFormat="false" ht="15.75" hidden="false" customHeight="false" outlineLevel="0" collapsed="false">
      <c r="A418" s="77" t="n">
        <v>10</v>
      </c>
      <c r="B418" s="10" t="s">
        <v>13</v>
      </c>
      <c r="C418" s="78" t="n">
        <v>12</v>
      </c>
      <c r="D418" s="78" t="n">
        <v>12</v>
      </c>
      <c r="E418" s="78"/>
      <c r="F418" s="78" t="n">
        <v>2.4</v>
      </c>
      <c r="G418" s="78"/>
      <c r="H418" s="77" t="n">
        <v>10</v>
      </c>
      <c r="I418" s="10" t="s">
        <v>13</v>
      </c>
      <c r="J418" s="78" t="n">
        <v>5.04</v>
      </c>
      <c r="K418" s="78" t="n">
        <v>5.04</v>
      </c>
      <c r="L418" s="78"/>
      <c r="M418" s="78"/>
      <c r="N418" s="78"/>
      <c r="O418" s="79"/>
      <c r="P418" s="77" t="n">
        <v>10</v>
      </c>
      <c r="Q418" s="10" t="s">
        <v>13</v>
      </c>
      <c r="R418" s="78" t="n">
        <v>47.79</v>
      </c>
      <c r="S418" s="78" t="n">
        <v>47.79</v>
      </c>
      <c r="T418" s="78"/>
      <c r="U418" s="78" t="n">
        <v>10.5</v>
      </c>
      <c r="V418" s="78"/>
      <c r="W418" s="56"/>
      <c r="X418" s="56"/>
      <c r="Y418" s="56"/>
      <c r="Z418" s="56"/>
    </row>
    <row r="419" customFormat="false" ht="15.75" hidden="false" customHeight="false" outlineLevel="0" collapsed="false">
      <c r="A419" s="77" t="n">
        <v>11</v>
      </c>
      <c r="B419" s="10" t="s">
        <v>14</v>
      </c>
      <c r="C419" s="78" t="n">
        <v>4</v>
      </c>
      <c r="D419" s="78" t="n">
        <v>4</v>
      </c>
      <c r="E419" s="78"/>
      <c r="F419" s="78" t="n">
        <v>0.96</v>
      </c>
      <c r="G419" s="78"/>
      <c r="H419" s="77" t="n">
        <v>11</v>
      </c>
      <c r="I419" s="10" t="s">
        <v>14</v>
      </c>
      <c r="J419" s="78" t="n">
        <v>5.52</v>
      </c>
      <c r="K419" s="78" t="n">
        <v>5.52</v>
      </c>
      <c r="L419" s="78"/>
      <c r="M419" s="78" t="n">
        <v>1.09</v>
      </c>
      <c r="N419" s="78"/>
      <c r="O419" s="79"/>
      <c r="P419" s="77" t="n">
        <v>11</v>
      </c>
      <c r="Q419" s="10" t="s">
        <v>14</v>
      </c>
      <c r="R419" s="78"/>
      <c r="S419" s="78"/>
      <c r="T419" s="78"/>
      <c r="U419" s="78"/>
      <c r="V419" s="78"/>
      <c r="W419" s="56"/>
      <c r="X419" s="56"/>
      <c r="Y419" s="73"/>
      <c r="Z419" s="73"/>
      <c r="AA419" s="73"/>
      <c r="AB419" s="60"/>
    </row>
    <row r="420" customFormat="false" ht="15.75" hidden="false" customHeight="false" outlineLevel="0" collapsed="false">
      <c r="A420" s="77" t="n">
        <v>12</v>
      </c>
      <c r="B420" s="10" t="s">
        <v>103</v>
      </c>
      <c r="C420" s="78" t="n">
        <v>1.15</v>
      </c>
      <c r="D420" s="78"/>
      <c r="E420" s="78"/>
      <c r="F420" s="78" t="n">
        <v>0.1</v>
      </c>
      <c r="G420" s="78"/>
      <c r="H420" s="77" t="n">
        <v>12</v>
      </c>
      <c r="I420" s="10" t="s">
        <v>103</v>
      </c>
      <c r="J420" s="78" t="n">
        <v>3.28</v>
      </c>
      <c r="K420" s="78"/>
      <c r="L420" s="78"/>
      <c r="M420" s="78" t="n">
        <v>0.86</v>
      </c>
      <c r="N420" s="78"/>
      <c r="O420" s="79"/>
      <c r="P420" s="77" t="n">
        <v>12</v>
      </c>
      <c r="Q420" s="10" t="s">
        <v>103</v>
      </c>
      <c r="R420" s="78"/>
      <c r="S420" s="78"/>
      <c r="T420" s="78"/>
      <c r="U420" s="78"/>
      <c r="V420" s="78"/>
      <c r="W420" s="56"/>
      <c r="X420" s="56"/>
      <c r="Y420" s="96"/>
      <c r="Z420" s="96"/>
      <c r="AA420" s="60"/>
      <c r="AB420" s="60"/>
    </row>
    <row r="421" customFormat="false" ht="15.75" hidden="false" customHeight="false" outlineLevel="0" collapsed="false">
      <c r="A421" s="77" t="n">
        <v>13</v>
      </c>
      <c r="B421" s="10" t="s">
        <v>16</v>
      </c>
      <c r="C421" s="78"/>
      <c r="D421" s="78"/>
      <c r="E421" s="78"/>
      <c r="F421" s="78"/>
      <c r="G421" s="78"/>
      <c r="H421" s="77" t="n">
        <v>13</v>
      </c>
      <c r="I421" s="10" t="s">
        <v>16</v>
      </c>
      <c r="J421" s="78" t="n">
        <v>5.04</v>
      </c>
      <c r="K421" s="78"/>
      <c r="L421" s="78"/>
      <c r="M421" s="78" t="n">
        <v>1.26</v>
      </c>
      <c r="N421" s="78"/>
      <c r="O421" s="79"/>
      <c r="P421" s="77" t="n">
        <v>13</v>
      </c>
      <c r="Q421" s="10" t="s">
        <v>16</v>
      </c>
      <c r="R421" s="78" t="n">
        <v>1.1</v>
      </c>
      <c r="S421" s="78"/>
      <c r="T421" s="78"/>
      <c r="U421" s="78" t="n">
        <v>0.37</v>
      </c>
      <c r="V421" s="78"/>
      <c r="W421" s="56"/>
      <c r="X421" s="56"/>
      <c r="Y421" s="56"/>
      <c r="Z421" s="56"/>
    </row>
    <row r="422" customFormat="false" ht="32.25" hidden="false" customHeight="true" outlineLevel="0" collapsed="false">
      <c r="A422" s="79" t="s">
        <v>104</v>
      </c>
      <c r="B422" s="80" t="s">
        <v>105</v>
      </c>
      <c r="C422" s="81" t="n">
        <f aca="false">SUM(C409:C421)</f>
        <v>138.565</v>
      </c>
      <c r="D422" s="81" t="n">
        <f aca="false">SUM(D409:D421)</f>
        <v>113.645</v>
      </c>
      <c r="E422" s="81" t="n">
        <f aca="false">SUM(E409:E421)</f>
        <v>0</v>
      </c>
      <c r="F422" s="81" t="n">
        <f aca="false">SUM(F409:F421)</f>
        <v>29.875</v>
      </c>
      <c r="G422" s="81" t="n">
        <f aca="false">SUM(G409:G421)</f>
        <v>0.06</v>
      </c>
      <c r="H422" s="79" t="s">
        <v>104</v>
      </c>
      <c r="I422" s="80" t="s">
        <v>105</v>
      </c>
      <c r="J422" s="81" t="n">
        <f aca="false">SUM(J409:J421)</f>
        <v>51.04</v>
      </c>
      <c r="K422" s="81" t="n">
        <f aca="false">SUM(K409:K421)</f>
        <v>27.6</v>
      </c>
      <c r="L422" s="81" t="n">
        <f aca="false">SUM(L409:L421)</f>
        <v>0</v>
      </c>
      <c r="M422" s="81" t="n">
        <f aca="false">SUM(M409:M421)</f>
        <v>4.16</v>
      </c>
      <c r="N422" s="81" t="n">
        <f aca="false">SUM(N409:N421)</f>
        <v>0</v>
      </c>
      <c r="O422" s="79"/>
      <c r="P422" s="79" t="s">
        <v>104</v>
      </c>
      <c r="Q422" s="80" t="s">
        <v>105</v>
      </c>
      <c r="R422" s="81" t="n">
        <f aca="false">SUM(R409:R421)</f>
        <v>49.01</v>
      </c>
      <c r="S422" s="81" t="n">
        <f aca="false">SUM(S409:S421)</f>
        <v>47.79</v>
      </c>
      <c r="T422" s="81" t="n">
        <f aca="false">SUM(T409:T421)</f>
        <v>0.12</v>
      </c>
      <c r="U422" s="81" t="n">
        <f aca="false">SUM(U409:U421)</f>
        <v>10.87</v>
      </c>
      <c r="V422" s="81" t="n">
        <f aca="false">SUM(V409:V421)</f>
        <v>0</v>
      </c>
      <c r="W422" s="59"/>
      <c r="X422" s="59"/>
      <c r="Y422" s="59"/>
      <c r="Z422" s="59"/>
    </row>
    <row r="423" customFormat="false" ht="32.25" hidden="false" customHeight="true" outlineLevel="0" collapsed="false">
      <c r="A423" s="29"/>
      <c r="B423" s="84"/>
      <c r="C423" s="59"/>
      <c r="D423" s="59"/>
      <c r="E423" s="59"/>
      <c r="F423" s="59"/>
      <c r="G423" s="59"/>
      <c r="H423" s="29"/>
      <c r="I423" s="84"/>
      <c r="J423" s="59"/>
      <c r="K423" s="59"/>
      <c r="L423" s="59"/>
      <c r="M423" s="59"/>
      <c r="N423" s="59"/>
      <c r="O423" s="29"/>
      <c r="P423" s="29"/>
      <c r="Q423" s="84"/>
      <c r="R423" s="59"/>
      <c r="S423" s="59"/>
      <c r="T423" s="59"/>
      <c r="U423" s="59"/>
      <c r="V423" s="59"/>
      <c r="W423" s="59"/>
      <c r="X423" s="59"/>
      <c r="Y423" s="59"/>
      <c r="Z423" s="59"/>
    </row>
    <row r="424" customFormat="false" ht="32.25" hidden="false" customHeight="true" outlineLevel="0" collapsed="false">
      <c r="A424" s="29"/>
      <c r="B424" s="84"/>
      <c r="C424" s="59"/>
      <c r="D424" s="59"/>
      <c r="E424" s="59"/>
      <c r="F424" s="59"/>
      <c r="G424" s="59"/>
      <c r="H424" s="29"/>
      <c r="I424" s="84"/>
      <c r="J424" s="59"/>
      <c r="K424" s="59"/>
      <c r="L424" s="59"/>
      <c r="M424" s="59"/>
      <c r="N424" s="59"/>
      <c r="O424" s="29"/>
      <c r="P424" s="29"/>
      <c r="Q424" s="84"/>
      <c r="R424" s="59"/>
      <c r="S424" s="59"/>
      <c r="T424" s="59"/>
      <c r="U424" s="59"/>
      <c r="V424" s="59"/>
      <c r="W424" s="59"/>
      <c r="X424" s="59"/>
      <c r="Y424" s="59"/>
      <c r="Z424" s="59"/>
    </row>
    <row r="425" customFormat="false" ht="16.5" hidden="false" customHeight="true" outlineLevel="0" collapsed="false">
      <c r="A425" s="29"/>
      <c r="B425" s="83"/>
      <c r="C425" s="59"/>
      <c r="D425" s="59"/>
      <c r="E425" s="59"/>
      <c r="F425" s="59"/>
      <c r="G425" s="59"/>
      <c r="H425" s="29"/>
      <c r="I425" s="83"/>
      <c r="J425" s="59"/>
      <c r="K425" s="59"/>
      <c r="L425" s="59"/>
      <c r="M425" s="59"/>
      <c r="N425" s="59"/>
      <c r="P425" s="29"/>
      <c r="Q425" s="83"/>
      <c r="R425" s="59"/>
      <c r="S425" s="59"/>
      <c r="T425" s="59"/>
      <c r="U425" s="59"/>
      <c r="V425" s="59"/>
      <c r="W425" s="59"/>
      <c r="X425" s="59"/>
      <c r="Y425" s="59"/>
      <c r="Z425" s="59"/>
    </row>
    <row r="426" customFormat="false" ht="16.5" hidden="false" customHeight="true" outlineLevel="0" collapsed="false">
      <c r="A426" s="29"/>
      <c r="B426" s="83"/>
      <c r="C426" s="59"/>
      <c r="D426" s="59"/>
      <c r="E426" s="59"/>
      <c r="F426" s="59"/>
      <c r="G426" s="59"/>
      <c r="H426" s="29"/>
      <c r="I426" s="83"/>
      <c r="J426" s="59"/>
      <c r="K426" s="59"/>
      <c r="L426" s="59"/>
      <c r="M426" s="59"/>
      <c r="N426" s="59"/>
      <c r="P426" s="29"/>
      <c r="Q426" s="83"/>
      <c r="R426" s="59"/>
      <c r="S426" s="59"/>
      <c r="T426" s="59"/>
      <c r="U426" s="59"/>
      <c r="V426" s="59"/>
      <c r="W426" s="59"/>
      <c r="X426" s="59"/>
      <c r="Y426" s="59"/>
      <c r="Z426" s="59"/>
    </row>
    <row r="427" customFormat="false" ht="15.75" hidden="false" customHeight="false" outlineLevel="0" collapsed="false">
      <c r="A427" s="29"/>
      <c r="B427" s="83"/>
      <c r="C427" s="59"/>
      <c r="D427" s="59"/>
      <c r="E427" s="59"/>
      <c r="F427" s="59"/>
      <c r="G427" s="59"/>
      <c r="H427" s="29"/>
      <c r="I427" s="83"/>
      <c r="J427" s="59"/>
      <c r="K427" s="59"/>
      <c r="L427" s="59"/>
      <c r="M427" s="59"/>
      <c r="N427" s="59"/>
      <c r="P427" s="29"/>
      <c r="Q427" s="83"/>
      <c r="R427" s="59"/>
      <c r="S427" s="59"/>
      <c r="T427" s="59"/>
      <c r="U427" s="59"/>
      <c r="V427" s="59"/>
      <c r="W427" s="59"/>
      <c r="X427" s="59"/>
      <c r="Y427" s="59"/>
      <c r="Z427" s="59"/>
    </row>
    <row r="428" customFormat="false" ht="15.75" hidden="false" customHeight="false" outlineLevel="0" collapsed="false">
      <c r="A428" s="29"/>
      <c r="B428" s="83"/>
      <c r="C428" s="59"/>
      <c r="D428" s="59"/>
      <c r="E428" s="59"/>
      <c r="F428" s="59"/>
      <c r="G428" s="59"/>
      <c r="H428" s="29"/>
      <c r="I428" s="83"/>
      <c r="J428" s="59"/>
      <c r="K428" s="59"/>
      <c r="L428" s="59"/>
      <c r="M428" s="59"/>
      <c r="N428" s="59"/>
      <c r="P428" s="29"/>
      <c r="Q428" s="83"/>
      <c r="R428" s="59"/>
      <c r="S428" s="59"/>
      <c r="T428" s="59"/>
      <c r="U428" s="59"/>
      <c r="V428" s="59"/>
      <c r="W428" s="59"/>
      <c r="X428" s="59"/>
      <c r="Y428" s="59"/>
      <c r="Z428" s="59"/>
    </row>
    <row r="429" customFormat="false" ht="18.75" hidden="false" customHeight="false" outlineLevel="0" collapsed="false">
      <c r="B429" s="35" t="s">
        <v>82</v>
      </c>
      <c r="C429" s="36" t="s">
        <v>83</v>
      </c>
      <c r="D429" s="36"/>
      <c r="E429" s="37" t="s">
        <v>84</v>
      </c>
      <c r="F429" s="95" t="s">
        <v>156</v>
      </c>
      <c r="I429" s="37" t="s">
        <v>86</v>
      </c>
      <c r="J429" s="71" t="s">
        <v>87</v>
      </c>
      <c r="K429" s="71"/>
      <c r="L429" s="25"/>
      <c r="M429" s="25"/>
      <c r="R429" s="72"/>
      <c r="S429" s="72"/>
      <c r="U429" s="73" t="s">
        <v>116</v>
      </c>
      <c r="V429" s="73"/>
      <c r="W429" s="63"/>
      <c r="X429" s="63"/>
    </row>
    <row r="430" customFormat="false" ht="15.75" hidden="false" customHeight="true" outlineLevel="0" collapsed="false">
      <c r="A430" s="74"/>
      <c r="B430" s="43" t="s">
        <v>163</v>
      </c>
      <c r="C430" s="43"/>
      <c r="D430" s="43"/>
      <c r="E430" s="43"/>
      <c r="F430" s="43"/>
      <c r="G430" s="43"/>
      <c r="H430" s="74"/>
      <c r="I430" s="43" t="s">
        <v>164</v>
      </c>
      <c r="J430" s="43"/>
      <c r="K430" s="43"/>
      <c r="L430" s="43"/>
      <c r="M430" s="43"/>
      <c r="N430" s="43"/>
      <c r="P430" s="74"/>
      <c r="Q430" s="43" t="s">
        <v>165</v>
      </c>
      <c r="R430" s="43"/>
      <c r="S430" s="43"/>
      <c r="T430" s="43"/>
      <c r="U430" s="43"/>
      <c r="V430" s="43"/>
      <c r="W430" s="44"/>
      <c r="X430" s="44"/>
      <c r="Y430" s="44"/>
      <c r="Z430" s="44"/>
    </row>
    <row r="431" customFormat="false" ht="18.75" hidden="false" customHeight="true" outlineLevel="0" collapsed="false">
      <c r="A431" s="75"/>
      <c r="B431" s="43"/>
      <c r="C431" s="43"/>
      <c r="D431" s="43"/>
      <c r="E431" s="43"/>
      <c r="F431" s="43"/>
      <c r="G431" s="43"/>
      <c r="H431" s="76"/>
      <c r="I431" s="43"/>
      <c r="J431" s="43"/>
      <c r="K431" s="43"/>
      <c r="L431" s="43"/>
      <c r="M431" s="43"/>
      <c r="N431" s="43"/>
      <c r="P431" s="76"/>
      <c r="Q431" s="43"/>
      <c r="R431" s="43"/>
      <c r="S431" s="43"/>
      <c r="T431" s="43"/>
      <c r="U431" s="43"/>
      <c r="V431" s="43"/>
      <c r="W431" s="44"/>
      <c r="X431" s="44"/>
      <c r="Y431" s="44"/>
      <c r="Z431" s="44"/>
    </row>
    <row r="432" customFormat="false" ht="15.75" hidden="false" customHeight="false" outlineLevel="0" collapsed="false">
      <c r="A432" s="48" t="s">
        <v>92</v>
      </c>
      <c r="B432" s="48" t="s">
        <v>93</v>
      </c>
      <c r="C432" s="48" t="s">
        <v>94</v>
      </c>
      <c r="D432" s="49" t="s">
        <v>95</v>
      </c>
      <c r="E432" s="49"/>
      <c r="F432" s="49"/>
      <c r="G432" s="49"/>
      <c r="H432" s="48" t="s">
        <v>92</v>
      </c>
      <c r="I432" s="48" t="s">
        <v>93</v>
      </c>
      <c r="J432" s="48" t="s">
        <v>94</v>
      </c>
      <c r="K432" s="49" t="s">
        <v>95</v>
      </c>
      <c r="L432" s="49"/>
      <c r="M432" s="49"/>
      <c r="N432" s="49"/>
      <c r="P432" s="48" t="s">
        <v>92</v>
      </c>
      <c r="Q432" s="48" t="s">
        <v>93</v>
      </c>
      <c r="R432" s="48" t="s">
        <v>94</v>
      </c>
      <c r="S432" s="49" t="s">
        <v>95</v>
      </c>
      <c r="T432" s="49"/>
      <c r="U432" s="49"/>
      <c r="V432" s="49"/>
      <c r="W432" s="50"/>
      <c r="X432" s="50"/>
      <c r="Y432" s="53"/>
      <c r="Z432" s="53"/>
    </row>
    <row r="433" customFormat="false" ht="15.75" hidden="false" customHeight="false" outlineLevel="0" collapsed="false">
      <c r="A433" s="52" t="s">
        <v>96</v>
      </c>
      <c r="B433" s="52"/>
      <c r="C433" s="52" t="s">
        <v>97</v>
      </c>
      <c r="D433" s="52" t="s">
        <v>98</v>
      </c>
      <c r="E433" s="52" t="s">
        <v>99</v>
      </c>
      <c r="F433" s="52" t="s">
        <v>100</v>
      </c>
      <c r="G433" s="52" t="s">
        <v>101</v>
      </c>
      <c r="H433" s="52" t="s">
        <v>96</v>
      </c>
      <c r="I433" s="52"/>
      <c r="J433" s="52" t="s">
        <v>97</v>
      </c>
      <c r="K433" s="52" t="s">
        <v>98</v>
      </c>
      <c r="L433" s="52" t="s">
        <v>99</v>
      </c>
      <c r="M433" s="52" t="s">
        <v>100</v>
      </c>
      <c r="N433" s="52" t="s">
        <v>101</v>
      </c>
      <c r="P433" s="52" t="s">
        <v>96</v>
      </c>
      <c r="Q433" s="52"/>
      <c r="R433" s="52" t="s">
        <v>97</v>
      </c>
      <c r="S433" s="52" t="s">
        <v>98</v>
      </c>
      <c r="T433" s="52" t="s">
        <v>99</v>
      </c>
      <c r="U433" s="52" t="s">
        <v>100</v>
      </c>
      <c r="V433" s="49" t="s">
        <v>101</v>
      </c>
      <c r="W433" s="53"/>
      <c r="X433" s="53"/>
      <c r="Y433" s="53"/>
      <c r="Z433" s="53"/>
    </row>
    <row r="434" customFormat="false" ht="15.75" hidden="false" customHeight="false" outlineLevel="0" collapsed="false">
      <c r="A434" s="77" t="n">
        <v>1</v>
      </c>
      <c r="B434" s="10" t="s">
        <v>4</v>
      </c>
      <c r="C434" s="78"/>
      <c r="D434" s="78"/>
      <c r="E434" s="55"/>
      <c r="F434" s="78"/>
      <c r="G434" s="78"/>
      <c r="H434" s="77" t="n">
        <v>1</v>
      </c>
      <c r="I434" s="10" t="s">
        <v>4</v>
      </c>
      <c r="J434" s="78" t="n">
        <v>1.3</v>
      </c>
      <c r="K434" s="78"/>
      <c r="L434" s="55"/>
      <c r="M434" s="78" t="n">
        <v>0.07</v>
      </c>
      <c r="N434" s="78"/>
      <c r="O434" s="79"/>
      <c r="P434" s="77" t="n">
        <v>1</v>
      </c>
      <c r="Q434" s="10" t="s">
        <v>4</v>
      </c>
      <c r="R434" s="78" t="n">
        <v>6.9</v>
      </c>
      <c r="S434" s="78"/>
      <c r="T434" s="55"/>
      <c r="U434" s="78" t="n">
        <v>2.14</v>
      </c>
      <c r="V434" s="78"/>
      <c r="W434" s="56"/>
      <c r="X434" s="56"/>
      <c r="Y434" s="56"/>
      <c r="Z434" s="56"/>
    </row>
    <row r="435" customFormat="false" ht="15.75" hidden="false" customHeight="false" outlineLevel="0" collapsed="false">
      <c r="A435" s="77" t="n">
        <v>2</v>
      </c>
      <c r="B435" s="10" t="s">
        <v>102</v>
      </c>
      <c r="C435" s="78"/>
      <c r="D435" s="78"/>
      <c r="E435" s="78"/>
      <c r="F435" s="78"/>
      <c r="G435" s="78"/>
      <c r="H435" s="77" t="n">
        <v>2</v>
      </c>
      <c r="I435" s="10" t="s">
        <v>102</v>
      </c>
      <c r="J435" s="78" t="n">
        <v>2.97</v>
      </c>
      <c r="K435" s="78" t="n">
        <v>2.97</v>
      </c>
      <c r="L435" s="78"/>
      <c r="M435" s="78" t="n">
        <v>0.25</v>
      </c>
      <c r="N435" s="78" t="n">
        <v>0.3</v>
      </c>
      <c r="O435" s="79"/>
      <c r="P435" s="77" t="n">
        <v>2</v>
      </c>
      <c r="Q435" s="10" t="s">
        <v>102</v>
      </c>
      <c r="R435" s="78" t="n">
        <v>7.2</v>
      </c>
      <c r="S435" s="78" t="n">
        <v>7.2</v>
      </c>
      <c r="T435" s="78"/>
      <c r="U435" s="78" t="n">
        <v>2</v>
      </c>
      <c r="V435" s="78" t="n">
        <v>0.4</v>
      </c>
      <c r="W435" s="56"/>
      <c r="X435" s="56"/>
      <c r="Y435" s="56"/>
      <c r="Z435" s="56"/>
    </row>
    <row r="436" customFormat="false" ht="15.75" hidden="false" customHeight="false" outlineLevel="0" collapsed="false">
      <c r="A436" s="77" t="n">
        <v>3</v>
      </c>
      <c r="B436" s="10" t="s">
        <v>6</v>
      </c>
      <c r="C436" s="78" t="n">
        <v>2.5</v>
      </c>
      <c r="D436" s="78" t="n">
        <v>2.5</v>
      </c>
      <c r="E436" s="78"/>
      <c r="F436" s="78" t="n">
        <v>0.45</v>
      </c>
      <c r="G436" s="78"/>
      <c r="H436" s="77" t="n">
        <v>3</v>
      </c>
      <c r="I436" s="10" t="s">
        <v>6</v>
      </c>
      <c r="J436" s="78" t="n">
        <v>1.34</v>
      </c>
      <c r="K436" s="78" t="n">
        <v>1.34</v>
      </c>
      <c r="L436" s="78"/>
      <c r="M436" s="78" t="n">
        <v>0.31</v>
      </c>
      <c r="N436" s="78"/>
      <c r="O436" s="79"/>
      <c r="P436" s="77" t="n">
        <v>3</v>
      </c>
      <c r="Q436" s="10" t="s">
        <v>6</v>
      </c>
      <c r="R436" s="78" t="n">
        <v>0.7</v>
      </c>
      <c r="S436" s="78" t="n">
        <v>0.7</v>
      </c>
      <c r="T436" s="78"/>
      <c r="U436" s="78" t="n">
        <v>0.14</v>
      </c>
      <c r="V436" s="78"/>
      <c r="W436" s="56"/>
      <c r="X436" s="56"/>
      <c r="Y436" s="56"/>
      <c r="Z436" s="56"/>
    </row>
    <row r="437" customFormat="false" ht="15.75" hidden="false" customHeight="false" outlineLevel="0" collapsed="false">
      <c r="A437" s="77" t="n">
        <v>4</v>
      </c>
      <c r="B437" s="10" t="s">
        <v>7</v>
      </c>
      <c r="C437" s="78" t="n">
        <v>0.53</v>
      </c>
      <c r="D437" s="78" t="n">
        <v>0.53</v>
      </c>
      <c r="E437" s="78"/>
      <c r="F437" s="78"/>
      <c r="G437" s="78"/>
      <c r="H437" s="77" t="n">
        <v>4</v>
      </c>
      <c r="I437" s="10" t="s">
        <v>7</v>
      </c>
      <c r="J437" s="78" t="n">
        <v>7.23</v>
      </c>
      <c r="K437" s="78" t="n">
        <v>7.23</v>
      </c>
      <c r="L437" s="78"/>
      <c r="M437" s="78" t="n">
        <v>1.11</v>
      </c>
      <c r="N437" s="78"/>
      <c r="O437" s="79"/>
      <c r="P437" s="77" t="n">
        <v>4</v>
      </c>
      <c r="Q437" s="10" t="s">
        <v>7</v>
      </c>
      <c r="R437" s="78"/>
      <c r="S437" s="78"/>
      <c r="T437" s="78"/>
      <c r="U437" s="78"/>
      <c r="V437" s="78"/>
      <c r="W437" s="56"/>
      <c r="X437" s="56"/>
      <c r="Y437" s="56"/>
      <c r="Z437" s="56"/>
    </row>
    <row r="438" customFormat="false" ht="15.75" hidden="false" customHeight="false" outlineLevel="0" collapsed="false">
      <c r="A438" s="77" t="n">
        <v>5</v>
      </c>
      <c r="B438" s="10" t="s">
        <v>8</v>
      </c>
      <c r="C438" s="78" t="n">
        <v>0.2</v>
      </c>
      <c r="D438" s="78" t="n">
        <v>0.2</v>
      </c>
      <c r="E438" s="78"/>
      <c r="F438" s="78" t="n">
        <v>0.04</v>
      </c>
      <c r="G438" s="78"/>
      <c r="H438" s="77" t="n">
        <v>5</v>
      </c>
      <c r="I438" s="10" t="s">
        <v>8</v>
      </c>
      <c r="J438" s="78" t="n">
        <v>0.25</v>
      </c>
      <c r="K438" s="78" t="n">
        <v>0.25</v>
      </c>
      <c r="L438" s="78"/>
      <c r="M438" s="78" t="n">
        <v>0.05</v>
      </c>
      <c r="N438" s="78"/>
      <c r="O438" s="79"/>
      <c r="P438" s="77" t="n">
        <v>5</v>
      </c>
      <c r="Q438" s="10" t="s">
        <v>8</v>
      </c>
      <c r="R438" s="78"/>
      <c r="S438" s="78"/>
      <c r="T438" s="78"/>
      <c r="U438" s="78"/>
      <c r="V438" s="78"/>
      <c r="W438" s="56"/>
      <c r="X438" s="56"/>
      <c r="Y438" s="56"/>
      <c r="Z438" s="56"/>
    </row>
    <row r="439" customFormat="false" ht="15.75" hidden="false" customHeight="false" outlineLevel="0" collapsed="false">
      <c r="A439" s="77" t="n">
        <v>6</v>
      </c>
      <c r="B439" s="10" t="s">
        <v>9</v>
      </c>
      <c r="C439" s="78" t="n">
        <v>1.7</v>
      </c>
      <c r="D439" s="78" t="n">
        <v>1.7</v>
      </c>
      <c r="E439" s="78"/>
      <c r="F439" s="78" t="n">
        <v>0.34</v>
      </c>
      <c r="G439" s="78" t="n">
        <v>0.05</v>
      </c>
      <c r="H439" s="77" t="n">
        <v>6</v>
      </c>
      <c r="I439" s="10" t="s">
        <v>9</v>
      </c>
      <c r="J439" s="78" t="n">
        <v>1.32</v>
      </c>
      <c r="K439" s="78" t="n">
        <v>1.32</v>
      </c>
      <c r="L439" s="78"/>
      <c r="M439" s="78" t="n">
        <v>0.22</v>
      </c>
      <c r="N439" s="78"/>
      <c r="O439" s="79"/>
      <c r="P439" s="77" t="n">
        <v>6</v>
      </c>
      <c r="Q439" s="10" t="s">
        <v>9</v>
      </c>
      <c r="R439" s="78" t="n">
        <v>0.85</v>
      </c>
      <c r="S439" s="78" t="n">
        <v>0.85</v>
      </c>
      <c r="T439" s="78"/>
      <c r="U439" s="78" t="n">
        <v>0.15</v>
      </c>
      <c r="V439" s="78" t="n">
        <v>0.035</v>
      </c>
      <c r="W439" s="56"/>
      <c r="X439" s="56"/>
      <c r="Y439" s="56"/>
      <c r="Z439" s="56"/>
    </row>
    <row r="440" customFormat="false" ht="15.75" hidden="false" customHeight="false" outlineLevel="0" collapsed="false">
      <c r="A440" s="77" t="n">
        <v>7</v>
      </c>
      <c r="B440" s="10" t="s">
        <v>10</v>
      </c>
      <c r="C440" s="78" t="n">
        <v>1.22</v>
      </c>
      <c r="D440" s="78"/>
      <c r="E440" s="78"/>
      <c r="F440" s="78" t="n">
        <v>0.34</v>
      </c>
      <c r="G440" s="78" t="n">
        <v>0.17</v>
      </c>
      <c r="H440" s="77" t="n">
        <v>7</v>
      </c>
      <c r="I440" s="10" t="s">
        <v>10</v>
      </c>
      <c r="J440" s="78" t="n">
        <v>1.73</v>
      </c>
      <c r="K440" s="78"/>
      <c r="L440" s="78"/>
      <c r="M440" s="78" t="n">
        <v>0.36</v>
      </c>
      <c r="N440" s="78" t="n">
        <v>0.15</v>
      </c>
      <c r="O440" s="79"/>
      <c r="P440" s="77" t="n">
        <v>7</v>
      </c>
      <c r="Q440" s="10" t="s">
        <v>10</v>
      </c>
      <c r="R440" s="78" t="n">
        <v>1.1</v>
      </c>
      <c r="S440" s="78"/>
      <c r="T440" s="78"/>
      <c r="U440" s="78" t="n">
        <v>0.21</v>
      </c>
      <c r="V440" s="78" t="n">
        <v>0.03</v>
      </c>
      <c r="W440" s="56"/>
      <c r="X440" s="56"/>
      <c r="Y440" s="56"/>
      <c r="Z440" s="56"/>
    </row>
    <row r="441" customFormat="false" ht="15.75" hidden="false" customHeight="false" outlineLevel="0" collapsed="false">
      <c r="A441" s="77" t="n">
        <v>8</v>
      </c>
      <c r="B441" s="10" t="s">
        <v>11</v>
      </c>
      <c r="C441" s="78"/>
      <c r="D441" s="78"/>
      <c r="E441" s="78"/>
      <c r="F441" s="78"/>
      <c r="G441" s="78"/>
      <c r="H441" s="77" t="n">
        <v>8</v>
      </c>
      <c r="I441" s="10" t="s">
        <v>11</v>
      </c>
      <c r="J441" s="78" t="n">
        <v>2.85</v>
      </c>
      <c r="K441" s="78"/>
      <c r="L441" s="78"/>
      <c r="M441" s="78" t="n">
        <v>0.34</v>
      </c>
      <c r="N441" s="78"/>
      <c r="O441" s="79"/>
      <c r="P441" s="77" t="n">
        <v>8</v>
      </c>
      <c r="Q441" s="10" t="s">
        <v>11</v>
      </c>
      <c r="R441" s="78"/>
      <c r="S441" s="78"/>
      <c r="T441" s="78"/>
      <c r="U441" s="78"/>
      <c r="V441" s="78"/>
      <c r="W441" s="56"/>
      <c r="X441" s="56"/>
      <c r="Y441" s="56"/>
      <c r="Z441" s="56"/>
    </row>
    <row r="442" customFormat="false" ht="15.75" hidden="false" customHeight="false" outlineLevel="0" collapsed="false">
      <c r="A442" s="77" t="n">
        <v>9</v>
      </c>
      <c r="B442" s="10" t="s">
        <v>12</v>
      </c>
      <c r="C442" s="78" t="n">
        <v>12.4</v>
      </c>
      <c r="D442" s="78"/>
      <c r="E442" s="78" t="n">
        <v>2.5</v>
      </c>
      <c r="F442" s="78" t="n">
        <v>2.27</v>
      </c>
      <c r="G442" s="78"/>
      <c r="H442" s="77" t="n">
        <v>9</v>
      </c>
      <c r="I442" s="10" t="s">
        <v>12</v>
      </c>
      <c r="J442" s="78" t="n">
        <v>2.5</v>
      </c>
      <c r="K442" s="78"/>
      <c r="L442" s="78"/>
      <c r="M442" s="78" t="n">
        <v>0.1</v>
      </c>
      <c r="N442" s="78"/>
      <c r="O442" s="79"/>
      <c r="P442" s="77" t="n">
        <v>9</v>
      </c>
      <c r="Q442" s="10" t="s">
        <v>12</v>
      </c>
      <c r="R442" s="78" t="n">
        <v>2.46</v>
      </c>
      <c r="S442" s="78"/>
      <c r="T442" s="78" t="n">
        <v>2.25</v>
      </c>
      <c r="U442" s="78" t="n">
        <v>0.45</v>
      </c>
      <c r="V442" s="78"/>
      <c r="W442" s="56"/>
      <c r="X442" s="56"/>
      <c r="Y442" s="56"/>
      <c r="Z442" s="56"/>
    </row>
    <row r="443" customFormat="false" ht="15.75" hidden="false" customHeight="false" outlineLevel="0" collapsed="false">
      <c r="A443" s="77" t="n">
        <v>10</v>
      </c>
      <c r="B443" s="10" t="s">
        <v>13</v>
      </c>
      <c r="C443" s="78" t="n">
        <v>1.75</v>
      </c>
      <c r="D443" s="78" t="n">
        <v>1.75</v>
      </c>
      <c r="E443" s="78"/>
      <c r="F443" s="78"/>
      <c r="G443" s="78"/>
      <c r="H443" s="77" t="n">
        <v>10</v>
      </c>
      <c r="I443" s="10" t="s">
        <v>13</v>
      </c>
      <c r="J443" s="78" t="n">
        <v>3.25</v>
      </c>
      <c r="K443" s="78" t="n">
        <v>3.25</v>
      </c>
      <c r="L443" s="78"/>
      <c r="M443" s="78" t="n">
        <v>0.5</v>
      </c>
      <c r="N443" s="78"/>
      <c r="O443" s="79"/>
      <c r="P443" s="77" t="n">
        <v>10</v>
      </c>
      <c r="Q443" s="10" t="s">
        <v>13</v>
      </c>
      <c r="R443" s="78" t="n">
        <v>0.49</v>
      </c>
      <c r="S443" s="78" t="n">
        <v>0.49</v>
      </c>
      <c r="T443" s="78"/>
      <c r="U443" s="78"/>
      <c r="V443" s="78"/>
      <c r="W443" s="56"/>
      <c r="X443" s="56"/>
      <c r="Y443" s="56"/>
      <c r="Z443" s="56"/>
    </row>
    <row r="444" customFormat="false" ht="15.75" hidden="false" customHeight="false" outlineLevel="0" collapsed="false">
      <c r="A444" s="77" t="n">
        <v>11</v>
      </c>
      <c r="B444" s="10" t="s">
        <v>14</v>
      </c>
      <c r="C444" s="78" t="n">
        <v>1.9</v>
      </c>
      <c r="D444" s="78" t="n">
        <v>1.9</v>
      </c>
      <c r="E444" s="78"/>
      <c r="F444" s="78" t="n">
        <v>0.45</v>
      </c>
      <c r="G444" s="78"/>
      <c r="H444" s="77" t="n">
        <v>11</v>
      </c>
      <c r="I444" s="10" t="s">
        <v>14</v>
      </c>
      <c r="J444" s="78" t="n">
        <v>6.36</v>
      </c>
      <c r="K444" s="78" t="n">
        <v>6.36</v>
      </c>
      <c r="L444" s="78"/>
      <c r="M444" s="78" t="n">
        <v>1.28</v>
      </c>
      <c r="N444" s="78"/>
      <c r="O444" s="79"/>
      <c r="P444" s="77" t="n">
        <v>11</v>
      </c>
      <c r="Q444" s="10" t="s">
        <v>14</v>
      </c>
      <c r="R444" s="78" t="n">
        <v>4.4</v>
      </c>
      <c r="S444" s="78" t="n">
        <v>4.4</v>
      </c>
      <c r="T444" s="78"/>
      <c r="U444" s="78" t="n">
        <v>0.9</v>
      </c>
      <c r="V444" s="78"/>
      <c r="W444" s="56"/>
      <c r="X444" s="56"/>
      <c r="Y444" s="56"/>
      <c r="Z444" s="56"/>
    </row>
    <row r="445" customFormat="false" ht="15.75" hidden="false" customHeight="false" outlineLevel="0" collapsed="false">
      <c r="A445" s="77" t="n">
        <v>12</v>
      </c>
      <c r="B445" s="10" t="s">
        <v>103</v>
      </c>
      <c r="C445" s="78" t="n">
        <v>0.28</v>
      </c>
      <c r="D445" s="78"/>
      <c r="E445" s="78"/>
      <c r="F445" s="78" t="n">
        <v>0.07</v>
      </c>
      <c r="G445" s="78"/>
      <c r="H445" s="77" t="n">
        <v>12</v>
      </c>
      <c r="I445" s="10" t="s">
        <v>103</v>
      </c>
      <c r="J445" s="78" t="n">
        <v>0.58</v>
      </c>
      <c r="K445" s="78"/>
      <c r="L445" s="78"/>
      <c r="M445" s="78" t="n">
        <v>0.05</v>
      </c>
      <c r="N445" s="78"/>
      <c r="O445" s="79"/>
      <c r="P445" s="77" t="n">
        <v>12</v>
      </c>
      <c r="Q445" s="10" t="s">
        <v>103</v>
      </c>
      <c r="R445" s="78"/>
      <c r="S445" s="78"/>
      <c r="T445" s="78"/>
      <c r="U445" s="78"/>
      <c r="V445" s="78"/>
      <c r="W445" s="56"/>
      <c r="X445" s="56"/>
      <c r="Y445" s="56"/>
      <c r="Z445" s="56"/>
    </row>
    <row r="446" customFormat="false" ht="15.75" hidden="false" customHeight="false" outlineLevel="0" collapsed="false">
      <c r="A446" s="77" t="n">
        <v>13</v>
      </c>
      <c r="B446" s="10" t="s">
        <v>16</v>
      </c>
      <c r="C446" s="78"/>
      <c r="D446" s="78"/>
      <c r="E446" s="78"/>
      <c r="F446" s="78"/>
      <c r="G446" s="78"/>
      <c r="H446" s="77" t="n">
        <v>13</v>
      </c>
      <c r="I446" s="10" t="s">
        <v>16</v>
      </c>
      <c r="J446" s="78" t="n">
        <v>0.4</v>
      </c>
      <c r="K446" s="78"/>
      <c r="L446" s="78"/>
      <c r="M446" s="78" t="n">
        <v>0.1</v>
      </c>
      <c r="N446" s="78"/>
      <c r="O446" s="79"/>
      <c r="P446" s="77" t="n">
        <v>13</v>
      </c>
      <c r="Q446" s="10" t="s">
        <v>16</v>
      </c>
      <c r="R446" s="78"/>
      <c r="S446" s="78"/>
      <c r="T446" s="78"/>
      <c r="U446" s="78"/>
      <c r="V446" s="78"/>
      <c r="W446" s="56"/>
      <c r="X446" s="56"/>
      <c r="Y446" s="56"/>
      <c r="Z446" s="56"/>
    </row>
    <row r="447" customFormat="false" ht="31.5" hidden="false" customHeight="true" outlineLevel="0" collapsed="false">
      <c r="A447" s="79" t="s">
        <v>104</v>
      </c>
      <c r="B447" s="80" t="s">
        <v>105</v>
      </c>
      <c r="C447" s="81" t="n">
        <f aca="false">SUM(C434:C446)</f>
        <v>22.48</v>
      </c>
      <c r="D447" s="81" t="n">
        <f aca="false">SUM(D434:D446)</f>
        <v>8.58</v>
      </c>
      <c r="E447" s="81" t="n">
        <f aca="false">SUM(E434:E446)</f>
        <v>2.5</v>
      </c>
      <c r="F447" s="81" t="n">
        <f aca="false">SUM(F434:F446)</f>
        <v>3.96</v>
      </c>
      <c r="G447" s="81" t="n">
        <f aca="false">SUM(G434:G446)</f>
        <v>0.22</v>
      </c>
      <c r="H447" s="79" t="s">
        <v>104</v>
      </c>
      <c r="I447" s="80" t="s">
        <v>105</v>
      </c>
      <c r="J447" s="81" t="n">
        <f aca="false">SUM(J434:J446)</f>
        <v>32.08</v>
      </c>
      <c r="K447" s="81" t="n">
        <f aca="false">SUM(K434:K446)</f>
        <v>22.72</v>
      </c>
      <c r="L447" s="81" t="n">
        <f aca="false">SUM(L434:L446)</f>
        <v>0</v>
      </c>
      <c r="M447" s="81" t="n">
        <f aca="false">SUM(M434:M446)</f>
        <v>4.74</v>
      </c>
      <c r="N447" s="81" t="n">
        <f aca="false">SUM(N434:N446)</f>
        <v>0.45</v>
      </c>
      <c r="O447" s="79"/>
      <c r="P447" s="79" t="s">
        <v>104</v>
      </c>
      <c r="Q447" s="80" t="s">
        <v>105</v>
      </c>
      <c r="R447" s="81" t="n">
        <f aca="false">SUM(R434:R446)</f>
        <v>24.1</v>
      </c>
      <c r="S447" s="81" t="n">
        <f aca="false">SUM(S434:S446)</f>
        <v>13.64</v>
      </c>
      <c r="T447" s="81" t="n">
        <f aca="false">SUM(T434:T446)</f>
        <v>2.25</v>
      </c>
      <c r="U447" s="81" t="n">
        <f aca="false">SUM(U434:U446)</f>
        <v>5.99</v>
      </c>
      <c r="V447" s="81" t="n">
        <f aca="false">SUM(V434:V446)</f>
        <v>0.465</v>
      </c>
      <c r="W447" s="59"/>
      <c r="X447" s="59"/>
      <c r="Y447" s="59"/>
      <c r="Z447" s="59"/>
    </row>
    <row r="448" customFormat="false" ht="11.25" hidden="false" customHeight="true" outlineLevel="0" collapsed="false">
      <c r="A448" s="29"/>
      <c r="B448" s="83"/>
      <c r="C448" s="59"/>
      <c r="D448" s="59"/>
      <c r="E448" s="59"/>
      <c r="F448" s="59"/>
      <c r="G448" s="59"/>
      <c r="H448" s="29"/>
      <c r="I448" s="83"/>
      <c r="J448" s="59"/>
      <c r="K448" s="59"/>
      <c r="L448" s="59"/>
      <c r="M448" s="59"/>
      <c r="N448" s="59"/>
      <c r="P448" s="29"/>
      <c r="Q448" s="83"/>
      <c r="R448" s="59"/>
      <c r="S448" s="59"/>
      <c r="T448" s="59"/>
      <c r="U448" s="59"/>
      <c r="V448" s="59"/>
      <c r="W448" s="59"/>
      <c r="X448" s="59"/>
      <c r="Y448" s="59"/>
      <c r="Z448" s="59"/>
    </row>
    <row r="449" customFormat="false" ht="20.25" hidden="false" customHeight="true" outlineLevel="0" collapsed="false">
      <c r="A449" s="74"/>
      <c r="B449" s="43" t="s">
        <v>166</v>
      </c>
      <c r="C449" s="43"/>
      <c r="D449" s="43"/>
      <c r="E449" s="43"/>
      <c r="F449" s="43"/>
      <c r="G449" s="43"/>
      <c r="H449" s="74"/>
      <c r="I449" s="43" t="s">
        <v>167</v>
      </c>
      <c r="J449" s="43"/>
      <c r="K449" s="43"/>
      <c r="L449" s="43"/>
      <c r="M449" s="43"/>
      <c r="N449" s="43"/>
      <c r="P449" s="74"/>
      <c r="Q449" s="90" t="s">
        <v>168</v>
      </c>
      <c r="R449" s="90"/>
      <c r="S449" s="90"/>
      <c r="T449" s="90"/>
      <c r="U449" s="90"/>
      <c r="V449" s="90"/>
      <c r="W449" s="91"/>
      <c r="X449" s="91"/>
      <c r="Y449" s="91"/>
      <c r="Z449" s="91"/>
    </row>
    <row r="450" customFormat="false" ht="26.25" hidden="false" customHeight="true" outlineLevel="0" collapsed="false">
      <c r="A450" s="75"/>
      <c r="B450" s="43"/>
      <c r="C450" s="43"/>
      <c r="D450" s="43"/>
      <c r="E450" s="43"/>
      <c r="F450" s="43"/>
      <c r="G450" s="43"/>
      <c r="H450" s="76"/>
      <c r="I450" s="43"/>
      <c r="J450" s="43"/>
      <c r="K450" s="43"/>
      <c r="L450" s="43"/>
      <c r="M450" s="43"/>
      <c r="N450" s="43"/>
      <c r="P450" s="76"/>
      <c r="Q450" s="90"/>
      <c r="R450" s="90"/>
      <c r="S450" s="90"/>
      <c r="T450" s="90"/>
      <c r="U450" s="90"/>
      <c r="V450" s="90"/>
      <c r="W450" s="91"/>
      <c r="X450" s="91"/>
      <c r="Y450" s="91"/>
      <c r="Z450" s="91"/>
    </row>
    <row r="451" customFormat="false" ht="15.75" hidden="false" customHeight="false" outlineLevel="0" collapsed="false">
      <c r="A451" s="48" t="s">
        <v>92</v>
      </c>
      <c r="B451" s="48" t="s">
        <v>93</v>
      </c>
      <c r="C451" s="48" t="s">
        <v>94</v>
      </c>
      <c r="D451" s="49" t="s">
        <v>95</v>
      </c>
      <c r="E451" s="49"/>
      <c r="F451" s="49"/>
      <c r="G451" s="49"/>
      <c r="H451" s="48" t="s">
        <v>92</v>
      </c>
      <c r="I451" s="48" t="s">
        <v>93</v>
      </c>
      <c r="J451" s="48" t="s">
        <v>94</v>
      </c>
      <c r="K451" s="49" t="s">
        <v>95</v>
      </c>
      <c r="L451" s="49"/>
      <c r="M451" s="49"/>
      <c r="N451" s="49"/>
      <c r="P451" s="48" t="s">
        <v>92</v>
      </c>
      <c r="Q451" s="48" t="s">
        <v>93</v>
      </c>
      <c r="R451" s="48" t="s">
        <v>94</v>
      </c>
      <c r="S451" s="49" t="s">
        <v>95</v>
      </c>
      <c r="T451" s="49"/>
      <c r="U451" s="49"/>
      <c r="V451" s="49"/>
      <c r="W451" s="50"/>
      <c r="X451" s="50"/>
      <c r="Y451" s="53"/>
      <c r="Z451" s="53"/>
    </row>
    <row r="452" customFormat="false" ht="15.75" hidden="false" customHeight="false" outlineLevel="0" collapsed="false">
      <c r="A452" s="52" t="s">
        <v>96</v>
      </c>
      <c r="B452" s="52"/>
      <c r="C452" s="52" t="s">
        <v>97</v>
      </c>
      <c r="D452" s="52" t="s">
        <v>98</v>
      </c>
      <c r="E452" s="52" t="s">
        <v>99</v>
      </c>
      <c r="F452" s="52" t="s">
        <v>100</v>
      </c>
      <c r="G452" s="52" t="s">
        <v>101</v>
      </c>
      <c r="H452" s="52" t="s">
        <v>96</v>
      </c>
      <c r="I452" s="52"/>
      <c r="J452" s="52" t="s">
        <v>97</v>
      </c>
      <c r="K452" s="52" t="s">
        <v>98</v>
      </c>
      <c r="L452" s="52" t="s">
        <v>99</v>
      </c>
      <c r="M452" s="52" t="s">
        <v>100</v>
      </c>
      <c r="N452" s="52" t="s">
        <v>101</v>
      </c>
      <c r="P452" s="52" t="s">
        <v>96</v>
      </c>
      <c r="Q452" s="52"/>
      <c r="R452" s="52" t="s">
        <v>97</v>
      </c>
      <c r="S452" s="52" t="s">
        <v>98</v>
      </c>
      <c r="T452" s="52" t="s">
        <v>99</v>
      </c>
      <c r="U452" s="52" t="s">
        <v>100</v>
      </c>
      <c r="V452" s="49" t="s">
        <v>101</v>
      </c>
      <c r="W452" s="53"/>
      <c r="X452" s="53"/>
      <c r="Y452" s="53"/>
      <c r="Z452" s="53"/>
    </row>
    <row r="453" customFormat="false" ht="15.75" hidden="false" customHeight="false" outlineLevel="0" collapsed="false">
      <c r="A453" s="77" t="n">
        <v>1</v>
      </c>
      <c r="B453" s="10" t="s">
        <v>4</v>
      </c>
      <c r="C453" s="78" t="n">
        <v>24.3</v>
      </c>
      <c r="D453" s="78"/>
      <c r="E453" s="55" t="n">
        <v>10.24</v>
      </c>
      <c r="F453" s="78" t="n">
        <v>4</v>
      </c>
      <c r="G453" s="78"/>
      <c r="H453" s="77" t="n">
        <v>1</v>
      </c>
      <c r="I453" s="10" t="s">
        <v>4</v>
      </c>
      <c r="J453" s="78" t="n">
        <v>1.7</v>
      </c>
      <c r="K453" s="78"/>
      <c r="L453" s="55"/>
      <c r="M453" s="78" t="n">
        <v>0.24</v>
      </c>
      <c r="N453" s="78"/>
      <c r="O453" s="79"/>
      <c r="P453" s="77" t="n">
        <v>1</v>
      </c>
      <c r="Q453" s="10" t="s">
        <v>4</v>
      </c>
      <c r="R453" s="78" t="n">
        <f aca="false">C390+J390+R390+C409+J409+R409+C434+J434+R434+C453+J453</f>
        <v>40.3</v>
      </c>
      <c r="S453" s="78" t="n">
        <f aca="false">K453+D453+D434+K434+S434+S409+K409+D409+S390+K390+D390</f>
        <v>0</v>
      </c>
      <c r="T453" s="78" t="n">
        <f aca="false">E390+L390+T390+E409+L409+T409+E434+L434+T434+E453+L453</f>
        <v>10.24</v>
      </c>
      <c r="U453" s="78" t="n">
        <f aca="false">F390+M390+U390+F409+M409+U409+F434+M434+U434+F453+M453</f>
        <v>8.05</v>
      </c>
      <c r="V453" s="78" t="n">
        <f aca="false">G390+N390+V390+G409+N409+V409+G434+N434+V434+G453+N453</f>
        <v>0</v>
      </c>
      <c r="W453" s="56"/>
      <c r="X453" s="56"/>
      <c r="Y453" s="56"/>
      <c r="Z453" s="56"/>
    </row>
    <row r="454" customFormat="false" ht="15.75" hidden="false" customHeight="false" outlineLevel="0" collapsed="false">
      <c r="A454" s="77" t="n">
        <v>2</v>
      </c>
      <c r="B454" s="10" t="s">
        <v>102</v>
      </c>
      <c r="C454" s="78" t="n">
        <v>8.2</v>
      </c>
      <c r="D454" s="78" t="n">
        <v>8.2</v>
      </c>
      <c r="E454" s="78"/>
      <c r="F454" s="78"/>
      <c r="G454" s="78" t="n">
        <v>1</v>
      </c>
      <c r="H454" s="77" t="n">
        <v>2</v>
      </c>
      <c r="I454" s="10" t="s">
        <v>102</v>
      </c>
      <c r="J454" s="78" t="n">
        <v>1.5</v>
      </c>
      <c r="K454" s="78" t="n">
        <v>1.5</v>
      </c>
      <c r="L454" s="78"/>
      <c r="M454" s="78" t="n">
        <v>0.2</v>
      </c>
      <c r="N454" s="78" t="n">
        <v>0.2</v>
      </c>
      <c r="O454" s="79"/>
      <c r="P454" s="77" t="n">
        <v>2</v>
      </c>
      <c r="Q454" s="10" t="s">
        <v>102</v>
      </c>
      <c r="R454" s="78" t="n">
        <f aca="false">C391+J391+R391+C410+J410+R410+C435+J435+R435+C454+J454</f>
        <v>47</v>
      </c>
      <c r="S454" s="78" t="n">
        <f aca="false">K454+D454+D435+K435+S435+S410+K410+D410+S391+K391+D391</f>
        <v>47</v>
      </c>
      <c r="T454" s="78" t="n">
        <f aca="false">E391+L391+T391+E410+L410+T410+E435+L435+T435+E454+L454</f>
        <v>0</v>
      </c>
      <c r="U454" s="78" t="n">
        <f aca="false">F391+M391+U391+F410+M410+U410+F435+M435+U435+F454+M454</f>
        <v>7.95</v>
      </c>
      <c r="V454" s="78" t="n">
        <f aca="false">G391+N391+V391+G410+N410+V410+G435+N435+V435+G454+N454</f>
        <v>2.4</v>
      </c>
      <c r="W454" s="56"/>
      <c r="X454" s="56"/>
      <c r="Y454" s="56"/>
      <c r="Z454" s="56"/>
      <c r="AA454" s="70"/>
    </row>
    <row r="455" customFormat="false" ht="15.75" hidden="false" customHeight="false" outlineLevel="0" collapsed="false">
      <c r="A455" s="77" t="n">
        <v>3</v>
      </c>
      <c r="B455" s="10" t="s">
        <v>6</v>
      </c>
      <c r="C455" s="78" t="n">
        <v>1.2</v>
      </c>
      <c r="D455" s="78" t="n">
        <v>1.2</v>
      </c>
      <c r="E455" s="78"/>
      <c r="F455" s="78" t="n">
        <v>0.3</v>
      </c>
      <c r="G455" s="78"/>
      <c r="H455" s="77" t="n">
        <v>3</v>
      </c>
      <c r="I455" s="10" t="s">
        <v>6</v>
      </c>
      <c r="J455" s="78"/>
      <c r="K455" s="78"/>
      <c r="L455" s="78"/>
      <c r="M455" s="78"/>
      <c r="N455" s="78"/>
      <c r="O455" s="79"/>
      <c r="P455" s="77" t="n">
        <v>3</v>
      </c>
      <c r="Q455" s="10" t="s">
        <v>6</v>
      </c>
      <c r="R455" s="78" t="n">
        <f aca="false">C392+J392+R392+C411+J411+R411+C436+J436+R436+C455+J455</f>
        <v>55.5</v>
      </c>
      <c r="S455" s="78" t="n">
        <f aca="false">K455+D455+D436+K436+S436+S411+K411+D411+S392+K392+D392</f>
        <v>55.5</v>
      </c>
      <c r="T455" s="78" t="n">
        <f aca="false">E392+L392+T392+E411+L411+T411+E436+L436+T436+E455+L455</f>
        <v>0</v>
      </c>
      <c r="U455" s="78" t="n">
        <f aca="false">F392+M392+U392+F411+M411+U411+F436+M436+U436+F455+M455</f>
        <v>12.13</v>
      </c>
      <c r="V455" s="78" t="n">
        <f aca="false">G392+N392+V392+G411+N411+V411+G436+N436+V436+G455+N455</f>
        <v>0</v>
      </c>
      <c r="W455" s="56"/>
      <c r="X455" s="56"/>
      <c r="Y455" s="56"/>
      <c r="Z455" s="56"/>
    </row>
    <row r="456" customFormat="false" ht="15.75" hidden="false" customHeight="false" outlineLevel="0" collapsed="false">
      <c r="A456" s="77" t="n">
        <v>4</v>
      </c>
      <c r="B456" s="10" t="s">
        <v>7</v>
      </c>
      <c r="C456" s="78" t="n">
        <v>2.02</v>
      </c>
      <c r="D456" s="78" t="n">
        <v>2.02</v>
      </c>
      <c r="E456" s="78"/>
      <c r="F456" s="78" t="n">
        <v>0.35</v>
      </c>
      <c r="G456" s="78"/>
      <c r="H456" s="77" t="n">
        <v>4</v>
      </c>
      <c r="I456" s="10" t="s">
        <v>7</v>
      </c>
      <c r="J456" s="78" t="n">
        <v>3</v>
      </c>
      <c r="K456" s="78" t="n">
        <v>3</v>
      </c>
      <c r="L456" s="78"/>
      <c r="M456" s="78" t="n">
        <v>0.99</v>
      </c>
      <c r="N456" s="78"/>
      <c r="O456" s="79"/>
      <c r="P456" s="77" t="n">
        <v>4</v>
      </c>
      <c r="Q456" s="10" t="s">
        <v>7</v>
      </c>
      <c r="R456" s="78" t="n">
        <f aca="false">C393+J393+R393+C412+J412+R412+C437+J437+R437+C456+J456</f>
        <v>82</v>
      </c>
      <c r="S456" s="78" t="n">
        <f aca="false">K456+D456+D437+K437+S437+S412+K412+D412+S393+K393+D393</f>
        <v>82</v>
      </c>
      <c r="T456" s="78" t="n">
        <f aca="false">E393+L393+T393+E412+L412+T412+E437+L437+T437+E456+L456</f>
        <v>0</v>
      </c>
      <c r="U456" s="78" t="n">
        <f aca="false">F393+M393+U393+F412+M412+U412+F437+M437+U437+F456+M456</f>
        <v>17.38</v>
      </c>
      <c r="V456" s="78" t="n">
        <f aca="false">G393+N393+V393+G412+N412+V412+G437+N437+V437+G456+N456</f>
        <v>0</v>
      </c>
      <c r="W456" s="56"/>
      <c r="X456" s="56"/>
      <c r="Y456" s="56"/>
      <c r="Z456" s="56"/>
      <c r="AA456" s="70"/>
    </row>
    <row r="457" customFormat="false" ht="15.75" hidden="false" customHeight="false" outlineLevel="0" collapsed="false">
      <c r="A457" s="77" t="n">
        <v>5</v>
      </c>
      <c r="B457" s="10" t="s">
        <v>8</v>
      </c>
      <c r="C457" s="78" t="n">
        <v>0.2</v>
      </c>
      <c r="D457" s="78" t="n">
        <v>0.2</v>
      </c>
      <c r="E457" s="78"/>
      <c r="F457" s="78"/>
      <c r="G457" s="78"/>
      <c r="H457" s="77" t="n">
        <v>5</v>
      </c>
      <c r="I457" s="10" t="s">
        <v>8</v>
      </c>
      <c r="J457" s="78" t="n">
        <v>0.18</v>
      </c>
      <c r="K457" s="78" t="n">
        <v>0.18</v>
      </c>
      <c r="L457" s="78"/>
      <c r="M457" s="78" t="n">
        <v>0.045</v>
      </c>
      <c r="N457" s="78"/>
      <c r="O457" s="79"/>
      <c r="P457" s="77" t="n">
        <v>5</v>
      </c>
      <c r="Q457" s="10" t="s">
        <v>8</v>
      </c>
      <c r="R457" s="78" t="n">
        <f aca="false">C394+J394+R394+C413+J413+R413+C438+J438+R438+C457+J457</f>
        <v>5.31</v>
      </c>
      <c r="S457" s="78" t="n">
        <f aca="false">K457+D457+D438+K438+S438+S413+K413+D413+S394+K394+D394</f>
        <v>5.31</v>
      </c>
      <c r="T457" s="78" t="n">
        <f aca="false">E394+L394+T394+E413+L413+T413+E438+L438+T438+E457+L457</f>
        <v>0</v>
      </c>
      <c r="U457" s="78" t="n">
        <f aca="false">F394+M394+U394+F413+M413+U413+F438+M438+U438+F457+M457</f>
        <v>0.38</v>
      </c>
      <c r="V457" s="78" t="n">
        <f aca="false">G394+N394+V394+G413+N413+V413+G438+N438+V438+G457+N457</f>
        <v>0</v>
      </c>
      <c r="W457" s="56"/>
      <c r="X457" s="56"/>
      <c r="Y457" s="56"/>
      <c r="Z457" s="56"/>
    </row>
    <row r="458" customFormat="false" ht="15.75" hidden="false" customHeight="false" outlineLevel="0" collapsed="false">
      <c r="A458" s="77" t="n">
        <v>6</v>
      </c>
      <c r="B458" s="10" t="s">
        <v>9</v>
      </c>
      <c r="C458" s="78" t="n">
        <v>0.2</v>
      </c>
      <c r="D458" s="78" t="n">
        <v>0.2</v>
      </c>
      <c r="E458" s="78"/>
      <c r="F458" s="78"/>
      <c r="G458" s="78"/>
      <c r="H458" s="77" t="n">
        <v>6</v>
      </c>
      <c r="I458" s="10" t="s">
        <v>9</v>
      </c>
      <c r="J458" s="78" t="n">
        <v>1.26</v>
      </c>
      <c r="K458" s="78" t="n">
        <v>1.26</v>
      </c>
      <c r="L458" s="78"/>
      <c r="M458" s="78" t="n">
        <v>0.26</v>
      </c>
      <c r="N458" s="78" t="n">
        <v>0.02</v>
      </c>
      <c r="O458" s="79"/>
      <c r="P458" s="77" t="n">
        <v>6</v>
      </c>
      <c r="Q458" s="10" t="s">
        <v>9</v>
      </c>
      <c r="R458" s="78" t="n">
        <f aca="false">C395+J395+R395+C414+J414+R414+C439+J439+R439+C458+J458</f>
        <v>94.27</v>
      </c>
      <c r="S458" s="78" t="n">
        <f aca="false">K458+D458+D439+K439+S439+S414+K414+D414+S395+K395+D395</f>
        <v>94.27</v>
      </c>
      <c r="T458" s="78" t="n">
        <f aca="false">E395+L395+T395+E414+L414+T414+E439+L439+T439+E458+L458</f>
        <v>0</v>
      </c>
      <c r="U458" s="78" t="n">
        <f aca="false">F395+M395+U395+F414+M414+U414+F439+M439+U439+F458+M458</f>
        <v>15.32</v>
      </c>
      <c r="V458" s="78" t="n">
        <f aca="false">G395+N395+V395+G414+N414+V414+G439+N439+V439+G458+N458</f>
        <v>2.82</v>
      </c>
      <c r="W458" s="56"/>
      <c r="X458" s="56"/>
      <c r="Y458" s="56"/>
      <c r="Z458" s="56"/>
    </row>
    <row r="459" customFormat="false" ht="15.75" hidden="false" customHeight="false" outlineLevel="0" collapsed="false">
      <c r="A459" s="77" t="n">
        <v>7</v>
      </c>
      <c r="B459" s="10" t="s">
        <v>10</v>
      </c>
      <c r="C459" s="78" t="n">
        <v>1.85</v>
      </c>
      <c r="D459" s="78"/>
      <c r="E459" s="78"/>
      <c r="F459" s="78" t="n">
        <v>0.3</v>
      </c>
      <c r="G459" s="78" t="n">
        <v>0.06</v>
      </c>
      <c r="H459" s="77" t="n">
        <v>7</v>
      </c>
      <c r="I459" s="10" t="s">
        <v>10</v>
      </c>
      <c r="J459" s="78" t="n">
        <v>0.99</v>
      </c>
      <c r="K459" s="78"/>
      <c r="L459" s="78"/>
      <c r="M459" s="78" t="n">
        <v>0.32</v>
      </c>
      <c r="N459" s="78" t="n">
        <v>0.1</v>
      </c>
      <c r="O459" s="79"/>
      <c r="P459" s="77" t="n">
        <v>7</v>
      </c>
      <c r="Q459" s="10" t="s">
        <v>10</v>
      </c>
      <c r="R459" s="78" t="n">
        <f aca="false">C396+J396+R396+C415+J415+R415+C440+J440+R440+C459+J459</f>
        <v>40.93</v>
      </c>
      <c r="S459" s="78" t="n">
        <f aca="false">K459+D459+D440+K440+S440+S415+K415+D415+S396+K396+D396</f>
        <v>0</v>
      </c>
      <c r="T459" s="78" t="n">
        <f aca="false">E396+L396+T396+E415+L415+T415+E440+L440+T440+E459+L459</f>
        <v>0</v>
      </c>
      <c r="U459" s="78" t="n">
        <f aca="false">F396+M396+U396+F415+M415+U415+F440+M440+U440+F459+M459</f>
        <v>6.75</v>
      </c>
      <c r="V459" s="78" t="n">
        <f aca="false">G396+N396+V396+G415+N415+V415+G440+N440+V440+G459+N459</f>
        <v>1.38</v>
      </c>
      <c r="W459" s="56"/>
      <c r="X459" s="56"/>
      <c r="Y459" s="56"/>
      <c r="Z459" s="56"/>
      <c r="AA459" s="70"/>
    </row>
    <row r="460" customFormat="false" ht="15.75" hidden="false" customHeight="false" outlineLevel="0" collapsed="false">
      <c r="A460" s="77" t="n">
        <v>8</v>
      </c>
      <c r="B460" s="10" t="s">
        <v>11</v>
      </c>
      <c r="C460" s="78" t="n">
        <v>25.2</v>
      </c>
      <c r="D460" s="78"/>
      <c r="E460" s="78"/>
      <c r="F460" s="78"/>
      <c r="G460" s="78"/>
      <c r="H460" s="77" t="n">
        <v>8</v>
      </c>
      <c r="I460" s="10" t="s">
        <v>11</v>
      </c>
      <c r="J460" s="78" t="n">
        <v>0.07</v>
      </c>
      <c r="K460" s="78"/>
      <c r="L460" s="78"/>
      <c r="M460" s="78" t="n">
        <v>0.07</v>
      </c>
      <c r="N460" s="78"/>
      <c r="O460" s="79"/>
      <c r="P460" s="77" t="n">
        <v>8</v>
      </c>
      <c r="Q460" s="10" t="s">
        <v>11</v>
      </c>
      <c r="R460" s="78" t="n">
        <f aca="false">C397+J397+R397+C416+J416+R416+C441+J441+R441+C460+J460</f>
        <v>46.38</v>
      </c>
      <c r="S460" s="78" t="n">
        <f aca="false">K460+D460+D441+K441+S441+S416+K416+D416+S397+K397+D397</f>
        <v>0</v>
      </c>
      <c r="T460" s="78" t="n">
        <f aca="false">E397+L397+T397+E416+L416+T416+E441+L441+T441+E460+L460</f>
        <v>0</v>
      </c>
      <c r="U460" s="78" t="n">
        <f aca="false">F397+M397+U397+F416+M416+U416+F441+M441+U441+F460+M460</f>
        <v>3.47</v>
      </c>
      <c r="V460" s="78" t="n">
        <f aca="false">G397+N397+V397+G416+N416+V416+G441+N441+V441+G460+N460</f>
        <v>0</v>
      </c>
      <c r="W460" s="56"/>
      <c r="X460" s="56"/>
      <c r="Y460" s="56"/>
      <c r="Z460" s="56"/>
      <c r="AA460" s="70"/>
    </row>
    <row r="461" customFormat="false" ht="15.75" hidden="false" customHeight="false" outlineLevel="0" collapsed="false">
      <c r="A461" s="77" t="n">
        <v>9</v>
      </c>
      <c r="B461" s="10" t="s">
        <v>12</v>
      </c>
      <c r="C461" s="78" t="n">
        <v>0.38</v>
      </c>
      <c r="D461" s="78"/>
      <c r="E461" s="78"/>
      <c r="F461" s="78" t="n">
        <v>0.06</v>
      </c>
      <c r="G461" s="78"/>
      <c r="H461" s="77" t="n">
        <v>9</v>
      </c>
      <c r="I461" s="10" t="s">
        <v>12</v>
      </c>
      <c r="J461" s="78" t="n">
        <v>2.5</v>
      </c>
      <c r="K461" s="78"/>
      <c r="L461" s="78"/>
      <c r="M461" s="78" t="n">
        <v>0.15</v>
      </c>
      <c r="N461" s="78"/>
      <c r="O461" s="79"/>
      <c r="P461" s="77" t="n">
        <v>9</v>
      </c>
      <c r="Q461" s="10" t="s">
        <v>12</v>
      </c>
      <c r="R461" s="78" t="n">
        <f aca="false">C398+J398+R398+C417+J417+R417+C442+J442+R442+C461+J461</f>
        <v>51.5</v>
      </c>
      <c r="S461" s="78" t="n">
        <f aca="false">K461+D461+D442+K442+S442+S417+K417+D417+S398+K398+D398</f>
        <v>0</v>
      </c>
      <c r="T461" s="78" t="n">
        <f aca="false">E398+L398+T398+E417+L417+T417+E442+L442+T442+E461+L461</f>
        <v>4.87</v>
      </c>
      <c r="U461" s="78" t="n">
        <f aca="false">F398+M398+U398+F417+M417+U417+F442+M442+U442+F461+M461</f>
        <v>7.69</v>
      </c>
      <c r="V461" s="78" t="n">
        <f aca="false">G398+N398+V398+G417+N417+V417+G442+N442+V442+G461+N461</f>
        <v>0</v>
      </c>
      <c r="W461" s="56"/>
      <c r="X461" s="56"/>
      <c r="Y461" s="56"/>
      <c r="Z461" s="56"/>
      <c r="AA461" s="56"/>
      <c r="AB461" s="56"/>
    </row>
    <row r="462" customFormat="false" ht="15.75" hidden="false" customHeight="false" outlineLevel="0" collapsed="false">
      <c r="A462" s="77" t="n">
        <v>10</v>
      </c>
      <c r="B462" s="10" t="s">
        <v>13</v>
      </c>
      <c r="C462" s="78" t="n">
        <v>0.8</v>
      </c>
      <c r="D462" s="78" t="n">
        <v>0.8</v>
      </c>
      <c r="E462" s="78"/>
      <c r="F462" s="78" t="n">
        <v>0.1</v>
      </c>
      <c r="G462" s="78"/>
      <c r="H462" s="77" t="n">
        <v>10</v>
      </c>
      <c r="I462" s="10" t="s">
        <v>13</v>
      </c>
      <c r="J462" s="78" t="n">
        <v>1</v>
      </c>
      <c r="K462" s="78" t="n">
        <v>1</v>
      </c>
      <c r="L462" s="78"/>
      <c r="M462" s="78" t="n">
        <v>0.2</v>
      </c>
      <c r="N462" s="78"/>
      <c r="O462" s="79"/>
      <c r="P462" s="77" t="n">
        <v>10</v>
      </c>
      <c r="Q462" s="10" t="s">
        <v>13</v>
      </c>
      <c r="R462" s="78" t="n">
        <f aca="false">C399+J399+R399+C418+J418+R418+C443+J443+R443+C462+J462</f>
        <v>84.72</v>
      </c>
      <c r="S462" s="78" t="n">
        <f aca="false">K462+D462+D443+K443+S443+S418+K418+D418+S399+K399+D399</f>
        <v>84.72</v>
      </c>
      <c r="T462" s="78" t="n">
        <f aca="false">E399+L399+T399+E418+L418+T418+E443+L443+T443+E462+L462</f>
        <v>0</v>
      </c>
      <c r="U462" s="78" t="n">
        <f aca="false">F399+M399+U399+F418+M418+U418+F443+M443+U443+F462+M462</f>
        <v>16.5</v>
      </c>
      <c r="V462" s="78" t="n">
        <f aca="false">G399+N399+V399+G418+N418+V418+G443+N443+V443+G462+N462</f>
        <v>0</v>
      </c>
      <c r="W462" s="56"/>
      <c r="X462" s="56"/>
      <c r="Y462" s="56"/>
      <c r="Z462" s="56"/>
    </row>
    <row r="463" customFormat="false" ht="15.75" hidden="false" customHeight="false" outlineLevel="0" collapsed="false">
      <c r="A463" s="77" t="n">
        <v>11</v>
      </c>
      <c r="B463" s="10" t="s">
        <v>14</v>
      </c>
      <c r="C463" s="78" t="n">
        <v>26.53</v>
      </c>
      <c r="D463" s="78" t="n">
        <v>26.53</v>
      </c>
      <c r="E463" s="78"/>
      <c r="F463" s="78" t="n">
        <v>3.5</v>
      </c>
      <c r="G463" s="78"/>
      <c r="H463" s="77" t="n">
        <v>11</v>
      </c>
      <c r="I463" s="10" t="s">
        <v>14</v>
      </c>
      <c r="J463" s="78" t="n">
        <v>2.7</v>
      </c>
      <c r="K463" s="78" t="n">
        <v>2.7</v>
      </c>
      <c r="L463" s="78"/>
      <c r="M463" s="78" t="n">
        <v>0.64</v>
      </c>
      <c r="N463" s="78"/>
      <c r="O463" s="79"/>
      <c r="P463" s="77" t="n">
        <v>11</v>
      </c>
      <c r="Q463" s="10" t="s">
        <v>14</v>
      </c>
      <c r="R463" s="78" t="n">
        <f aca="false">J463+C463+C444+J444+R444+R419+J419+C419+C400+J400+R400</f>
        <v>65.54</v>
      </c>
      <c r="S463" s="78" t="n">
        <f aca="false">K463+D463+D444+K444+S444+S419+K419+D419+S400+K400+D400</f>
        <v>65.54</v>
      </c>
      <c r="T463" s="78" t="n">
        <f aca="false">L463+E463+E444+L444+T444+T419+L419+E419+E400+L400+T400</f>
        <v>0</v>
      </c>
      <c r="U463" s="78" t="n">
        <f aca="false">M463+F463+F444+M444+U444+U419+M419+F419+F400+M400+U400</f>
        <v>12.2</v>
      </c>
      <c r="V463" s="78" t="n">
        <f aca="false">N463+G463+G444+N444+V444+V419+N419+G419+G400+N400+V400</f>
        <v>0</v>
      </c>
      <c r="W463" s="56"/>
      <c r="X463" s="56"/>
      <c r="Y463" s="56"/>
      <c r="Z463" s="56"/>
      <c r="AB463" s="56"/>
    </row>
    <row r="464" customFormat="false" ht="15.75" hidden="false" customHeight="false" outlineLevel="0" collapsed="false">
      <c r="A464" s="77" t="n">
        <v>12</v>
      </c>
      <c r="B464" s="10" t="s">
        <v>103</v>
      </c>
      <c r="C464" s="78" t="n">
        <v>3.87</v>
      </c>
      <c r="D464" s="78"/>
      <c r="E464" s="78"/>
      <c r="F464" s="78" t="n">
        <v>0.86</v>
      </c>
      <c r="G464" s="78"/>
      <c r="H464" s="77" t="n">
        <v>12</v>
      </c>
      <c r="I464" s="10" t="s">
        <v>103</v>
      </c>
      <c r="J464" s="78" t="n">
        <v>1.09</v>
      </c>
      <c r="K464" s="78"/>
      <c r="L464" s="78"/>
      <c r="M464" s="78" t="n">
        <v>0.09</v>
      </c>
      <c r="N464" s="78"/>
      <c r="O464" s="79"/>
      <c r="P464" s="77" t="n">
        <v>12</v>
      </c>
      <c r="Q464" s="10" t="s">
        <v>103</v>
      </c>
      <c r="R464" s="78" t="n">
        <f aca="false">J464+C464+R445+J445+C445+C420+J420+R420+R401+J401+C401</f>
        <v>11.85</v>
      </c>
      <c r="S464" s="78" t="n">
        <f aca="false">K464+D464+D445+K445+S445+S420+K420+D420+S401+K401+D401</f>
        <v>0</v>
      </c>
      <c r="T464" s="78" t="n">
        <f aca="false">E401+L401+T401+E420+L420+T420+E445+L445+T445+E464+L464</f>
        <v>0</v>
      </c>
      <c r="U464" s="78" t="n">
        <f aca="false">F401+M401+U401+F420+M420+U420+F445+M445+U445+F464+M464</f>
        <v>2.42</v>
      </c>
      <c r="V464" s="78" t="n">
        <f aca="false">G401+N401+V401+G420+N420+V420+G445+N445+V445+G464+N464</f>
        <v>0</v>
      </c>
      <c r="W464" s="56"/>
      <c r="X464" s="56"/>
      <c r="Y464" s="56"/>
      <c r="Z464" s="56"/>
    </row>
    <row r="465" customFormat="false" ht="15.75" hidden="false" customHeight="false" outlineLevel="0" collapsed="false">
      <c r="A465" s="77" t="n">
        <v>13</v>
      </c>
      <c r="B465" s="10" t="s">
        <v>16</v>
      </c>
      <c r="C465" s="78" t="n">
        <v>7.13</v>
      </c>
      <c r="D465" s="78"/>
      <c r="E465" s="78" t="n">
        <v>6</v>
      </c>
      <c r="F465" s="78" t="n">
        <v>2.24</v>
      </c>
      <c r="G465" s="78"/>
      <c r="H465" s="77" t="n">
        <v>13</v>
      </c>
      <c r="I465" s="10" t="s">
        <v>16</v>
      </c>
      <c r="J465" s="78"/>
      <c r="K465" s="78"/>
      <c r="L465" s="78"/>
      <c r="M465" s="78"/>
      <c r="N465" s="78"/>
      <c r="O465" s="79"/>
      <c r="P465" s="77" t="n">
        <v>13</v>
      </c>
      <c r="Q465" s="10" t="s">
        <v>16</v>
      </c>
      <c r="R465" s="78" t="n">
        <f aca="false">C402+J402+R402+C421+J421+R421+C446+J446+R446+C465+J465</f>
        <v>21.87</v>
      </c>
      <c r="S465" s="78" t="n">
        <f aca="false">K465+D465+D446+K446+S446+S421+K421+D421+S402+K402+D402</f>
        <v>0</v>
      </c>
      <c r="T465" s="78" t="n">
        <f aca="false">E402+L402+T402+E421+L421+T421+E446+L446+T446+E465+L465</f>
        <v>6</v>
      </c>
      <c r="U465" s="78" t="n">
        <f aca="false">F402+M402+U402+F421+M421+U421+F446+M446+U446+F465+M465</f>
        <v>5.71</v>
      </c>
      <c r="V465" s="78" t="n">
        <f aca="false">G402+N402+V402+G421+N421+V421+G446+N446+V446+G465+N465</f>
        <v>0</v>
      </c>
      <c r="W465" s="56"/>
      <c r="X465" s="56"/>
      <c r="Y465" s="56"/>
      <c r="Z465" s="56"/>
    </row>
    <row r="466" customFormat="false" ht="30.75" hidden="false" customHeight="true" outlineLevel="0" collapsed="false">
      <c r="A466" s="79" t="s">
        <v>104</v>
      </c>
      <c r="B466" s="80" t="s">
        <v>105</v>
      </c>
      <c r="C466" s="81" t="n">
        <f aca="false">SUM(C453:C465)</f>
        <v>101.88</v>
      </c>
      <c r="D466" s="81" t="n">
        <f aca="false">SUM(D453:D465)</f>
        <v>39.15</v>
      </c>
      <c r="E466" s="81" t="n">
        <f aca="false">SUM(E453:E465)</f>
        <v>16.24</v>
      </c>
      <c r="F466" s="81" t="n">
        <f aca="false">SUM(F453:F465)</f>
        <v>11.71</v>
      </c>
      <c r="G466" s="81" t="n">
        <f aca="false">SUM(G453:G465)</f>
        <v>1.06</v>
      </c>
      <c r="H466" s="79" t="s">
        <v>104</v>
      </c>
      <c r="I466" s="80" t="s">
        <v>105</v>
      </c>
      <c r="J466" s="81" t="n">
        <f aca="false">SUM(J453:J465)</f>
        <v>15.99</v>
      </c>
      <c r="K466" s="81" t="n">
        <f aca="false">SUM(K453:K465)</f>
        <v>9.64</v>
      </c>
      <c r="L466" s="81" t="n">
        <f aca="false">SUM(L453:L465)</f>
        <v>0</v>
      </c>
      <c r="M466" s="81" t="n">
        <f aca="false">SUM(M453:M465)</f>
        <v>3.205</v>
      </c>
      <c r="N466" s="81" t="n">
        <f aca="false">SUM(N453:N465)</f>
        <v>0.32</v>
      </c>
      <c r="O466" s="79"/>
      <c r="P466" s="79" t="s">
        <v>104</v>
      </c>
      <c r="Q466" s="80" t="s">
        <v>105</v>
      </c>
      <c r="R466" s="81" t="n">
        <f aca="false">SUM(R453:R465)</f>
        <v>647.17</v>
      </c>
      <c r="S466" s="81" t="n">
        <f aca="false">SUM(S453:S465)</f>
        <v>434.34</v>
      </c>
      <c r="T466" s="81" t="n">
        <f aca="false">SUM(T453:T465)</f>
        <v>21.11</v>
      </c>
      <c r="U466" s="81" t="n">
        <f aca="false">SUM(U453:U465)</f>
        <v>115.95</v>
      </c>
      <c r="V466" s="81" t="n">
        <f aca="false">SUM(V453:V465)</f>
        <v>6.6</v>
      </c>
      <c r="W466" s="59"/>
      <c r="X466" s="59"/>
      <c r="Y466" s="59"/>
      <c r="Z466" s="59"/>
    </row>
    <row r="467" customFormat="false" ht="16.5" hidden="false" customHeight="true" outlineLevel="0" collapsed="false">
      <c r="A467" s="29"/>
      <c r="B467" s="83"/>
      <c r="C467" s="59"/>
      <c r="D467" s="59"/>
      <c r="E467" s="59"/>
      <c r="F467" s="59"/>
      <c r="G467" s="59"/>
      <c r="H467" s="29"/>
      <c r="I467" s="83"/>
      <c r="J467" s="59"/>
      <c r="K467" s="59"/>
      <c r="L467" s="59"/>
      <c r="M467" s="59"/>
      <c r="N467" s="59"/>
      <c r="P467" s="29"/>
      <c r="Q467" s="83"/>
      <c r="R467" s="59"/>
      <c r="S467" s="59"/>
      <c r="T467" s="59"/>
      <c r="U467" s="59"/>
      <c r="V467" s="59"/>
      <c r="W467" s="59"/>
      <c r="X467" s="59"/>
      <c r="Y467" s="59"/>
      <c r="Z467" s="59"/>
    </row>
    <row r="475" customFormat="false" ht="15.75" hidden="false" customHeight="false" outlineLevel="0" collapsed="false">
      <c r="B475" s="35" t="s">
        <v>82</v>
      </c>
      <c r="C475" s="36" t="s">
        <v>83</v>
      </c>
      <c r="D475" s="36"/>
      <c r="E475" s="37" t="s">
        <v>84</v>
      </c>
      <c r="F475" s="71" t="s">
        <v>169</v>
      </c>
      <c r="G475" s="25"/>
      <c r="I475" s="37" t="s">
        <v>86</v>
      </c>
      <c r="J475" s="71" t="s">
        <v>87</v>
      </c>
      <c r="K475" s="71"/>
      <c r="L475" s="25"/>
      <c r="M475" s="25"/>
      <c r="R475" s="72"/>
      <c r="S475" s="72"/>
      <c r="U475" s="73" t="s">
        <v>116</v>
      </c>
      <c r="V475" s="73"/>
      <c r="W475" s="63"/>
      <c r="X475" s="63"/>
    </row>
    <row r="476" customFormat="false" ht="15.75" hidden="false" customHeight="true" outlineLevel="0" collapsed="false">
      <c r="A476" s="74"/>
      <c r="B476" s="43" t="s">
        <v>170</v>
      </c>
      <c r="C476" s="43"/>
      <c r="D476" s="43"/>
      <c r="E476" s="43"/>
      <c r="F476" s="43"/>
      <c r="G476" s="43"/>
      <c r="H476" s="74"/>
      <c r="I476" s="43" t="s">
        <v>171</v>
      </c>
      <c r="J476" s="43"/>
      <c r="K476" s="43"/>
      <c r="L476" s="43"/>
      <c r="M476" s="43"/>
      <c r="N476" s="43"/>
      <c r="P476" s="74"/>
      <c r="Q476" s="43" t="s">
        <v>172</v>
      </c>
      <c r="R476" s="43"/>
      <c r="S476" s="43"/>
      <c r="T476" s="43"/>
      <c r="U476" s="43"/>
      <c r="V476" s="43"/>
      <c r="W476" s="44"/>
      <c r="X476" s="44"/>
      <c r="Y476" s="44"/>
      <c r="Z476" s="44"/>
    </row>
    <row r="477" customFormat="false" ht="1.5" hidden="false" customHeight="true" outlineLevel="0" collapsed="false">
      <c r="A477" s="75"/>
      <c r="B477" s="43"/>
      <c r="C477" s="43"/>
      <c r="D477" s="43"/>
      <c r="E477" s="43"/>
      <c r="F477" s="43"/>
      <c r="G477" s="43"/>
      <c r="H477" s="76"/>
      <c r="I477" s="43"/>
      <c r="J477" s="43"/>
      <c r="K477" s="43"/>
      <c r="L477" s="43"/>
      <c r="M477" s="43"/>
      <c r="N477" s="43"/>
      <c r="P477" s="76"/>
      <c r="Q477" s="43"/>
      <c r="R477" s="43"/>
      <c r="S477" s="43"/>
      <c r="T477" s="43"/>
      <c r="U477" s="43"/>
      <c r="V477" s="43"/>
      <c r="W477" s="44"/>
      <c r="X477" s="44"/>
      <c r="Y477" s="44"/>
      <c r="Z477" s="44"/>
    </row>
    <row r="478" customFormat="false" ht="15.75" hidden="false" customHeight="false" outlineLevel="0" collapsed="false">
      <c r="A478" s="48" t="s">
        <v>92</v>
      </c>
      <c r="B478" s="48" t="s">
        <v>93</v>
      </c>
      <c r="C478" s="48" t="s">
        <v>94</v>
      </c>
      <c r="D478" s="49" t="s">
        <v>95</v>
      </c>
      <c r="E478" s="49"/>
      <c r="F478" s="49"/>
      <c r="G478" s="49"/>
      <c r="H478" s="48" t="s">
        <v>92</v>
      </c>
      <c r="I478" s="48" t="s">
        <v>93</v>
      </c>
      <c r="J478" s="48" t="s">
        <v>94</v>
      </c>
      <c r="K478" s="49" t="s">
        <v>95</v>
      </c>
      <c r="L478" s="49"/>
      <c r="M478" s="49"/>
      <c r="N478" s="49"/>
      <c r="P478" s="48" t="s">
        <v>92</v>
      </c>
      <c r="Q478" s="48" t="s">
        <v>93</v>
      </c>
      <c r="R478" s="48" t="s">
        <v>94</v>
      </c>
      <c r="S478" s="49" t="s">
        <v>95</v>
      </c>
      <c r="T478" s="49"/>
      <c r="U478" s="49"/>
      <c r="V478" s="49"/>
      <c r="W478" s="50"/>
      <c r="X478" s="50"/>
      <c r="Y478" s="53"/>
      <c r="Z478" s="53"/>
    </row>
    <row r="479" customFormat="false" ht="15.75" hidden="false" customHeight="false" outlineLevel="0" collapsed="false">
      <c r="A479" s="52" t="s">
        <v>96</v>
      </c>
      <c r="B479" s="52"/>
      <c r="C479" s="52" t="s">
        <v>97</v>
      </c>
      <c r="D479" s="52" t="s">
        <v>98</v>
      </c>
      <c r="E479" s="52" t="s">
        <v>99</v>
      </c>
      <c r="F479" s="52" t="s">
        <v>100</v>
      </c>
      <c r="G479" s="52" t="s">
        <v>101</v>
      </c>
      <c r="H479" s="52" t="s">
        <v>96</v>
      </c>
      <c r="I479" s="52"/>
      <c r="J479" s="52" t="s">
        <v>97</v>
      </c>
      <c r="K479" s="52" t="s">
        <v>98</v>
      </c>
      <c r="L479" s="52" t="s">
        <v>99</v>
      </c>
      <c r="M479" s="52" t="s">
        <v>100</v>
      </c>
      <c r="N479" s="52" t="s">
        <v>101</v>
      </c>
      <c r="P479" s="52" t="s">
        <v>96</v>
      </c>
      <c r="Q479" s="52"/>
      <c r="R479" s="52" t="s">
        <v>97</v>
      </c>
      <c r="S479" s="52" t="s">
        <v>98</v>
      </c>
      <c r="T479" s="52" t="s">
        <v>99</v>
      </c>
      <c r="U479" s="52" t="s">
        <v>100</v>
      </c>
      <c r="V479" s="49" t="s">
        <v>101</v>
      </c>
      <c r="W479" s="53"/>
      <c r="X479" s="53"/>
      <c r="Y479" s="53"/>
      <c r="Z479" s="53"/>
    </row>
    <row r="480" customFormat="false" ht="15.75" hidden="false" customHeight="false" outlineLevel="0" collapsed="false">
      <c r="A480" s="77" t="n">
        <v>1</v>
      </c>
      <c r="B480" s="10" t="s">
        <v>4</v>
      </c>
      <c r="C480" s="97" t="n">
        <v>1.2</v>
      </c>
      <c r="D480" s="97"/>
      <c r="E480" s="55"/>
      <c r="F480" s="78"/>
      <c r="G480" s="78"/>
      <c r="H480" s="77" t="n">
        <v>1</v>
      </c>
      <c r="I480" s="10" t="s">
        <v>4</v>
      </c>
      <c r="J480" s="78"/>
      <c r="K480" s="78"/>
      <c r="L480" s="55"/>
      <c r="M480" s="78"/>
      <c r="N480" s="78"/>
      <c r="O480" s="79"/>
      <c r="P480" s="77" t="n">
        <v>1</v>
      </c>
      <c r="Q480" s="10" t="s">
        <v>4</v>
      </c>
      <c r="R480" s="78" t="n">
        <v>1.41</v>
      </c>
      <c r="S480" s="78"/>
      <c r="T480" s="55"/>
      <c r="U480" s="78"/>
      <c r="V480" s="78"/>
      <c r="W480" s="56"/>
      <c r="X480" s="56"/>
      <c r="Y480" s="56"/>
      <c r="Z480" s="56"/>
    </row>
    <row r="481" customFormat="false" ht="15.75" hidden="false" customHeight="false" outlineLevel="0" collapsed="false">
      <c r="A481" s="77" t="n">
        <v>2</v>
      </c>
      <c r="B481" s="10" t="s">
        <v>102</v>
      </c>
      <c r="C481" s="78"/>
      <c r="D481" s="78"/>
      <c r="E481" s="78"/>
      <c r="F481" s="78"/>
      <c r="G481" s="78"/>
      <c r="H481" s="77" t="n">
        <v>2</v>
      </c>
      <c r="I481" s="10" t="s">
        <v>102</v>
      </c>
      <c r="J481" s="78"/>
      <c r="K481" s="78"/>
      <c r="L481" s="78"/>
      <c r="M481" s="78"/>
      <c r="N481" s="78"/>
      <c r="O481" s="79"/>
      <c r="P481" s="77" t="n">
        <v>2</v>
      </c>
      <c r="Q481" s="10" t="s">
        <v>102</v>
      </c>
      <c r="R481" s="78" t="n">
        <v>6.6</v>
      </c>
      <c r="S481" s="78" t="n">
        <v>6.6</v>
      </c>
      <c r="T481" s="78"/>
      <c r="U481" s="78" t="n">
        <v>1.05</v>
      </c>
      <c r="V481" s="78"/>
      <c r="W481" s="56"/>
      <c r="X481" s="56"/>
      <c r="Y481" s="56"/>
      <c r="Z481" s="56"/>
    </row>
    <row r="482" customFormat="false" ht="15.75" hidden="false" customHeight="false" outlineLevel="0" collapsed="false">
      <c r="A482" s="77" t="n">
        <v>3</v>
      </c>
      <c r="B482" s="10" t="s">
        <v>6</v>
      </c>
      <c r="C482" s="78" t="n">
        <v>1.05</v>
      </c>
      <c r="D482" s="78" t="n">
        <v>1.05</v>
      </c>
      <c r="E482" s="78"/>
      <c r="F482" s="78" t="n">
        <v>0.21</v>
      </c>
      <c r="G482" s="78"/>
      <c r="H482" s="77" t="n">
        <v>3</v>
      </c>
      <c r="I482" s="10" t="s">
        <v>6</v>
      </c>
      <c r="J482" s="78"/>
      <c r="K482" s="78"/>
      <c r="L482" s="78"/>
      <c r="M482" s="78"/>
      <c r="N482" s="78"/>
      <c r="O482" s="79"/>
      <c r="P482" s="77" t="n">
        <v>3</v>
      </c>
      <c r="Q482" s="10" t="s">
        <v>6</v>
      </c>
      <c r="R482" s="78" t="n">
        <v>1.15</v>
      </c>
      <c r="S482" s="78" t="n">
        <v>1.15</v>
      </c>
      <c r="T482" s="78"/>
      <c r="U482" s="78"/>
      <c r="V482" s="78"/>
      <c r="W482" s="56"/>
      <c r="X482" s="56"/>
      <c r="Y482" s="56"/>
      <c r="Z482" s="56"/>
    </row>
    <row r="483" customFormat="false" ht="15.75" hidden="false" customHeight="false" outlineLevel="0" collapsed="false">
      <c r="A483" s="77" t="n">
        <v>4</v>
      </c>
      <c r="B483" s="10" t="s">
        <v>7</v>
      </c>
      <c r="C483" s="78" t="n">
        <v>1.8</v>
      </c>
      <c r="D483" s="78" t="n">
        <v>1.8</v>
      </c>
      <c r="E483" s="78"/>
      <c r="F483" s="78" t="n">
        <v>0.33</v>
      </c>
      <c r="G483" s="78" t="n">
        <v>0.06</v>
      </c>
      <c r="H483" s="77" t="n">
        <v>4</v>
      </c>
      <c r="I483" s="10" t="s">
        <v>7</v>
      </c>
      <c r="J483" s="78"/>
      <c r="K483" s="78"/>
      <c r="L483" s="78"/>
      <c r="M483" s="78"/>
      <c r="N483" s="78"/>
      <c r="O483" s="79"/>
      <c r="P483" s="77" t="n">
        <v>4</v>
      </c>
      <c r="Q483" s="10" t="s">
        <v>7</v>
      </c>
      <c r="R483" s="78" t="n">
        <v>1.25</v>
      </c>
      <c r="S483" s="78" t="n">
        <v>1.25</v>
      </c>
      <c r="T483" s="78"/>
      <c r="U483" s="78"/>
      <c r="V483" s="78"/>
      <c r="W483" s="56"/>
      <c r="X483" s="56"/>
      <c r="Y483" s="56"/>
      <c r="Z483" s="56"/>
    </row>
    <row r="484" customFormat="false" ht="15.75" hidden="false" customHeight="false" outlineLevel="0" collapsed="false">
      <c r="A484" s="77" t="n">
        <v>5</v>
      </c>
      <c r="B484" s="10" t="s">
        <v>8</v>
      </c>
      <c r="C484" s="78" t="n">
        <v>2.1</v>
      </c>
      <c r="D484" s="78" t="n">
        <v>2.1</v>
      </c>
      <c r="E484" s="78"/>
      <c r="F484" s="78" t="n">
        <v>0.38</v>
      </c>
      <c r="G484" s="78" t="n">
        <v>0.06</v>
      </c>
      <c r="H484" s="77" t="n">
        <v>5</v>
      </c>
      <c r="I484" s="10" t="s">
        <v>8</v>
      </c>
      <c r="J484" s="78"/>
      <c r="K484" s="78"/>
      <c r="L484" s="78"/>
      <c r="M484" s="78"/>
      <c r="N484" s="78"/>
      <c r="O484" s="79"/>
      <c r="P484" s="77" t="n">
        <v>5</v>
      </c>
      <c r="Q484" s="10" t="s">
        <v>8</v>
      </c>
      <c r="R484" s="78" t="n">
        <v>1.28</v>
      </c>
      <c r="S484" s="78" t="n">
        <v>1.28</v>
      </c>
      <c r="T484" s="78"/>
      <c r="U484" s="78"/>
      <c r="V484" s="78"/>
      <c r="W484" s="56"/>
      <c r="X484" s="56"/>
      <c r="Y484" s="56"/>
      <c r="Z484" s="56"/>
    </row>
    <row r="485" customFormat="false" ht="15.75" hidden="false" customHeight="false" outlineLevel="0" collapsed="false">
      <c r="A485" s="77" t="n">
        <v>6</v>
      </c>
      <c r="B485" s="10" t="s">
        <v>9</v>
      </c>
      <c r="C485" s="78" t="n">
        <v>2.1</v>
      </c>
      <c r="D485" s="78" t="n">
        <v>2.1</v>
      </c>
      <c r="E485" s="78"/>
      <c r="F485" s="78"/>
      <c r="G485" s="78"/>
      <c r="H485" s="77" t="n">
        <v>6</v>
      </c>
      <c r="I485" s="10" t="s">
        <v>9</v>
      </c>
      <c r="J485" s="78"/>
      <c r="K485" s="78"/>
      <c r="L485" s="78"/>
      <c r="M485" s="78"/>
      <c r="N485" s="78"/>
      <c r="O485" s="79"/>
      <c r="P485" s="77" t="n">
        <v>6</v>
      </c>
      <c r="Q485" s="10" t="s">
        <v>9</v>
      </c>
      <c r="R485" s="78" t="n">
        <v>1.35</v>
      </c>
      <c r="S485" s="78" t="n">
        <v>1.35</v>
      </c>
      <c r="T485" s="78"/>
      <c r="U485" s="78"/>
      <c r="V485" s="78"/>
      <c r="W485" s="56"/>
      <c r="X485" s="56"/>
      <c r="Y485" s="56"/>
      <c r="Z485" s="56"/>
    </row>
    <row r="486" customFormat="false" ht="15.75" hidden="false" customHeight="false" outlineLevel="0" collapsed="false">
      <c r="A486" s="77" t="n">
        <v>7</v>
      </c>
      <c r="B486" s="10" t="s">
        <v>10</v>
      </c>
      <c r="C486" s="78" t="n">
        <v>3.85</v>
      </c>
      <c r="D486" s="78"/>
      <c r="E486" s="78"/>
      <c r="F486" s="78"/>
      <c r="G486" s="78"/>
      <c r="H486" s="77" t="n">
        <v>7</v>
      </c>
      <c r="I486" s="10" t="s">
        <v>10</v>
      </c>
      <c r="J486" s="78"/>
      <c r="K486" s="78"/>
      <c r="L486" s="78"/>
      <c r="M486" s="78"/>
      <c r="N486" s="78"/>
      <c r="O486" s="79"/>
      <c r="P486" s="77" t="n">
        <v>7</v>
      </c>
      <c r="Q486" s="10" t="s">
        <v>10</v>
      </c>
      <c r="R486" s="78" t="n">
        <v>1.1</v>
      </c>
      <c r="S486" s="78"/>
      <c r="T486" s="78"/>
      <c r="U486" s="78"/>
      <c r="V486" s="78"/>
      <c r="W486" s="56"/>
      <c r="X486" s="56"/>
      <c r="Y486" s="56"/>
      <c r="Z486" s="56"/>
    </row>
    <row r="487" customFormat="false" ht="15.75" hidden="false" customHeight="false" outlineLevel="0" collapsed="false">
      <c r="A487" s="77" t="n">
        <v>8</v>
      </c>
      <c r="B487" s="10" t="s">
        <v>11</v>
      </c>
      <c r="C487" s="78" t="n">
        <v>2.64</v>
      </c>
      <c r="D487" s="78"/>
      <c r="E487" s="78"/>
      <c r="F487" s="78"/>
      <c r="G487" s="78"/>
      <c r="H487" s="77" t="n">
        <v>8</v>
      </c>
      <c r="I487" s="10" t="s">
        <v>11</v>
      </c>
      <c r="J487" s="78"/>
      <c r="K487" s="78"/>
      <c r="L487" s="78"/>
      <c r="M487" s="78"/>
      <c r="N487" s="78"/>
      <c r="O487" s="79"/>
      <c r="P487" s="77" t="n">
        <v>8</v>
      </c>
      <c r="Q487" s="10" t="s">
        <v>11</v>
      </c>
      <c r="R487" s="78"/>
      <c r="S487" s="78"/>
      <c r="T487" s="78"/>
      <c r="U487" s="78"/>
      <c r="V487" s="78"/>
      <c r="W487" s="56"/>
      <c r="X487" s="56"/>
      <c r="Y487" s="56"/>
      <c r="Z487" s="56"/>
    </row>
    <row r="488" customFormat="false" ht="15.75" hidden="false" customHeight="false" outlineLevel="0" collapsed="false">
      <c r="A488" s="77" t="n">
        <v>9</v>
      </c>
      <c r="B488" s="10" t="s">
        <v>12</v>
      </c>
      <c r="C488" s="78" t="n">
        <v>1.86</v>
      </c>
      <c r="D488" s="78"/>
      <c r="E488" s="78"/>
      <c r="F488" s="78"/>
      <c r="G488" s="78"/>
      <c r="H488" s="77" t="n">
        <v>9</v>
      </c>
      <c r="I488" s="10" t="s">
        <v>12</v>
      </c>
      <c r="J488" s="78"/>
      <c r="K488" s="78"/>
      <c r="L488" s="78"/>
      <c r="M488" s="78"/>
      <c r="N488" s="78"/>
      <c r="O488" s="79"/>
      <c r="P488" s="77" t="n">
        <v>9</v>
      </c>
      <c r="Q488" s="10" t="s">
        <v>12</v>
      </c>
      <c r="R488" s="78" t="n">
        <v>1.1</v>
      </c>
      <c r="S488" s="78"/>
      <c r="T488" s="78"/>
      <c r="U488" s="78"/>
      <c r="V488" s="78"/>
      <c r="W488" s="56"/>
      <c r="X488" s="56"/>
      <c r="Y488" s="56"/>
      <c r="Z488" s="56"/>
    </row>
    <row r="489" customFormat="false" ht="15.75" hidden="false" customHeight="false" outlineLevel="0" collapsed="false">
      <c r="A489" s="77" t="n">
        <v>10</v>
      </c>
      <c r="B489" s="10" t="s">
        <v>13</v>
      </c>
      <c r="C489" s="78" t="n">
        <v>0.9</v>
      </c>
      <c r="D489" s="78" t="n">
        <v>0.9</v>
      </c>
      <c r="E489" s="78"/>
      <c r="F489" s="78"/>
      <c r="G489" s="78"/>
      <c r="H489" s="77" t="n">
        <v>10</v>
      </c>
      <c r="I489" s="10" t="s">
        <v>13</v>
      </c>
      <c r="J489" s="78"/>
      <c r="K489" s="78"/>
      <c r="L489" s="78"/>
      <c r="M489" s="78"/>
      <c r="N489" s="78"/>
      <c r="O489" s="79"/>
      <c r="P489" s="77" t="n">
        <v>10</v>
      </c>
      <c r="Q489" s="10" t="s">
        <v>13</v>
      </c>
      <c r="R489" s="78" t="n">
        <v>2.46</v>
      </c>
      <c r="S489" s="78"/>
      <c r="T489" s="78" t="n">
        <v>2.46</v>
      </c>
      <c r="U489" s="78"/>
      <c r="V489" s="78"/>
      <c r="W489" s="56"/>
      <c r="X489" s="56"/>
      <c r="Y489" s="56"/>
      <c r="Z489" s="56"/>
    </row>
    <row r="490" customFormat="false" ht="15.75" hidden="false" customHeight="false" outlineLevel="0" collapsed="false">
      <c r="A490" s="77" t="n">
        <v>11</v>
      </c>
      <c r="B490" s="10" t="s">
        <v>14</v>
      </c>
      <c r="C490" s="78" t="n">
        <v>2.94</v>
      </c>
      <c r="D490" s="78"/>
      <c r="E490" s="78" t="n">
        <v>2.94</v>
      </c>
      <c r="F490" s="78"/>
      <c r="G490" s="78"/>
      <c r="H490" s="77" t="n">
        <v>11</v>
      </c>
      <c r="I490" s="10" t="s">
        <v>14</v>
      </c>
      <c r="J490" s="78"/>
      <c r="K490" s="78"/>
      <c r="L490" s="78"/>
      <c r="M490" s="78"/>
      <c r="N490" s="78"/>
      <c r="O490" s="79"/>
      <c r="P490" s="77" t="n">
        <v>11</v>
      </c>
      <c r="Q490" s="10" t="s">
        <v>14</v>
      </c>
      <c r="R490" s="78" t="n">
        <v>1.14</v>
      </c>
      <c r="S490" s="78" t="n">
        <v>1.14</v>
      </c>
      <c r="T490" s="78"/>
      <c r="U490" s="78"/>
      <c r="V490" s="78"/>
      <c r="W490" s="56"/>
      <c r="X490" s="56"/>
      <c r="Y490" s="56"/>
      <c r="Z490" s="56"/>
    </row>
    <row r="491" customFormat="false" ht="15.75" hidden="false" customHeight="false" outlineLevel="0" collapsed="false">
      <c r="A491" s="77" t="n">
        <v>12</v>
      </c>
      <c r="B491" s="10" t="s">
        <v>103</v>
      </c>
      <c r="C491" s="78" t="n">
        <v>0.45</v>
      </c>
      <c r="D491" s="78"/>
      <c r="E491" s="78" t="n">
        <v>0.45</v>
      </c>
      <c r="F491" s="78"/>
      <c r="G491" s="78"/>
      <c r="H491" s="77" t="n">
        <v>12</v>
      </c>
      <c r="I491" s="10" t="s">
        <v>103</v>
      </c>
      <c r="J491" s="78"/>
      <c r="K491" s="78"/>
      <c r="L491" s="78"/>
      <c r="M491" s="78"/>
      <c r="N491" s="78"/>
      <c r="O491" s="79"/>
      <c r="P491" s="77" t="n">
        <v>12</v>
      </c>
      <c r="Q491" s="10" t="s">
        <v>103</v>
      </c>
      <c r="R491" s="78" t="n">
        <v>0.88</v>
      </c>
      <c r="S491" s="78"/>
      <c r="T491" s="78" t="n">
        <v>0.88</v>
      </c>
      <c r="U491" s="78"/>
      <c r="V491" s="78"/>
      <c r="W491" s="56"/>
      <c r="X491" s="56"/>
      <c r="Y491" s="56"/>
      <c r="Z491" s="56"/>
    </row>
    <row r="492" customFormat="false" ht="15.75" hidden="false" customHeight="false" outlineLevel="0" collapsed="false">
      <c r="A492" s="77" t="n">
        <v>13</v>
      </c>
      <c r="B492" s="10" t="s">
        <v>16</v>
      </c>
      <c r="C492" s="78" t="n">
        <v>1.5</v>
      </c>
      <c r="D492" s="78"/>
      <c r="E492" s="78"/>
      <c r="F492" s="78"/>
      <c r="G492" s="78"/>
      <c r="H492" s="77" t="n">
        <v>13</v>
      </c>
      <c r="I492" s="10" t="s">
        <v>16</v>
      </c>
      <c r="J492" s="78"/>
      <c r="K492" s="78"/>
      <c r="L492" s="78"/>
      <c r="M492" s="78"/>
      <c r="N492" s="78"/>
      <c r="O492" s="79"/>
      <c r="P492" s="77" t="n">
        <v>13</v>
      </c>
      <c r="Q492" s="10" t="s">
        <v>16</v>
      </c>
      <c r="R492" s="78" t="n">
        <v>1.5</v>
      </c>
      <c r="S492" s="78"/>
      <c r="T492" s="78"/>
      <c r="U492" s="78"/>
      <c r="V492" s="78"/>
      <c r="W492" s="56"/>
      <c r="X492" s="56"/>
      <c r="Y492" s="56"/>
      <c r="Z492" s="56"/>
    </row>
    <row r="493" customFormat="false" ht="33.75" hidden="false" customHeight="true" outlineLevel="0" collapsed="false">
      <c r="A493" s="79" t="s">
        <v>104</v>
      </c>
      <c r="B493" s="80" t="s">
        <v>105</v>
      </c>
      <c r="C493" s="81" t="n">
        <f aca="false">SUM(C480:C492)</f>
        <v>22.39</v>
      </c>
      <c r="D493" s="81" t="n">
        <f aca="false">SUM(D480:D492)</f>
        <v>7.95</v>
      </c>
      <c r="E493" s="81" t="n">
        <f aca="false">SUM(E480:E492)</f>
        <v>3.39</v>
      </c>
      <c r="F493" s="81" t="n">
        <f aca="false">SUM(F480:F492)</f>
        <v>0.92</v>
      </c>
      <c r="G493" s="81" t="n">
        <f aca="false">SUM(G480:G492)</f>
        <v>0.12</v>
      </c>
      <c r="H493" s="79" t="s">
        <v>104</v>
      </c>
      <c r="I493" s="80" t="s">
        <v>105</v>
      </c>
      <c r="J493" s="81" t="n">
        <f aca="false">SUM(J480:J492)</f>
        <v>0</v>
      </c>
      <c r="K493" s="81" t="n">
        <f aca="false">SUM(K480:K492)</f>
        <v>0</v>
      </c>
      <c r="L493" s="81" t="n">
        <f aca="false">SUM(L480:L492)</f>
        <v>0</v>
      </c>
      <c r="M493" s="81" t="n">
        <f aca="false">SUM(M480:M492)</f>
        <v>0</v>
      </c>
      <c r="N493" s="81" t="n">
        <f aca="false">SUM(N480:N492)</f>
        <v>0</v>
      </c>
      <c r="O493" s="79"/>
      <c r="P493" s="79" t="s">
        <v>104</v>
      </c>
      <c r="Q493" s="80" t="s">
        <v>105</v>
      </c>
      <c r="R493" s="81" t="n">
        <f aca="false">SUM(R480:R492)</f>
        <v>21.22</v>
      </c>
      <c r="S493" s="81" t="n">
        <f aca="false">SUM(S480:S492)</f>
        <v>12.77</v>
      </c>
      <c r="T493" s="81" t="n">
        <f aca="false">SUM(T480:T492)</f>
        <v>3.34</v>
      </c>
      <c r="U493" s="81" t="n">
        <f aca="false">SUM(U480:U492)</f>
        <v>1.05</v>
      </c>
      <c r="V493" s="81" t="n">
        <f aca="false">SUM(V480:V492)</f>
        <v>0</v>
      </c>
      <c r="W493" s="59"/>
      <c r="X493" s="59"/>
      <c r="Y493" s="59"/>
      <c r="Z493" s="59"/>
    </row>
    <row r="494" customFormat="false" ht="8.25" hidden="false" customHeight="true" outlineLevel="0" collapsed="false"/>
    <row r="495" customFormat="false" ht="15.75" hidden="false" customHeight="true" outlineLevel="0" collapsed="false">
      <c r="A495" s="74"/>
      <c r="B495" s="43" t="s">
        <v>173</v>
      </c>
      <c r="C495" s="43"/>
      <c r="D495" s="43"/>
      <c r="E495" s="43"/>
      <c r="F495" s="43"/>
      <c r="G495" s="43"/>
      <c r="H495" s="74"/>
      <c r="I495" s="43" t="s">
        <v>174</v>
      </c>
      <c r="J495" s="43"/>
      <c r="K495" s="43"/>
      <c r="L495" s="43"/>
      <c r="M495" s="43"/>
      <c r="N495" s="43"/>
      <c r="P495" s="74"/>
      <c r="Q495" s="90" t="s">
        <v>175</v>
      </c>
      <c r="R495" s="90"/>
      <c r="S495" s="90"/>
      <c r="T495" s="90"/>
      <c r="U495" s="90"/>
      <c r="V495" s="90"/>
      <c r="W495" s="91"/>
      <c r="X495" s="91"/>
      <c r="Y495" s="91"/>
      <c r="Z495" s="91"/>
    </row>
    <row r="496" customFormat="false" ht="9" hidden="false" customHeight="true" outlineLevel="0" collapsed="false">
      <c r="A496" s="75"/>
      <c r="B496" s="43"/>
      <c r="C496" s="43"/>
      <c r="D496" s="43"/>
      <c r="E496" s="43"/>
      <c r="F496" s="43"/>
      <c r="G496" s="43"/>
      <c r="H496" s="76"/>
      <c r="I496" s="43"/>
      <c r="J496" s="43"/>
      <c r="K496" s="43"/>
      <c r="L496" s="43"/>
      <c r="M496" s="43"/>
      <c r="N496" s="43"/>
      <c r="P496" s="76"/>
      <c r="Q496" s="90"/>
      <c r="R496" s="90"/>
      <c r="S496" s="90"/>
      <c r="T496" s="90"/>
      <c r="U496" s="90"/>
      <c r="V496" s="90"/>
      <c r="W496" s="91"/>
      <c r="X496" s="91"/>
      <c r="Y496" s="91"/>
      <c r="Z496" s="91"/>
    </row>
    <row r="497" customFormat="false" ht="15.75" hidden="false" customHeight="false" outlineLevel="0" collapsed="false">
      <c r="A497" s="48" t="s">
        <v>92</v>
      </c>
      <c r="B497" s="48" t="s">
        <v>93</v>
      </c>
      <c r="C497" s="48" t="s">
        <v>94</v>
      </c>
      <c r="D497" s="49" t="s">
        <v>95</v>
      </c>
      <c r="E497" s="49"/>
      <c r="F497" s="49"/>
      <c r="G497" s="49"/>
      <c r="H497" s="48" t="s">
        <v>92</v>
      </c>
      <c r="I497" s="48" t="s">
        <v>93</v>
      </c>
      <c r="J497" s="48" t="s">
        <v>94</v>
      </c>
      <c r="K497" s="49" t="s">
        <v>95</v>
      </c>
      <c r="L497" s="49"/>
      <c r="M497" s="49"/>
      <c r="N497" s="49"/>
      <c r="P497" s="48" t="s">
        <v>92</v>
      </c>
      <c r="Q497" s="48" t="s">
        <v>93</v>
      </c>
      <c r="R497" s="48" t="s">
        <v>94</v>
      </c>
      <c r="S497" s="49" t="s">
        <v>95</v>
      </c>
      <c r="T497" s="49"/>
      <c r="U497" s="49"/>
      <c r="V497" s="49"/>
      <c r="W497" s="50"/>
      <c r="X497" s="50"/>
      <c r="Y497" s="53"/>
      <c r="Z497" s="53"/>
    </row>
    <row r="498" customFormat="false" ht="15.75" hidden="false" customHeight="false" outlineLevel="0" collapsed="false">
      <c r="A498" s="52" t="s">
        <v>96</v>
      </c>
      <c r="B498" s="52"/>
      <c r="C498" s="52" t="s">
        <v>97</v>
      </c>
      <c r="D498" s="52" t="s">
        <v>98</v>
      </c>
      <c r="E498" s="52" t="s">
        <v>99</v>
      </c>
      <c r="F498" s="52" t="s">
        <v>100</v>
      </c>
      <c r="G498" s="52" t="s">
        <v>101</v>
      </c>
      <c r="H498" s="52" t="s">
        <v>96</v>
      </c>
      <c r="I498" s="52"/>
      <c r="J498" s="52" t="s">
        <v>97</v>
      </c>
      <c r="K498" s="52" t="s">
        <v>98</v>
      </c>
      <c r="L498" s="52" t="s">
        <v>99</v>
      </c>
      <c r="M498" s="52" t="s">
        <v>100</v>
      </c>
      <c r="N498" s="52" t="s">
        <v>101</v>
      </c>
      <c r="P498" s="52" t="s">
        <v>96</v>
      </c>
      <c r="Q498" s="52"/>
      <c r="R498" s="52" t="s">
        <v>97</v>
      </c>
      <c r="S498" s="52" t="s">
        <v>98</v>
      </c>
      <c r="T498" s="52" t="s">
        <v>99</v>
      </c>
      <c r="U498" s="52" t="s">
        <v>100</v>
      </c>
      <c r="V498" s="49" t="s">
        <v>101</v>
      </c>
      <c r="W498" s="53"/>
      <c r="X498" s="53"/>
      <c r="Y498" s="53"/>
      <c r="Z498" s="53"/>
    </row>
    <row r="499" customFormat="false" ht="15.75" hidden="false" customHeight="false" outlineLevel="0" collapsed="false">
      <c r="A499" s="77" t="n">
        <v>1</v>
      </c>
      <c r="B499" s="10" t="s">
        <v>4</v>
      </c>
      <c r="C499" s="78"/>
      <c r="D499" s="78"/>
      <c r="E499" s="55"/>
      <c r="F499" s="78"/>
      <c r="G499" s="78"/>
      <c r="H499" s="77" t="n">
        <v>1</v>
      </c>
      <c r="I499" s="10" t="s">
        <v>4</v>
      </c>
      <c r="J499" s="78"/>
      <c r="K499" s="78"/>
      <c r="L499" s="55"/>
      <c r="M499" s="78"/>
      <c r="N499" s="78"/>
      <c r="O499" s="79"/>
      <c r="P499" s="77" t="n">
        <v>1</v>
      </c>
      <c r="Q499" s="10" t="s">
        <v>4</v>
      </c>
      <c r="R499" s="78" t="n">
        <f aca="false">C480+J480+R480+C499+J499</f>
        <v>2.61</v>
      </c>
      <c r="S499" s="78" t="n">
        <f aca="false">K499+D499+D480+K480+S480</f>
        <v>0</v>
      </c>
      <c r="T499" s="78" t="n">
        <f aca="false">E480+L480+T480+E499+L499</f>
        <v>0</v>
      </c>
      <c r="U499" s="78" t="n">
        <f aca="false">F480+M480+U480+F499+M499</f>
        <v>0</v>
      </c>
      <c r="V499" s="78" t="n">
        <f aca="false">G480+N480+V480+G499+N499</f>
        <v>0</v>
      </c>
      <c r="W499" s="56"/>
      <c r="X499" s="56"/>
      <c r="Y499" s="56"/>
      <c r="Z499" s="56"/>
    </row>
    <row r="500" customFormat="false" ht="15.75" hidden="false" customHeight="false" outlineLevel="0" collapsed="false">
      <c r="A500" s="77" t="n">
        <v>2</v>
      </c>
      <c r="B500" s="10" t="s">
        <v>102</v>
      </c>
      <c r="C500" s="78"/>
      <c r="D500" s="78"/>
      <c r="E500" s="78"/>
      <c r="F500" s="78"/>
      <c r="G500" s="78"/>
      <c r="H500" s="77" t="n">
        <v>2</v>
      </c>
      <c r="I500" s="10" t="s">
        <v>102</v>
      </c>
      <c r="J500" s="78"/>
      <c r="K500" s="78"/>
      <c r="L500" s="78"/>
      <c r="M500" s="78"/>
      <c r="N500" s="78"/>
      <c r="O500" s="79"/>
      <c r="P500" s="77" t="n">
        <v>2</v>
      </c>
      <c r="Q500" s="10" t="s">
        <v>102</v>
      </c>
      <c r="R500" s="78" t="n">
        <f aca="false">C481+J481+R481+C500+J500</f>
        <v>6.6</v>
      </c>
      <c r="S500" s="78" t="n">
        <f aca="false">K500+D500+D481+K481+S481</f>
        <v>6.6</v>
      </c>
      <c r="T500" s="78" t="n">
        <f aca="false">E481+L481+T481+E500+L500</f>
        <v>0</v>
      </c>
      <c r="U500" s="78" t="n">
        <f aca="false">F481+M481+U481+F500+M500</f>
        <v>1.05</v>
      </c>
      <c r="V500" s="78" t="n">
        <f aca="false">G481+N481+V481+G500+N500</f>
        <v>0</v>
      </c>
      <c r="W500" s="56"/>
      <c r="X500" s="56"/>
      <c r="Y500" s="56"/>
      <c r="Z500" s="56"/>
      <c r="AA500" s="70"/>
    </row>
    <row r="501" customFormat="false" ht="15.75" hidden="false" customHeight="false" outlineLevel="0" collapsed="false">
      <c r="A501" s="77" t="n">
        <v>3</v>
      </c>
      <c r="B501" s="10" t="s">
        <v>6</v>
      </c>
      <c r="C501" s="78"/>
      <c r="D501" s="78"/>
      <c r="E501" s="78"/>
      <c r="F501" s="78"/>
      <c r="G501" s="78"/>
      <c r="H501" s="77" t="n">
        <v>3</v>
      </c>
      <c r="I501" s="10" t="s">
        <v>6</v>
      </c>
      <c r="J501" s="78"/>
      <c r="K501" s="78"/>
      <c r="L501" s="78"/>
      <c r="M501" s="78"/>
      <c r="N501" s="78"/>
      <c r="O501" s="79"/>
      <c r="P501" s="77" t="n">
        <v>3</v>
      </c>
      <c r="Q501" s="10" t="s">
        <v>6</v>
      </c>
      <c r="R501" s="78" t="n">
        <f aca="false">C482+J482+R482+C501+J501</f>
        <v>2.2</v>
      </c>
      <c r="S501" s="78" t="n">
        <f aca="false">K501+D501+D482+K482+S482</f>
        <v>2.2</v>
      </c>
      <c r="T501" s="78" t="n">
        <f aca="false">E482+L482+T482+E501+L501</f>
        <v>0</v>
      </c>
      <c r="U501" s="78" t="n">
        <f aca="false">F482+M482+U482+F501+M501</f>
        <v>0.21</v>
      </c>
      <c r="V501" s="78" t="n">
        <f aca="false">G482+N482+V482+G501+N501</f>
        <v>0</v>
      </c>
      <c r="W501" s="56"/>
      <c r="X501" s="56"/>
      <c r="Y501" s="56"/>
      <c r="Z501" s="56"/>
    </row>
    <row r="502" customFormat="false" ht="15.75" hidden="false" customHeight="false" outlineLevel="0" collapsed="false">
      <c r="A502" s="77" t="n">
        <v>4</v>
      </c>
      <c r="B502" s="10" t="s">
        <v>7</v>
      </c>
      <c r="C502" s="78"/>
      <c r="D502" s="78"/>
      <c r="E502" s="78"/>
      <c r="F502" s="78"/>
      <c r="G502" s="78"/>
      <c r="H502" s="77" t="n">
        <v>4</v>
      </c>
      <c r="I502" s="10" t="s">
        <v>7</v>
      </c>
      <c r="J502" s="78"/>
      <c r="K502" s="78"/>
      <c r="L502" s="78"/>
      <c r="M502" s="78"/>
      <c r="N502" s="78"/>
      <c r="O502" s="79"/>
      <c r="P502" s="77" t="n">
        <v>4</v>
      </c>
      <c r="Q502" s="10" t="s">
        <v>7</v>
      </c>
      <c r="R502" s="78" t="n">
        <f aca="false">C483+J483+R483+C502+J502</f>
        <v>3.05</v>
      </c>
      <c r="S502" s="78" t="n">
        <f aca="false">K502+D502+D483+K483+S483</f>
        <v>3.05</v>
      </c>
      <c r="T502" s="78" t="n">
        <f aca="false">E483+L483+T483+E502+L502</f>
        <v>0</v>
      </c>
      <c r="U502" s="78" t="n">
        <f aca="false">F483+M483+U483+F502+M502</f>
        <v>0.33</v>
      </c>
      <c r="V502" s="78" t="n">
        <f aca="false">G483+N483+V483+G502+N502</f>
        <v>0.06</v>
      </c>
      <c r="W502" s="56"/>
      <c r="X502" s="56"/>
      <c r="Y502" s="56"/>
      <c r="Z502" s="56"/>
    </row>
    <row r="503" customFormat="false" ht="15.75" hidden="false" customHeight="false" outlineLevel="0" collapsed="false">
      <c r="A503" s="77" t="n">
        <v>5</v>
      </c>
      <c r="B503" s="10" t="s">
        <v>8</v>
      </c>
      <c r="C503" s="78"/>
      <c r="D503" s="78"/>
      <c r="E503" s="78"/>
      <c r="F503" s="78"/>
      <c r="G503" s="78"/>
      <c r="H503" s="77" t="n">
        <v>5</v>
      </c>
      <c r="I503" s="10" t="s">
        <v>8</v>
      </c>
      <c r="J503" s="78"/>
      <c r="K503" s="78"/>
      <c r="L503" s="78"/>
      <c r="M503" s="78"/>
      <c r="N503" s="78"/>
      <c r="O503" s="79"/>
      <c r="P503" s="77" t="n">
        <v>5</v>
      </c>
      <c r="Q503" s="10" t="s">
        <v>8</v>
      </c>
      <c r="R503" s="78" t="n">
        <f aca="false">C484+J484+R484+C503+J503</f>
        <v>3.38</v>
      </c>
      <c r="S503" s="78" t="n">
        <f aca="false">K503+D503+D484+K484+S484</f>
        <v>3.38</v>
      </c>
      <c r="T503" s="78" t="n">
        <f aca="false">E484+L484+T484+E503+L503</f>
        <v>0</v>
      </c>
      <c r="U503" s="78" t="n">
        <f aca="false">F484+M484+U484+F503+M503</f>
        <v>0.38</v>
      </c>
      <c r="V503" s="78" t="n">
        <f aca="false">G484+N484+V484+G503+N503</f>
        <v>0.06</v>
      </c>
      <c r="W503" s="56"/>
      <c r="X503" s="56"/>
      <c r="Y503" s="56"/>
      <c r="Z503" s="56"/>
    </row>
    <row r="504" customFormat="false" ht="15.75" hidden="false" customHeight="false" outlineLevel="0" collapsed="false">
      <c r="A504" s="77" t="n">
        <v>6</v>
      </c>
      <c r="B504" s="10" t="s">
        <v>9</v>
      </c>
      <c r="C504" s="78"/>
      <c r="D504" s="78"/>
      <c r="E504" s="78"/>
      <c r="F504" s="78"/>
      <c r="G504" s="78"/>
      <c r="H504" s="77" t="n">
        <v>6</v>
      </c>
      <c r="I504" s="10" t="s">
        <v>9</v>
      </c>
      <c r="J504" s="78"/>
      <c r="K504" s="78"/>
      <c r="L504" s="78"/>
      <c r="M504" s="78"/>
      <c r="N504" s="78"/>
      <c r="O504" s="79"/>
      <c r="P504" s="77" t="n">
        <v>6</v>
      </c>
      <c r="Q504" s="10" t="s">
        <v>9</v>
      </c>
      <c r="R504" s="78" t="n">
        <f aca="false">C485+J485+R485+C504+J504</f>
        <v>3.45</v>
      </c>
      <c r="S504" s="78" t="n">
        <f aca="false">K504+D504+D485+K485+S485</f>
        <v>3.45</v>
      </c>
      <c r="T504" s="78" t="n">
        <f aca="false">E485+L485+T485+E504+L504</f>
        <v>0</v>
      </c>
      <c r="U504" s="78" t="n">
        <f aca="false">F485+M485+U485+F504+M504</f>
        <v>0</v>
      </c>
      <c r="V504" s="78" t="n">
        <f aca="false">G485+N485+V485+G504+N504</f>
        <v>0</v>
      </c>
      <c r="W504" s="56"/>
      <c r="X504" s="56"/>
      <c r="Y504" s="56"/>
      <c r="Z504" s="56"/>
    </row>
    <row r="505" customFormat="false" ht="15.75" hidden="false" customHeight="false" outlineLevel="0" collapsed="false">
      <c r="A505" s="77" t="n">
        <v>7</v>
      </c>
      <c r="B505" s="10" t="s">
        <v>10</v>
      </c>
      <c r="C505" s="78"/>
      <c r="D505" s="78"/>
      <c r="E505" s="78"/>
      <c r="F505" s="78"/>
      <c r="G505" s="78"/>
      <c r="H505" s="77" t="n">
        <v>7</v>
      </c>
      <c r="I505" s="10" t="s">
        <v>10</v>
      </c>
      <c r="J505" s="78"/>
      <c r="K505" s="78"/>
      <c r="L505" s="78"/>
      <c r="M505" s="78"/>
      <c r="N505" s="78"/>
      <c r="O505" s="79"/>
      <c r="P505" s="77" t="n">
        <v>7</v>
      </c>
      <c r="Q505" s="10" t="s">
        <v>10</v>
      </c>
      <c r="R505" s="78" t="n">
        <f aca="false">C486+J486+R486+C505+J505</f>
        <v>4.95</v>
      </c>
      <c r="S505" s="78" t="n">
        <f aca="false">K505+D505+D486+K486+S486</f>
        <v>0</v>
      </c>
      <c r="T505" s="78" t="n">
        <f aca="false">E486+L486+T486+E505+L505</f>
        <v>0</v>
      </c>
      <c r="U505" s="78" t="n">
        <f aca="false">F486+M486+U486+F505+M505</f>
        <v>0</v>
      </c>
      <c r="V505" s="78" t="n">
        <f aca="false">G486+N486+V486+G505+N505</f>
        <v>0</v>
      </c>
      <c r="W505" s="56"/>
      <c r="X505" s="56"/>
      <c r="Y505" s="56"/>
      <c r="Z505" s="56"/>
    </row>
    <row r="506" customFormat="false" ht="15.75" hidden="false" customHeight="false" outlineLevel="0" collapsed="false">
      <c r="A506" s="77" t="n">
        <v>8</v>
      </c>
      <c r="B506" s="10" t="s">
        <v>11</v>
      </c>
      <c r="C506" s="78"/>
      <c r="D506" s="78"/>
      <c r="E506" s="78"/>
      <c r="F506" s="78"/>
      <c r="G506" s="78"/>
      <c r="H506" s="77" t="n">
        <v>8</v>
      </c>
      <c r="I506" s="10" t="s">
        <v>11</v>
      </c>
      <c r="J506" s="78"/>
      <c r="K506" s="78"/>
      <c r="L506" s="78"/>
      <c r="M506" s="78"/>
      <c r="N506" s="78"/>
      <c r="O506" s="79"/>
      <c r="P506" s="77" t="n">
        <v>8</v>
      </c>
      <c r="Q506" s="10" t="s">
        <v>11</v>
      </c>
      <c r="R506" s="78" t="n">
        <f aca="false">C487+J487+R487+C506+J506</f>
        <v>2.64</v>
      </c>
      <c r="S506" s="78" t="n">
        <f aca="false">K506+D506+D487+K487+S487</f>
        <v>0</v>
      </c>
      <c r="T506" s="78" t="n">
        <f aca="false">E487+L487+T487+E506+L506</f>
        <v>0</v>
      </c>
      <c r="U506" s="78" t="n">
        <f aca="false">F487+M487+U487+F506+M506</f>
        <v>0</v>
      </c>
      <c r="V506" s="78" t="n">
        <f aca="false">G487+N487+V487+G506+N506</f>
        <v>0</v>
      </c>
      <c r="W506" s="56"/>
      <c r="X506" s="56"/>
      <c r="Y506" s="56"/>
      <c r="Z506" s="56"/>
    </row>
    <row r="507" customFormat="false" ht="15.75" hidden="false" customHeight="false" outlineLevel="0" collapsed="false">
      <c r="A507" s="77" t="n">
        <v>9</v>
      </c>
      <c r="B507" s="10" t="s">
        <v>12</v>
      </c>
      <c r="C507" s="78"/>
      <c r="D507" s="78"/>
      <c r="E507" s="78"/>
      <c r="F507" s="78"/>
      <c r="G507" s="78"/>
      <c r="H507" s="77" t="n">
        <v>9</v>
      </c>
      <c r="I507" s="10" t="s">
        <v>12</v>
      </c>
      <c r="J507" s="78"/>
      <c r="K507" s="78"/>
      <c r="L507" s="78"/>
      <c r="M507" s="78"/>
      <c r="N507" s="78"/>
      <c r="O507" s="79"/>
      <c r="P507" s="77" t="n">
        <v>9</v>
      </c>
      <c r="Q507" s="10" t="s">
        <v>12</v>
      </c>
      <c r="R507" s="78" t="n">
        <f aca="false">C488+J488+R488+C507+J507</f>
        <v>2.96</v>
      </c>
      <c r="S507" s="78" t="n">
        <f aca="false">K507+D507+D488+K488+S488</f>
        <v>0</v>
      </c>
      <c r="T507" s="78" t="n">
        <f aca="false">E488+L488+T488+E507+L507</f>
        <v>0</v>
      </c>
      <c r="U507" s="78" t="n">
        <f aca="false">F488+M488+U488+F507+M507</f>
        <v>0</v>
      </c>
      <c r="V507" s="78" t="n">
        <f aca="false">G488+N488+V488+G507+N507</f>
        <v>0</v>
      </c>
      <c r="W507" s="56"/>
      <c r="X507" s="56"/>
      <c r="Y507" s="56"/>
      <c r="Z507" s="56"/>
    </row>
    <row r="508" customFormat="false" ht="15.75" hidden="false" customHeight="false" outlineLevel="0" collapsed="false">
      <c r="A508" s="77" t="n">
        <v>10</v>
      </c>
      <c r="B508" s="10" t="s">
        <v>13</v>
      </c>
      <c r="C508" s="78"/>
      <c r="D508" s="78"/>
      <c r="E508" s="78"/>
      <c r="F508" s="78"/>
      <c r="G508" s="78"/>
      <c r="H508" s="77" t="n">
        <v>10</v>
      </c>
      <c r="I508" s="10" t="s">
        <v>13</v>
      </c>
      <c r="J508" s="78" t="n">
        <v>0.6</v>
      </c>
      <c r="K508" s="78" t="n">
        <v>0.6</v>
      </c>
      <c r="L508" s="78"/>
      <c r="M508" s="78"/>
      <c r="N508" s="78"/>
      <c r="O508" s="79"/>
      <c r="P508" s="77" t="n">
        <v>10</v>
      </c>
      <c r="Q508" s="10" t="s">
        <v>13</v>
      </c>
      <c r="R508" s="78" t="n">
        <f aca="false">C489+J489+R489+C508+J508</f>
        <v>3.96</v>
      </c>
      <c r="S508" s="78" t="n">
        <f aca="false">K508+D508+D489+K489+S489</f>
        <v>1.5</v>
      </c>
      <c r="T508" s="78" t="n">
        <f aca="false">E489+L489+T489+E508+L508</f>
        <v>2.46</v>
      </c>
      <c r="U508" s="78" t="n">
        <f aca="false">F489+M489+U489+F508+M508</f>
        <v>0</v>
      </c>
      <c r="V508" s="78" t="n">
        <f aca="false">G489+N489+V489+G508+N508</f>
        <v>0</v>
      </c>
      <c r="W508" s="56"/>
      <c r="X508" s="56"/>
      <c r="Y508" s="56"/>
      <c r="Z508" s="56"/>
    </row>
    <row r="509" customFormat="false" ht="15.75" hidden="false" customHeight="false" outlineLevel="0" collapsed="false">
      <c r="A509" s="77" t="n">
        <v>11</v>
      </c>
      <c r="B509" s="10" t="s">
        <v>14</v>
      </c>
      <c r="C509" s="78"/>
      <c r="D509" s="78"/>
      <c r="E509" s="78"/>
      <c r="F509" s="78"/>
      <c r="G509" s="78"/>
      <c r="H509" s="77" t="n">
        <v>11</v>
      </c>
      <c r="I509" s="10" t="s">
        <v>14</v>
      </c>
      <c r="J509" s="78"/>
      <c r="K509" s="78"/>
      <c r="L509" s="78"/>
      <c r="M509" s="78"/>
      <c r="N509" s="78"/>
      <c r="O509" s="79"/>
      <c r="P509" s="77" t="n">
        <v>11</v>
      </c>
      <c r="Q509" s="10" t="s">
        <v>14</v>
      </c>
      <c r="R509" s="78" t="n">
        <f aca="false">J509+C509+R490+J490+C490</f>
        <v>4.08</v>
      </c>
      <c r="S509" s="78" t="n">
        <f aca="false">K509+D509+D490+K490+S490</f>
        <v>1.14</v>
      </c>
      <c r="T509" s="78" t="n">
        <f aca="false">E490+L490+T490+E509+L509</f>
        <v>2.94</v>
      </c>
      <c r="U509" s="78" t="n">
        <f aca="false">F490+M490+U490+F509+M509</f>
        <v>0</v>
      </c>
      <c r="V509" s="78" t="n">
        <f aca="false">G490+N490+V490+G509+N509</f>
        <v>0</v>
      </c>
      <c r="W509" s="56"/>
      <c r="X509" s="56"/>
      <c r="Y509" s="56"/>
      <c r="Z509" s="56"/>
    </row>
    <row r="510" customFormat="false" ht="15.75" hidden="false" customHeight="false" outlineLevel="0" collapsed="false">
      <c r="A510" s="77" t="n">
        <v>12</v>
      </c>
      <c r="B510" s="10" t="s">
        <v>103</v>
      </c>
      <c r="C510" s="78"/>
      <c r="D510" s="78"/>
      <c r="E510" s="78"/>
      <c r="F510" s="78"/>
      <c r="G510" s="78"/>
      <c r="H510" s="77" t="n">
        <v>12</v>
      </c>
      <c r="I510" s="10" t="s">
        <v>103</v>
      </c>
      <c r="J510" s="78"/>
      <c r="K510" s="78"/>
      <c r="L510" s="78"/>
      <c r="M510" s="78"/>
      <c r="N510" s="78"/>
      <c r="O510" s="79"/>
      <c r="P510" s="77" t="n">
        <v>12</v>
      </c>
      <c r="Q510" s="10" t="s">
        <v>103</v>
      </c>
      <c r="R510" s="78" t="n">
        <f aca="false">C491+J491+R491+C510+J510</f>
        <v>1.33</v>
      </c>
      <c r="S510" s="78" t="n">
        <f aca="false">K510+D510+D491+K491+S491</f>
        <v>0</v>
      </c>
      <c r="T510" s="78" t="n">
        <f aca="false">E491+L491+T491+E510+L510</f>
        <v>1.33</v>
      </c>
      <c r="U510" s="78" t="n">
        <f aca="false">F491+M491+U491+F510+M510</f>
        <v>0</v>
      </c>
      <c r="V510" s="78" t="n">
        <f aca="false">G491+N491+V491+G510+N510</f>
        <v>0</v>
      </c>
      <c r="W510" s="56"/>
      <c r="X510" s="56"/>
      <c r="Y510" s="56"/>
      <c r="Z510" s="56"/>
    </row>
    <row r="511" customFormat="false" ht="15.75" hidden="false" customHeight="false" outlineLevel="0" collapsed="false">
      <c r="A511" s="77" t="n">
        <v>13</v>
      </c>
      <c r="B511" s="10" t="s">
        <v>16</v>
      </c>
      <c r="C511" s="78"/>
      <c r="D511" s="78"/>
      <c r="E511" s="78"/>
      <c r="F511" s="78"/>
      <c r="G511" s="78"/>
      <c r="H511" s="77" t="n">
        <v>13</v>
      </c>
      <c r="I511" s="10" t="s">
        <v>16</v>
      </c>
      <c r="J511" s="78"/>
      <c r="K511" s="78"/>
      <c r="L511" s="78"/>
      <c r="M511" s="78"/>
      <c r="N511" s="78"/>
      <c r="O511" s="79"/>
      <c r="P511" s="77" t="n">
        <v>13</v>
      </c>
      <c r="Q511" s="10" t="s">
        <v>16</v>
      </c>
      <c r="R511" s="78" t="n">
        <f aca="false">C492+J492+R492+C511+J511</f>
        <v>3</v>
      </c>
      <c r="S511" s="78" t="n">
        <f aca="false">K511+D511+D492+K492+S492</f>
        <v>0</v>
      </c>
      <c r="T511" s="78" t="n">
        <f aca="false">E492+L492+T492+E511+L511</f>
        <v>0</v>
      </c>
      <c r="U511" s="78" t="n">
        <f aca="false">F492+M492+U492+F511+M511</f>
        <v>0</v>
      </c>
      <c r="V511" s="78" t="n">
        <f aca="false">G492+N492+V492+G511+N511</f>
        <v>0</v>
      </c>
      <c r="W511" s="56"/>
      <c r="X511" s="56"/>
      <c r="Y511" s="56"/>
      <c r="Z511" s="56"/>
    </row>
    <row r="512" customFormat="false" ht="35.25" hidden="false" customHeight="true" outlineLevel="0" collapsed="false">
      <c r="A512" s="79" t="s">
        <v>104</v>
      </c>
      <c r="B512" s="80" t="s">
        <v>105</v>
      </c>
      <c r="C512" s="81" t="n">
        <f aca="false">SUM(C499:C511)</f>
        <v>0</v>
      </c>
      <c r="D512" s="81" t="n">
        <f aca="false">SUM(D499:D511)</f>
        <v>0</v>
      </c>
      <c r="E512" s="81" t="n">
        <f aca="false">SUM(E499:E511)</f>
        <v>0</v>
      </c>
      <c r="F512" s="81" t="n">
        <f aca="false">SUM(F499:F511)</f>
        <v>0</v>
      </c>
      <c r="G512" s="81" t="n">
        <f aca="false">SUM(G499:G511)</f>
        <v>0</v>
      </c>
      <c r="H512" s="79" t="s">
        <v>104</v>
      </c>
      <c r="I512" s="80" t="s">
        <v>105</v>
      </c>
      <c r="J512" s="81" t="n">
        <f aca="false">SUM(J499:J511)</f>
        <v>0.6</v>
      </c>
      <c r="K512" s="81" t="n">
        <f aca="false">SUM(K499:K511)</f>
        <v>0.6</v>
      </c>
      <c r="L512" s="81" t="n">
        <f aca="false">SUM(L499:L511)</f>
        <v>0</v>
      </c>
      <c r="M512" s="81" t="n">
        <f aca="false">SUM(M499:M511)</f>
        <v>0</v>
      </c>
      <c r="N512" s="81" t="n">
        <f aca="false">SUM(N499:N511)</f>
        <v>0</v>
      </c>
      <c r="O512" s="79"/>
      <c r="P512" s="79" t="s">
        <v>104</v>
      </c>
      <c r="Q512" s="80" t="s">
        <v>105</v>
      </c>
      <c r="R512" s="81" t="n">
        <f aca="false">SUM(R499:R511)</f>
        <v>44.21</v>
      </c>
      <c r="S512" s="81" t="n">
        <f aca="false">SUM(S499:S511)</f>
        <v>21.32</v>
      </c>
      <c r="T512" s="81" t="n">
        <f aca="false">SUM(T499:T511)</f>
        <v>6.73</v>
      </c>
      <c r="U512" s="81" t="n">
        <f aca="false">SUM(U499:U511)</f>
        <v>1.97</v>
      </c>
      <c r="V512" s="81" t="n">
        <f aca="false">SUM(V499:V511)</f>
        <v>0.12</v>
      </c>
      <c r="W512" s="59"/>
      <c r="X512" s="59"/>
      <c r="Y512" s="59"/>
      <c r="Z512" s="59"/>
    </row>
    <row r="513" customFormat="false" ht="15.75" hidden="false" customHeight="false" outlineLevel="0" collapsed="false">
      <c r="A513" s="29"/>
      <c r="B513" s="83"/>
      <c r="C513" s="59"/>
      <c r="D513" s="59"/>
      <c r="E513" s="59"/>
      <c r="F513" s="59"/>
      <c r="G513" s="59"/>
      <c r="H513" s="29"/>
      <c r="I513" s="83"/>
      <c r="J513" s="59"/>
      <c r="K513" s="59"/>
      <c r="L513" s="59"/>
      <c r="M513" s="59"/>
      <c r="N513" s="59"/>
      <c r="P513" s="29"/>
      <c r="Q513" s="83"/>
      <c r="R513" s="59"/>
      <c r="S513" s="59"/>
      <c r="T513" s="59"/>
      <c r="U513" s="59"/>
      <c r="V513" s="59"/>
      <c r="W513" s="59"/>
      <c r="X513" s="59"/>
      <c r="Y513" s="59"/>
      <c r="Z513" s="59"/>
    </row>
    <row r="514" customFormat="false" ht="15.75" hidden="false" customHeight="false" outlineLevel="0" collapsed="false">
      <c r="A514" s="29"/>
      <c r="B514" s="83"/>
      <c r="C514" s="59"/>
      <c r="D514" s="59"/>
      <c r="E514" s="59"/>
      <c r="F514" s="59"/>
      <c r="G514" s="59"/>
      <c r="H514" s="29"/>
      <c r="I514" s="83"/>
      <c r="J514" s="59"/>
      <c r="K514" s="59"/>
      <c r="L514" s="59"/>
      <c r="M514" s="59"/>
      <c r="N514" s="59"/>
      <c r="P514" s="29"/>
      <c r="Q514" s="83"/>
      <c r="R514" s="59"/>
      <c r="S514" s="59"/>
      <c r="T514" s="59"/>
      <c r="U514" s="59"/>
      <c r="V514" s="59"/>
      <c r="W514" s="59"/>
      <c r="X514" s="59"/>
      <c r="Y514" s="59"/>
      <c r="Z514" s="59"/>
    </row>
    <row r="515" customFormat="false" ht="15.75" hidden="false" customHeight="false" outlineLevel="0" collapsed="false">
      <c r="A515" s="29"/>
      <c r="B515" s="83"/>
      <c r="C515" s="59"/>
      <c r="D515" s="59"/>
      <c r="E515" s="59"/>
      <c r="F515" s="59"/>
      <c r="G515" s="59"/>
      <c r="H515" s="29"/>
      <c r="I515" s="83"/>
      <c r="J515" s="59"/>
      <c r="K515" s="59"/>
      <c r="L515" s="59"/>
      <c r="M515" s="59"/>
      <c r="N515" s="59"/>
      <c r="P515" s="29"/>
      <c r="Q515" s="83"/>
      <c r="R515" s="59"/>
      <c r="S515" s="59"/>
      <c r="T515" s="59"/>
      <c r="U515" s="59"/>
      <c r="V515" s="59"/>
      <c r="W515" s="59"/>
      <c r="X515" s="59"/>
      <c r="Y515" s="59"/>
      <c r="Z515" s="59"/>
    </row>
    <row r="516" customFormat="false" ht="15.75" hidden="false" customHeight="false" outlineLevel="0" collapsed="false">
      <c r="A516" s="29"/>
      <c r="B516" s="83"/>
      <c r="C516" s="59"/>
      <c r="D516" s="59"/>
      <c r="E516" s="59"/>
      <c r="F516" s="59"/>
      <c r="G516" s="59"/>
      <c r="H516" s="29"/>
      <c r="I516" s="83"/>
      <c r="J516" s="59"/>
      <c r="K516" s="59"/>
      <c r="L516" s="59"/>
      <c r="M516" s="59"/>
      <c r="N516" s="59"/>
      <c r="P516" s="29"/>
      <c r="Q516" s="83"/>
      <c r="R516" s="59"/>
      <c r="S516" s="59"/>
      <c r="T516" s="59"/>
      <c r="U516" s="59"/>
      <c r="V516" s="59"/>
      <c r="W516" s="59"/>
      <c r="X516" s="59"/>
      <c r="Y516" s="59"/>
      <c r="Z516" s="59"/>
    </row>
    <row r="517" customFormat="false" ht="15.75" hidden="false" customHeight="false" outlineLevel="0" collapsed="false">
      <c r="A517" s="29"/>
      <c r="B517" s="83"/>
      <c r="C517" s="59"/>
      <c r="D517" s="59"/>
      <c r="E517" s="59"/>
      <c r="F517" s="59"/>
      <c r="G517" s="59"/>
      <c r="H517" s="29"/>
      <c r="I517" s="83"/>
      <c r="J517" s="59"/>
      <c r="K517" s="59"/>
      <c r="L517" s="59"/>
      <c r="M517" s="59"/>
      <c r="N517" s="59"/>
      <c r="P517" s="29"/>
      <c r="Q517" s="83"/>
      <c r="R517" s="59"/>
      <c r="S517" s="59"/>
      <c r="T517" s="59"/>
      <c r="U517" s="59"/>
      <c r="V517" s="59"/>
      <c r="W517" s="59"/>
      <c r="X517" s="59"/>
      <c r="Y517" s="59"/>
      <c r="Z517" s="59"/>
    </row>
    <row r="518" customFormat="false" ht="15.75" hidden="false" customHeight="false" outlineLevel="0" collapsed="false">
      <c r="A518" s="29"/>
      <c r="B518" s="83"/>
      <c r="C518" s="59"/>
      <c r="D518" s="59"/>
      <c r="E518" s="59"/>
      <c r="F518" s="59"/>
      <c r="G518" s="59"/>
      <c r="H518" s="29"/>
      <c r="I518" s="83"/>
      <c r="J518" s="59"/>
      <c r="K518" s="59"/>
      <c r="L518" s="59"/>
      <c r="M518" s="59"/>
      <c r="N518" s="59"/>
      <c r="P518" s="29"/>
      <c r="Q518" s="83"/>
      <c r="R518" s="59"/>
      <c r="S518" s="59"/>
      <c r="T518" s="59"/>
      <c r="U518" s="59"/>
      <c r="V518" s="59"/>
      <c r="W518" s="59"/>
      <c r="X518" s="59"/>
      <c r="Y518" s="59"/>
      <c r="Z518" s="59"/>
    </row>
    <row r="519" customFormat="false" ht="15.75" hidden="false" customHeight="false" outlineLevel="0" collapsed="false">
      <c r="A519" s="29"/>
      <c r="B519" s="83"/>
      <c r="C519" s="59"/>
      <c r="D519" s="59"/>
      <c r="E519" s="59"/>
      <c r="F519" s="59"/>
      <c r="G519" s="59"/>
      <c r="H519" s="29"/>
      <c r="I519" s="83"/>
      <c r="J519" s="59"/>
      <c r="K519" s="59"/>
      <c r="L519" s="59"/>
      <c r="M519" s="59"/>
      <c r="N519" s="59"/>
      <c r="P519" s="29"/>
      <c r="Q519" s="83"/>
      <c r="R519" s="59"/>
      <c r="S519" s="59"/>
      <c r="T519" s="59"/>
      <c r="U519" s="59"/>
      <c r="V519" s="59"/>
      <c r="W519" s="59"/>
      <c r="X519" s="59"/>
      <c r="Y519" s="59"/>
      <c r="Z519" s="59"/>
    </row>
    <row r="520" customFormat="false" ht="15.75" hidden="false" customHeight="false" outlineLevel="0" collapsed="false">
      <c r="A520" s="29"/>
      <c r="B520" s="83"/>
      <c r="C520" s="59"/>
      <c r="D520" s="59"/>
      <c r="E520" s="59"/>
      <c r="F520" s="59"/>
      <c r="G520" s="59"/>
      <c r="H520" s="29"/>
      <c r="I520" s="83"/>
      <c r="J520" s="59"/>
      <c r="K520" s="59"/>
      <c r="L520" s="59"/>
      <c r="M520" s="59"/>
      <c r="N520" s="59"/>
      <c r="P520" s="29"/>
      <c r="Q520" s="83"/>
      <c r="R520" s="59"/>
      <c r="S520" s="59"/>
      <c r="T520" s="59"/>
      <c r="U520" s="59"/>
      <c r="V520" s="59"/>
      <c r="W520" s="59"/>
      <c r="X520" s="59"/>
      <c r="Y520" s="59"/>
      <c r="Z520" s="59"/>
    </row>
    <row r="521" customFormat="false" ht="15.75" hidden="false" customHeight="false" outlineLevel="0" collapsed="false">
      <c r="A521" s="29"/>
      <c r="B521" s="83"/>
      <c r="C521" s="59"/>
      <c r="D521" s="59"/>
      <c r="E521" s="59"/>
      <c r="F521" s="59"/>
      <c r="G521" s="59"/>
      <c r="H521" s="29"/>
      <c r="I521" s="83"/>
      <c r="J521" s="59"/>
      <c r="K521" s="59"/>
      <c r="L521" s="59"/>
      <c r="M521" s="59"/>
      <c r="N521" s="59"/>
      <c r="P521" s="29"/>
      <c r="Q521" s="83"/>
      <c r="R521" s="59"/>
      <c r="S521" s="59"/>
      <c r="T521" s="59"/>
      <c r="U521" s="59"/>
      <c r="V521" s="59"/>
      <c r="W521" s="59"/>
      <c r="X521" s="59"/>
      <c r="Y521" s="59"/>
      <c r="Z521" s="59"/>
    </row>
    <row r="522" customFormat="false" ht="15.75" hidden="false" customHeight="false" outlineLevel="0" collapsed="false">
      <c r="B522" s="35" t="s">
        <v>82</v>
      </c>
      <c r="C522" s="36" t="s">
        <v>83</v>
      </c>
      <c r="D522" s="36"/>
      <c r="E522" s="37" t="s">
        <v>84</v>
      </c>
      <c r="F522" s="71" t="s">
        <v>176</v>
      </c>
      <c r="I522" s="37" t="s">
        <v>86</v>
      </c>
      <c r="J522" s="71" t="s">
        <v>87</v>
      </c>
      <c r="K522" s="71"/>
      <c r="L522" s="25"/>
      <c r="M522" s="25"/>
      <c r="R522" s="72"/>
      <c r="S522" s="72"/>
      <c r="U522" s="73" t="s">
        <v>116</v>
      </c>
      <c r="V522" s="73"/>
      <c r="W522" s="63"/>
      <c r="X522" s="63"/>
    </row>
    <row r="523" customFormat="false" ht="15.75" hidden="false" customHeight="true" outlineLevel="0" collapsed="false">
      <c r="A523" s="74"/>
      <c r="B523" s="43" t="s">
        <v>177</v>
      </c>
      <c r="C523" s="43"/>
      <c r="D523" s="43"/>
      <c r="E523" s="43"/>
      <c r="F523" s="43"/>
      <c r="G523" s="43"/>
      <c r="H523" s="74"/>
      <c r="I523" s="43" t="s">
        <v>178</v>
      </c>
      <c r="J523" s="43"/>
      <c r="K523" s="43"/>
      <c r="L523" s="43"/>
      <c r="M523" s="43"/>
      <c r="N523" s="43"/>
      <c r="P523" s="74"/>
      <c r="Q523" s="43" t="s">
        <v>179</v>
      </c>
      <c r="R523" s="43"/>
      <c r="S523" s="43"/>
      <c r="T523" s="43"/>
      <c r="U523" s="43"/>
      <c r="V523" s="43"/>
      <c r="W523" s="44"/>
      <c r="X523" s="44"/>
      <c r="Y523" s="44"/>
      <c r="Z523" s="44"/>
    </row>
    <row r="524" customFormat="false" ht="3.75" hidden="false" customHeight="true" outlineLevel="0" collapsed="false">
      <c r="A524" s="75"/>
      <c r="B524" s="43"/>
      <c r="C524" s="43"/>
      <c r="D524" s="43"/>
      <c r="E524" s="43"/>
      <c r="F524" s="43"/>
      <c r="G524" s="43"/>
      <c r="H524" s="76"/>
      <c r="I524" s="43"/>
      <c r="J524" s="43"/>
      <c r="K524" s="43"/>
      <c r="L524" s="43"/>
      <c r="M524" s="43"/>
      <c r="N524" s="43"/>
      <c r="P524" s="76"/>
      <c r="Q524" s="43"/>
      <c r="R524" s="43"/>
      <c r="S524" s="43"/>
      <c r="T524" s="43"/>
      <c r="U524" s="43"/>
      <c r="V524" s="43"/>
      <c r="W524" s="44"/>
      <c r="X524" s="44"/>
      <c r="Y524" s="44"/>
      <c r="Z524" s="44"/>
    </row>
    <row r="525" customFormat="false" ht="15.75" hidden="false" customHeight="false" outlineLevel="0" collapsed="false">
      <c r="A525" s="48" t="s">
        <v>92</v>
      </c>
      <c r="B525" s="48" t="s">
        <v>93</v>
      </c>
      <c r="C525" s="48" t="s">
        <v>94</v>
      </c>
      <c r="D525" s="49" t="s">
        <v>95</v>
      </c>
      <c r="E525" s="49"/>
      <c r="F525" s="49"/>
      <c r="G525" s="49"/>
      <c r="H525" s="48" t="s">
        <v>92</v>
      </c>
      <c r="I525" s="48" t="s">
        <v>93</v>
      </c>
      <c r="J525" s="48" t="s">
        <v>94</v>
      </c>
      <c r="K525" s="49" t="s">
        <v>95</v>
      </c>
      <c r="L525" s="49"/>
      <c r="M525" s="49"/>
      <c r="N525" s="49"/>
      <c r="P525" s="48" t="s">
        <v>92</v>
      </c>
      <c r="Q525" s="48" t="s">
        <v>93</v>
      </c>
      <c r="R525" s="48" t="s">
        <v>94</v>
      </c>
      <c r="S525" s="49" t="s">
        <v>95</v>
      </c>
      <c r="T525" s="49"/>
      <c r="U525" s="49"/>
      <c r="V525" s="49"/>
      <c r="W525" s="50"/>
      <c r="X525" s="50"/>
      <c r="Y525" s="53"/>
      <c r="Z525" s="53"/>
    </row>
    <row r="526" customFormat="false" ht="15.75" hidden="false" customHeight="false" outlineLevel="0" collapsed="false">
      <c r="A526" s="52" t="s">
        <v>96</v>
      </c>
      <c r="B526" s="52"/>
      <c r="C526" s="52" t="s">
        <v>97</v>
      </c>
      <c r="D526" s="52" t="s">
        <v>98</v>
      </c>
      <c r="E526" s="52" t="s">
        <v>99</v>
      </c>
      <c r="F526" s="52" t="s">
        <v>100</v>
      </c>
      <c r="G526" s="52" t="s">
        <v>101</v>
      </c>
      <c r="H526" s="52" t="s">
        <v>96</v>
      </c>
      <c r="I526" s="52"/>
      <c r="J526" s="52" t="s">
        <v>97</v>
      </c>
      <c r="K526" s="52" t="s">
        <v>98</v>
      </c>
      <c r="L526" s="52" t="s">
        <v>99</v>
      </c>
      <c r="M526" s="52" t="s">
        <v>100</v>
      </c>
      <c r="N526" s="52" t="s">
        <v>101</v>
      </c>
      <c r="P526" s="52" t="s">
        <v>96</v>
      </c>
      <c r="Q526" s="52"/>
      <c r="R526" s="52" t="s">
        <v>97</v>
      </c>
      <c r="S526" s="52" t="s">
        <v>98</v>
      </c>
      <c r="T526" s="52" t="s">
        <v>99</v>
      </c>
      <c r="U526" s="52" t="s">
        <v>100</v>
      </c>
      <c r="V526" s="49" t="s">
        <v>101</v>
      </c>
      <c r="W526" s="53"/>
      <c r="X526" s="53"/>
      <c r="Y526" s="53"/>
      <c r="Z526" s="53"/>
    </row>
    <row r="527" customFormat="false" ht="15.75" hidden="false" customHeight="false" outlineLevel="0" collapsed="false">
      <c r="A527" s="77" t="n">
        <v>1</v>
      </c>
      <c r="B527" s="10" t="s">
        <v>4</v>
      </c>
      <c r="C527" s="78" t="n">
        <v>15</v>
      </c>
      <c r="D527" s="78"/>
      <c r="E527" s="55" t="n">
        <v>15</v>
      </c>
      <c r="F527" s="78"/>
      <c r="G527" s="78"/>
      <c r="H527" s="77" t="n">
        <v>1</v>
      </c>
      <c r="I527" s="10" t="s">
        <v>4</v>
      </c>
      <c r="J527" s="78" t="n">
        <v>15</v>
      </c>
      <c r="K527" s="78"/>
      <c r="L527" s="55" t="n">
        <v>15</v>
      </c>
      <c r="M527" s="78"/>
      <c r="N527" s="78"/>
      <c r="O527" s="79"/>
      <c r="P527" s="77" t="n">
        <v>1</v>
      </c>
      <c r="Q527" s="10" t="s">
        <v>4</v>
      </c>
      <c r="R527" s="78"/>
      <c r="S527" s="78"/>
      <c r="T527" s="55"/>
      <c r="U527" s="78"/>
      <c r="V527" s="78"/>
      <c r="W527" s="56"/>
      <c r="X527" s="56"/>
      <c r="Y527" s="56"/>
      <c r="Z527" s="56"/>
    </row>
    <row r="528" customFormat="false" ht="15.75" hidden="false" customHeight="false" outlineLevel="0" collapsed="false">
      <c r="A528" s="77" t="n">
        <v>2</v>
      </c>
      <c r="B528" s="10" t="s">
        <v>102</v>
      </c>
      <c r="C528" s="78" t="n">
        <v>25.1</v>
      </c>
      <c r="D528" s="78" t="n">
        <v>25.1</v>
      </c>
      <c r="E528" s="78"/>
      <c r="F528" s="78"/>
      <c r="G528" s="78"/>
      <c r="H528" s="77" t="n">
        <v>2</v>
      </c>
      <c r="I528" s="10" t="s">
        <v>102</v>
      </c>
      <c r="J528" s="78" t="n">
        <v>24.9</v>
      </c>
      <c r="K528" s="78" t="n">
        <v>24.9</v>
      </c>
      <c r="L528" s="78"/>
      <c r="M528" s="78"/>
      <c r="N528" s="78"/>
      <c r="O528" s="79"/>
      <c r="P528" s="77" t="n">
        <v>2</v>
      </c>
      <c r="Q528" s="10" t="s">
        <v>102</v>
      </c>
      <c r="R528" s="78"/>
      <c r="S528" s="78"/>
      <c r="T528" s="78"/>
      <c r="U528" s="78"/>
      <c r="V528" s="78"/>
      <c r="W528" s="56"/>
      <c r="X528" s="56"/>
      <c r="Y528" s="56"/>
      <c r="Z528" s="56"/>
    </row>
    <row r="529" customFormat="false" ht="15.75" hidden="false" customHeight="false" outlineLevel="0" collapsed="false">
      <c r="A529" s="77" t="n">
        <v>3</v>
      </c>
      <c r="B529" s="10" t="s">
        <v>6</v>
      </c>
      <c r="C529" s="78" t="n">
        <v>69</v>
      </c>
      <c r="D529" s="78" t="n">
        <v>56</v>
      </c>
      <c r="E529" s="78" t="n">
        <v>13</v>
      </c>
      <c r="F529" s="78" t="n">
        <v>15.5</v>
      </c>
      <c r="G529" s="78"/>
      <c r="H529" s="77" t="n">
        <v>3</v>
      </c>
      <c r="I529" s="10" t="s">
        <v>6</v>
      </c>
      <c r="J529" s="78" t="n">
        <v>37</v>
      </c>
      <c r="K529" s="78" t="n">
        <v>20</v>
      </c>
      <c r="L529" s="78" t="n">
        <v>17</v>
      </c>
      <c r="M529" s="78" t="n">
        <v>5.45</v>
      </c>
      <c r="N529" s="78" t="n">
        <v>10</v>
      </c>
      <c r="O529" s="79"/>
      <c r="P529" s="77" t="n">
        <v>3</v>
      </c>
      <c r="Q529" s="10" t="s">
        <v>6</v>
      </c>
      <c r="R529" s="78"/>
      <c r="S529" s="78"/>
      <c r="T529" s="78"/>
      <c r="U529" s="78"/>
      <c r="V529" s="78"/>
      <c r="W529" s="56"/>
      <c r="X529" s="56"/>
      <c r="Y529" s="56"/>
      <c r="Z529" s="56"/>
    </row>
    <row r="530" customFormat="false" ht="15.75" hidden="false" customHeight="false" outlineLevel="0" collapsed="false">
      <c r="A530" s="77" t="n">
        <v>4</v>
      </c>
      <c r="B530" s="10" t="s">
        <v>7</v>
      </c>
      <c r="C530" s="78" t="n">
        <v>82.01</v>
      </c>
      <c r="D530" s="78" t="n">
        <v>82.01</v>
      </c>
      <c r="E530" s="78"/>
      <c r="F530" s="78" t="n">
        <v>22.75</v>
      </c>
      <c r="G530" s="78"/>
      <c r="H530" s="77" t="n">
        <v>4</v>
      </c>
      <c r="I530" s="10" t="s">
        <v>7</v>
      </c>
      <c r="J530" s="78" t="n">
        <v>122.99</v>
      </c>
      <c r="K530" s="78" t="s">
        <v>104</v>
      </c>
      <c r="L530" s="78"/>
      <c r="M530" s="78" t="n">
        <v>24.88</v>
      </c>
      <c r="N530" s="78" t="n">
        <v>6.15</v>
      </c>
      <c r="O530" s="79"/>
      <c r="P530" s="77" t="n">
        <v>4</v>
      </c>
      <c r="Q530" s="10" t="s">
        <v>7</v>
      </c>
      <c r="R530" s="78"/>
      <c r="S530" s="78"/>
      <c r="T530" s="78"/>
      <c r="U530" s="78"/>
      <c r="V530" s="78"/>
      <c r="W530" s="56"/>
      <c r="X530" s="56"/>
      <c r="Y530" s="56"/>
      <c r="Z530" s="56"/>
    </row>
    <row r="531" customFormat="false" ht="15.75" hidden="false" customHeight="false" outlineLevel="0" collapsed="false">
      <c r="A531" s="77" t="n">
        <v>5</v>
      </c>
      <c r="B531" s="10" t="s">
        <v>8</v>
      </c>
      <c r="C531" s="78" t="n">
        <v>66</v>
      </c>
      <c r="D531" s="78"/>
      <c r="E531" s="78" t="n">
        <v>66</v>
      </c>
      <c r="F531" s="78"/>
      <c r="G531" s="78"/>
      <c r="H531" s="77" t="n">
        <v>5</v>
      </c>
      <c r="I531" s="10" t="s">
        <v>8</v>
      </c>
      <c r="J531" s="78" t="n">
        <v>94</v>
      </c>
      <c r="K531" s="78"/>
      <c r="L531" s="78" t="n">
        <v>94</v>
      </c>
      <c r="M531" s="78" t="n">
        <v>8.65</v>
      </c>
      <c r="N531" s="78" t="n">
        <v>3</v>
      </c>
      <c r="O531" s="79"/>
      <c r="P531" s="77" t="n">
        <v>5</v>
      </c>
      <c r="Q531" s="10" t="s">
        <v>8</v>
      </c>
      <c r="R531" s="78"/>
      <c r="S531" s="78"/>
      <c r="T531" s="78"/>
      <c r="U531" s="78"/>
      <c r="V531" s="78"/>
      <c r="W531" s="56"/>
      <c r="X531" s="56"/>
      <c r="Y531" s="56"/>
      <c r="Z531" s="56"/>
    </row>
    <row r="532" customFormat="false" ht="15.75" hidden="false" customHeight="false" outlineLevel="0" collapsed="false">
      <c r="A532" s="77" t="n">
        <v>6</v>
      </c>
      <c r="B532" s="10" t="s">
        <v>9</v>
      </c>
      <c r="C532" s="78" t="n">
        <v>72</v>
      </c>
      <c r="D532" s="78" t="n">
        <v>72</v>
      </c>
      <c r="E532" s="78"/>
      <c r="F532" s="78" t="n">
        <v>15</v>
      </c>
      <c r="G532" s="78"/>
      <c r="H532" s="77" t="n">
        <v>6</v>
      </c>
      <c r="I532" s="10" t="s">
        <v>9</v>
      </c>
      <c r="J532" s="78" t="n">
        <v>48</v>
      </c>
      <c r="K532" s="78" t="n">
        <v>48</v>
      </c>
      <c r="L532" s="78"/>
      <c r="M532" s="78" t="n">
        <v>12</v>
      </c>
      <c r="N532" s="78" t="n">
        <v>2.5</v>
      </c>
      <c r="O532" s="79"/>
      <c r="P532" s="77" t="n">
        <v>6</v>
      </c>
      <c r="Q532" s="10" t="s">
        <v>9</v>
      </c>
      <c r="R532" s="78"/>
      <c r="S532" s="78"/>
      <c r="T532" s="78"/>
      <c r="U532" s="78"/>
      <c r="V532" s="78"/>
      <c r="W532" s="56"/>
      <c r="X532" s="56"/>
      <c r="Y532" s="56"/>
      <c r="Z532" s="56"/>
    </row>
    <row r="533" customFormat="false" ht="15.75" hidden="false" customHeight="false" outlineLevel="0" collapsed="false">
      <c r="A533" s="77" t="n">
        <v>7</v>
      </c>
      <c r="B533" s="10" t="s">
        <v>10</v>
      </c>
      <c r="C533" s="78" t="n">
        <v>30</v>
      </c>
      <c r="D533" s="78"/>
      <c r="E533" s="78"/>
      <c r="F533" s="78" t="n">
        <v>3.98</v>
      </c>
      <c r="G533" s="78" t="n">
        <v>3.18</v>
      </c>
      <c r="H533" s="77" t="n">
        <v>7</v>
      </c>
      <c r="I533" s="10" t="s">
        <v>10</v>
      </c>
      <c r="J533" s="78" t="n">
        <v>70</v>
      </c>
      <c r="K533" s="78"/>
      <c r="L533" s="78"/>
      <c r="M533" s="78" t="n">
        <v>9.28</v>
      </c>
      <c r="N533" s="78" t="n">
        <v>7.42</v>
      </c>
      <c r="O533" s="79"/>
      <c r="P533" s="77" t="n">
        <v>7</v>
      </c>
      <c r="Q533" s="10" t="s">
        <v>10</v>
      </c>
      <c r="R533" s="78"/>
      <c r="S533" s="78"/>
      <c r="T533" s="78"/>
      <c r="U533" s="78"/>
      <c r="V533" s="78"/>
      <c r="W533" s="56"/>
      <c r="X533" s="56"/>
      <c r="Y533" s="56"/>
      <c r="Z533" s="56"/>
    </row>
    <row r="534" customFormat="false" ht="15.75" hidden="false" customHeight="false" outlineLevel="0" collapsed="false">
      <c r="A534" s="77" t="n">
        <v>8</v>
      </c>
      <c r="B534" s="10" t="s">
        <v>11</v>
      </c>
      <c r="C534" s="78" t="n">
        <v>67</v>
      </c>
      <c r="D534" s="78"/>
      <c r="E534" s="78" t="n">
        <v>67</v>
      </c>
      <c r="F534" s="78"/>
      <c r="G534" s="78"/>
      <c r="H534" s="77" t="n">
        <v>8</v>
      </c>
      <c r="I534" s="10" t="s">
        <v>11</v>
      </c>
      <c r="J534" s="78" t="n">
        <v>133</v>
      </c>
      <c r="K534" s="78"/>
      <c r="L534" s="78" t="n">
        <v>133</v>
      </c>
      <c r="M534" s="78"/>
      <c r="N534" s="78"/>
      <c r="O534" s="79"/>
      <c r="P534" s="77" t="n">
        <v>8</v>
      </c>
      <c r="Q534" s="10" t="s">
        <v>11</v>
      </c>
      <c r="R534" s="78"/>
      <c r="S534" s="78"/>
      <c r="T534" s="78"/>
      <c r="U534" s="78"/>
      <c r="V534" s="78"/>
      <c r="W534" s="56"/>
      <c r="X534" s="56"/>
      <c r="Y534" s="56"/>
      <c r="Z534" s="56"/>
    </row>
    <row r="535" customFormat="false" ht="15.75" hidden="false" customHeight="false" outlineLevel="0" collapsed="false">
      <c r="A535" s="77" t="n">
        <v>9</v>
      </c>
      <c r="B535" s="10" t="s">
        <v>12</v>
      </c>
      <c r="C535" s="78" t="n">
        <v>19.25</v>
      </c>
      <c r="D535" s="78"/>
      <c r="E535" s="78"/>
      <c r="F535" s="78" t="n">
        <v>3.46</v>
      </c>
      <c r="G535" s="78"/>
      <c r="H535" s="77" t="n">
        <v>9</v>
      </c>
      <c r="I535" s="10" t="s">
        <v>12</v>
      </c>
      <c r="J535" s="78" t="n">
        <v>72.15</v>
      </c>
      <c r="K535" s="78"/>
      <c r="L535" s="78" t="n">
        <v>72.15</v>
      </c>
      <c r="M535" s="78" t="n">
        <v>12.98</v>
      </c>
      <c r="N535" s="78"/>
      <c r="O535" s="79"/>
      <c r="P535" s="77" t="n">
        <v>9</v>
      </c>
      <c r="Q535" s="10" t="s">
        <v>12</v>
      </c>
      <c r="R535" s="78"/>
      <c r="S535" s="78"/>
      <c r="T535" s="78"/>
      <c r="U535" s="78"/>
      <c r="V535" s="78"/>
      <c r="W535" s="56"/>
      <c r="X535" s="56"/>
      <c r="Y535" s="56"/>
      <c r="Z535" s="56"/>
    </row>
    <row r="536" customFormat="false" ht="15.75" hidden="false" customHeight="false" outlineLevel="0" collapsed="false">
      <c r="A536" s="77" t="n">
        <v>10</v>
      </c>
      <c r="B536" s="10" t="s">
        <v>13</v>
      </c>
      <c r="C536" s="78" t="n">
        <v>128.2</v>
      </c>
      <c r="D536" s="78" t="n">
        <v>77.2</v>
      </c>
      <c r="E536" s="78" t="n">
        <v>51</v>
      </c>
      <c r="F536" s="78" t="n">
        <v>23.07</v>
      </c>
      <c r="G536" s="78" t="n">
        <v>5.12</v>
      </c>
      <c r="H536" s="77" t="n">
        <v>10</v>
      </c>
      <c r="I536" s="10" t="s">
        <v>13</v>
      </c>
      <c r="J536" s="78" t="n">
        <v>105.74</v>
      </c>
      <c r="K536" s="78" t="n">
        <v>53.74</v>
      </c>
      <c r="L536" s="78" t="n">
        <v>52</v>
      </c>
      <c r="M536" s="78" t="n">
        <v>26.7</v>
      </c>
      <c r="N536" s="78" t="n">
        <v>5.44</v>
      </c>
      <c r="O536" s="79"/>
      <c r="P536" s="77" t="n">
        <v>10</v>
      </c>
      <c r="Q536" s="10" t="s">
        <v>13</v>
      </c>
      <c r="R536" s="78"/>
      <c r="S536" s="78"/>
      <c r="T536" s="78"/>
      <c r="U536" s="78"/>
      <c r="V536" s="78"/>
      <c r="W536" s="56"/>
      <c r="X536" s="56"/>
      <c r="Y536" s="56"/>
      <c r="Z536" s="56"/>
    </row>
    <row r="537" customFormat="false" ht="15.75" hidden="false" customHeight="false" outlineLevel="0" collapsed="false">
      <c r="A537" s="77" t="n">
        <v>11</v>
      </c>
      <c r="B537" s="10" t="s">
        <v>14</v>
      </c>
      <c r="C537" s="78" t="n">
        <v>96</v>
      </c>
      <c r="D537" s="78"/>
      <c r="E537" s="78" t="n">
        <v>96</v>
      </c>
      <c r="F537" s="78"/>
      <c r="G537" s="78"/>
      <c r="H537" s="77" t="n">
        <v>11</v>
      </c>
      <c r="I537" s="10" t="s">
        <v>14</v>
      </c>
      <c r="J537" s="78" t="n">
        <v>228</v>
      </c>
      <c r="K537" s="78"/>
      <c r="L537" s="78" t="n">
        <v>228</v>
      </c>
      <c r="M537" s="78" t="n">
        <v>43</v>
      </c>
      <c r="N537" s="78" t="n">
        <v>9</v>
      </c>
      <c r="O537" s="79"/>
      <c r="P537" s="77" t="n">
        <v>11</v>
      </c>
      <c r="Q537" s="10" t="s">
        <v>14</v>
      </c>
      <c r="R537" s="78"/>
      <c r="S537" s="78"/>
      <c r="T537" s="78"/>
      <c r="U537" s="78"/>
      <c r="V537" s="78"/>
      <c r="W537" s="56"/>
      <c r="X537" s="56"/>
      <c r="Y537" s="56"/>
      <c r="Z537" s="56"/>
    </row>
    <row r="538" customFormat="false" ht="15.75" hidden="false" customHeight="false" outlineLevel="0" collapsed="false">
      <c r="A538" s="77" t="n">
        <v>12</v>
      </c>
      <c r="B538" s="10" t="s">
        <v>103</v>
      </c>
      <c r="C538" s="78"/>
      <c r="D538" s="78"/>
      <c r="E538" s="78"/>
      <c r="F538" s="78"/>
      <c r="G538" s="78"/>
      <c r="H538" s="77" t="n">
        <v>12</v>
      </c>
      <c r="I538" s="10" t="s">
        <v>103</v>
      </c>
      <c r="J538" s="78" t="n">
        <v>182</v>
      </c>
      <c r="K538" s="78"/>
      <c r="L538" s="78" t="n">
        <v>52.27</v>
      </c>
      <c r="M538" s="78" t="n">
        <v>41.25</v>
      </c>
      <c r="N538" s="78"/>
      <c r="O538" s="79"/>
      <c r="P538" s="77" t="n">
        <v>12</v>
      </c>
      <c r="Q538" s="10" t="s">
        <v>103</v>
      </c>
      <c r="R538" s="78"/>
      <c r="S538" s="78"/>
      <c r="T538" s="78"/>
      <c r="U538" s="78"/>
      <c r="V538" s="78"/>
      <c r="W538" s="56"/>
      <c r="X538" s="56"/>
      <c r="Y538" s="56"/>
      <c r="Z538" s="56"/>
    </row>
    <row r="539" customFormat="false" ht="15.75" hidden="false" customHeight="false" outlineLevel="0" collapsed="false">
      <c r="A539" s="77" t="n">
        <v>13</v>
      </c>
      <c r="B539" s="10" t="s">
        <v>16</v>
      </c>
      <c r="C539" s="78" t="n">
        <v>26.97</v>
      </c>
      <c r="D539" s="78"/>
      <c r="E539" s="78" t="n">
        <v>7</v>
      </c>
      <c r="F539" s="78"/>
      <c r="G539" s="78"/>
      <c r="H539" s="77" t="n">
        <v>13</v>
      </c>
      <c r="I539" s="10" t="s">
        <v>16</v>
      </c>
      <c r="J539" s="78" t="n">
        <v>23.55</v>
      </c>
      <c r="K539" s="78"/>
      <c r="L539" s="78"/>
      <c r="M539" s="78"/>
      <c r="N539" s="78"/>
      <c r="O539" s="79"/>
      <c r="P539" s="77" t="n">
        <v>13</v>
      </c>
      <c r="Q539" s="10" t="s">
        <v>16</v>
      </c>
      <c r="R539" s="78"/>
      <c r="S539" s="78"/>
      <c r="T539" s="78"/>
      <c r="U539" s="78"/>
      <c r="V539" s="78"/>
      <c r="W539" s="56"/>
      <c r="X539" s="56"/>
      <c r="Y539" s="56"/>
      <c r="Z539" s="56"/>
    </row>
    <row r="540" customFormat="false" ht="33" hidden="false" customHeight="true" outlineLevel="0" collapsed="false">
      <c r="A540" s="79" t="s">
        <v>104</v>
      </c>
      <c r="B540" s="80" t="s">
        <v>105</v>
      </c>
      <c r="C540" s="81" t="n">
        <f aca="false">SUM(C527:C539)</f>
        <v>696.53</v>
      </c>
      <c r="D540" s="81" t="n">
        <f aca="false">SUM(D527:D539)</f>
        <v>312.31</v>
      </c>
      <c r="E540" s="81" t="n">
        <f aca="false">SUM(E527:E539)</f>
        <v>315</v>
      </c>
      <c r="F540" s="81" t="n">
        <f aca="false">SUM(F527:F539)</f>
        <v>83.76</v>
      </c>
      <c r="G540" s="81" t="n">
        <f aca="false">SUM(G527:G539)</f>
        <v>8.3</v>
      </c>
      <c r="H540" s="79" t="s">
        <v>104</v>
      </c>
      <c r="I540" s="80" t="s">
        <v>105</v>
      </c>
      <c r="J540" s="81" t="n">
        <f aca="false">SUM(J527:J539)</f>
        <v>1156.33</v>
      </c>
      <c r="K540" s="81" t="n">
        <f aca="false">SUM(K527:K539)</f>
        <v>146.64</v>
      </c>
      <c r="L540" s="81" t="n">
        <f aca="false">SUM(L527:L539)</f>
        <v>663.42</v>
      </c>
      <c r="M540" s="81" t="n">
        <f aca="false">SUM(M527:M539)</f>
        <v>184.19</v>
      </c>
      <c r="N540" s="81" t="n">
        <f aca="false">SUM(N527:N539)</f>
        <v>43.51</v>
      </c>
      <c r="O540" s="79"/>
      <c r="P540" s="79" t="s">
        <v>104</v>
      </c>
      <c r="Q540" s="80" t="s">
        <v>105</v>
      </c>
      <c r="R540" s="81" t="n">
        <f aca="false">SUM(R527:R539)</f>
        <v>0</v>
      </c>
      <c r="S540" s="81" t="n">
        <f aca="false">SUM(S527:S539)</f>
        <v>0</v>
      </c>
      <c r="T540" s="81" t="n">
        <f aca="false">SUM(T527:T539)</f>
        <v>0</v>
      </c>
      <c r="U540" s="81" t="n">
        <f aca="false">SUM(U527:U539)</f>
        <v>0</v>
      </c>
      <c r="V540" s="81" t="n">
        <f aca="false">SUM(V527:V539)</f>
        <v>0</v>
      </c>
      <c r="W540" s="59"/>
      <c r="X540" s="59"/>
      <c r="Y540" s="59"/>
      <c r="Z540" s="59"/>
    </row>
    <row r="541" customFormat="false" ht="9" hidden="false" customHeight="true" outlineLevel="0" collapsed="false">
      <c r="A541" s="29"/>
      <c r="B541" s="83"/>
      <c r="C541" s="59"/>
      <c r="D541" s="59"/>
      <c r="E541" s="59"/>
      <c r="F541" s="59"/>
      <c r="G541" s="59"/>
      <c r="H541" s="29"/>
      <c r="I541" s="83"/>
      <c r="J541" s="59"/>
      <c r="K541" s="59"/>
      <c r="L541" s="59"/>
      <c r="M541" s="59"/>
      <c r="N541" s="59"/>
      <c r="P541" s="29"/>
      <c r="Q541" s="83"/>
      <c r="R541" s="59"/>
      <c r="S541" s="59"/>
      <c r="T541" s="59"/>
      <c r="U541" s="59"/>
      <c r="V541" s="59"/>
      <c r="W541" s="59"/>
      <c r="X541" s="59"/>
      <c r="Y541" s="59"/>
      <c r="Z541" s="59"/>
    </row>
    <row r="542" customFormat="false" ht="17.25" hidden="false" customHeight="true" outlineLevel="0" collapsed="false">
      <c r="A542" s="74"/>
      <c r="B542" s="43" t="s">
        <v>180</v>
      </c>
      <c r="C542" s="43"/>
      <c r="D542" s="43"/>
      <c r="E542" s="43"/>
      <c r="F542" s="43"/>
      <c r="G542" s="43"/>
      <c r="H542" s="74"/>
      <c r="I542" s="43" t="s">
        <v>181</v>
      </c>
      <c r="J542" s="43"/>
      <c r="K542" s="43"/>
      <c r="L542" s="43"/>
      <c r="M542" s="43"/>
      <c r="N542" s="43"/>
      <c r="P542" s="74"/>
      <c r="Q542" s="85" t="s">
        <v>182</v>
      </c>
      <c r="R542" s="85"/>
      <c r="S542" s="85"/>
      <c r="T542" s="85"/>
      <c r="U542" s="85"/>
      <c r="V542" s="85"/>
      <c r="W542" s="65"/>
      <c r="X542" s="65"/>
      <c r="Y542" s="65"/>
      <c r="Z542" s="65"/>
    </row>
    <row r="543" customFormat="false" ht="12" hidden="true" customHeight="true" outlineLevel="0" collapsed="false">
      <c r="A543" s="75"/>
      <c r="B543" s="43"/>
      <c r="C543" s="43"/>
      <c r="D543" s="43"/>
      <c r="E543" s="43"/>
      <c r="F543" s="43"/>
      <c r="G543" s="43"/>
      <c r="H543" s="76"/>
      <c r="I543" s="43"/>
      <c r="J543" s="43"/>
      <c r="K543" s="43"/>
      <c r="L543" s="43"/>
      <c r="M543" s="43"/>
      <c r="N543" s="43"/>
      <c r="P543" s="76"/>
      <c r="Q543" s="85"/>
      <c r="R543" s="85"/>
      <c r="S543" s="85"/>
      <c r="T543" s="85"/>
      <c r="U543" s="85"/>
      <c r="V543" s="85"/>
      <c r="W543" s="65"/>
      <c r="X543" s="65"/>
      <c r="Y543" s="65"/>
      <c r="Z543" s="65"/>
    </row>
    <row r="544" customFormat="false" ht="15.75" hidden="false" customHeight="false" outlineLevel="0" collapsed="false">
      <c r="A544" s="48" t="s">
        <v>92</v>
      </c>
      <c r="B544" s="48" t="s">
        <v>93</v>
      </c>
      <c r="C544" s="48" t="s">
        <v>94</v>
      </c>
      <c r="D544" s="49" t="s">
        <v>95</v>
      </c>
      <c r="E544" s="49"/>
      <c r="F544" s="49"/>
      <c r="G544" s="49"/>
      <c r="H544" s="48" t="s">
        <v>92</v>
      </c>
      <c r="I544" s="48" t="s">
        <v>93</v>
      </c>
      <c r="J544" s="48" t="s">
        <v>94</v>
      </c>
      <c r="K544" s="49" t="s">
        <v>95</v>
      </c>
      <c r="L544" s="49"/>
      <c r="M544" s="49"/>
      <c r="N544" s="49"/>
      <c r="P544" s="48" t="s">
        <v>92</v>
      </c>
      <c r="Q544" s="48" t="s">
        <v>93</v>
      </c>
      <c r="R544" s="48" t="s">
        <v>94</v>
      </c>
      <c r="S544" s="49" t="s">
        <v>95</v>
      </c>
      <c r="T544" s="49"/>
      <c r="U544" s="49"/>
      <c r="V544" s="49"/>
      <c r="W544" s="50"/>
      <c r="X544" s="50"/>
      <c r="Y544" s="53"/>
      <c r="Z544" s="53"/>
    </row>
    <row r="545" customFormat="false" ht="15.75" hidden="false" customHeight="false" outlineLevel="0" collapsed="false">
      <c r="A545" s="52" t="s">
        <v>96</v>
      </c>
      <c r="B545" s="52"/>
      <c r="C545" s="52" t="s">
        <v>97</v>
      </c>
      <c r="D545" s="52" t="s">
        <v>98</v>
      </c>
      <c r="E545" s="52" t="s">
        <v>99</v>
      </c>
      <c r="F545" s="52" t="s">
        <v>100</v>
      </c>
      <c r="G545" s="52" t="s">
        <v>101</v>
      </c>
      <c r="H545" s="52" t="s">
        <v>96</v>
      </c>
      <c r="I545" s="52"/>
      <c r="J545" s="52" t="s">
        <v>97</v>
      </c>
      <c r="K545" s="52" t="s">
        <v>98</v>
      </c>
      <c r="L545" s="52" t="s">
        <v>99</v>
      </c>
      <c r="M545" s="52" t="s">
        <v>100</v>
      </c>
      <c r="N545" s="52" t="s">
        <v>101</v>
      </c>
      <c r="P545" s="52" t="s">
        <v>96</v>
      </c>
      <c r="Q545" s="52"/>
      <c r="R545" s="52" t="s">
        <v>97</v>
      </c>
      <c r="S545" s="52" t="s">
        <v>98</v>
      </c>
      <c r="T545" s="52" t="s">
        <v>99</v>
      </c>
      <c r="U545" s="52" t="s">
        <v>100</v>
      </c>
      <c r="V545" s="49" t="s">
        <v>101</v>
      </c>
      <c r="W545" s="53"/>
      <c r="X545" s="53"/>
      <c r="Y545" s="53"/>
      <c r="Z545" s="53"/>
    </row>
    <row r="546" customFormat="false" ht="15.75" hidden="false" customHeight="false" outlineLevel="0" collapsed="false">
      <c r="A546" s="77" t="n">
        <v>1</v>
      </c>
      <c r="B546" s="10" t="s">
        <v>4</v>
      </c>
      <c r="C546" s="78"/>
      <c r="D546" s="78"/>
      <c r="E546" s="55"/>
      <c r="F546" s="78"/>
      <c r="G546" s="78"/>
      <c r="H546" s="77" t="n">
        <v>1</v>
      </c>
      <c r="I546" s="10" t="s">
        <v>4</v>
      </c>
      <c r="J546" s="78"/>
      <c r="K546" s="78"/>
      <c r="L546" s="55"/>
      <c r="M546" s="78"/>
      <c r="N546" s="78"/>
      <c r="O546" s="79"/>
      <c r="P546" s="77" t="n">
        <v>1</v>
      </c>
      <c r="Q546" s="10" t="s">
        <v>4</v>
      </c>
      <c r="R546" s="78" t="n">
        <f aca="false">C527+J527+R527+C546+J546</f>
        <v>30</v>
      </c>
      <c r="S546" s="78" t="n">
        <f aca="false">K546+D546+S527+K527+D527</f>
        <v>0</v>
      </c>
      <c r="T546" s="78" t="n">
        <f aca="false">E527+L527+T527+E546+L546</f>
        <v>30</v>
      </c>
      <c r="U546" s="78" t="n">
        <f aca="false">F527+M527+U527+F546+M546</f>
        <v>0</v>
      </c>
      <c r="V546" s="78" t="n">
        <f aca="false">G527+N527+V527+G546+N546</f>
        <v>0</v>
      </c>
      <c r="W546" s="56"/>
      <c r="X546" s="56"/>
      <c r="Y546" s="56"/>
      <c r="Z546" s="56"/>
    </row>
    <row r="547" customFormat="false" ht="15.75" hidden="false" customHeight="false" outlineLevel="0" collapsed="false">
      <c r="A547" s="77" t="n">
        <v>2</v>
      </c>
      <c r="B547" s="10" t="s">
        <v>102</v>
      </c>
      <c r="C547" s="78"/>
      <c r="D547" s="78"/>
      <c r="E547" s="78"/>
      <c r="F547" s="78"/>
      <c r="G547" s="78"/>
      <c r="H547" s="77" t="n">
        <v>2</v>
      </c>
      <c r="I547" s="10" t="s">
        <v>102</v>
      </c>
      <c r="J547" s="78"/>
      <c r="K547" s="78"/>
      <c r="L547" s="78"/>
      <c r="M547" s="78"/>
      <c r="N547" s="78"/>
      <c r="O547" s="79"/>
      <c r="P547" s="77" t="n">
        <v>2</v>
      </c>
      <c r="Q547" s="10" t="s">
        <v>102</v>
      </c>
      <c r="R547" s="78" t="n">
        <f aca="false">C528+J528+R528+C547+J547</f>
        <v>50</v>
      </c>
      <c r="S547" s="78" t="n">
        <f aca="false">K547+D547+S528+K528+D528</f>
        <v>50</v>
      </c>
      <c r="T547" s="78" t="n">
        <f aca="false">E528+L528+T528+E547+L547</f>
        <v>0</v>
      </c>
      <c r="U547" s="78" t="n">
        <f aca="false">F528+M528+U528+F547+M547</f>
        <v>0</v>
      </c>
      <c r="V547" s="78" t="n">
        <f aca="false">G528+N528+V528+G547+N547</f>
        <v>0</v>
      </c>
      <c r="W547" s="56"/>
      <c r="X547" s="56"/>
      <c r="Y547" s="56"/>
      <c r="Z547" s="56"/>
    </row>
    <row r="548" customFormat="false" ht="15.75" hidden="false" customHeight="false" outlineLevel="0" collapsed="false">
      <c r="A548" s="77" t="n">
        <v>3</v>
      </c>
      <c r="B548" s="10" t="s">
        <v>6</v>
      </c>
      <c r="C548" s="78" t="n">
        <v>10</v>
      </c>
      <c r="D548" s="78"/>
      <c r="E548" s="78" t="n">
        <v>10</v>
      </c>
      <c r="F548" s="78"/>
      <c r="G548" s="78" t="n">
        <v>10</v>
      </c>
      <c r="H548" s="77" t="n">
        <v>3</v>
      </c>
      <c r="I548" s="10" t="s">
        <v>6</v>
      </c>
      <c r="J548" s="78"/>
      <c r="K548" s="78"/>
      <c r="L548" s="78"/>
      <c r="M548" s="78"/>
      <c r="N548" s="78"/>
      <c r="O548" s="79"/>
      <c r="P548" s="77" t="n">
        <v>3</v>
      </c>
      <c r="Q548" s="10" t="s">
        <v>6</v>
      </c>
      <c r="R548" s="78" t="n">
        <f aca="false">C529+J529+R529+C548+J548</f>
        <v>116</v>
      </c>
      <c r="S548" s="78" t="n">
        <f aca="false">K548+D548+S529+K529+D529</f>
        <v>76</v>
      </c>
      <c r="T548" s="78" t="n">
        <f aca="false">E529+L529+T529+E548+L548</f>
        <v>40</v>
      </c>
      <c r="U548" s="78" t="n">
        <f aca="false">F529+M529+U529+F548+M548</f>
        <v>20.95</v>
      </c>
      <c r="V548" s="78" t="n">
        <f aca="false">G529+N529+V529+G548+N548</f>
        <v>20</v>
      </c>
      <c r="W548" s="56"/>
      <c r="X548" s="56"/>
      <c r="Y548" s="56"/>
      <c r="Z548" s="56"/>
    </row>
    <row r="549" customFormat="false" ht="15.75" hidden="false" customHeight="false" outlineLevel="0" collapsed="false">
      <c r="A549" s="77" t="n">
        <v>4</v>
      </c>
      <c r="B549" s="10" t="s">
        <v>7</v>
      </c>
      <c r="C549" s="78"/>
      <c r="D549" s="78"/>
      <c r="E549" s="78"/>
      <c r="F549" s="78"/>
      <c r="G549" s="78"/>
      <c r="H549" s="77" t="n">
        <v>4</v>
      </c>
      <c r="I549" s="10" t="s">
        <v>7</v>
      </c>
      <c r="J549" s="78"/>
      <c r="K549" s="78"/>
      <c r="L549" s="78"/>
      <c r="M549" s="78"/>
      <c r="N549" s="78"/>
      <c r="O549" s="79"/>
      <c r="P549" s="77" t="n">
        <v>4</v>
      </c>
      <c r="Q549" s="10" t="s">
        <v>7</v>
      </c>
      <c r="R549" s="78" t="n">
        <f aca="false">C530+J530+R530+C549+J549</f>
        <v>205</v>
      </c>
      <c r="S549" s="78" t="n">
        <v>0</v>
      </c>
      <c r="T549" s="78" t="n">
        <f aca="false">E530+L530+T530+E549+L549</f>
        <v>0</v>
      </c>
      <c r="U549" s="78" t="n">
        <f aca="false">F530+M530+U530+F549+M549</f>
        <v>47.63</v>
      </c>
      <c r="V549" s="78" t="n">
        <f aca="false">G530+N530+V530+G549+N549</f>
        <v>6.15</v>
      </c>
      <c r="W549" s="56"/>
      <c r="X549" s="56"/>
      <c r="Y549" s="56"/>
      <c r="Z549" s="56"/>
    </row>
    <row r="550" customFormat="false" ht="15.75" hidden="false" customHeight="false" outlineLevel="0" collapsed="false">
      <c r="A550" s="77" t="n">
        <v>5</v>
      </c>
      <c r="B550" s="10" t="s">
        <v>8</v>
      </c>
      <c r="C550" s="78"/>
      <c r="D550" s="78"/>
      <c r="E550" s="78"/>
      <c r="F550" s="78"/>
      <c r="G550" s="78"/>
      <c r="H550" s="77" t="n">
        <v>5</v>
      </c>
      <c r="I550" s="10" t="s">
        <v>8</v>
      </c>
      <c r="J550" s="78"/>
      <c r="K550" s="78"/>
      <c r="L550" s="78"/>
      <c r="M550" s="78"/>
      <c r="N550" s="78"/>
      <c r="O550" s="79"/>
      <c r="P550" s="77" t="n">
        <v>5</v>
      </c>
      <c r="Q550" s="10" t="s">
        <v>8</v>
      </c>
      <c r="R550" s="78" t="n">
        <f aca="false">C531+J531+R531+C550+J550</f>
        <v>160</v>
      </c>
      <c r="S550" s="78" t="n">
        <f aca="false">K550+D550+S531+K531+D531</f>
        <v>0</v>
      </c>
      <c r="T550" s="78" t="n">
        <f aca="false">E531+L531+T531+E550+L550</f>
        <v>160</v>
      </c>
      <c r="U550" s="78" t="n">
        <f aca="false">F531+M531+U531+F550+M550</f>
        <v>8.65</v>
      </c>
      <c r="V550" s="78" t="n">
        <f aca="false">G531+N531+V531+G550+N550</f>
        <v>3</v>
      </c>
      <c r="W550" s="56"/>
      <c r="X550" s="56"/>
      <c r="Y550" s="56"/>
      <c r="Z550" s="56"/>
    </row>
    <row r="551" customFormat="false" ht="15.75" hidden="false" customHeight="false" outlineLevel="0" collapsed="false">
      <c r="A551" s="77" t="n">
        <v>6</v>
      </c>
      <c r="B551" s="10" t="s">
        <v>9</v>
      </c>
      <c r="C551" s="78"/>
      <c r="D551" s="78"/>
      <c r="E551" s="78"/>
      <c r="F551" s="78"/>
      <c r="G551" s="78"/>
      <c r="H551" s="77" t="n">
        <v>6</v>
      </c>
      <c r="I551" s="10" t="s">
        <v>9</v>
      </c>
      <c r="J551" s="78"/>
      <c r="K551" s="78"/>
      <c r="L551" s="78"/>
      <c r="M551" s="78"/>
      <c r="N551" s="78"/>
      <c r="O551" s="79"/>
      <c r="P551" s="77" t="n">
        <v>6</v>
      </c>
      <c r="Q551" s="10" t="s">
        <v>9</v>
      </c>
      <c r="R551" s="78" t="n">
        <f aca="false">C532+J532+R532+C551+J551</f>
        <v>120</v>
      </c>
      <c r="S551" s="78" t="n">
        <f aca="false">K551+D551+S532+K532+D532</f>
        <v>120</v>
      </c>
      <c r="T551" s="78" t="n">
        <f aca="false">E532+L532+T532+E551+L551</f>
        <v>0</v>
      </c>
      <c r="U551" s="78" t="n">
        <f aca="false">F532+M532+U532+F551+M551</f>
        <v>27</v>
      </c>
      <c r="V551" s="78" t="n">
        <f aca="false">G532+N532+V532+G551+N551</f>
        <v>2.5</v>
      </c>
      <c r="W551" s="56"/>
      <c r="X551" s="56"/>
      <c r="Y551" s="56"/>
      <c r="Z551" s="56"/>
    </row>
    <row r="552" customFormat="false" ht="15.75" hidden="false" customHeight="false" outlineLevel="0" collapsed="false">
      <c r="A552" s="77" t="n">
        <v>7</v>
      </c>
      <c r="B552" s="10" t="s">
        <v>10</v>
      </c>
      <c r="C552" s="78"/>
      <c r="D552" s="78"/>
      <c r="E552" s="78"/>
      <c r="F552" s="78"/>
      <c r="G552" s="78"/>
      <c r="H552" s="77" t="n">
        <v>7</v>
      </c>
      <c r="I552" s="10" t="s">
        <v>10</v>
      </c>
      <c r="J552" s="78"/>
      <c r="K552" s="78"/>
      <c r="L552" s="78"/>
      <c r="M552" s="78"/>
      <c r="N552" s="78"/>
      <c r="O552" s="79"/>
      <c r="P552" s="77" t="n">
        <v>7</v>
      </c>
      <c r="Q552" s="10" t="s">
        <v>10</v>
      </c>
      <c r="R552" s="78" t="n">
        <f aca="false">C533+J533+R533+C552+J552</f>
        <v>100</v>
      </c>
      <c r="S552" s="78" t="n">
        <f aca="false">K552+D552+S533+K533+D533</f>
        <v>0</v>
      </c>
      <c r="T552" s="78" t="n">
        <f aca="false">E533+L533+T533+E552+L552</f>
        <v>0</v>
      </c>
      <c r="U552" s="78" t="n">
        <f aca="false">F533+M533+U533+F552+M552</f>
        <v>13.26</v>
      </c>
      <c r="V552" s="78" t="n">
        <f aca="false">G533+N533+V533+G552+N552</f>
        <v>10.6</v>
      </c>
      <c r="W552" s="56"/>
      <c r="X552" s="56"/>
      <c r="Y552" s="56"/>
      <c r="Z552" s="56"/>
    </row>
    <row r="553" customFormat="false" ht="15.75" hidden="false" customHeight="false" outlineLevel="0" collapsed="false">
      <c r="A553" s="77" t="n">
        <v>8</v>
      </c>
      <c r="B553" s="10" t="s">
        <v>11</v>
      </c>
      <c r="C553" s="78"/>
      <c r="D553" s="78"/>
      <c r="E553" s="78"/>
      <c r="F553" s="78"/>
      <c r="G553" s="78"/>
      <c r="H553" s="77" t="n">
        <v>8</v>
      </c>
      <c r="I553" s="10" t="s">
        <v>11</v>
      </c>
      <c r="J553" s="78"/>
      <c r="K553" s="78"/>
      <c r="L553" s="78"/>
      <c r="M553" s="78"/>
      <c r="N553" s="78"/>
      <c r="O553" s="79"/>
      <c r="P553" s="77" t="n">
        <v>8</v>
      </c>
      <c r="Q553" s="10" t="s">
        <v>11</v>
      </c>
      <c r="R553" s="78" t="n">
        <f aca="false">C534+J534+R534+C553+J553</f>
        <v>200</v>
      </c>
      <c r="S553" s="78" t="n">
        <f aca="false">K553+D553+S534+K534+D534</f>
        <v>0</v>
      </c>
      <c r="T553" s="78" t="n">
        <f aca="false">E534+L534+T534+E553+L553</f>
        <v>200</v>
      </c>
      <c r="U553" s="78" t="n">
        <f aca="false">F534+M534+U534+F553+M553</f>
        <v>0</v>
      </c>
      <c r="V553" s="78" t="n">
        <f aca="false">G534+N534+V534+G553+N553</f>
        <v>0</v>
      </c>
      <c r="W553" s="56"/>
      <c r="X553" s="56"/>
      <c r="Y553" s="56"/>
      <c r="Z553" s="56"/>
    </row>
    <row r="554" customFormat="false" ht="15.75" hidden="false" customHeight="false" outlineLevel="0" collapsed="false">
      <c r="A554" s="77" t="n">
        <v>9</v>
      </c>
      <c r="B554" s="10" t="s">
        <v>12</v>
      </c>
      <c r="C554" s="78"/>
      <c r="D554" s="78"/>
      <c r="E554" s="78"/>
      <c r="F554" s="78"/>
      <c r="G554" s="78"/>
      <c r="H554" s="77" t="n">
        <v>9</v>
      </c>
      <c r="I554" s="10" t="s">
        <v>12</v>
      </c>
      <c r="J554" s="78"/>
      <c r="K554" s="78"/>
      <c r="L554" s="78"/>
      <c r="M554" s="78"/>
      <c r="N554" s="78"/>
      <c r="O554" s="79"/>
      <c r="P554" s="77" t="n">
        <v>9</v>
      </c>
      <c r="Q554" s="10" t="s">
        <v>12</v>
      </c>
      <c r="R554" s="78" t="n">
        <f aca="false">C535+J535+R535+C554+J554</f>
        <v>91.4</v>
      </c>
      <c r="S554" s="78" t="n">
        <f aca="false">K554+D554+S535+K535+D535</f>
        <v>0</v>
      </c>
      <c r="T554" s="78" t="n">
        <f aca="false">E535+L535+T535+E554+L554</f>
        <v>72.15</v>
      </c>
      <c r="U554" s="78" t="n">
        <f aca="false">F535+M535+U535+F554+M554</f>
        <v>16.44</v>
      </c>
      <c r="V554" s="78" t="n">
        <f aca="false">G535+N535+V535+G554+N554</f>
        <v>0</v>
      </c>
      <c r="W554" s="56"/>
      <c r="X554" s="56"/>
      <c r="Y554" s="56"/>
      <c r="Z554" s="56"/>
    </row>
    <row r="555" customFormat="false" ht="15.75" hidden="false" customHeight="false" outlineLevel="0" collapsed="false">
      <c r="A555" s="77" t="n">
        <v>10</v>
      </c>
      <c r="B555" s="10" t="s">
        <v>13</v>
      </c>
      <c r="C555" s="78"/>
      <c r="D555" s="78"/>
      <c r="E555" s="78"/>
      <c r="F555" s="78"/>
      <c r="G555" s="78"/>
      <c r="H555" s="77" t="n">
        <v>10</v>
      </c>
      <c r="I555" s="10" t="s">
        <v>13</v>
      </c>
      <c r="J555" s="78"/>
      <c r="K555" s="78"/>
      <c r="L555" s="78"/>
      <c r="M555" s="78"/>
      <c r="N555" s="78"/>
      <c r="O555" s="79"/>
      <c r="P555" s="77" t="n">
        <v>10</v>
      </c>
      <c r="Q555" s="10" t="s">
        <v>13</v>
      </c>
      <c r="R555" s="78" t="n">
        <f aca="false">C536+J536+R536+C555+J555</f>
        <v>233.94</v>
      </c>
      <c r="S555" s="78" t="n">
        <f aca="false">K555+D555+S536+K536+D536</f>
        <v>130.94</v>
      </c>
      <c r="T555" s="78" t="n">
        <f aca="false">E536+L536+T536+E555+L555</f>
        <v>103</v>
      </c>
      <c r="U555" s="78" t="n">
        <f aca="false">F536+M536+U536+F555+M555</f>
        <v>49.77</v>
      </c>
      <c r="V555" s="78" t="n">
        <f aca="false">G536+N536+V536+G555+N555</f>
        <v>10.56</v>
      </c>
      <c r="W555" s="56"/>
      <c r="X555" s="56"/>
      <c r="Y555" s="56"/>
      <c r="Z555" s="56"/>
    </row>
    <row r="556" customFormat="false" ht="15.75" hidden="false" customHeight="false" outlineLevel="0" collapsed="false">
      <c r="A556" s="77" t="n">
        <v>11</v>
      </c>
      <c r="B556" s="10" t="s">
        <v>14</v>
      </c>
      <c r="C556" s="78"/>
      <c r="D556" s="78"/>
      <c r="E556" s="78"/>
      <c r="F556" s="78"/>
      <c r="G556" s="78"/>
      <c r="H556" s="77" t="n">
        <v>11</v>
      </c>
      <c r="I556" s="10" t="s">
        <v>14</v>
      </c>
      <c r="J556" s="78"/>
      <c r="K556" s="78"/>
      <c r="L556" s="78"/>
      <c r="M556" s="78"/>
      <c r="N556" s="78"/>
      <c r="O556" s="79"/>
      <c r="P556" s="77" t="n">
        <v>11</v>
      </c>
      <c r="Q556" s="10" t="s">
        <v>14</v>
      </c>
      <c r="R556" s="78" t="n">
        <f aca="false">C537+J537+R537+C556+J556</f>
        <v>324</v>
      </c>
      <c r="S556" s="78" t="n">
        <f aca="false">K556+D556+S537+K537+D537</f>
        <v>0</v>
      </c>
      <c r="T556" s="78" t="n">
        <f aca="false">E537+L537+T537+E556+L556</f>
        <v>324</v>
      </c>
      <c r="U556" s="78" t="n">
        <f aca="false">F537+M537+U537+F556+M556</f>
        <v>43</v>
      </c>
      <c r="V556" s="78" t="n">
        <f aca="false">G537+N537+V537+G556+N556</f>
        <v>9</v>
      </c>
      <c r="W556" s="56"/>
      <c r="X556" s="56"/>
      <c r="Y556" s="56"/>
      <c r="Z556" s="56"/>
    </row>
    <row r="557" customFormat="false" ht="15.75" hidden="false" customHeight="false" outlineLevel="0" collapsed="false">
      <c r="A557" s="77" t="n">
        <v>12</v>
      </c>
      <c r="B557" s="10" t="s">
        <v>103</v>
      </c>
      <c r="C557" s="78"/>
      <c r="D557" s="78"/>
      <c r="E557" s="78"/>
      <c r="F557" s="78"/>
      <c r="G557" s="78"/>
      <c r="H557" s="77" t="n">
        <v>12</v>
      </c>
      <c r="I557" s="10" t="s">
        <v>103</v>
      </c>
      <c r="J557" s="78"/>
      <c r="K557" s="78"/>
      <c r="L557" s="78"/>
      <c r="M557" s="78"/>
      <c r="N557" s="78"/>
      <c r="O557" s="79"/>
      <c r="P557" s="77" t="n">
        <v>12</v>
      </c>
      <c r="Q557" s="10" t="s">
        <v>103</v>
      </c>
      <c r="R557" s="78" t="n">
        <f aca="false">C538+J538+R538+C557+J557</f>
        <v>182</v>
      </c>
      <c r="S557" s="78" t="n">
        <f aca="false">K557+D557+S538+K538+D538</f>
        <v>0</v>
      </c>
      <c r="T557" s="78" t="n">
        <f aca="false">E538+L538+T538+E557+L557</f>
        <v>52.27</v>
      </c>
      <c r="U557" s="78" t="n">
        <f aca="false">F538+M538+U538+F557+M557</f>
        <v>41.25</v>
      </c>
      <c r="V557" s="78" t="n">
        <f aca="false">G538+N538+V538+G557+N557</f>
        <v>0</v>
      </c>
      <c r="W557" s="56"/>
      <c r="X557" s="56"/>
      <c r="Y557" s="56"/>
      <c r="Z557" s="56"/>
    </row>
    <row r="558" customFormat="false" ht="15.75" hidden="false" customHeight="false" outlineLevel="0" collapsed="false">
      <c r="A558" s="77" t="n">
        <v>13</v>
      </c>
      <c r="B558" s="10" t="s">
        <v>16</v>
      </c>
      <c r="C558" s="78"/>
      <c r="D558" s="78"/>
      <c r="E558" s="78"/>
      <c r="F558" s="78"/>
      <c r="G558" s="78"/>
      <c r="H558" s="77" t="n">
        <v>13</v>
      </c>
      <c r="I558" s="10" t="s">
        <v>16</v>
      </c>
      <c r="J558" s="78"/>
      <c r="K558" s="78"/>
      <c r="L558" s="78"/>
      <c r="M558" s="78"/>
      <c r="N558" s="78"/>
      <c r="O558" s="79"/>
      <c r="P558" s="77" t="n">
        <v>13</v>
      </c>
      <c r="Q558" s="10" t="s">
        <v>16</v>
      </c>
      <c r="R558" s="78" t="n">
        <f aca="false">C539+J539+R539+C558+J558</f>
        <v>50.52</v>
      </c>
      <c r="S558" s="78" t="n">
        <f aca="false">K558+D558+S539+K539+D539</f>
        <v>0</v>
      </c>
      <c r="T558" s="78" t="n">
        <f aca="false">E539+L539+T539+E558+L558</f>
        <v>7</v>
      </c>
      <c r="U558" s="78" t="n">
        <f aca="false">F539+M539+U539+F558+M558</f>
        <v>0</v>
      </c>
      <c r="V558" s="78" t="n">
        <f aca="false">G539+N539+V539+G558+N558</f>
        <v>0</v>
      </c>
      <c r="W558" s="56"/>
      <c r="X558" s="56"/>
      <c r="Y558" s="56"/>
      <c r="Z558" s="56"/>
    </row>
    <row r="559" customFormat="false" ht="31.5" hidden="false" customHeight="true" outlineLevel="0" collapsed="false">
      <c r="A559" s="79" t="s">
        <v>104</v>
      </c>
      <c r="B559" s="80" t="s">
        <v>105</v>
      </c>
      <c r="C559" s="81" t="n">
        <f aca="false">SUM(C546:C558)</f>
        <v>10</v>
      </c>
      <c r="D559" s="81" t="n">
        <f aca="false">SUM(D546:D558)</f>
        <v>0</v>
      </c>
      <c r="E559" s="81" t="n">
        <f aca="false">SUM(E546:E558)</f>
        <v>10</v>
      </c>
      <c r="F559" s="81" t="n">
        <f aca="false">SUM(F546:F558)</f>
        <v>0</v>
      </c>
      <c r="G559" s="81" t="n">
        <f aca="false">SUM(G546:G558)</f>
        <v>10</v>
      </c>
      <c r="H559" s="79" t="s">
        <v>104</v>
      </c>
      <c r="I559" s="80" t="s">
        <v>105</v>
      </c>
      <c r="J559" s="81" t="n">
        <f aca="false">SUM(J546:J558)</f>
        <v>0</v>
      </c>
      <c r="K559" s="81" t="n">
        <f aca="false">SUM(K546:K558)</f>
        <v>0</v>
      </c>
      <c r="L559" s="81" t="n">
        <f aca="false">SUM(L546:L558)</f>
        <v>0</v>
      </c>
      <c r="M559" s="81" t="n">
        <f aca="false">SUM(M546:M558)</f>
        <v>0</v>
      </c>
      <c r="N559" s="81" t="n">
        <f aca="false">SUM(N546:N558)</f>
        <v>0</v>
      </c>
      <c r="O559" s="79"/>
      <c r="P559" s="79" t="s">
        <v>104</v>
      </c>
      <c r="Q559" s="80" t="s">
        <v>105</v>
      </c>
      <c r="R559" s="81" t="n">
        <f aca="false">SUM(R546:R558)</f>
        <v>1862.86</v>
      </c>
      <c r="S559" s="81" t="n">
        <f aca="false">S558+S557+S556+S555+S554+S553+S552+S551+S550+S549+S548+S547+S546</f>
        <v>376.94</v>
      </c>
      <c r="T559" s="81" t="n">
        <f aca="false">SUM(T546:T558)</f>
        <v>988.42</v>
      </c>
      <c r="U559" s="81" t="n">
        <f aca="false">SUM(U546:U558)</f>
        <v>267.95</v>
      </c>
      <c r="V559" s="81" t="n">
        <f aca="false">SUM(V546:V558)</f>
        <v>61.81</v>
      </c>
      <c r="W559" s="59"/>
      <c r="X559" s="59"/>
      <c r="Y559" s="59"/>
      <c r="Z559" s="59"/>
    </row>
    <row r="571" customFormat="false" ht="15.75" hidden="false" customHeight="false" outlineLevel="0" collapsed="false">
      <c r="B571" s="35" t="s">
        <v>82</v>
      </c>
      <c r="C571" s="36" t="s">
        <v>83</v>
      </c>
      <c r="D571" s="36"/>
      <c r="E571" s="37" t="s">
        <v>84</v>
      </c>
      <c r="F571" s="71" t="s">
        <v>183</v>
      </c>
      <c r="I571" s="37" t="s">
        <v>86</v>
      </c>
      <c r="J571" s="71" t="s">
        <v>87</v>
      </c>
      <c r="K571" s="71"/>
      <c r="L571" s="25"/>
      <c r="M571" s="25"/>
      <c r="R571" s="72"/>
      <c r="S571" s="72"/>
      <c r="U571" s="73" t="s">
        <v>116</v>
      </c>
      <c r="V571" s="73"/>
      <c r="W571" s="63"/>
      <c r="X571" s="63"/>
    </row>
    <row r="572" customFormat="false" ht="15.75" hidden="false" customHeight="true" outlineLevel="0" collapsed="false">
      <c r="A572" s="74"/>
      <c r="B572" s="43" t="s">
        <v>184</v>
      </c>
      <c r="C572" s="43"/>
      <c r="D572" s="43"/>
      <c r="E572" s="43"/>
      <c r="F572" s="43"/>
      <c r="G572" s="43"/>
      <c r="H572" s="74"/>
      <c r="I572" s="43" t="s">
        <v>185</v>
      </c>
      <c r="J572" s="43"/>
      <c r="K572" s="43"/>
      <c r="L572" s="43"/>
      <c r="M572" s="43"/>
      <c r="N572" s="43"/>
      <c r="P572" s="74"/>
      <c r="Q572" s="43" t="s">
        <v>186</v>
      </c>
      <c r="R572" s="43"/>
      <c r="S572" s="43"/>
      <c r="T572" s="43"/>
      <c r="U572" s="43"/>
      <c r="V572" s="43"/>
      <c r="W572" s="44"/>
      <c r="X572" s="44"/>
      <c r="Y572" s="44"/>
      <c r="Z572" s="44"/>
    </row>
    <row r="573" customFormat="false" ht="2.25" hidden="false" customHeight="true" outlineLevel="0" collapsed="false">
      <c r="A573" s="75"/>
      <c r="B573" s="43"/>
      <c r="C573" s="43"/>
      <c r="D573" s="43"/>
      <c r="E573" s="43"/>
      <c r="F573" s="43"/>
      <c r="G573" s="43"/>
      <c r="H573" s="76"/>
      <c r="I573" s="43"/>
      <c r="J573" s="43"/>
      <c r="K573" s="43"/>
      <c r="L573" s="43"/>
      <c r="M573" s="43"/>
      <c r="N573" s="43"/>
      <c r="P573" s="76"/>
      <c r="Q573" s="43"/>
      <c r="R573" s="43"/>
      <c r="S573" s="43"/>
      <c r="T573" s="43"/>
      <c r="U573" s="43"/>
      <c r="V573" s="43"/>
      <c r="W573" s="44"/>
      <c r="X573" s="44"/>
      <c r="Y573" s="44"/>
      <c r="Z573" s="44"/>
    </row>
    <row r="574" customFormat="false" ht="15.75" hidden="false" customHeight="false" outlineLevel="0" collapsed="false">
      <c r="A574" s="48" t="s">
        <v>92</v>
      </c>
      <c r="B574" s="48" t="s">
        <v>93</v>
      </c>
      <c r="C574" s="48" t="s">
        <v>94</v>
      </c>
      <c r="D574" s="49" t="s">
        <v>95</v>
      </c>
      <c r="E574" s="49"/>
      <c r="F574" s="49"/>
      <c r="G574" s="49"/>
      <c r="H574" s="48" t="s">
        <v>92</v>
      </c>
      <c r="I574" s="48" t="s">
        <v>93</v>
      </c>
      <c r="J574" s="48" t="s">
        <v>94</v>
      </c>
      <c r="K574" s="49" t="s">
        <v>95</v>
      </c>
      <c r="L574" s="49"/>
      <c r="M574" s="49"/>
      <c r="N574" s="49"/>
      <c r="P574" s="48" t="s">
        <v>92</v>
      </c>
      <c r="Q574" s="48" t="s">
        <v>93</v>
      </c>
      <c r="R574" s="48" t="s">
        <v>94</v>
      </c>
      <c r="S574" s="49" t="s">
        <v>95</v>
      </c>
      <c r="T574" s="49"/>
      <c r="U574" s="49"/>
      <c r="V574" s="49"/>
      <c r="W574" s="50"/>
      <c r="X574" s="50"/>
      <c r="Y574" s="53"/>
      <c r="Z574" s="53"/>
    </row>
    <row r="575" customFormat="false" ht="15.75" hidden="false" customHeight="false" outlineLevel="0" collapsed="false">
      <c r="A575" s="52" t="s">
        <v>96</v>
      </c>
      <c r="B575" s="52"/>
      <c r="C575" s="52" t="s">
        <v>97</v>
      </c>
      <c r="D575" s="52" t="s">
        <v>98</v>
      </c>
      <c r="E575" s="52" t="s">
        <v>99</v>
      </c>
      <c r="F575" s="52" t="s">
        <v>100</v>
      </c>
      <c r="G575" s="52" t="s">
        <v>101</v>
      </c>
      <c r="H575" s="52" t="s">
        <v>96</v>
      </c>
      <c r="I575" s="52"/>
      <c r="J575" s="52" t="s">
        <v>97</v>
      </c>
      <c r="K575" s="52" t="s">
        <v>98</v>
      </c>
      <c r="L575" s="52" t="s">
        <v>99</v>
      </c>
      <c r="M575" s="52" t="s">
        <v>100</v>
      </c>
      <c r="N575" s="52" t="s">
        <v>101</v>
      </c>
      <c r="P575" s="52" t="s">
        <v>96</v>
      </c>
      <c r="Q575" s="52"/>
      <c r="R575" s="52" t="s">
        <v>97</v>
      </c>
      <c r="S575" s="52" t="s">
        <v>98</v>
      </c>
      <c r="T575" s="52" t="s">
        <v>99</v>
      </c>
      <c r="U575" s="52" t="s">
        <v>100</v>
      </c>
      <c r="V575" s="49" t="s">
        <v>101</v>
      </c>
      <c r="W575" s="53"/>
      <c r="X575" s="53"/>
      <c r="Y575" s="53"/>
      <c r="Z575" s="53"/>
    </row>
    <row r="576" customFormat="false" ht="15.75" hidden="false" customHeight="false" outlineLevel="0" collapsed="false">
      <c r="A576" s="77" t="n">
        <v>1</v>
      </c>
      <c r="B576" s="10" t="s">
        <v>4</v>
      </c>
      <c r="C576" s="78" t="n">
        <v>26.95</v>
      </c>
      <c r="D576" s="78"/>
      <c r="E576" s="55"/>
      <c r="F576" s="78" t="n">
        <v>10.21</v>
      </c>
      <c r="G576" s="78" t="n">
        <v>1.44</v>
      </c>
      <c r="H576" s="77" t="n">
        <v>1</v>
      </c>
      <c r="I576" s="10" t="s">
        <v>4</v>
      </c>
      <c r="J576" s="78" t="n">
        <v>0.55</v>
      </c>
      <c r="K576" s="78"/>
      <c r="L576" s="55"/>
      <c r="M576" s="78"/>
      <c r="N576" s="78"/>
      <c r="O576" s="79"/>
      <c r="P576" s="77" t="n">
        <v>1</v>
      </c>
      <c r="Q576" s="10" t="s">
        <v>4</v>
      </c>
      <c r="R576" s="78" t="n">
        <v>17.5</v>
      </c>
      <c r="S576" s="78"/>
      <c r="T576" s="55" t="n">
        <v>14</v>
      </c>
      <c r="U576" s="78"/>
      <c r="V576" s="78"/>
      <c r="W576" s="56"/>
      <c r="X576" s="56"/>
      <c r="Y576" s="56"/>
      <c r="Z576" s="56"/>
    </row>
    <row r="577" customFormat="false" ht="15.75" hidden="false" customHeight="false" outlineLevel="0" collapsed="false">
      <c r="A577" s="77" t="n">
        <v>2</v>
      </c>
      <c r="B577" s="10" t="s">
        <v>102</v>
      </c>
      <c r="C577" s="78" t="n">
        <v>4.46</v>
      </c>
      <c r="D577" s="78"/>
      <c r="E577" s="78"/>
      <c r="F577" s="78" t="n">
        <v>2.23</v>
      </c>
      <c r="G577" s="78" t="n">
        <v>2.23</v>
      </c>
      <c r="H577" s="77" t="n">
        <v>2</v>
      </c>
      <c r="I577" s="10" t="s">
        <v>102</v>
      </c>
      <c r="J577" s="78" t="n">
        <v>0.55</v>
      </c>
      <c r="K577" s="78"/>
      <c r="L577" s="78"/>
      <c r="M577" s="78"/>
      <c r="N577" s="78"/>
      <c r="O577" s="79"/>
      <c r="P577" s="77" t="n">
        <v>2</v>
      </c>
      <c r="Q577" s="10" t="s">
        <v>102</v>
      </c>
      <c r="R577" s="78" t="n">
        <v>12.84</v>
      </c>
      <c r="S577" s="78"/>
      <c r="T577" s="78"/>
      <c r="U577" s="78"/>
      <c r="V577" s="78"/>
      <c r="W577" s="56"/>
      <c r="X577" s="56"/>
      <c r="Y577" s="56"/>
      <c r="Z577" s="56"/>
    </row>
    <row r="578" customFormat="false" ht="15.75" hidden="false" customHeight="false" outlineLevel="0" collapsed="false">
      <c r="A578" s="77" t="n">
        <v>3</v>
      </c>
      <c r="B578" s="10" t="s">
        <v>6</v>
      </c>
      <c r="C578" s="78" t="n">
        <v>89.5</v>
      </c>
      <c r="D578" s="78" t="n">
        <v>89.5</v>
      </c>
      <c r="E578" s="78"/>
      <c r="F578" s="78" t="n">
        <v>17</v>
      </c>
      <c r="G578" s="78"/>
      <c r="H578" s="77" t="n">
        <v>3</v>
      </c>
      <c r="I578" s="10" t="s">
        <v>6</v>
      </c>
      <c r="J578" s="78" t="n">
        <v>2</v>
      </c>
      <c r="K578" s="78" t="n">
        <v>2</v>
      </c>
      <c r="L578" s="78"/>
      <c r="M578" s="78"/>
      <c r="N578" s="78"/>
      <c r="O578" s="79"/>
      <c r="P578" s="77" t="n">
        <v>3</v>
      </c>
      <c r="Q578" s="10" t="s">
        <v>6</v>
      </c>
      <c r="R578" s="78" t="n">
        <v>26.5</v>
      </c>
      <c r="S578" s="78"/>
      <c r="T578" s="78" t="n">
        <v>26.5</v>
      </c>
      <c r="U578" s="78" t="n">
        <v>8.78</v>
      </c>
      <c r="V578" s="78"/>
      <c r="W578" s="56"/>
      <c r="X578" s="56"/>
      <c r="Y578" s="56"/>
      <c r="Z578" s="56"/>
    </row>
    <row r="579" customFormat="false" ht="15.75" hidden="false" customHeight="false" outlineLevel="0" collapsed="false">
      <c r="A579" s="77" t="n">
        <v>4</v>
      </c>
      <c r="B579" s="10" t="s">
        <v>7</v>
      </c>
      <c r="C579" s="78" t="n">
        <v>63.03</v>
      </c>
      <c r="D579" s="78" t="n">
        <v>63.03</v>
      </c>
      <c r="E579" s="78"/>
      <c r="F579" s="78" t="n">
        <v>4</v>
      </c>
      <c r="G579" s="78" t="n">
        <v>0.53</v>
      </c>
      <c r="H579" s="77" t="n">
        <v>4</v>
      </c>
      <c r="I579" s="10" t="s">
        <v>7</v>
      </c>
      <c r="J579" s="78" t="n">
        <v>0.3</v>
      </c>
      <c r="K579" s="78" t="n">
        <v>0.3</v>
      </c>
      <c r="L579" s="78"/>
      <c r="M579" s="78"/>
      <c r="N579" s="78"/>
      <c r="O579" s="79"/>
      <c r="P579" s="77" t="n">
        <v>4</v>
      </c>
      <c r="Q579" s="10" t="s">
        <v>7</v>
      </c>
      <c r="R579" s="78" t="n">
        <v>50</v>
      </c>
      <c r="S579" s="78"/>
      <c r="T579" s="78" t="n">
        <v>50</v>
      </c>
      <c r="U579" s="78"/>
      <c r="V579" s="78"/>
      <c r="W579" s="56"/>
      <c r="X579" s="56"/>
      <c r="Y579" s="56"/>
      <c r="Z579" s="56"/>
    </row>
    <row r="580" customFormat="false" ht="15.75" hidden="false" customHeight="false" outlineLevel="0" collapsed="false">
      <c r="A580" s="77" t="n">
        <v>5</v>
      </c>
      <c r="B580" s="10" t="s">
        <v>8</v>
      </c>
      <c r="C580" s="78" t="n">
        <v>38.5</v>
      </c>
      <c r="D580" s="78" t="n">
        <v>38.5</v>
      </c>
      <c r="E580" s="78"/>
      <c r="F580" s="78" t="n">
        <v>11.8</v>
      </c>
      <c r="G580" s="78" t="n">
        <v>0.7</v>
      </c>
      <c r="H580" s="77" t="n">
        <v>5</v>
      </c>
      <c r="I580" s="10" t="s">
        <v>8</v>
      </c>
      <c r="J580" s="78"/>
      <c r="K580" s="78"/>
      <c r="L580" s="78"/>
      <c r="M580" s="78"/>
      <c r="N580" s="78"/>
      <c r="O580" s="79"/>
      <c r="P580" s="77" t="n">
        <v>5</v>
      </c>
      <c r="Q580" s="10" t="s">
        <v>8</v>
      </c>
      <c r="R580" s="78"/>
      <c r="S580" s="78"/>
      <c r="T580" s="78"/>
      <c r="U580" s="78"/>
      <c r="V580" s="78"/>
      <c r="W580" s="56"/>
      <c r="X580" s="56"/>
      <c r="Y580" s="56"/>
      <c r="Z580" s="56"/>
    </row>
    <row r="581" customFormat="false" ht="15.75" hidden="false" customHeight="false" outlineLevel="0" collapsed="false">
      <c r="A581" s="77" t="n">
        <v>6</v>
      </c>
      <c r="B581" s="10" t="s">
        <v>9</v>
      </c>
      <c r="C581" s="78" t="n">
        <v>43.5</v>
      </c>
      <c r="D581" s="78" t="n">
        <v>43.5</v>
      </c>
      <c r="E581" s="78"/>
      <c r="F581" s="78" t="n">
        <v>8.88</v>
      </c>
      <c r="G581" s="78" t="n">
        <v>0.52</v>
      </c>
      <c r="H581" s="77" t="n">
        <v>6</v>
      </c>
      <c r="I581" s="10" t="s">
        <v>9</v>
      </c>
      <c r="J581" s="78" t="n">
        <v>0.1</v>
      </c>
      <c r="K581" s="78" t="n">
        <v>0.1</v>
      </c>
      <c r="L581" s="78"/>
      <c r="M581" s="78"/>
      <c r="N581" s="78"/>
      <c r="O581" s="79"/>
      <c r="P581" s="77" t="n">
        <v>6</v>
      </c>
      <c r="Q581" s="10" t="s">
        <v>9</v>
      </c>
      <c r="R581" s="78" t="n">
        <v>6</v>
      </c>
      <c r="S581" s="78" t="n">
        <v>6</v>
      </c>
      <c r="T581" s="78"/>
      <c r="U581" s="78"/>
      <c r="V581" s="78"/>
      <c r="W581" s="56"/>
      <c r="X581" s="56"/>
      <c r="Y581" s="56"/>
      <c r="Z581" s="56"/>
    </row>
    <row r="582" customFormat="false" ht="15.75" hidden="false" customHeight="false" outlineLevel="0" collapsed="false">
      <c r="A582" s="77" t="n">
        <v>7</v>
      </c>
      <c r="B582" s="10" t="s">
        <v>10</v>
      </c>
      <c r="C582" s="78" t="n">
        <v>53</v>
      </c>
      <c r="D582" s="78"/>
      <c r="E582" s="78"/>
      <c r="F582" s="78"/>
      <c r="G582" s="78"/>
      <c r="H582" s="77" t="n">
        <v>7</v>
      </c>
      <c r="I582" s="10" t="s">
        <v>10</v>
      </c>
      <c r="J582" s="78"/>
      <c r="K582" s="78"/>
      <c r="L582" s="78"/>
      <c r="M582" s="78"/>
      <c r="N582" s="78"/>
      <c r="O582" s="79"/>
      <c r="P582" s="77" t="n">
        <v>7</v>
      </c>
      <c r="Q582" s="10" t="s">
        <v>10</v>
      </c>
      <c r="R582" s="78"/>
      <c r="S582" s="78"/>
      <c r="T582" s="78"/>
      <c r="U582" s="78"/>
      <c r="V582" s="78"/>
      <c r="W582" s="56"/>
      <c r="X582" s="56"/>
      <c r="Y582" s="56"/>
      <c r="Z582" s="56"/>
    </row>
    <row r="583" customFormat="false" ht="15.75" hidden="false" customHeight="false" outlineLevel="0" collapsed="false">
      <c r="A583" s="77" t="n">
        <v>8</v>
      </c>
      <c r="B583" s="10" t="s">
        <v>11</v>
      </c>
      <c r="C583" s="78" t="n">
        <v>342.47</v>
      </c>
      <c r="D583" s="78"/>
      <c r="E583" s="78"/>
      <c r="F583" s="78" t="n">
        <v>200.47</v>
      </c>
      <c r="G583" s="78"/>
      <c r="H583" s="77" t="n">
        <v>8</v>
      </c>
      <c r="I583" s="10" t="s">
        <v>11</v>
      </c>
      <c r="J583" s="78"/>
      <c r="K583" s="78"/>
      <c r="L583" s="78"/>
      <c r="M583" s="78"/>
      <c r="N583" s="78"/>
      <c r="O583" s="79"/>
      <c r="P583" s="77" t="n">
        <v>8</v>
      </c>
      <c r="Q583" s="10" t="s">
        <v>11</v>
      </c>
      <c r="R583" s="78" t="n">
        <v>8</v>
      </c>
      <c r="S583" s="78"/>
      <c r="T583" s="78" t="n">
        <v>6</v>
      </c>
      <c r="U583" s="78"/>
      <c r="V583" s="78"/>
      <c r="W583" s="56"/>
      <c r="X583" s="56"/>
      <c r="Y583" s="56"/>
      <c r="Z583" s="56"/>
    </row>
    <row r="584" customFormat="false" ht="15.75" hidden="false" customHeight="false" outlineLevel="0" collapsed="false">
      <c r="A584" s="77" t="n">
        <v>9</v>
      </c>
      <c r="B584" s="10" t="s">
        <v>12</v>
      </c>
      <c r="C584" s="78" t="n">
        <v>55.75</v>
      </c>
      <c r="D584" s="78"/>
      <c r="E584" s="78"/>
      <c r="F584" s="78" t="n">
        <v>9</v>
      </c>
      <c r="G584" s="78"/>
      <c r="H584" s="77" t="n">
        <v>9</v>
      </c>
      <c r="I584" s="10" t="s">
        <v>12</v>
      </c>
      <c r="J584" s="78" t="n">
        <v>0.25</v>
      </c>
      <c r="K584" s="78"/>
      <c r="L584" s="78"/>
      <c r="M584" s="78"/>
      <c r="N584" s="78"/>
      <c r="O584" s="79"/>
      <c r="P584" s="77" t="n">
        <v>9</v>
      </c>
      <c r="Q584" s="10" t="s">
        <v>12</v>
      </c>
      <c r="R584" s="78" t="n">
        <v>8</v>
      </c>
      <c r="S584" s="78"/>
      <c r="T584" s="78"/>
      <c r="U584" s="78"/>
      <c r="V584" s="78"/>
      <c r="W584" s="56"/>
      <c r="X584" s="56"/>
      <c r="Y584" s="56"/>
      <c r="Z584" s="56"/>
    </row>
    <row r="585" customFormat="false" ht="15.75" hidden="false" customHeight="false" outlineLevel="0" collapsed="false">
      <c r="A585" s="77" t="n">
        <v>10</v>
      </c>
      <c r="B585" s="10" t="s">
        <v>13</v>
      </c>
      <c r="C585" s="78" t="n">
        <v>90.82</v>
      </c>
      <c r="D585" s="78" t="n">
        <v>78.82</v>
      </c>
      <c r="E585" s="78" t="n">
        <v>12</v>
      </c>
      <c r="F585" s="78" t="n">
        <v>12.31</v>
      </c>
      <c r="G585" s="78" t="n">
        <v>2.9</v>
      </c>
      <c r="H585" s="77" t="n">
        <v>10</v>
      </c>
      <c r="I585" s="10" t="s">
        <v>13</v>
      </c>
      <c r="J585" s="78"/>
      <c r="K585" s="78"/>
      <c r="L585" s="78"/>
      <c r="M585" s="78"/>
      <c r="N585" s="78"/>
      <c r="O585" s="79"/>
      <c r="P585" s="77" t="n">
        <v>10</v>
      </c>
      <c r="Q585" s="10" t="s">
        <v>13</v>
      </c>
      <c r="R585" s="78"/>
      <c r="S585" s="78"/>
      <c r="T585" s="78"/>
      <c r="U585" s="78"/>
      <c r="V585" s="78"/>
      <c r="W585" s="56"/>
      <c r="X585" s="56"/>
      <c r="Y585" s="56"/>
      <c r="Z585" s="56"/>
    </row>
    <row r="586" customFormat="false" ht="15.75" hidden="false" customHeight="false" outlineLevel="0" collapsed="false">
      <c r="A586" s="77" t="n">
        <v>11</v>
      </c>
      <c r="B586" s="10" t="s">
        <v>14</v>
      </c>
      <c r="C586" s="78" t="n">
        <v>95</v>
      </c>
      <c r="D586" s="78" t="n">
        <v>95</v>
      </c>
      <c r="E586" s="78"/>
      <c r="F586" s="78" t="n">
        <v>6</v>
      </c>
      <c r="G586" s="78"/>
      <c r="H586" s="77" t="n">
        <v>11</v>
      </c>
      <c r="I586" s="10" t="s">
        <v>14</v>
      </c>
      <c r="J586" s="78" t="n">
        <v>0.8</v>
      </c>
      <c r="K586" s="78" t="n">
        <v>0.8</v>
      </c>
      <c r="L586" s="78"/>
      <c r="M586" s="78"/>
      <c r="N586" s="78"/>
      <c r="O586" s="79"/>
      <c r="P586" s="77" t="n">
        <v>11</v>
      </c>
      <c r="Q586" s="10" t="s">
        <v>14</v>
      </c>
      <c r="R586" s="78" t="n">
        <v>21.5</v>
      </c>
      <c r="S586" s="78" t="n">
        <v>0</v>
      </c>
      <c r="T586" s="78" t="n">
        <v>21.5</v>
      </c>
      <c r="U586" s="78"/>
      <c r="V586" s="78"/>
      <c r="W586" s="56"/>
      <c r="X586" s="56"/>
      <c r="Y586" s="56"/>
      <c r="Z586" s="56"/>
    </row>
    <row r="587" customFormat="false" ht="15.75" hidden="false" customHeight="false" outlineLevel="0" collapsed="false">
      <c r="A587" s="77" t="n">
        <v>12</v>
      </c>
      <c r="B587" s="10" t="s">
        <v>103</v>
      </c>
      <c r="C587" s="78" t="n">
        <v>45.35</v>
      </c>
      <c r="D587" s="78"/>
      <c r="E587" s="78"/>
      <c r="F587" s="78" t="n">
        <v>8.16</v>
      </c>
      <c r="G587" s="78"/>
      <c r="H587" s="77" t="n">
        <v>12</v>
      </c>
      <c r="I587" s="10" t="s">
        <v>103</v>
      </c>
      <c r="J587" s="78"/>
      <c r="K587" s="78"/>
      <c r="L587" s="78"/>
      <c r="M587" s="78"/>
      <c r="N587" s="78"/>
      <c r="O587" s="79"/>
      <c r="P587" s="77" t="n">
        <v>12</v>
      </c>
      <c r="Q587" s="10" t="s">
        <v>103</v>
      </c>
      <c r="R587" s="78"/>
      <c r="S587" s="78"/>
      <c r="T587" s="78"/>
      <c r="U587" s="78"/>
      <c r="V587" s="78"/>
      <c r="W587" s="56"/>
      <c r="X587" s="56"/>
      <c r="Y587" s="56"/>
      <c r="Z587" s="56"/>
    </row>
    <row r="588" customFormat="false" ht="15.75" hidden="false" customHeight="false" outlineLevel="0" collapsed="false">
      <c r="A588" s="77" t="n">
        <v>13</v>
      </c>
      <c r="B588" s="10" t="s">
        <v>16</v>
      </c>
      <c r="C588" s="78" t="n">
        <v>4.7</v>
      </c>
      <c r="D588" s="78"/>
      <c r="E588" s="78"/>
      <c r="F588" s="78" t="n">
        <v>4.7</v>
      </c>
      <c r="G588" s="78"/>
      <c r="H588" s="77" t="n">
        <v>13</v>
      </c>
      <c r="I588" s="10" t="s">
        <v>16</v>
      </c>
      <c r="J588" s="78"/>
      <c r="K588" s="78"/>
      <c r="L588" s="78"/>
      <c r="M588" s="78"/>
      <c r="N588" s="78"/>
      <c r="O588" s="79"/>
      <c r="P588" s="77" t="n">
        <v>13</v>
      </c>
      <c r="Q588" s="10" t="s">
        <v>16</v>
      </c>
      <c r="R588" s="78" t="n">
        <v>43</v>
      </c>
      <c r="S588" s="78"/>
      <c r="T588" s="78"/>
      <c r="U588" s="78"/>
      <c r="V588" s="78"/>
      <c r="W588" s="56"/>
      <c r="X588" s="56"/>
      <c r="Y588" s="56"/>
      <c r="Z588" s="56"/>
    </row>
    <row r="589" customFormat="false" ht="29.25" hidden="false" customHeight="true" outlineLevel="0" collapsed="false">
      <c r="A589" s="79" t="s">
        <v>104</v>
      </c>
      <c r="B589" s="80" t="s">
        <v>105</v>
      </c>
      <c r="C589" s="81" t="n">
        <f aca="false">SUM(C576:C588)</f>
        <v>953.03</v>
      </c>
      <c r="D589" s="81" t="n">
        <f aca="false">SUM(D576:D588)</f>
        <v>408.35</v>
      </c>
      <c r="E589" s="81" t="n">
        <f aca="false">SUM(E576:E588)</f>
        <v>12</v>
      </c>
      <c r="F589" s="81" t="n">
        <f aca="false">SUM(F576:F588)</f>
        <v>294.76</v>
      </c>
      <c r="G589" s="81" t="n">
        <f aca="false">SUM(G576:G588)</f>
        <v>8.32</v>
      </c>
      <c r="H589" s="79" t="s">
        <v>104</v>
      </c>
      <c r="I589" s="80" t="s">
        <v>105</v>
      </c>
      <c r="J589" s="81" t="n">
        <f aca="false">SUM(J576:J588)</f>
        <v>4.55</v>
      </c>
      <c r="K589" s="81" t="n">
        <f aca="false">SUM(K576:K588)</f>
        <v>3.2</v>
      </c>
      <c r="L589" s="81" t="n">
        <f aca="false">SUM(L576:L588)</f>
        <v>0</v>
      </c>
      <c r="M589" s="81" t="n">
        <f aca="false">SUM(M576:M588)</f>
        <v>0</v>
      </c>
      <c r="N589" s="81" t="n">
        <f aca="false">SUM(N576:N588)</f>
        <v>0</v>
      </c>
      <c r="O589" s="79"/>
      <c r="P589" s="79" t="s">
        <v>104</v>
      </c>
      <c r="Q589" s="80" t="s">
        <v>105</v>
      </c>
      <c r="R589" s="81" t="n">
        <f aca="false">SUM(R576:R588)</f>
        <v>193.34</v>
      </c>
      <c r="S589" s="81" t="n">
        <f aca="false">SUM(S576:S588)</f>
        <v>6</v>
      </c>
      <c r="T589" s="81" t="n">
        <f aca="false">SUM(T576:T588)</f>
        <v>118</v>
      </c>
      <c r="U589" s="81" t="n">
        <f aca="false">SUM(U576:U588)</f>
        <v>8.78</v>
      </c>
      <c r="V589" s="81" t="n">
        <f aca="false">SUM(V576:V588)</f>
        <v>0</v>
      </c>
      <c r="W589" s="59"/>
      <c r="X589" s="59"/>
      <c r="Y589" s="59"/>
      <c r="Z589" s="59"/>
    </row>
    <row r="591" customFormat="false" ht="20.25" hidden="false" customHeight="true" outlineLevel="0" collapsed="false">
      <c r="A591" s="29"/>
      <c r="B591" s="44"/>
      <c r="C591" s="44"/>
      <c r="D591" s="44"/>
      <c r="E591" s="44"/>
      <c r="F591" s="44"/>
      <c r="G591" s="44"/>
      <c r="H591" s="29"/>
      <c r="I591" s="44"/>
      <c r="J591" s="44"/>
      <c r="K591" s="44"/>
      <c r="L591" s="44"/>
      <c r="M591" s="44"/>
      <c r="N591" s="44"/>
      <c r="P591" s="74"/>
      <c r="Q591" s="90" t="s">
        <v>187</v>
      </c>
      <c r="R591" s="90"/>
      <c r="S591" s="90"/>
      <c r="T591" s="90"/>
      <c r="U591" s="90"/>
      <c r="V591" s="90"/>
      <c r="W591" s="91"/>
      <c r="X591" s="91"/>
      <c r="Y591" s="91"/>
      <c r="Z591" s="91"/>
    </row>
    <row r="592" customFormat="false" ht="1.5" hidden="false" customHeight="true" outlineLevel="0" collapsed="false">
      <c r="A592" s="29"/>
      <c r="B592" s="44"/>
      <c r="C592" s="44"/>
      <c r="D592" s="44"/>
      <c r="E592" s="44"/>
      <c r="F592" s="44"/>
      <c r="G592" s="44"/>
      <c r="H592" s="29"/>
      <c r="I592" s="44"/>
      <c r="J592" s="44"/>
      <c r="K592" s="44"/>
      <c r="L592" s="44"/>
      <c r="M592" s="44"/>
      <c r="N592" s="44"/>
      <c r="P592" s="76"/>
      <c r="Q592" s="90"/>
      <c r="R592" s="90"/>
      <c r="S592" s="90"/>
      <c r="T592" s="90"/>
      <c r="U592" s="90"/>
      <c r="V592" s="90"/>
      <c r="W592" s="91"/>
      <c r="X592" s="91"/>
      <c r="Y592" s="91"/>
      <c r="Z592" s="91"/>
    </row>
    <row r="593" customFormat="false" ht="15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P593" s="48" t="s">
        <v>92</v>
      </c>
      <c r="Q593" s="48" t="s">
        <v>93</v>
      </c>
      <c r="R593" s="48" t="s">
        <v>94</v>
      </c>
      <c r="S593" s="49" t="s">
        <v>95</v>
      </c>
      <c r="T593" s="49"/>
      <c r="U593" s="49"/>
      <c r="V593" s="49"/>
      <c r="W593" s="50"/>
      <c r="X593" s="50"/>
      <c r="Y593" s="53"/>
      <c r="Z593" s="53"/>
    </row>
    <row r="594" customFormat="false" ht="15.75" hidden="false" customHeight="tru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P594" s="98" t="s">
        <v>96</v>
      </c>
      <c r="Q594" s="98"/>
      <c r="R594" s="98" t="s">
        <v>97</v>
      </c>
      <c r="S594" s="98" t="s">
        <v>98</v>
      </c>
      <c r="T594" s="98" t="s">
        <v>99</v>
      </c>
      <c r="U594" s="98" t="s">
        <v>100</v>
      </c>
      <c r="V594" s="49" t="s">
        <v>101</v>
      </c>
      <c r="W594" s="53"/>
      <c r="X594" s="53"/>
      <c r="Y594" s="53"/>
      <c r="Z594" s="53"/>
    </row>
    <row r="595" customFormat="false" ht="15.75" hidden="false" customHeight="false" outlineLevel="0" collapsed="false">
      <c r="A595" s="29"/>
      <c r="B595" s="99"/>
      <c r="C595" s="56"/>
      <c r="D595" s="56"/>
      <c r="E595" s="100"/>
      <c r="F595" s="56"/>
      <c r="G595" s="56"/>
      <c r="H595" s="29"/>
      <c r="I595" s="99"/>
      <c r="J595" s="56"/>
      <c r="K595" s="56"/>
      <c r="L595" s="100"/>
      <c r="M595" s="56"/>
      <c r="N595" s="56"/>
      <c r="P595" s="77" t="n">
        <v>1</v>
      </c>
      <c r="Q595" s="10" t="s">
        <v>4</v>
      </c>
      <c r="R595" s="78" t="n">
        <f aca="false">R576+J576+C576</f>
        <v>45</v>
      </c>
      <c r="S595" s="78" t="n">
        <f aca="false">S576+K576+D576</f>
        <v>0</v>
      </c>
      <c r="T595" s="78" t="n">
        <f aca="false">E576+L576+T576</f>
        <v>14</v>
      </c>
      <c r="U595" s="78" t="n">
        <f aca="false">F576+M576+U576</f>
        <v>10.21</v>
      </c>
      <c r="V595" s="78" t="n">
        <f aca="false">G576+N576+V576</f>
        <v>1.44</v>
      </c>
      <c r="W595" s="56"/>
      <c r="X595" s="56"/>
      <c r="Y595" s="56"/>
      <c r="Z595" s="56"/>
    </row>
    <row r="596" customFormat="false" ht="15.75" hidden="false" customHeight="false" outlineLevel="0" collapsed="false">
      <c r="A596" s="29"/>
      <c r="B596" s="99"/>
      <c r="C596" s="56"/>
      <c r="D596" s="56"/>
      <c r="E596" s="56"/>
      <c r="F596" s="56"/>
      <c r="G596" s="56"/>
      <c r="H596" s="29"/>
      <c r="I596" s="99"/>
      <c r="J596" s="56"/>
      <c r="K596" s="56"/>
      <c r="L596" s="56"/>
      <c r="M596" s="56"/>
      <c r="N596" s="56"/>
      <c r="P596" s="77" t="n">
        <v>2</v>
      </c>
      <c r="Q596" s="10" t="s">
        <v>102</v>
      </c>
      <c r="R596" s="78" t="n">
        <f aca="false">C577+J577+R577</f>
        <v>17.85</v>
      </c>
      <c r="S596" s="78" t="n">
        <f aca="false">S577+K577+D577</f>
        <v>0</v>
      </c>
      <c r="T596" s="78" t="n">
        <f aca="false">E577+L577+T577</f>
        <v>0</v>
      </c>
      <c r="U596" s="78" t="n">
        <f aca="false">F577+M577+U577</f>
        <v>2.23</v>
      </c>
      <c r="V596" s="78" t="n">
        <f aca="false">G577+N577+V577</f>
        <v>2.23</v>
      </c>
      <c r="W596" s="56"/>
      <c r="X596" s="56"/>
      <c r="Y596" s="56"/>
      <c r="Z596" s="56"/>
    </row>
    <row r="597" customFormat="false" ht="15.75" hidden="false" customHeight="false" outlineLevel="0" collapsed="false">
      <c r="A597" s="29"/>
      <c r="B597" s="99"/>
      <c r="C597" s="56"/>
      <c r="D597" s="56"/>
      <c r="E597" s="56"/>
      <c r="F597" s="56"/>
      <c r="G597" s="56"/>
      <c r="H597" s="29"/>
      <c r="I597" s="99"/>
      <c r="J597" s="56"/>
      <c r="K597" s="56"/>
      <c r="L597" s="56"/>
      <c r="M597" s="56"/>
      <c r="N597" s="56"/>
      <c r="P597" s="77" t="n">
        <v>3</v>
      </c>
      <c r="Q597" s="10" t="s">
        <v>6</v>
      </c>
      <c r="R597" s="78" t="n">
        <f aca="false">C578+J578+R578</f>
        <v>118</v>
      </c>
      <c r="S597" s="78" t="n">
        <f aca="false">S578+K578+D578</f>
        <v>91.5</v>
      </c>
      <c r="T597" s="78" t="n">
        <f aca="false">E578+L578+T578</f>
        <v>26.5</v>
      </c>
      <c r="U597" s="78" t="n">
        <f aca="false">F578+M578+U578</f>
        <v>25.78</v>
      </c>
      <c r="V597" s="78" t="n">
        <f aca="false">G578+N578+V578</f>
        <v>0</v>
      </c>
      <c r="W597" s="56"/>
      <c r="X597" s="56"/>
      <c r="Y597" s="56"/>
      <c r="Z597" s="56"/>
    </row>
    <row r="598" customFormat="false" ht="15.75" hidden="false" customHeight="false" outlineLevel="0" collapsed="false">
      <c r="A598" s="29"/>
      <c r="B598" s="99"/>
      <c r="C598" s="56"/>
      <c r="D598" s="56"/>
      <c r="E598" s="56"/>
      <c r="F598" s="56"/>
      <c r="G598" s="56"/>
      <c r="H598" s="29"/>
      <c r="I598" s="99"/>
      <c r="J598" s="56"/>
      <c r="K598" s="56"/>
      <c r="L598" s="56"/>
      <c r="M598" s="56"/>
      <c r="N598" s="56"/>
      <c r="P598" s="77" t="n">
        <v>4</v>
      </c>
      <c r="Q598" s="10" t="s">
        <v>7</v>
      </c>
      <c r="R598" s="78" t="n">
        <f aca="false">C579+J579+R579</f>
        <v>113.33</v>
      </c>
      <c r="S598" s="78" t="n">
        <f aca="false">S579+K579+D579</f>
        <v>63.33</v>
      </c>
      <c r="T598" s="78" t="n">
        <f aca="false">E579+L579+T579</f>
        <v>50</v>
      </c>
      <c r="U598" s="78" t="n">
        <f aca="false">F579+M579+U579</f>
        <v>4</v>
      </c>
      <c r="V598" s="78" t="n">
        <f aca="false">G579+N579+V579</f>
        <v>0.53</v>
      </c>
      <c r="W598" s="56"/>
      <c r="X598" s="56"/>
      <c r="Y598" s="56"/>
      <c r="Z598" s="56"/>
    </row>
    <row r="599" customFormat="false" ht="15.75" hidden="false" customHeight="false" outlineLevel="0" collapsed="false">
      <c r="A599" s="29"/>
      <c r="B599" s="99"/>
      <c r="C599" s="56"/>
      <c r="D599" s="56"/>
      <c r="E599" s="56"/>
      <c r="F599" s="56"/>
      <c r="G599" s="56"/>
      <c r="H599" s="29"/>
      <c r="I599" s="99"/>
      <c r="J599" s="56"/>
      <c r="K599" s="56"/>
      <c r="L599" s="56"/>
      <c r="M599" s="56"/>
      <c r="N599" s="56"/>
      <c r="P599" s="77" t="n">
        <v>5</v>
      </c>
      <c r="Q599" s="10" t="s">
        <v>8</v>
      </c>
      <c r="R599" s="78" t="n">
        <f aca="false">C580+J580+R580</f>
        <v>38.5</v>
      </c>
      <c r="S599" s="78" t="n">
        <f aca="false">S580+K580+D580</f>
        <v>38.5</v>
      </c>
      <c r="T599" s="78" t="n">
        <f aca="false">E580+L580+T580</f>
        <v>0</v>
      </c>
      <c r="U599" s="78" t="n">
        <f aca="false">F580+M580+U580</f>
        <v>11.8</v>
      </c>
      <c r="V599" s="78" t="n">
        <f aca="false">G580+N580+V580</f>
        <v>0.7</v>
      </c>
      <c r="W599" s="56"/>
      <c r="X599" s="56"/>
      <c r="Y599" s="56"/>
      <c r="Z599" s="56"/>
    </row>
    <row r="600" customFormat="false" ht="15.75" hidden="false" customHeight="false" outlineLevel="0" collapsed="false">
      <c r="A600" s="29"/>
      <c r="B600" s="99"/>
      <c r="C600" s="56"/>
      <c r="D600" s="56"/>
      <c r="E600" s="56"/>
      <c r="F600" s="56"/>
      <c r="G600" s="56"/>
      <c r="H600" s="29"/>
      <c r="I600" s="99"/>
      <c r="J600" s="56"/>
      <c r="K600" s="56"/>
      <c r="L600" s="56"/>
      <c r="M600" s="56"/>
      <c r="N600" s="56"/>
      <c r="P600" s="77" t="n">
        <v>6</v>
      </c>
      <c r="Q600" s="10" t="s">
        <v>9</v>
      </c>
      <c r="R600" s="78" t="n">
        <f aca="false">C581+J581+R581</f>
        <v>49.6</v>
      </c>
      <c r="S600" s="78" t="n">
        <f aca="false">S581+K581+D581</f>
        <v>49.6</v>
      </c>
      <c r="T600" s="78" t="n">
        <f aca="false">E581+L581+T581</f>
        <v>0</v>
      </c>
      <c r="U600" s="78" t="n">
        <f aca="false">F581+M581+U581</f>
        <v>8.88</v>
      </c>
      <c r="V600" s="78" t="n">
        <f aca="false">G581+N581+V581</f>
        <v>0.52</v>
      </c>
      <c r="W600" s="56"/>
      <c r="X600" s="56"/>
      <c r="Y600" s="56"/>
      <c r="Z600" s="56"/>
    </row>
    <row r="601" customFormat="false" ht="15.75" hidden="false" customHeight="false" outlineLevel="0" collapsed="false">
      <c r="A601" s="29"/>
      <c r="B601" s="99"/>
      <c r="C601" s="56"/>
      <c r="D601" s="56"/>
      <c r="E601" s="56"/>
      <c r="F601" s="56"/>
      <c r="G601" s="56"/>
      <c r="H601" s="29"/>
      <c r="I601" s="99"/>
      <c r="J601" s="56"/>
      <c r="K601" s="56"/>
      <c r="L601" s="56"/>
      <c r="M601" s="56"/>
      <c r="N601" s="56"/>
      <c r="P601" s="77" t="n">
        <v>7</v>
      </c>
      <c r="Q601" s="10" t="s">
        <v>10</v>
      </c>
      <c r="R601" s="78" t="n">
        <f aca="false">C582+J582+R582</f>
        <v>53</v>
      </c>
      <c r="S601" s="78" t="n">
        <f aca="false">S582+K582+D582</f>
        <v>0</v>
      </c>
      <c r="T601" s="78" t="n">
        <f aca="false">E582+L582+T582</f>
        <v>0</v>
      </c>
      <c r="U601" s="78" t="n">
        <f aca="false">F582+M582+U582</f>
        <v>0</v>
      </c>
      <c r="V601" s="78" t="n">
        <f aca="false">G582+N582+V582</f>
        <v>0</v>
      </c>
      <c r="W601" s="56"/>
      <c r="X601" s="56"/>
      <c r="Y601" s="56"/>
      <c r="Z601" s="56"/>
    </row>
    <row r="602" customFormat="false" ht="15.75" hidden="false" customHeight="false" outlineLevel="0" collapsed="false">
      <c r="A602" s="29"/>
      <c r="B602" s="99"/>
      <c r="C602" s="56"/>
      <c r="D602" s="56"/>
      <c r="E602" s="56"/>
      <c r="F602" s="56"/>
      <c r="G602" s="56"/>
      <c r="H602" s="29"/>
      <c r="I602" s="99"/>
      <c r="J602" s="56"/>
      <c r="K602" s="56"/>
      <c r="L602" s="56"/>
      <c r="M602" s="56"/>
      <c r="N602" s="56"/>
      <c r="P602" s="77" t="n">
        <v>8</v>
      </c>
      <c r="Q602" s="10" t="s">
        <v>11</v>
      </c>
      <c r="R602" s="78" t="n">
        <f aca="false">C583+J583+R583</f>
        <v>350.47</v>
      </c>
      <c r="S602" s="78" t="n">
        <f aca="false">S583+K583+D583</f>
        <v>0</v>
      </c>
      <c r="T602" s="78" t="n">
        <f aca="false">E583+L583+T583</f>
        <v>6</v>
      </c>
      <c r="U602" s="78" t="n">
        <f aca="false">F583+M583+U583</f>
        <v>200.47</v>
      </c>
      <c r="V602" s="78" t="n">
        <f aca="false">G583+N583+V583</f>
        <v>0</v>
      </c>
      <c r="W602" s="56"/>
      <c r="X602" s="56"/>
      <c r="Y602" s="56"/>
      <c r="Z602" s="56"/>
    </row>
    <row r="603" customFormat="false" ht="15.75" hidden="false" customHeight="false" outlineLevel="0" collapsed="false">
      <c r="A603" s="29"/>
      <c r="B603" s="99"/>
      <c r="C603" s="56"/>
      <c r="D603" s="56"/>
      <c r="E603" s="56"/>
      <c r="F603" s="56"/>
      <c r="G603" s="56"/>
      <c r="H603" s="29"/>
      <c r="I603" s="99"/>
      <c r="J603" s="56"/>
      <c r="K603" s="56"/>
      <c r="L603" s="56"/>
      <c r="M603" s="56"/>
      <c r="N603" s="56"/>
      <c r="P603" s="77" t="n">
        <v>9</v>
      </c>
      <c r="Q603" s="10" t="s">
        <v>12</v>
      </c>
      <c r="R603" s="78" t="n">
        <f aca="false">C584+J584+R584</f>
        <v>64</v>
      </c>
      <c r="S603" s="78" t="n">
        <f aca="false">S584+K584+D584</f>
        <v>0</v>
      </c>
      <c r="T603" s="78" t="n">
        <f aca="false">E584+L584+T584</f>
        <v>0</v>
      </c>
      <c r="U603" s="78" t="n">
        <f aca="false">F584+M584+U584</f>
        <v>9</v>
      </c>
      <c r="V603" s="78" t="n">
        <f aca="false">G584+N584+V584</f>
        <v>0</v>
      </c>
      <c r="W603" s="56"/>
      <c r="X603" s="56"/>
      <c r="Y603" s="56"/>
      <c r="Z603" s="56"/>
    </row>
    <row r="604" customFormat="false" ht="15.75" hidden="false" customHeight="false" outlineLevel="0" collapsed="false">
      <c r="A604" s="29"/>
      <c r="B604" s="99"/>
      <c r="C604" s="56"/>
      <c r="D604" s="56"/>
      <c r="E604" s="56"/>
      <c r="F604" s="56"/>
      <c r="G604" s="56"/>
      <c r="H604" s="29"/>
      <c r="I604" s="99"/>
      <c r="J604" s="56"/>
      <c r="K604" s="56"/>
      <c r="L604" s="56"/>
      <c r="M604" s="56"/>
      <c r="N604" s="56"/>
      <c r="P604" s="77" t="n">
        <v>10</v>
      </c>
      <c r="Q604" s="10" t="s">
        <v>13</v>
      </c>
      <c r="R604" s="78" t="n">
        <f aca="false">C585+J585+R585</f>
        <v>90.82</v>
      </c>
      <c r="S604" s="78" t="n">
        <f aca="false">S585+K585+D585</f>
        <v>78.82</v>
      </c>
      <c r="T604" s="78" t="n">
        <f aca="false">E585+L585+T585</f>
        <v>12</v>
      </c>
      <c r="U604" s="78" t="n">
        <f aca="false">F585+M585+U585</f>
        <v>12.31</v>
      </c>
      <c r="V604" s="78" t="n">
        <f aca="false">G585+N585+V585</f>
        <v>2.9</v>
      </c>
      <c r="W604" s="56"/>
      <c r="X604" s="56"/>
      <c r="Y604" s="56"/>
      <c r="Z604" s="56"/>
    </row>
    <row r="605" customFormat="false" ht="15.75" hidden="false" customHeight="false" outlineLevel="0" collapsed="false">
      <c r="A605" s="29"/>
      <c r="B605" s="99"/>
      <c r="C605" s="56"/>
      <c r="D605" s="56"/>
      <c r="E605" s="56"/>
      <c r="F605" s="56"/>
      <c r="G605" s="56"/>
      <c r="H605" s="29"/>
      <c r="I605" s="99"/>
      <c r="J605" s="56"/>
      <c r="K605" s="56"/>
      <c r="L605" s="56"/>
      <c r="M605" s="56"/>
      <c r="N605" s="56"/>
      <c r="P605" s="77" t="n">
        <v>11</v>
      </c>
      <c r="Q605" s="10" t="s">
        <v>14</v>
      </c>
      <c r="R605" s="78" t="n">
        <f aca="false">C586+J586+R586</f>
        <v>117.3</v>
      </c>
      <c r="S605" s="78" t="n">
        <f aca="false">S586+K586+D586</f>
        <v>95.8</v>
      </c>
      <c r="T605" s="78" t="n">
        <f aca="false">E586+L586+T586</f>
        <v>21.5</v>
      </c>
      <c r="U605" s="78" t="n">
        <f aca="false">F586+M586+U586</f>
        <v>6</v>
      </c>
      <c r="V605" s="78" t="n">
        <f aca="false">G586+N586+V586</f>
        <v>0</v>
      </c>
      <c r="W605" s="56"/>
      <c r="X605" s="56"/>
      <c r="Y605" s="56"/>
      <c r="Z605" s="56"/>
    </row>
    <row r="606" customFormat="false" ht="15.75" hidden="false" customHeight="false" outlineLevel="0" collapsed="false">
      <c r="A606" s="29"/>
      <c r="B606" s="99"/>
      <c r="C606" s="56"/>
      <c r="D606" s="56"/>
      <c r="E606" s="56"/>
      <c r="F606" s="56"/>
      <c r="G606" s="56"/>
      <c r="H606" s="29"/>
      <c r="I606" s="99"/>
      <c r="J606" s="56"/>
      <c r="K606" s="56"/>
      <c r="L606" s="56"/>
      <c r="M606" s="56"/>
      <c r="N606" s="56"/>
      <c r="P606" s="77" t="n">
        <v>12</v>
      </c>
      <c r="Q606" s="10" t="s">
        <v>103</v>
      </c>
      <c r="R606" s="78" t="n">
        <f aca="false">C587+J587+R587</f>
        <v>45.35</v>
      </c>
      <c r="S606" s="78" t="n">
        <f aca="false">S587+K587+D587</f>
        <v>0</v>
      </c>
      <c r="T606" s="78" t="n">
        <f aca="false">E587+L587+T587</f>
        <v>0</v>
      </c>
      <c r="U606" s="78" t="n">
        <f aca="false">F587+M587+U587</f>
        <v>8.16</v>
      </c>
      <c r="V606" s="78" t="n">
        <f aca="false">G587+N587+V587</f>
        <v>0</v>
      </c>
      <c r="W606" s="56"/>
      <c r="X606" s="56"/>
      <c r="Y606" s="56"/>
      <c r="Z606" s="56"/>
    </row>
    <row r="607" customFormat="false" ht="15.75" hidden="false" customHeight="false" outlineLevel="0" collapsed="false">
      <c r="A607" s="29"/>
      <c r="B607" s="99"/>
      <c r="C607" s="56"/>
      <c r="D607" s="56"/>
      <c r="E607" s="56"/>
      <c r="F607" s="56"/>
      <c r="G607" s="56"/>
      <c r="H607" s="29"/>
      <c r="I607" s="99"/>
      <c r="J607" s="56"/>
      <c r="K607" s="56"/>
      <c r="L607" s="56"/>
      <c r="M607" s="56"/>
      <c r="N607" s="56"/>
      <c r="P607" s="77" t="n">
        <v>13</v>
      </c>
      <c r="Q607" s="10" t="s">
        <v>16</v>
      </c>
      <c r="R607" s="78" t="n">
        <f aca="false">C588+J588+R588</f>
        <v>47.7</v>
      </c>
      <c r="S607" s="78" t="n">
        <f aca="false">S588+K588+D588</f>
        <v>0</v>
      </c>
      <c r="T607" s="78" t="n">
        <f aca="false">E588+L588+T588</f>
        <v>0</v>
      </c>
      <c r="U607" s="78" t="n">
        <f aca="false">F588+M588+U588</f>
        <v>4.7</v>
      </c>
      <c r="V607" s="78" t="n">
        <f aca="false">G588+N588+V588</f>
        <v>0</v>
      </c>
      <c r="W607" s="56"/>
      <c r="X607" s="56"/>
      <c r="Y607" s="56"/>
      <c r="Z607" s="56"/>
    </row>
    <row r="608" customFormat="false" ht="29.25" hidden="false" customHeight="true" outlineLevel="0" collapsed="false">
      <c r="A608" s="29"/>
      <c r="B608" s="83"/>
      <c r="C608" s="59"/>
      <c r="D608" s="59"/>
      <c r="E608" s="59"/>
      <c r="F608" s="59"/>
      <c r="G608" s="59"/>
      <c r="H608" s="29"/>
      <c r="I608" s="83"/>
      <c r="J608" s="59"/>
      <c r="K608" s="59"/>
      <c r="L608" s="59"/>
      <c r="M608" s="59"/>
      <c r="N608" s="59"/>
      <c r="P608" s="79" t="s">
        <v>104</v>
      </c>
      <c r="Q608" s="80" t="s">
        <v>105</v>
      </c>
      <c r="R608" s="81" t="n">
        <f aca="false">SUM(R595:R607)</f>
        <v>1150.92</v>
      </c>
      <c r="S608" s="78" t="n">
        <f aca="false">S589+K589+D589</f>
        <v>417.55</v>
      </c>
      <c r="T608" s="81" t="n">
        <f aca="false">SUM(T595:T607)</f>
        <v>130</v>
      </c>
      <c r="U608" s="81" t="n">
        <f aca="false">SUM(U595:U607)</f>
        <v>303.54</v>
      </c>
      <c r="V608" s="81" t="n">
        <f aca="false">SUM(V595:V607)</f>
        <v>8.32</v>
      </c>
      <c r="W608" s="59"/>
      <c r="X608" s="59"/>
      <c r="Y608" s="59"/>
      <c r="Z608" s="59"/>
    </row>
    <row r="609" customFormat="false" ht="15.75" hidden="false" customHeight="false" outlineLevel="0" collapsed="false">
      <c r="A609" s="29"/>
      <c r="B609" s="83"/>
      <c r="C609" s="59"/>
      <c r="D609" s="59"/>
      <c r="E609" s="59"/>
      <c r="F609" s="59"/>
      <c r="G609" s="59"/>
      <c r="H609" s="29"/>
      <c r="I609" s="83"/>
      <c r="J609" s="59"/>
      <c r="K609" s="59"/>
      <c r="L609" s="59"/>
      <c r="M609" s="59"/>
      <c r="N609" s="59"/>
      <c r="P609" s="29"/>
      <c r="Q609" s="83"/>
      <c r="R609" s="59"/>
      <c r="S609" s="59"/>
      <c r="T609" s="59"/>
      <c r="U609" s="59"/>
      <c r="V609" s="59"/>
      <c r="W609" s="59"/>
      <c r="X609" s="59"/>
      <c r="Y609" s="59"/>
      <c r="Z609" s="59"/>
    </row>
    <row r="610" customFormat="false" ht="15.75" hidden="false" customHeight="false" outlineLevel="0" collapsed="false">
      <c r="A610" s="29"/>
      <c r="B610" s="83"/>
      <c r="C610" s="59"/>
      <c r="D610" s="59"/>
      <c r="E610" s="59"/>
      <c r="F610" s="59"/>
      <c r="G610" s="59"/>
      <c r="H610" s="29"/>
      <c r="I610" s="83"/>
      <c r="J610" s="59"/>
      <c r="K610" s="59"/>
      <c r="L610" s="59"/>
      <c r="M610" s="59"/>
      <c r="N610" s="59"/>
      <c r="P610" s="29"/>
      <c r="Q610" s="83"/>
      <c r="R610" s="59"/>
      <c r="S610" s="59"/>
      <c r="T610" s="59"/>
      <c r="U610" s="59"/>
      <c r="V610" s="59"/>
      <c r="W610" s="59"/>
      <c r="X610" s="59"/>
      <c r="Y610" s="59"/>
      <c r="Z610" s="59"/>
    </row>
    <row r="611" customFormat="false" ht="15.75" hidden="false" customHeight="false" outlineLevel="0" collapsed="false">
      <c r="A611" s="29"/>
      <c r="B611" s="83"/>
      <c r="C611" s="59"/>
      <c r="D611" s="59"/>
      <c r="E611" s="59"/>
      <c r="F611" s="59"/>
      <c r="G611" s="59"/>
      <c r="H611" s="29"/>
      <c r="I611" s="83"/>
      <c r="J611" s="59"/>
      <c r="K611" s="59"/>
      <c r="L611" s="59"/>
      <c r="M611" s="59"/>
      <c r="N611" s="59"/>
      <c r="P611" s="29"/>
      <c r="Q611" s="83"/>
      <c r="R611" s="59"/>
      <c r="S611" s="59"/>
      <c r="T611" s="59"/>
      <c r="U611" s="59"/>
      <c r="V611" s="59"/>
      <c r="W611" s="59"/>
      <c r="X611" s="59"/>
      <c r="Y611" s="59"/>
      <c r="Z611" s="59"/>
    </row>
    <row r="612" customFormat="false" ht="15.75" hidden="false" customHeight="false" outlineLevel="0" collapsed="false">
      <c r="A612" s="29"/>
      <c r="B612" s="83"/>
      <c r="C612" s="59"/>
      <c r="D612" s="59"/>
      <c r="E612" s="59"/>
      <c r="F612" s="59"/>
      <c r="G612" s="59"/>
      <c r="H612" s="29"/>
      <c r="I612" s="83"/>
      <c r="J612" s="59"/>
      <c r="K612" s="59"/>
      <c r="L612" s="59"/>
      <c r="M612" s="59"/>
      <c r="N612" s="59"/>
      <c r="P612" s="29"/>
      <c r="Q612" s="83"/>
      <c r="R612" s="59"/>
      <c r="S612" s="59"/>
      <c r="T612" s="59"/>
      <c r="U612" s="59"/>
      <c r="V612" s="59"/>
      <c r="W612" s="59"/>
      <c r="X612" s="59"/>
      <c r="Y612" s="59"/>
      <c r="Z612" s="59"/>
    </row>
    <row r="613" customFormat="false" ht="15.75" hidden="false" customHeight="false" outlineLevel="0" collapsed="false">
      <c r="A613" s="29"/>
      <c r="B613" s="83"/>
      <c r="C613" s="59"/>
      <c r="D613" s="59"/>
      <c r="E613" s="59"/>
      <c r="F613" s="59"/>
      <c r="G613" s="59"/>
      <c r="H613" s="29"/>
      <c r="I613" s="83"/>
      <c r="J613" s="59"/>
      <c r="K613" s="59"/>
      <c r="L613" s="59"/>
      <c r="M613" s="59"/>
      <c r="N613" s="59"/>
      <c r="P613" s="29"/>
      <c r="Q613" s="83"/>
      <c r="R613" s="59"/>
      <c r="S613" s="59"/>
      <c r="T613" s="59"/>
      <c r="U613" s="59"/>
      <c r="V613" s="59"/>
      <c r="W613" s="59"/>
      <c r="X613" s="59"/>
      <c r="Y613" s="59"/>
      <c r="Z613" s="59"/>
    </row>
    <row r="614" customFormat="false" ht="15.75" hidden="false" customHeight="false" outlineLevel="0" collapsed="false">
      <c r="A614" s="29"/>
      <c r="B614" s="83"/>
      <c r="C614" s="59"/>
      <c r="D614" s="59"/>
      <c r="E614" s="59"/>
      <c r="F614" s="59"/>
      <c r="G614" s="59"/>
      <c r="H614" s="29"/>
      <c r="I614" s="83"/>
      <c r="J614" s="59"/>
      <c r="K614" s="59"/>
      <c r="L614" s="59"/>
      <c r="M614" s="59"/>
      <c r="N614" s="59"/>
      <c r="P614" s="29"/>
      <c r="Q614" s="83"/>
      <c r="R614" s="59"/>
      <c r="S614" s="59"/>
      <c r="T614" s="59"/>
      <c r="U614" s="59"/>
      <c r="V614" s="59"/>
      <c r="W614" s="59"/>
      <c r="X614" s="59"/>
      <c r="Y614" s="59"/>
      <c r="Z614" s="59"/>
    </row>
    <row r="615" customFormat="false" ht="15.75" hidden="false" customHeight="false" outlineLevel="0" collapsed="false">
      <c r="A615" s="29"/>
      <c r="B615" s="83"/>
      <c r="C615" s="59"/>
      <c r="D615" s="59"/>
      <c r="E615" s="59"/>
      <c r="F615" s="59"/>
      <c r="G615" s="59"/>
      <c r="H615" s="29"/>
      <c r="I615" s="83"/>
      <c r="J615" s="59"/>
      <c r="K615" s="59"/>
      <c r="L615" s="59"/>
      <c r="M615" s="59"/>
      <c r="N615" s="59"/>
      <c r="P615" s="29"/>
      <c r="Q615" s="83"/>
      <c r="R615" s="59"/>
      <c r="S615" s="59"/>
      <c r="T615" s="59"/>
      <c r="U615" s="59"/>
      <c r="V615" s="59"/>
      <c r="W615" s="59"/>
      <c r="X615" s="59"/>
      <c r="Y615" s="59"/>
      <c r="Z615" s="59"/>
    </row>
    <row r="616" customFormat="false" ht="15.75" hidden="false" customHeight="false" outlineLevel="0" collapsed="false">
      <c r="A616" s="29"/>
      <c r="B616" s="83"/>
      <c r="C616" s="59"/>
      <c r="D616" s="59"/>
      <c r="E616" s="59"/>
      <c r="F616" s="59"/>
      <c r="G616" s="59"/>
      <c r="H616" s="29"/>
      <c r="I616" s="83"/>
      <c r="J616" s="59"/>
      <c r="K616" s="59"/>
      <c r="L616" s="59"/>
      <c r="M616" s="59"/>
      <c r="N616" s="59"/>
      <c r="P616" s="29"/>
      <c r="Q616" s="83"/>
      <c r="R616" s="59"/>
      <c r="S616" s="59"/>
      <c r="T616" s="59"/>
      <c r="U616" s="59"/>
      <c r="V616" s="59"/>
      <c r="W616" s="59"/>
      <c r="X616" s="59"/>
      <c r="Y616" s="59"/>
      <c r="Z616" s="59"/>
    </row>
    <row r="617" customFormat="false" ht="15.75" hidden="false" customHeight="false" outlineLevel="0" collapsed="false">
      <c r="A617" s="29"/>
      <c r="B617" s="83"/>
      <c r="C617" s="59"/>
      <c r="D617" s="59"/>
      <c r="E617" s="59"/>
      <c r="F617" s="59"/>
      <c r="G617" s="59"/>
      <c r="H617" s="29"/>
      <c r="I617" s="83"/>
      <c r="J617" s="59"/>
      <c r="K617" s="59"/>
      <c r="L617" s="59"/>
      <c r="M617" s="59"/>
      <c r="N617" s="59"/>
      <c r="P617" s="29"/>
      <c r="Q617" s="83"/>
      <c r="R617" s="59"/>
      <c r="S617" s="59"/>
      <c r="T617" s="59"/>
      <c r="U617" s="59"/>
      <c r="V617" s="59"/>
      <c r="W617" s="59"/>
      <c r="X617" s="59"/>
      <c r="Y617" s="59"/>
      <c r="Z617" s="59"/>
    </row>
    <row r="618" customFormat="false" ht="15.75" hidden="false" customHeight="false" outlineLevel="0" collapsed="false">
      <c r="B618" s="35" t="s">
        <v>82</v>
      </c>
      <c r="C618" s="36" t="s">
        <v>83</v>
      </c>
      <c r="D618" s="36"/>
      <c r="E618" s="37" t="s">
        <v>84</v>
      </c>
      <c r="F618" s="71" t="s">
        <v>188</v>
      </c>
      <c r="I618" s="37" t="s">
        <v>86</v>
      </c>
      <c r="J618" s="71" t="s">
        <v>189</v>
      </c>
      <c r="K618" s="71"/>
      <c r="R618" s="72"/>
      <c r="S618" s="72"/>
      <c r="U618" s="73" t="s">
        <v>116</v>
      </c>
      <c r="V618" s="73"/>
      <c r="W618" s="63"/>
      <c r="X618" s="63"/>
    </row>
    <row r="619" customFormat="false" ht="15.75" hidden="false" customHeight="true" outlineLevel="0" collapsed="false">
      <c r="A619" s="74"/>
      <c r="B619" s="43" t="s">
        <v>190</v>
      </c>
      <c r="C619" s="43"/>
      <c r="D619" s="43"/>
      <c r="E619" s="43"/>
      <c r="F619" s="43"/>
      <c r="G619" s="43"/>
      <c r="H619" s="74"/>
      <c r="I619" s="43" t="s">
        <v>191</v>
      </c>
      <c r="J619" s="43"/>
      <c r="K619" s="43"/>
      <c r="L619" s="43"/>
      <c r="M619" s="43"/>
      <c r="N619" s="43"/>
      <c r="P619" s="74"/>
      <c r="Q619" s="43" t="s">
        <v>192</v>
      </c>
      <c r="R619" s="43"/>
      <c r="S619" s="43"/>
      <c r="T619" s="43"/>
      <c r="U619" s="43"/>
      <c r="V619" s="43"/>
      <c r="W619" s="44"/>
      <c r="X619" s="44"/>
      <c r="Y619" s="44"/>
      <c r="Z619" s="44"/>
    </row>
    <row r="620" customFormat="false" ht="3.75" hidden="false" customHeight="true" outlineLevel="0" collapsed="false">
      <c r="A620" s="75"/>
      <c r="B620" s="43"/>
      <c r="C620" s="43"/>
      <c r="D620" s="43"/>
      <c r="E620" s="43"/>
      <c r="F620" s="43"/>
      <c r="G620" s="43"/>
      <c r="H620" s="76"/>
      <c r="I620" s="43"/>
      <c r="J620" s="43"/>
      <c r="K620" s="43"/>
      <c r="L620" s="43"/>
      <c r="M620" s="43"/>
      <c r="N620" s="43"/>
      <c r="P620" s="76"/>
      <c r="Q620" s="43"/>
      <c r="R620" s="43"/>
      <c r="S620" s="43"/>
      <c r="T620" s="43"/>
      <c r="U620" s="43"/>
      <c r="V620" s="43"/>
      <c r="W620" s="44"/>
      <c r="X620" s="44"/>
      <c r="Y620" s="44"/>
      <c r="Z620" s="44"/>
    </row>
    <row r="621" customFormat="false" ht="15.75" hidden="false" customHeight="false" outlineLevel="0" collapsed="false">
      <c r="A621" s="48" t="s">
        <v>92</v>
      </c>
      <c r="B621" s="48" t="s">
        <v>93</v>
      </c>
      <c r="C621" s="48" t="s">
        <v>94</v>
      </c>
      <c r="D621" s="49" t="s">
        <v>95</v>
      </c>
      <c r="E621" s="49"/>
      <c r="F621" s="49"/>
      <c r="G621" s="49"/>
      <c r="H621" s="48" t="s">
        <v>92</v>
      </c>
      <c r="I621" s="48" t="s">
        <v>93</v>
      </c>
      <c r="J621" s="48" t="s">
        <v>94</v>
      </c>
      <c r="K621" s="49" t="s">
        <v>95</v>
      </c>
      <c r="L621" s="49"/>
      <c r="M621" s="49"/>
      <c r="N621" s="49"/>
      <c r="P621" s="48" t="s">
        <v>92</v>
      </c>
      <c r="Q621" s="48" t="s">
        <v>93</v>
      </c>
      <c r="R621" s="48" t="s">
        <v>94</v>
      </c>
      <c r="S621" s="49" t="s">
        <v>95</v>
      </c>
      <c r="T621" s="49"/>
      <c r="U621" s="49"/>
      <c r="V621" s="49"/>
      <c r="W621" s="50"/>
      <c r="X621" s="50"/>
      <c r="Y621" s="53"/>
      <c r="Z621" s="53"/>
    </row>
    <row r="622" customFormat="false" ht="15.75" hidden="false" customHeight="false" outlineLevel="0" collapsed="false">
      <c r="A622" s="52" t="s">
        <v>96</v>
      </c>
      <c r="B622" s="52"/>
      <c r="C622" s="52" t="s">
        <v>97</v>
      </c>
      <c r="D622" s="52" t="s">
        <v>98</v>
      </c>
      <c r="E622" s="52" t="s">
        <v>99</v>
      </c>
      <c r="F622" s="52" t="s">
        <v>100</v>
      </c>
      <c r="G622" s="52" t="s">
        <v>101</v>
      </c>
      <c r="H622" s="52" t="s">
        <v>96</v>
      </c>
      <c r="I622" s="52"/>
      <c r="J622" s="52" t="s">
        <v>97</v>
      </c>
      <c r="K622" s="52" t="s">
        <v>98</v>
      </c>
      <c r="L622" s="52" t="s">
        <v>99</v>
      </c>
      <c r="M622" s="52" t="s">
        <v>100</v>
      </c>
      <c r="N622" s="52" t="s">
        <v>101</v>
      </c>
      <c r="P622" s="52" t="s">
        <v>96</v>
      </c>
      <c r="Q622" s="52"/>
      <c r="R622" s="52" t="s">
        <v>97</v>
      </c>
      <c r="S622" s="52" t="s">
        <v>98</v>
      </c>
      <c r="T622" s="52" t="s">
        <v>99</v>
      </c>
      <c r="U622" s="52" t="s">
        <v>100</v>
      </c>
      <c r="V622" s="49" t="s">
        <v>101</v>
      </c>
      <c r="W622" s="53"/>
      <c r="X622" s="53"/>
      <c r="Y622" s="53"/>
      <c r="Z622" s="53"/>
    </row>
    <row r="623" customFormat="false" ht="15.75" hidden="false" customHeight="false" outlineLevel="0" collapsed="false">
      <c r="A623" s="79" t="n">
        <v>1</v>
      </c>
      <c r="B623" s="10" t="s">
        <v>4</v>
      </c>
      <c r="C623" s="78"/>
      <c r="D623" s="78"/>
      <c r="E623" s="55"/>
      <c r="F623" s="78"/>
      <c r="G623" s="78"/>
      <c r="H623" s="77" t="n">
        <v>1</v>
      </c>
      <c r="I623" s="10" t="s">
        <v>4</v>
      </c>
      <c r="J623" s="78"/>
      <c r="K623" s="78"/>
      <c r="L623" s="55"/>
      <c r="M623" s="78"/>
      <c r="N623" s="78"/>
      <c r="O623" s="79"/>
      <c r="P623" s="77" t="n">
        <v>1</v>
      </c>
      <c r="Q623" s="10" t="s">
        <v>4</v>
      </c>
      <c r="R623" s="101"/>
      <c r="S623" s="101"/>
      <c r="T623" s="55"/>
      <c r="U623" s="78"/>
      <c r="V623" s="78"/>
      <c r="W623" s="56"/>
      <c r="X623" s="56"/>
      <c r="Y623" s="56"/>
      <c r="Z623" s="56"/>
    </row>
    <row r="624" customFormat="false" ht="15.75" hidden="false" customHeight="false" outlineLevel="0" collapsed="false">
      <c r="A624" s="79" t="n">
        <v>2</v>
      </c>
      <c r="B624" s="10" t="s">
        <v>102</v>
      </c>
      <c r="C624" s="78"/>
      <c r="D624" s="78"/>
      <c r="E624" s="78"/>
      <c r="F624" s="78"/>
      <c r="G624" s="78"/>
      <c r="H624" s="77" t="n">
        <v>2</v>
      </c>
      <c r="I624" s="10" t="s">
        <v>102</v>
      </c>
      <c r="J624" s="78"/>
      <c r="K624" s="78"/>
      <c r="L624" s="78"/>
      <c r="M624" s="78"/>
      <c r="N624" s="78"/>
      <c r="O624" s="79"/>
      <c r="P624" s="77" t="n">
        <v>2</v>
      </c>
      <c r="Q624" s="10" t="s">
        <v>102</v>
      </c>
      <c r="R624" s="78"/>
      <c r="S624" s="78"/>
      <c r="T624" s="78"/>
      <c r="U624" s="78"/>
      <c r="V624" s="78"/>
      <c r="W624" s="56"/>
      <c r="X624" s="56"/>
      <c r="Y624" s="56"/>
      <c r="Z624" s="56"/>
    </row>
    <row r="625" customFormat="false" ht="15.75" hidden="false" customHeight="false" outlineLevel="0" collapsed="false">
      <c r="A625" s="79" t="n">
        <v>3</v>
      </c>
      <c r="B625" s="10" t="s">
        <v>6</v>
      </c>
      <c r="C625" s="78"/>
      <c r="D625" s="78"/>
      <c r="E625" s="78"/>
      <c r="F625" s="78"/>
      <c r="G625" s="78"/>
      <c r="H625" s="77" t="n">
        <v>3</v>
      </c>
      <c r="I625" s="10" t="s">
        <v>6</v>
      </c>
      <c r="J625" s="78"/>
      <c r="K625" s="78"/>
      <c r="L625" s="78"/>
      <c r="M625" s="78"/>
      <c r="N625" s="78"/>
      <c r="O625" s="79"/>
      <c r="P625" s="77" t="n">
        <v>3</v>
      </c>
      <c r="Q625" s="10" t="s">
        <v>6</v>
      </c>
      <c r="R625" s="78"/>
      <c r="S625" s="78"/>
      <c r="T625" s="78"/>
      <c r="U625" s="78"/>
      <c r="V625" s="78"/>
      <c r="W625" s="56"/>
      <c r="X625" s="56"/>
      <c r="Y625" s="56"/>
      <c r="Z625" s="56"/>
    </row>
    <row r="626" customFormat="false" ht="15.75" hidden="false" customHeight="false" outlineLevel="0" collapsed="false">
      <c r="A626" s="79" t="n">
        <v>4</v>
      </c>
      <c r="B626" s="10" t="s">
        <v>7</v>
      </c>
      <c r="C626" s="78"/>
      <c r="D626" s="78"/>
      <c r="E626" s="78"/>
      <c r="F626" s="78"/>
      <c r="G626" s="78"/>
      <c r="H626" s="77" t="n">
        <v>4</v>
      </c>
      <c r="I626" s="10" t="s">
        <v>7</v>
      </c>
      <c r="J626" s="78"/>
      <c r="K626" s="78"/>
      <c r="L626" s="78"/>
      <c r="M626" s="78"/>
      <c r="N626" s="78"/>
      <c r="O626" s="79"/>
      <c r="P626" s="77" t="n">
        <v>4</v>
      </c>
      <c r="Q626" s="10" t="s">
        <v>7</v>
      </c>
      <c r="R626" s="78"/>
      <c r="S626" s="78"/>
      <c r="T626" s="78"/>
      <c r="U626" s="78"/>
      <c r="V626" s="78"/>
      <c r="W626" s="56"/>
      <c r="X626" s="56"/>
      <c r="Y626" s="56"/>
      <c r="Z626" s="56"/>
    </row>
    <row r="627" customFormat="false" ht="15.75" hidden="false" customHeight="false" outlineLevel="0" collapsed="false">
      <c r="A627" s="79" t="n">
        <v>5</v>
      </c>
      <c r="B627" s="10" t="s">
        <v>8</v>
      </c>
      <c r="C627" s="78"/>
      <c r="D627" s="78"/>
      <c r="E627" s="78"/>
      <c r="F627" s="78"/>
      <c r="G627" s="78"/>
      <c r="H627" s="77" t="n">
        <v>5</v>
      </c>
      <c r="I627" s="10" t="s">
        <v>8</v>
      </c>
      <c r="J627" s="78" t="n">
        <v>35</v>
      </c>
      <c r="K627" s="78" t="n">
        <v>35</v>
      </c>
      <c r="L627" s="78"/>
      <c r="M627" s="78" t="n">
        <v>7</v>
      </c>
      <c r="N627" s="78"/>
      <c r="O627" s="79"/>
      <c r="P627" s="77" t="n">
        <v>5</v>
      </c>
      <c r="Q627" s="10" t="s">
        <v>8</v>
      </c>
      <c r="R627" s="78" t="n">
        <v>20</v>
      </c>
      <c r="S627" s="78" t="n">
        <v>20</v>
      </c>
      <c r="T627" s="78"/>
      <c r="U627" s="78"/>
      <c r="V627" s="78"/>
      <c r="W627" s="56"/>
      <c r="X627" s="56"/>
      <c r="Y627" s="56"/>
      <c r="Z627" s="56"/>
    </row>
    <row r="628" customFormat="false" ht="15.75" hidden="false" customHeight="false" outlineLevel="0" collapsed="false">
      <c r="A628" s="79" t="n">
        <v>6</v>
      </c>
      <c r="B628" s="10" t="s">
        <v>9</v>
      </c>
      <c r="C628" s="78"/>
      <c r="D628" s="78"/>
      <c r="E628" s="78"/>
      <c r="F628" s="78"/>
      <c r="G628" s="78"/>
      <c r="H628" s="77" t="n">
        <v>6</v>
      </c>
      <c r="I628" s="10" t="s">
        <v>9</v>
      </c>
      <c r="J628" s="78"/>
      <c r="K628" s="78"/>
      <c r="L628" s="78"/>
      <c r="M628" s="78"/>
      <c r="N628" s="78"/>
      <c r="O628" s="79"/>
      <c r="P628" s="77" t="n">
        <v>6</v>
      </c>
      <c r="Q628" s="10" t="s">
        <v>9</v>
      </c>
      <c r="R628" s="78"/>
      <c r="S628" s="78"/>
      <c r="T628" s="78"/>
      <c r="U628" s="78"/>
      <c r="V628" s="78"/>
      <c r="W628" s="56"/>
      <c r="X628" s="56"/>
      <c r="Y628" s="56"/>
      <c r="Z628" s="56"/>
    </row>
    <row r="629" customFormat="false" ht="15.75" hidden="false" customHeight="false" outlineLevel="0" collapsed="false">
      <c r="A629" s="79" t="n">
        <v>7</v>
      </c>
      <c r="B629" s="10" t="s">
        <v>10</v>
      </c>
      <c r="C629" s="78"/>
      <c r="D629" s="78"/>
      <c r="E629" s="78"/>
      <c r="F629" s="78"/>
      <c r="G629" s="78"/>
      <c r="H629" s="77" t="n">
        <v>7</v>
      </c>
      <c r="I629" s="10" t="s">
        <v>10</v>
      </c>
      <c r="J629" s="78"/>
      <c r="K629" s="78"/>
      <c r="L629" s="78"/>
      <c r="M629" s="78"/>
      <c r="N629" s="78"/>
      <c r="O629" s="79"/>
      <c r="P629" s="77" t="n">
        <v>7</v>
      </c>
      <c r="Q629" s="10" t="s">
        <v>10</v>
      </c>
      <c r="R629" s="78"/>
      <c r="S629" s="78"/>
      <c r="T629" s="78"/>
      <c r="U629" s="78"/>
      <c r="V629" s="78"/>
      <c r="W629" s="56"/>
      <c r="X629" s="56"/>
      <c r="Y629" s="56"/>
      <c r="Z629" s="56"/>
    </row>
    <row r="630" customFormat="false" ht="15.75" hidden="false" customHeight="false" outlineLevel="0" collapsed="false">
      <c r="A630" s="79" t="n">
        <v>8</v>
      </c>
      <c r="B630" s="10" t="s">
        <v>11</v>
      </c>
      <c r="C630" s="78"/>
      <c r="D630" s="78"/>
      <c r="E630" s="78"/>
      <c r="F630" s="78"/>
      <c r="G630" s="78"/>
      <c r="H630" s="77" t="n">
        <v>8</v>
      </c>
      <c r="I630" s="10" t="s">
        <v>11</v>
      </c>
      <c r="J630" s="78"/>
      <c r="K630" s="78"/>
      <c r="L630" s="78"/>
      <c r="M630" s="78"/>
      <c r="N630" s="78"/>
      <c r="O630" s="79"/>
      <c r="P630" s="77" t="n">
        <v>8</v>
      </c>
      <c r="Q630" s="10" t="s">
        <v>11</v>
      </c>
      <c r="R630" s="78"/>
      <c r="S630" s="78"/>
      <c r="T630" s="78"/>
      <c r="U630" s="78"/>
      <c r="V630" s="78"/>
      <c r="W630" s="56"/>
      <c r="X630" s="56"/>
      <c r="Y630" s="56"/>
      <c r="Z630" s="56"/>
    </row>
    <row r="631" customFormat="false" ht="15.75" hidden="false" customHeight="false" outlineLevel="0" collapsed="false">
      <c r="A631" s="79" t="n">
        <v>9</v>
      </c>
      <c r="B631" s="10" t="s">
        <v>12</v>
      </c>
      <c r="C631" s="78"/>
      <c r="D631" s="78"/>
      <c r="E631" s="78"/>
      <c r="F631" s="78"/>
      <c r="G631" s="78"/>
      <c r="H631" s="77" t="n">
        <v>9</v>
      </c>
      <c r="I631" s="10" t="s">
        <v>12</v>
      </c>
      <c r="J631" s="78"/>
      <c r="K631" s="78"/>
      <c r="L631" s="78"/>
      <c r="M631" s="78"/>
      <c r="N631" s="78"/>
      <c r="O631" s="79"/>
      <c r="P631" s="77" t="n">
        <v>9</v>
      </c>
      <c r="Q631" s="10" t="s">
        <v>12</v>
      </c>
      <c r="R631" s="78" t="n">
        <v>28.53</v>
      </c>
      <c r="S631" s="78"/>
      <c r="T631" s="78"/>
      <c r="U631" s="78"/>
      <c r="V631" s="78"/>
      <c r="W631" s="56"/>
      <c r="X631" s="56"/>
      <c r="Y631" s="56"/>
      <c r="Z631" s="56"/>
    </row>
    <row r="632" customFormat="false" ht="15.75" hidden="false" customHeight="false" outlineLevel="0" collapsed="false">
      <c r="A632" s="79" t="n">
        <v>10</v>
      </c>
      <c r="B632" s="10" t="s">
        <v>13</v>
      </c>
      <c r="C632" s="78"/>
      <c r="D632" s="78"/>
      <c r="E632" s="78"/>
      <c r="F632" s="78"/>
      <c r="G632" s="78"/>
      <c r="H632" s="77" t="n">
        <v>10</v>
      </c>
      <c r="I632" s="10" t="s">
        <v>13</v>
      </c>
      <c r="J632" s="78"/>
      <c r="K632" s="78"/>
      <c r="L632" s="78"/>
      <c r="M632" s="78"/>
      <c r="N632" s="78"/>
      <c r="O632" s="79"/>
      <c r="P632" s="77" t="n">
        <v>10</v>
      </c>
      <c r="Q632" s="10" t="s">
        <v>13</v>
      </c>
      <c r="R632" s="78"/>
      <c r="S632" s="78"/>
      <c r="T632" s="78"/>
      <c r="U632" s="78"/>
      <c r="V632" s="78"/>
      <c r="W632" s="56"/>
      <c r="X632" s="56"/>
      <c r="Y632" s="56"/>
      <c r="Z632" s="56"/>
    </row>
    <row r="633" customFormat="false" ht="15.75" hidden="false" customHeight="false" outlineLevel="0" collapsed="false">
      <c r="A633" s="79" t="n">
        <v>11</v>
      </c>
      <c r="B633" s="10" t="s">
        <v>14</v>
      </c>
      <c r="C633" s="78"/>
      <c r="D633" s="78"/>
      <c r="E633" s="78"/>
      <c r="F633" s="78"/>
      <c r="G633" s="78"/>
      <c r="H633" s="77" t="n">
        <v>11</v>
      </c>
      <c r="I633" s="10" t="s">
        <v>14</v>
      </c>
      <c r="J633" s="78"/>
      <c r="K633" s="78"/>
      <c r="L633" s="78"/>
      <c r="M633" s="78"/>
      <c r="N633" s="78"/>
      <c r="O633" s="79"/>
      <c r="P633" s="77" t="n">
        <v>11</v>
      </c>
      <c r="Q633" s="10" t="s">
        <v>14</v>
      </c>
      <c r="R633" s="78"/>
      <c r="S633" s="78"/>
      <c r="T633" s="78"/>
      <c r="U633" s="78"/>
      <c r="V633" s="78"/>
      <c r="W633" s="56"/>
      <c r="X633" s="56"/>
      <c r="Y633" s="56"/>
      <c r="Z633" s="56"/>
    </row>
    <row r="634" customFormat="false" ht="15.75" hidden="false" customHeight="false" outlineLevel="0" collapsed="false">
      <c r="A634" s="79" t="n">
        <v>12</v>
      </c>
      <c r="B634" s="10" t="s">
        <v>103</v>
      </c>
      <c r="C634" s="78"/>
      <c r="D634" s="78"/>
      <c r="E634" s="78"/>
      <c r="F634" s="78"/>
      <c r="G634" s="78"/>
      <c r="H634" s="77" t="n">
        <v>12</v>
      </c>
      <c r="I634" s="10" t="s">
        <v>103</v>
      </c>
      <c r="J634" s="78"/>
      <c r="K634" s="78"/>
      <c r="L634" s="78"/>
      <c r="M634" s="78"/>
      <c r="N634" s="78"/>
      <c r="O634" s="79"/>
      <c r="P634" s="77" t="n">
        <v>12</v>
      </c>
      <c r="Q634" s="10" t="s">
        <v>103</v>
      </c>
      <c r="R634" s="78"/>
      <c r="S634" s="78"/>
      <c r="T634" s="78"/>
      <c r="U634" s="78"/>
      <c r="V634" s="78"/>
      <c r="W634" s="56"/>
      <c r="X634" s="56"/>
      <c r="Y634" s="56"/>
      <c r="Z634" s="56"/>
    </row>
    <row r="635" customFormat="false" ht="15.75" hidden="false" customHeight="false" outlineLevel="0" collapsed="false">
      <c r="A635" s="79" t="n">
        <v>13</v>
      </c>
      <c r="B635" s="10" t="s">
        <v>16</v>
      </c>
      <c r="C635" s="78"/>
      <c r="D635" s="78"/>
      <c r="E635" s="78"/>
      <c r="F635" s="78"/>
      <c r="G635" s="78"/>
      <c r="H635" s="77" t="n">
        <v>13</v>
      </c>
      <c r="I635" s="10" t="s">
        <v>16</v>
      </c>
      <c r="J635" s="78"/>
      <c r="K635" s="78"/>
      <c r="L635" s="78"/>
      <c r="M635" s="78"/>
      <c r="N635" s="78"/>
      <c r="O635" s="79"/>
      <c r="P635" s="77" t="n">
        <v>13</v>
      </c>
      <c r="Q635" s="10" t="s">
        <v>16</v>
      </c>
      <c r="R635" s="78"/>
      <c r="S635" s="78"/>
      <c r="T635" s="78"/>
      <c r="U635" s="78"/>
      <c r="V635" s="78"/>
      <c r="W635" s="56"/>
      <c r="X635" s="56"/>
      <c r="Y635" s="56"/>
      <c r="Z635" s="56"/>
    </row>
    <row r="636" customFormat="false" ht="33" hidden="false" customHeight="true" outlineLevel="0" collapsed="false">
      <c r="A636" s="79" t="s">
        <v>104</v>
      </c>
      <c r="B636" s="80" t="s">
        <v>105</v>
      </c>
      <c r="C636" s="81" t="n">
        <f aca="false">SUM(C623:C635)</f>
        <v>0</v>
      </c>
      <c r="D636" s="81" t="n">
        <f aca="false">SUM(D623:D635)</f>
        <v>0</v>
      </c>
      <c r="E636" s="81" t="n">
        <f aca="false">SUM(E623:E635)</f>
        <v>0</v>
      </c>
      <c r="F636" s="81" t="n">
        <f aca="false">SUM(F623:F635)</f>
        <v>0</v>
      </c>
      <c r="G636" s="81" t="n">
        <f aca="false">SUM(G623:G635)</f>
        <v>0</v>
      </c>
      <c r="H636" s="79" t="s">
        <v>104</v>
      </c>
      <c r="I636" s="80" t="s">
        <v>105</v>
      </c>
      <c r="J636" s="81" t="n">
        <f aca="false">SUM(J623:J635)</f>
        <v>35</v>
      </c>
      <c r="K636" s="81" t="n">
        <f aca="false">SUM(K623:K635)</f>
        <v>35</v>
      </c>
      <c r="L636" s="81" t="n">
        <f aca="false">SUM(L623:L635)</f>
        <v>0</v>
      </c>
      <c r="M636" s="81" t="n">
        <f aca="false">SUM(M623:M635)</f>
        <v>7</v>
      </c>
      <c r="N636" s="81" t="n">
        <f aca="false">SUM(N623:N635)</f>
        <v>0</v>
      </c>
      <c r="O636" s="79"/>
      <c r="P636" s="79" t="s">
        <v>104</v>
      </c>
      <c r="Q636" s="80" t="s">
        <v>105</v>
      </c>
      <c r="R636" s="81" t="n">
        <f aca="false">SUM(R623:R635)</f>
        <v>48.53</v>
      </c>
      <c r="S636" s="81" t="n">
        <f aca="false">SUM(S623:S635)</f>
        <v>20</v>
      </c>
      <c r="T636" s="81" t="n">
        <f aca="false">SUM(T623:T635)</f>
        <v>0</v>
      </c>
      <c r="U636" s="81" t="n">
        <f aca="false">SUM(U623:U635)</f>
        <v>0</v>
      </c>
      <c r="V636" s="81" t="n">
        <f aca="false">SUM(V623:V635)</f>
        <v>0</v>
      </c>
      <c r="W636" s="59"/>
      <c r="X636" s="59"/>
      <c r="Y636" s="59"/>
      <c r="Z636" s="59"/>
    </row>
    <row r="637" customFormat="false" ht="7.5" hidden="false" customHeight="true" outlineLevel="0" collapsed="false">
      <c r="A637" s="29"/>
      <c r="B637" s="83"/>
      <c r="C637" s="59"/>
      <c r="D637" s="59"/>
      <c r="E637" s="59"/>
      <c r="F637" s="59"/>
      <c r="G637" s="59"/>
      <c r="H637" s="29"/>
      <c r="I637" s="83"/>
      <c r="J637" s="59"/>
      <c r="K637" s="59"/>
      <c r="L637" s="59"/>
      <c r="M637" s="59"/>
      <c r="N637" s="59"/>
      <c r="P637" s="29"/>
      <c r="Q637" s="83"/>
      <c r="R637" s="59"/>
      <c r="S637" s="59"/>
      <c r="T637" s="59"/>
      <c r="U637" s="59"/>
      <c r="V637" s="59"/>
      <c r="W637" s="59"/>
      <c r="X637" s="59"/>
      <c r="Y637" s="59"/>
      <c r="Z637" s="59"/>
    </row>
    <row r="638" customFormat="false" ht="15.75" hidden="false" customHeight="true" outlineLevel="0" collapsed="false">
      <c r="A638" s="74"/>
      <c r="B638" s="43" t="s">
        <v>193</v>
      </c>
      <c r="C638" s="43"/>
      <c r="D638" s="43"/>
      <c r="E638" s="43"/>
      <c r="F638" s="43"/>
      <c r="G638" s="43"/>
      <c r="H638" s="74"/>
      <c r="I638" s="43" t="s">
        <v>194</v>
      </c>
      <c r="J638" s="43"/>
      <c r="K638" s="43"/>
      <c r="L638" s="43"/>
      <c r="M638" s="43"/>
      <c r="N638" s="43"/>
      <c r="P638" s="74"/>
      <c r="Q638" s="43" t="s">
        <v>195</v>
      </c>
      <c r="R638" s="43"/>
      <c r="S638" s="43"/>
      <c r="T638" s="43"/>
      <c r="U638" s="43"/>
      <c r="V638" s="43"/>
      <c r="W638" s="44"/>
      <c r="X638" s="44"/>
      <c r="Y638" s="44"/>
      <c r="Z638" s="44"/>
    </row>
    <row r="639" customFormat="false" ht="3" hidden="false" customHeight="true" outlineLevel="0" collapsed="false">
      <c r="A639" s="75"/>
      <c r="B639" s="43"/>
      <c r="C639" s="43"/>
      <c r="D639" s="43"/>
      <c r="E639" s="43"/>
      <c r="F639" s="43"/>
      <c r="G639" s="43"/>
      <c r="H639" s="76"/>
      <c r="I639" s="43"/>
      <c r="J639" s="43"/>
      <c r="K639" s="43"/>
      <c r="L639" s="43"/>
      <c r="M639" s="43"/>
      <c r="N639" s="43"/>
      <c r="P639" s="76"/>
      <c r="Q639" s="43"/>
      <c r="R639" s="43"/>
      <c r="S639" s="43"/>
      <c r="T639" s="43"/>
      <c r="U639" s="43"/>
      <c r="V639" s="43"/>
      <c r="W639" s="44"/>
      <c r="X639" s="44"/>
      <c r="Y639" s="44"/>
      <c r="Z639" s="44"/>
    </row>
    <row r="640" customFormat="false" ht="15.75" hidden="false" customHeight="false" outlineLevel="0" collapsed="false">
      <c r="A640" s="48" t="s">
        <v>92</v>
      </c>
      <c r="B640" s="48" t="s">
        <v>93</v>
      </c>
      <c r="C640" s="48" t="s">
        <v>94</v>
      </c>
      <c r="D640" s="49" t="s">
        <v>95</v>
      </c>
      <c r="E640" s="49"/>
      <c r="F640" s="49"/>
      <c r="G640" s="49"/>
      <c r="H640" s="48" t="s">
        <v>92</v>
      </c>
      <c r="I640" s="48" t="s">
        <v>93</v>
      </c>
      <c r="J640" s="48" t="s">
        <v>94</v>
      </c>
      <c r="K640" s="49" t="s">
        <v>95</v>
      </c>
      <c r="L640" s="49"/>
      <c r="M640" s="49"/>
      <c r="N640" s="49"/>
      <c r="P640" s="48" t="s">
        <v>92</v>
      </c>
      <c r="Q640" s="48" t="s">
        <v>93</v>
      </c>
      <c r="R640" s="48" t="s">
        <v>94</v>
      </c>
      <c r="S640" s="49" t="s">
        <v>95</v>
      </c>
      <c r="T640" s="49"/>
      <c r="U640" s="49"/>
      <c r="V640" s="49"/>
      <c r="W640" s="50"/>
      <c r="X640" s="50"/>
      <c r="Y640" s="53"/>
      <c r="Z640" s="53"/>
    </row>
    <row r="641" customFormat="false" ht="15.75" hidden="false" customHeight="false" outlineLevel="0" collapsed="false">
      <c r="A641" s="52" t="s">
        <v>96</v>
      </c>
      <c r="B641" s="52"/>
      <c r="C641" s="52" t="s">
        <v>97</v>
      </c>
      <c r="D641" s="52" t="s">
        <v>98</v>
      </c>
      <c r="E641" s="52" t="s">
        <v>99</v>
      </c>
      <c r="F641" s="52" t="s">
        <v>100</v>
      </c>
      <c r="G641" s="52" t="s">
        <v>101</v>
      </c>
      <c r="H641" s="52" t="s">
        <v>96</v>
      </c>
      <c r="I641" s="52"/>
      <c r="J641" s="52" t="s">
        <v>97</v>
      </c>
      <c r="K641" s="52" t="s">
        <v>98</v>
      </c>
      <c r="L641" s="52" t="s">
        <v>99</v>
      </c>
      <c r="M641" s="52" t="s">
        <v>100</v>
      </c>
      <c r="N641" s="52" t="s">
        <v>101</v>
      </c>
      <c r="P641" s="52" t="s">
        <v>96</v>
      </c>
      <c r="Q641" s="52"/>
      <c r="R641" s="52" t="s">
        <v>97</v>
      </c>
      <c r="S641" s="52" t="s">
        <v>98</v>
      </c>
      <c r="T641" s="52" t="s">
        <v>99</v>
      </c>
      <c r="U641" s="52" t="s">
        <v>100</v>
      </c>
      <c r="V641" s="49" t="s">
        <v>101</v>
      </c>
      <c r="W641" s="53"/>
      <c r="X641" s="53"/>
      <c r="Y641" s="53"/>
      <c r="Z641" s="53"/>
    </row>
    <row r="642" customFormat="false" ht="15.75" hidden="false" customHeight="false" outlineLevel="0" collapsed="false">
      <c r="A642" s="77" t="n">
        <v>1</v>
      </c>
      <c r="B642" s="10" t="s">
        <v>4</v>
      </c>
      <c r="C642" s="78"/>
      <c r="D642" s="78"/>
      <c r="E642" s="55"/>
      <c r="F642" s="78"/>
      <c r="G642" s="78"/>
      <c r="H642" s="77" t="n">
        <v>1</v>
      </c>
      <c r="I642" s="10" t="s">
        <v>4</v>
      </c>
      <c r="J642" s="78"/>
      <c r="K642" s="78"/>
      <c r="L642" s="55"/>
      <c r="M642" s="78"/>
      <c r="N642" s="78"/>
      <c r="O642" s="79"/>
      <c r="P642" s="77" t="n">
        <v>1</v>
      </c>
      <c r="Q642" s="10" t="s">
        <v>4</v>
      </c>
      <c r="R642" s="78"/>
      <c r="S642" s="78"/>
      <c r="T642" s="55"/>
      <c r="U642" s="78"/>
      <c r="V642" s="78"/>
      <c r="W642" s="56"/>
      <c r="X642" s="56"/>
      <c r="Y642" s="56"/>
      <c r="Z642" s="56"/>
    </row>
    <row r="643" customFormat="false" ht="15.75" hidden="false" customHeight="false" outlineLevel="0" collapsed="false">
      <c r="A643" s="77" t="n">
        <v>2</v>
      </c>
      <c r="B643" s="10" t="s">
        <v>102</v>
      </c>
      <c r="C643" s="78"/>
      <c r="D643" s="78"/>
      <c r="E643" s="78"/>
      <c r="F643" s="78"/>
      <c r="G643" s="78"/>
      <c r="H643" s="77" t="n">
        <v>2</v>
      </c>
      <c r="I643" s="10" t="s">
        <v>102</v>
      </c>
      <c r="J643" s="78"/>
      <c r="K643" s="78"/>
      <c r="L643" s="78"/>
      <c r="M643" s="78"/>
      <c r="N643" s="78"/>
      <c r="O643" s="79"/>
      <c r="P643" s="77" t="n">
        <v>2</v>
      </c>
      <c r="Q643" s="10" t="s">
        <v>102</v>
      </c>
      <c r="R643" s="78"/>
      <c r="S643" s="78"/>
      <c r="T643" s="78"/>
      <c r="U643" s="78"/>
      <c r="V643" s="78"/>
      <c r="W643" s="56"/>
      <c r="X643" s="56"/>
      <c r="Y643" s="56"/>
      <c r="Z643" s="56"/>
    </row>
    <row r="644" customFormat="false" ht="15.75" hidden="false" customHeight="false" outlineLevel="0" collapsed="false">
      <c r="A644" s="77" t="n">
        <v>3</v>
      </c>
      <c r="B644" s="10" t="s">
        <v>6</v>
      </c>
      <c r="C644" s="78"/>
      <c r="D644" s="78"/>
      <c r="E644" s="78"/>
      <c r="F644" s="78"/>
      <c r="G644" s="78"/>
      <c r="H644" s="77" t="n">
        <v>3</v>
      </c>
      <c r="I644" s="10" t="s">
        <v>6</v>
      </c>
      <c r="J644" s="78"/>
      <c r="K644" s="78"/>
      <c r="L644" s="78"/>
      <c r="M644" s="78"/>
      <c r="N644" s="78"/>
      <c r="O644" s="79"/>
      <c r="P644" s="77" t="n">
        <v>3</v>
      </c>
      <c r="Q644" s="10" t="s">
        <v>6</v>
      </c>
      <c r="R644" s="78"/>
      <c r="S644" s="78"/>
      <c r="T644" s="78"/>
      <c r="U644" s="78"/>
      <c r="V644" s="78"/>
      <c r="W644" s="56"/>
      <c r="X644" s="56"/>
      <c r="Y644" s="56"/>
      <c r="Z644" s="56"/>
    </row>
    <row r="645" customFormat="false" ht="15.75" hidden="false" customHeight="false" outlineLevel="0" collapsed="false">
      <c r="A645" s="77" t="n">
        <v>4</v>
      </c>
      <c r="B645" s="10" t="s">
        <v>7</v>
      </c>
      <c r="C645" s="78"/>
      <c r="D645" s="78"/>
      <c r="E645" s="78"/>
      <c r="F645" s="78"/>
      <c r="G645" s="78"/>
      <c r="H645" s="77" t="n">
        <v>4</v>
      </c>
      <c r="I645" s="10" t="s">
        <v>7</v>
      </c>
      <c r="J645" s="78"/>
      <c r="K645" s="78"/>
      <c r="L645" s="78"/>
      <c r="M645" s="78"/>
      <c r="N645" s="78"/>
      <c r="O645" s="79"/>
      <c r="P645" s="77" t="n">
        <v>4</v>
      </c>
      <c r="Q645" s="10" t="s">
        <v>7</v>
      </c>
      <c r="R645" s="78"/>
      <c r="S645" s="78"/>
      <c r="T645" s="78"/>
      <c r="U645" s="78"/>
      <c r="V645" s="78"/>
      <c r="W645" s="56"/>
      <c r="X645" s="56"/>
      <c r="Y645" s="56"/>
      <c r="Z645" s="56"/>
    </row>
    <row r="646" customFormat="false" ht="15.75" hidden="false" customHeight="false" outlineLevel="0" collapsed="false">
      <c r="A646" s="77" t="n">
        <v>5</v>
      </c>
      <c r="B646" s="10" t="s">
        <v>8</v>
      </c>
      <c r="C646" s="78" t="n">
        <v>75</v>
      </c>
      <c r="D646" s="78"/>
      <c r="E646" s="78" t="n">
        <v>75</v>
      </c>
      <c r="F646" s="78" t="n">
        <v>45</v>
      </c>
      <c r="G646" s="78" t="n">
        <v>0.75</v>
      </c>
      <c r="H646" s="77" t="n">
        <v>5</v>
      </c>
      <c r="I646" s="10" t="s">
        <v>8</v>
      </c>
      <c r="J646" s="78"/>
      <c r="K646" s="78"/>
      <c r="L646" s="78"/>
      <c r="M646" s="78"/>
      <c r="N646" s="78"/>
      <c r="O646" s="79"/>
      <c r="P646" s="77" t="n">
        <v>5</v>
      </c>
      <c r="Q646" s="10" t="s">
        <v>8</v>
      </c>
      <c r="R646" s="78"/>
      <c r="S646" s="78"/>
      <c r="T646" s="78"/>
      <c r="U646" s="78"/>
      <c r="V646" s="78"/>
      <c r="W646" s="56"/>
      <c r="X646" s="56"/>
      <c r="Y646" s="56"/>
      <c r="Z646" s="56"/>
    </row>
    <row r="647" customFormat="false" ht="15.75" hidden="false" customHeight="false" outlineLevel="0" collapsed="false">
      <c r="A647" s="77" t="n">
        <v>6</v>
      </c>
      <c r="B647" s="10" t="s">
        <v>9</v>
      </c>
      <c r="C647" s="78"/>
      <c r="D647" s="78"/>
      <c r="E647" s="78"/>
      <c r="F647" s="78"/>
      <c r="G647" s="78"/>
      <c r="H647" s="77" t="n">
        <v>6</v>
      </c>
      <c r="I647" s="10" t="s">
        <v>9</v>
      </c>
      <c r="J647" s="78"/>
      <c r="K647" s="78"/>
      <c r="L647" s="78"/>
      <c r="M647" s="78"/>
      <c r="N647" s="78"/>
      <c r="O647" s="79"/>
      <c r="P647" s="77" t="n">
        <v>6</v>
      </c>
      <c r="Q647" s="10" t="s">
        <v>9</v>
      </c>
      <c r="R647" s="78"/>
      <c r="S647" s="78"/>
      <c r="T647" s="78"/>
      <c r="U647" s="78"/>
      <c r="V647" s="78"/>
      <c r="W647" s="56"/>
      <c r="X647" s="56"/>
      <c r="Y647" s="56"/>
      <c r="Z647" s="56"/>
    </row>
    <row r="648" customFormat="false" ht="15.75" hidden="false" customHeight="false" outlineLevel="0" collapsed="false">
      <c r="A648" s="77" t="n">
        <v>7</v>
      </c>
      <c r="B648" s="10" t="s">
        <v>10</v>
      </c>
      <c r="C648" s="78"/>
      <c r="D648" s="78"/>
      <c r="E648" s="78"/>
      <c r="F648" s="78"/>
      <c r="G648" s="78"/>
      <c r="H648" s="77" t="n">
        <v>7</v>
      </c>
      <c r="I648" s="10" t="s">
        <v>10</v>
      </c>
      <c r="J648" s="78"/>
      <c r="K648" s="78"/>
      <c r="L648" s="78"/>
      <c r="M648" s="78"/>
      <c r="N648" s="78"/>
      <c r="O648" s="79"/>
      <c r="P648" s="77" t="n">
        <v>7</v>
      </c>
      <c r="Q648" s="10" t="s">
        <v>10</v>
      </c>
      <c r="R648" s="78"/>
      <c r="S648" s="78"/>
      <c r="T648" s="78"/>
      <c r="U648" s="78"/>
      <c r="V648" s="78"/>
      <c r="W648" s="56"/>
      <c r="X648" s="56"/>
      <c r="Y648" s="56"/>
      <c r="Z648" s="56"/>
    </row>
    <row r="649" customFormat="false" ht="15.75" hidden="false" customHeight="false" outlineLevel="0" collapsed="false">
      <c r="A649" s="77" t="n">
        <v>8</v>
      </c>
      <c r="B649" s="10" t="s">
        <v>11</v>
      </c>
      <c r="C649" s="78"/>
      <c r="D649" s="78"/>
      <c r="E649" s="78"/>
      <c r="F649" s="78"/>
      <c r="G649" s="78"/>
      <c r="H649" s="77" t="n">
        <v>8</v>
      </c>
      <c r="I649" s="10" t="s">
        <v>11</v>
      </c>
      <c r="J649" s="78"/>
      <c r="K649" s="78"/>
      <c r="L649" s="78"/>
      <c r="M649" s="78"/>
      <c r="N649" s="78"/>
      <c r="O649" s="79"/>
      <c r="P649" s="77" t="n">
        <v>8</v>
      </c>
      <c r="Q649" s="10" t="s">
        <v>11</v>
      </c>
      <c r="R649" s="78"/>
      <c r="S649" s="78"/>
      <c r="T649" s="78"/>
      <c r="U649" s="78"/>
      <c r="V649" s="78"/>
      <c r="W649" s="56"/>
      <c r="X649" s="56"/>
      <c r="Y649" s="56"/>
      <c r="Z649" s="56"/>
    </row>
    <row r="650" customFormat="false" ht="15.75" hidden="false" customHeight="false" outlineLevel="0" collapsed="false">
      <c r="A650" s="77" t="n">
        <v>9</v>
      </c>
      <c r="B650" s="10" t="s">
        <v>12</v>
      </c>
      <c r="C650" s="78" t="n">
        <v>230.88</v>
      </c>
      <c r="D650" s="78"/>
      <c r="E650" s="78" t="n">
        <v>230.88</v>
      </c>
      <c r="F650" s="78" t="n">
        <v>133.2</v>
      </c>
      <c r="G650" s="78"/>
      <c r="H650" s="77" t="n">
        <v>9</v>
      </c>
      <c r="I650" s="10" t="s">
        <v>12</v>
      </c>
      <c r="J650" s="78"/>
      <c r="K650" s="78"/>
      <c r="L650" s="78"/>
      <c r="M650" s="78"/>
      <c r="N650" s="78"/>
      <c r="O650" s="79"/>
      <c r="P650" s="77" t="n">
        <v>9</v>
      </c>
      <c r="Q650" s="10" t="s">
        <v>12</v>
      </c>
      <c r="R650" s="78"/>
      <c r="S650" s="78"/>
      <c r="T650" s="78"/>
      <c r="U650" s="78"/>
      <c r="V650" s="78"/>
      <c r="W650" s="56"/>
      <c r="X650" s="56"/>
      <c r="Y650" s="56"/>
      <c r="Z650" s="56"/>
    </row>
    <row r="651" customFormat="false" ht="15.75" hidden="false" customHeight="false" outlineLevel="0" collapsed="false">
      <c r="A651" s="77" t="n">
        <v>10</v>
      </c>
      <c r="B651" s="10" t="s">
        <v>13</v>
      </c>
      <c r="C651" s="78"/>
      <c r="D651" s="78"/>
      <c r="E651" s="78"/>
      <c r="F651" s="78"/>
      <c r="G651" s="78"/>
      <c r="H651" s="77" t="n">
        <v>10</v>
      </c>
      <c r="I651" s="10" t="s">
        <v>13</v>
      </c>
      <c r="J651" s="78"/>
      <c r="K651" s="78"/>
      <c r="L651" s="78"/>
      <c r="M651" s="78"/>
      <c r="N651" s="78"/>
      <c r="O651" s="79"/>
      <c r="P651" s="77" t="n">
        <v>10</v>
      </c>
      <c r="Q651" s="10" t="s">
        <v>13</v>
      </c>
      <c r="R651" s="78"/>
      <c r="S651" s="78"/>
      <c r="T651" s="78"/>
      <c r="U651" s="78"/>
      <c r="V651" s="78"/>
      <c r="W651" s="56"/>
      <c r="X651" s="56"/>
      <c r="Y651" s="56"/>
      <c r="Z651" s="56"/>
    </row>
    <row r="652" customFormat="false" ht="15.75" hidden="false" customHeight="false" outlineLevel="0" collapsed="false">
      <c r="A652" s="77" t="n">
        <v>11</v>
      </c>
      <c r="B652" s="10" t="s">
        <v>14</v>
      </c>
      <c r="C652" s="78"/>
      <c r="D652" s="78"/>
      <c r="E652" s="78"/>
      <c r="F652" s="78"/>
      <c r="G652" s="78"/>
      <c r="H652" s="77" t="n">
        <v>11</v>
      </c>
      <c r="I652" s="10" t="s">
        <v>14</v>
      </c>
      <c r="J652" s="78"/>
      <c r="K652" s="78"/>
      <c r="L652" s="78"/>
      <c r="M652" s="78"/>
      <c r="N652" s="78"/>
      <c r="O652" s="79"/>
      <c r="P652" s="77" t="n">
        <v>11</v>
      </c>
      <c r="Q652" s="10" t="s">
        <v>14</v>
      </c>
      <c r="R652" s="78"/>
      <c r="S652" s="78"/>
      <c r="T652" s="78"/>
      <c r="U652" s="78"/>
      <c r="V652" s="78"/>
      <c r="W652" s="56"/>
      <c r="X652" s="56"/>
      <c r="Y652" s="56"/>
      <c r="Z652" s="56"/>
    </row>
    <row r="653" customFormat="false" ht="15.75" hidden="false" customHeight="false" outlineLevel="0" collapsed="false">
      <c r="A653" s="77" t="n">
        <v>12</v>
      </c>
      <c r="B653" s="10" t="s">
        <v>103</v>
      </c>
      <c r="C653" s="78"/>
      <c r="D653" s="78"/>
      <c r="E653" s="78"/>
      <c r="F653" s="78"/>
      <c r="G653" s="78"/>
      <c r="H653" s="77" t="n">
        <v>12</v>
      </c>
      <c r="I653" s="10" t="s">
        <v>103</v>
      </c>
      <c r="J653" s="78"/>
      <c r="K653" s="78"/>
      <c r="L653" s="78"/>
      <c r="M653" s="78"/>
      <c r="N653" s="78"/>
      <c r="O653" s="79"/>
      <c r="P653" s="77" t="n">
        <v>12</v>
      </c>
      <c r="Q653" s="10" t="s">
        <v>103</v>
      </c>
      <c r="R653" s="78"/>
      <c r="S653" s="78"/>
      <c r="T653" s="78"/>
      <c r="U653" s="78"/>
      <c r="V653" s="78"/>
      <c r="W653" s="56"/>
      <c r="X653" s="56"/>
      <c r="Y653" s="56"/>
      <c r="Z653" s="56"/>
    </row>
    <row r="654" customFormat="false" ht="15.75" hidden="false" customHeight="false" outlineLevel="0" collapsed="false">
      <c r="A654" s="77" t="n">
        <v>13</v>
      </c>
      <c r="B654" s="10" t="s">
        <v>16</v>
      </c>
      <c r="C654" s="78"/>
      <c r="D654" s="78"/>
      <c r="E654" s="78"/>
      <c r="F654" s="78"/>
      <c r="G654" s="78"/>
      <c r="H654" s="77" t="n">
        <v>13</v>
      </c>
      <c r="I654" s="10" t="s">
        <v>16</v>
      </c>
      <c r="J654" s="78"/>
      <c r="K654" s="78"/>
      <c r="L654" s="78"/>
      <c r="M654" s="78"/>
      <c r="N654" s="78"/>
      <c r="O654" s="79"/>
      <c r="P654" s="77" t="n">
        <v>13</v>
      </c>
      <c r="Q654" s="10" t="s">
        <v>16</v>
      </c>
      <c r="R654" s="78"/>
      <c r="S654" s="78"/>
      <c r="T654" s="78"/>
      <c r="U654" s="78"/>
      <c r="V654" s="78"/>
      <c r="W654" s="56"/>
      <c r="X654" s="56"/>
      <c r="Y654" s="56"/>
      <c r="Z654" s="56"/>
    </row>
    <row r="655" customFormat="false" ht="31.5" hidden="false" customHeight="false" outlineLevel="0" collapsed="false">
      <c r="A655" s="79" t="s">
        <v>104</v>
      </c>
      <c r="B655" s="80" t="s">
        <v>105</v>
      </c>
      <c r="C655" s="81" t="n">
        <f aca="false">SUM(C642:C654)</f>
        <v>305.88</v>
      </c>
      <c r="D655" s="81" t="n">
        <f aca="false">SUM(D642:D654)</f>
        <v>0</v>
      </c>
      <c r="E655" s="81" t="n">
        <f aca="false">SUM(E642:E654)</f>
        <v>305.88</v>
      </c>
      <c r="F655" s="81" t="n">
        <f aca="false">SUM(F642:F654)</f>
        <v>178.2</v>
      </c>
      <c r="G655" s="81" t="n">
        <f aca="false">SUM(G642:G654)</f>
        <v>0.75</v>
      </c>
      <c r="H655" s="79" t="s">
        <v>104</v>
      </c>
      <c r="I655" s="80" t="s">
        <v>105</v>
      </c>
      <c r="J655" s="81" t="n">
        <f aca="false">SUM(J642:J654)</f>
        <v>0</v>
      </c>
      <c r="K655" s="81" t="n">
        <f aca="false">SUM(K642:K654)</f>
        <v>0</v>
      </c>
      <c r="L655" s="81" t="n">
        <f aca="false">SUM(L642:L654)</f>
        <v>0</v>
      </c>
      <c r="M655" s="81" t="n">
        <f aca="false">SUM(M642:M654)</f>
        <v>0</v>
      </c>
      <c r="N655" s="81" t="n">
        <f aca="false">SUM(N642:N654)</f>
        <v>0</v>
      </c>
      <c r="O655" s="79"/>
      <c r="P655" s="79" t="s">
        <v>104</v>
      </c>
      <c r="Q655" s="80" t="s">
        <v>105</v>
      </c>
      <c r="R655" s="81" t="n">
        <f aca="false">SUM(R642:R654)</f>
        <v>0</v>
      </c>
      <c r="S655" s="81" t="n">
        <f aca="false">SUM(S642:S654)</f>
        <v>0</v>
      </c>
      <c r="T655" s="81" t="n">
        <f aca="false">SUM(T642:T654)</f>
        <v>0</v>
      </c>
      <c r="U655" s="81" t="n">
        <f aca="false">SUM(U642:U654)</f>
        <v>0</v>
      </c>
      <c r="V655" s="81" t="n">
        <f aca="false">SUM(V642:V654)</f>
        <v>0</v>
      </c>
      <c r="W655" s="59"/>
      <c r="X655" s="59"/>
      <c r="Y655" s="59"/>
      <c r="Z655" s="59"/>
    </row>
    <row r="656" customFormat="false" ht="15.75" hidden="false" customHeight="false" outlineLevel="0" collapsed="false">
      <c r="A656" s="29"/>
      <c r="B656" s="83"/>
      <c r="C656" s="59"/>
      <c r="D656" s="59"/>
      <c r="E656" s="59"/>
      <c r="F656" s="59"/>
      <c r="G656" s="59"/>
      <c r="H656" s="29"/>
      <c r="I656" s="83"/>
      <c r="J656" s="59"/>
      <c r="K656" s="59"/>
      <c r="L656" s="59"/>
      <c r="M656" s="59"/>
      <c r="N656" s="59"/>
      <c r="P656" s="29"/>
      <c r="Q656" s="83"/>
      <c r="R656" s="59"/>
      <c r="S656" s="59"/>
      <c r="T656" s="59"/>
      <c r="U656" s="59"/>
      <c r="V656" s="59"/>
      <c r="W656" s="59"/>
      <c r="X656" s="59"/>
      <c r="Y656" s="59"/>
      <c r="Z656" s="59"/>
    </row>
    <row r="657" customFormat="false" ht="15.75" hidden="false" customHeight="false" outlineLevel="0" collapsed="false">
      <c r="A657" s="29"/>
      <c r="B657" s="83"/>
      <c r="C657" s="59"/>
      <c r="D657" s="59"/>
      <c r="E657" s="59"/>
      <c r="F657" s="59"/>
      <c r="G657" s="59"/>
      <c r="H657" s="29"/>
      <c r="I657" s="83"/>
      <c r="J657" s="59"/>
      <c r="K657" s="59"/>
      <c r="L657" s="59"/>
      <c r="M657" s="59"/>
      <c r="N657" s="59"/>
      <c r="P657" s="29"/>
      <c r="Q657" s="83"/>
      <c r="R657" s="59"/>
      <c r="S657" s="59"/>
      <c r="T657" s="59"/>
      <c r="U657" s="59"/>
      <c r="V657" s="59"/>
      <c r="W657" s="59"/>
      <c r="X657" s="59"/>
      <c r="Y657" s="59"/>
      <c r="Z657" s="59"/>
    </row>
    <row r="658" customFormat="false" ht="15.75" hidden="false" customHeight="false" outlineLevel="0" collapsed="false">
      <c r="A658" s="29"/>
      <c r="B658" s="83"/>
      <c r="C658" s="59"/>
      <c r="D658" s="59"/>
      <c r="E658" s="59"/>
      <c r="F658" s="59"/>
      <c r="G658" s="59"/>
      <c r="H658" s="29"/>
      <c r="I658" s="83"/>
      <c r="J658" s="59"/>
      <c r="K658" s="59"/>
      <c r="L658" s="59"/>
      <c r="M658" s="59"/>
      <c r="N658" s="59"/>
      <c r="P658" s="29"/>
      <c r="Q658" s="83"/>
      <c r="R658" s="59"/>
      <c r="S658" s="59"/>
      <c r="T658" s="59"/>
      <c r="U658" s="59"/>
      <c r="V658" s="59"/>
      <c r="W658" s="59"/>
      <c r="X658" s="59"/>
      <c r="Y658" s="59"/>
      <c r="Z658" s="59"/>
    </row>
    <row r="659" customFormat="false" ht="15.75" hidden="false" customHeight="false" outlineLevel="0" collapsed="false">
      <c r="A659" s="29"/>
      <c r="B659" s="83"/>
      <c r="C659" s="59"/>
      <c r="D659" s="59"/>
      <c r="E659" s="59"/>
      <c r="F659" s="59"/>
      <c r="G659" s="59"/>
      <c r="H659" s="29"/>
      <c r="I659" s="83"/>
      <c r="J659" s="59"/>
      <c r="K659" s="59"/>
      <c r="L659" s="59"/>
      <c r="M659" s="59"/>
      <c r="N659" s="59"/>
      <c r="P659" s="29"/>
      <c r="Q659" s="83"/>
      <c r="R659" s="59"/>
      <c r="S659" s="59"/>
      <c r="T659" s="59"/>
      <c r="U659" s="59"/>
      <c r="V659" s="59"/>
      <c r="W659" s="59"/>
      <c r="X659" s="59"/>
      <c r="Y659" s="59"/>
      <c r="Z659" s="59"/>
    </row>
    <row r="660" customFormat="false" ht="15.75" hidden="false" customHeight="false" outlineLevel="0" collapsed="false">
      <c r="A660" s="29"/>
      <c r="B660" s="83"/>
      <c r="C660" s="59"/>
      <c r="D660" s="59"/>
      <c r="E660" s="59"/>
      <c r="F660" s="59"/>
      <c r="G660" s="59"/>
      <c r="H660" s="29"/>
      <c r="I660" s="83"/>
      <c r="J660" s="59"/>
      <c r="K660" s="59"/>
      <c r="L660" s="59"/>
      <c r="M660" s="59"/>
      <c r="N660" s="59"/>
      <c r="P660" s="29"/>
      <c r="Q660" s="83"/>
      <c r="R660" s="59"/>
      <c r="S660" s="59"/>
      <c r="T660" s="59"/>
      <c r="U660" s="59"/>
      <c r="V660" s="59"/>
      <c r="W660" s="59"/>
      <c r="X660" s="59"/>
      <c r="Y660" s="59"/>
      <c r="Z660" s="59"/>
    </row>
    <row r="661" customFormat="false" ht="15.75" hidden="false" customHeight="false" outlineLevel="0" collapsed="false">
      <c r="A661" s="29"/>
      <c r="B661" s="83"/>
      <c r="C661" s="59"/>
      <c r="D661" s="59"/>
      <c r="E661" s="59"/>
      <c r="F661" s="59"/>
      <c r="G661" s="59"/>
      <c r="H661" s="29"/>
      <c r="I661" s="83"/>
      <c r="J661" s="59"/>
      <c r="K661" s="59"/>
      <c r="L661" s="59"/>
      <c r="M661" s="59"/>
      <c r="N661" s="59"/>
      <c r="P661" s="29"/>
      <c r="Q661" s="83"/>
      <c r="R661" s="59"/>
      <c r="S661" s="59"/>
      <c r="T661" s="59"/>
      <c r="U661" s="59"/>
      <c r="V661" s="59"/>
      <c r="W661" s="59"/>
      <c r="X661" s="59"/>
      <c r="Y661" s="59"/>
      <c r="Z661" s="59"/>
    </row>
    <row r="662" customFormat="false" ht="15.75" hidden="false" customHeight="false" outlineLevel="0" collapsed="false">
      <c r="A662" s="29"/>
      <c r="B662" s="83"/>
      <c r="C662" s="59"/>
      <c r="D662" s="59"/>
      <c r="E662" s="59"/>
      <c r="F662" s="59"/>
      <c r="G662" s="59"/>
      <c r="H662" s="29"/>
      <c r="I662" s="83"/>
      <c r="J662" s="59"/>
      <c r="K662" s="59"/>
      <c r="L662" s="59"/>
      <c r="M662" s="59"/>
      <c r="N662" s="59"/>
      <c r="P662" s="29"/>
      <c r="Q662" s="83"/>
      <c r="R662" s="59"/>
      <c r="S662" s="59"/>
      <c r="T662" s="59"/>
      <c r="U662" s="59"/>
      <c r="V662" s="59"/>
      <c r="W662" s="59"/>
      <c r="X662" s="59"/>
      <c r="Y662" s="59"/>
      <c r="Z662" s="59"/>
    </row>
    <row r="663" customFormat="false" ht="15.75" hidden="false" customHeight="false" outlineLevel="0" collapsed="false">
      <c r="A663" s="29"/>
      <c r="B663" s="83"/>
      <c r="C663" s="59"/>
      <c r="D663" s="59"/>
      <c r="E663" s="59"/>
      <c r="F663" s="59"/>
      <c r="G663" s="59"/>
      <c r="H663" s="29"/>
      <c r="I663" s="83"/>
      <c r="J663" s="59"/>
      <c r="K663" s="59"/>
      <c r="L663" s="59"/>
      <c r="M663" s="59"/>
      <c r="N663" s="59"/>
      <c r="P663" s="29"/>
      <c r="Q663" s="83"/>
      <c r="R663" s="59"/>
      <c r="S663" s="59"/>
      <c r="T663" s="59"/>
      <c r="U663" s="59"/>
      <c r="V663" s="59"/>
      <c r="W663" s="59"/>
      <c r="X663" s="59"/>
      <c r="Y663" s="59"/>
      <c r="Z663" s="59"/>
    </row>
    <row r="664" customFormat="false" ht="15.75" hidden="false" customHeight="false" outlineLevel="0" collapsed="false">
      <c r="A664" s="29"/>
      <c r="B664" s="83"/>
      <c r="C664" s="59"/>
      <c r="D664" s="59"/>
      <c r="E664" s="59"/>
      <c r="F664" s="59"/>
      <c r="G664" s="59"/>
      <c r="H664" s="29"/>
      <c r="I664" s="83"/>
      <c r="J664" s="59"/>
      <c r="K664" s="59"/>
      <c r="L664" s="59"/>
      <c r="M664" s="59"/>
      <c r="N664" s="59"/>
      <c r="P664" s="29"/>
      <c r="Q664" s="83"/>
      <c r="R664" s="59"/>
      <c r="S664" s="59"/>
      <c r="T664" s="59"/>
      <c r="U664" s="59"/>
      <c r="V664" s="59"/>
      <c r="W664" s="59"/>
      <c r="X664" s="59"/>
      <c r="Y664" s="59"/>
      <c r="Z664" s="59"/>
    </row>
    <row r="665" customFormat="false" ht="15.75" hidden="false" customHeight="false" outlineLevel="0" collapsed="false">
      <c r="A665" s="29"/>
      <c r="B665" s="83"/>
      <c r="C665" s="59"/>
      <c r="D665" s="59"/>
      <c r="E665" s="59"/>
      <c r="F665" s="59"/>
      <c r="G665" s="59"/>
      <c r="H665" s="29"/>
      <c r="I665" s="83"/>
      <c r="J665" s="59"/>
      <c r="K665" s="59"/>
      <c r="L665" s="59"/>
      <c r="M665" s="59"/>
      <c r="N665" s="59"/>
      <c r="P665" s="29"/>
      <c r="Q665" s="83"/>
      <c r="R665" s="59"/>
      <c r="S665" s="59"/>
      <c r="T665" s="59"/>
      <c r="U665" s="59"/>
      <c r="V665" s="59"/>
      <c r="W665" s="59"/>
      <c r="X665" s="59"/>
      <c r="Y665" s="59"/>
      <c r="Z665" s="59"/>
    </row>
    <row r="666" customFormat="false" ht="15.75" hidden="false" customHeight="false" outlineLevel="0" collapsed="false">
      <c r="A666" s="29"/>
      <c r="B666" s="83"/>
      <c r="C666" s="59"/>
      <c r="D666" s="59"/>
      <c r="E666" s="59"/>
      <c r="F666" s="59"/>
      <c r="G666" s="59"/>
      <c r="H666" s="29"/>
      <c r="I666" s="83"/>
      <c r="J666" s="59"/>
      <c r="K666" s="59"/>
      <c r="L666" s="59"/>
      <c r="M666" s="59"/>
      <c r="N666" s="59"/>
      <c r="P666" s="29"/>
      <c r="Q666" s="83"/>
      <c r="R666" s="59"/>
      <c r="S666" s="59"/>
      <c r="T666" s="59"/>
      <c r="U666" s="59"/>
      <c r="V666" s="59"/>
      <c r="W666" s="59"/>
      <c r="X666" s="59"/>
      <c r="Y666" s="59"/>
      <c r="Z666" s="59"/>
    </row>
    <row r="667" customFormat="false" ht="15.75" hidden="false" customHeight="false" outlineLevel="0" collapsed="false">
      <c r="B667" s="35" t="s">
        <v>82</v>
      </c>
      <c r="C667" s="36" t="s">
        <v>83</v>
      </c>
      <c r="D667" s="36"/>
      <c r="E667" s="37" t="s">
        <v>84</v>
      </c>
      <c r="F667" s="71" t="s">
        <v>188</v>
      </c>
      <c r="I667" s="37" t="s">
        <v>86</v>
      </c>
      <c r="J667" s="71" t="s">
        <v>189</v>
      </c>
      <c r="K667" s="71"/>
      <c r="R667" s="72"/>
      <c r="S667" s="72"/>
      <c r="U667" s="73" t="s">
        <v>116</v>
      </c>
      <c r="V667" s="73"/>
      <c r="W667" s="63"/>
      <c r="X667" s="63"/>
    </row>
    <row r="668" customFormat="false" ht="15.75" hidden="false" customHeight="true" outlineLevel="0" collapsed="false">
      <c r="A668" s="74"/>
      <c r="B668" s="43" t="s">
        <v>196</v>
      </c>
      <c r="C668" s="43"/>
      <c r="D668" s="43"/>
      <c r="E668" s="43"/>
      <c r="F668" s="43"/>
      <c r="G668" s="43"/>
      <c r="H668" s="74"/>
      <c r="I668" s="43" t="s">
        <v>197</v>
      </c>
      <c r="J668" s="43"/>
      <c r="K668" s="43"/>
      <c r="L668" s="43"/>
      <c r="M668" s="43"/>
      <c r="N668" s="43"/>
      <c r="P668" s="74"/>
      <c r="Q668" s="43" t="s">
        <v>198</v>
      </c>
      <c r="R668" s="43"/>
      <c r="S668" s="43"/>
      <c r="T668" s="43"/>
      <c r="U668" s="43"/>
      <c r="V668" s="43"/>
      <c r="W668" s="44"/>
      <c r="X668" s="44"/>
      <c r="Y668" s="44"/>
      <c r="Z668" s="44"/>
    </row>
    <row r="669" customFormat="false" ht="3" hidden="false" customHeight="true" outlineLevel="0" collapsed="false">
      <c r="A669" s="75"/>
      <c r="B669" s="43"/>
      <c r="C669" s="43"/>
      <c r="D669" s="43"/>
      <c r="E669" s="43"/>
      <c r="F669" s="43"/>
      <c r="G669" s="43"/>
      <c r="H669" s="76"/>
      <c r="I669" s="43"/>
      <c r="J669" s="43"/>
      <c r="K669" s="43"/>
      <c r="L669" s="43"/>
      <c r="M669" s="43"/>
      <c r="N669" s="43"/>
      <c r="P669" s="76"/>
      <c r="Q669" s="43"/>
      <c r="R669" s="43"/>
      <c r="S669" s="43"/>
      <c r="T669" s="43"/>
      <c r="U669" s="43"/>
      <c r="V669" s="43"/>
      <c r="W669" s="44"/>
      <c r="X669" s="44"/>
      <c r="Y669" s="44"/>
      <c r="Z669" s="44"/>
    </row>
    <row r="670" customFormat="false" ht="15.75" hidden="false" customHeight="false" outlineLevel="0" collapsed="false">
      <c r="A670" s="48" t="s">
        <v>92</v>
      </c>
      <c r="B670" s="48" t="s">
        <v>93</v>
      </c>
      <c r="C670" s="48" t="s">
        <v>94</v>
      </c>
      <c r="D670" s="49" t="s">
        <v>95</v>
      </c>
      <c r="E670" s="49"/>
      <c r="F670" s="49"/>
      <c r="G670" s="49"/>
      <c r="H670" s="48" t="s">
        <v>92</v>
      </c>
      <c r="I670" s="48" t="s">
        <v>93</v>
      </c>
      <c r="J670" s="48" t="s">
        <v>94</v>
      </c>
      <c r="K670" s="49" t="s">
        <v>95</v>
      </c>
      <c r="L670" s="49"/>
      <c r="M670" s="49"/>
      <c r="N670" s="49"/>
      <c r="P670" s="48" t="s">
        <v>92</v>
      </c>
      <c r="Q670" s="48" t="s">
        <v>93</v>
      </c>
      <c r="R670" s="48" t="s">
        <v>94</v>
      </c>
      <c r="S670" s="49" t="s">
        <v>95</v>
      </c>
      <c r="T670" s="49"/>
      <c r="U670" s="49"/>
      <c r="V670" s="49"/>
      <c r="W670" s="50"/>
      <c r="X670" s="50"/>
      <c r="Y670" s="53"/>
      <c r="Z670" s="53"/>
    </row>
    <row r="671" customFormat="false" ht="15.75" hidden="false" customHeight="false" outlineLevel="0" collapsed="false">
      <c r="A671" s="52" t="s">
        <v>96</v>
      </c>
      <c r="B671" s="52"/>
      <c r="C671" s="52" t="s">
        <v>97</v>
      </c>
      <c r="D671" s="52" t="s">
        <v>98</v>
      </c>
      <c r="E671" s="52" t="s">
        <v>99</v>
      </c>
      <c r="F671" s="52" t="s">
        <v>100</v>
      </c>
      <c r="G671" s="52" t="s">
        <v>101</v>
      </c>
      <c r="H671" s="52" t="s">
        <v>96</v>
      </c>
      <c r="I671" s="52"/>
      <c r="J671" s="52" t="s">
        <v>97</v>
      </c>
      <c r="K671" s="52" t="s">
        <v>98</v>
      </c>
      <c r="L671" s="52" t="s">
        <v>99</v>
      </c>
      <c r="M671" s="52" t="s">
        <v>100</v>
      </c>
      <c r="N671" s="52" t="s">
        <v>101</v>
      </c>
      <c r="P671" s="52" t="s">
        <v>96</v>
      </c>
      <c r="Q671" s="52"/>
      <c r="R671" s="52" t="s">
        <v>97</v>
      </c>
      <c r="S671" s="52" t="s">
        <v>98</v>
      </c>
      <c r="T671" s="52" t="s">
        <v>99</v>
      </c>
      <c r="U671" s="52" t="s">
        <v>100</v>
      </c>
      <c r="V671" s="49" t="s">
        <v>101</v>
      </c>
      <c r="W671" s="53"/>
      <c r="X671" s="53"/>
      <c r="Y671" s="53"/>
      <c r="Z671" s="53"/>
    </row>
    <row r="672" customFormat="false" ht="15.75" hidden="false" customHeight="false" outlineLevel="0" collapsed="false">
      <c r="A672" s="77" t="n">
        <v>1</v>
      </c>
      <c r="B672" s="10" t="s">
        <v>4</v>
      </c>
      <c r="C672" s="78"/>
      <c r="D672" s="78"/>
      <c r="E672" s="55"/>
      <c r="F672" s="78"/>
      <c r="G672" s="78"/>
      <c r="H672" s="77" t="n">
        <v>1</v>
      </c>
      <c r="I672" s="10" t="s">
        <v>4</v>
      </c>
      <c r="J672" s="78"/>
      <c r="K672" s="78"/>
      <c r="L672" s="55"/>
      <c r="M672" s="78"/>
      <c r="N672" s="78"/>
      <c r="O672" s="79"/>
      <c r="P672" s="77" t="n">
        <v>1</v>
      </c>
      <c r="Q672" s="10" t="s">
        <v>4</v>
      </c>
      <c r="R672" s="78"/>
      <c r="S672" s="78"/>
      <c r="T672" s="78"/>
      <c r="U672" s="78"/>
      <c r="V672" s="78"/>
      <c r="W672" s="56"/>
      <c r="X672" s="56"/>
      <c r="Y672" s="56"/>
      <c r="Z672" s="56"/>
    </row>
    <row r="673" customFormat="false" ht="15.75" hidden="false" customHeight="false" outlineLevel="0" collapsed="false">
      <c r="A673" s="77" t="n">
        <v>2</v>
      </c>
      <c r="B673" s="10" t="s">
        <v>102</v>
      </c>
      <c r="C673" s="78"/>
      <c r="D673" s="78"/>
      <c r="E673" s="78"/>
      <c r="F673" s="78"/>
      <c r="G673" s="78"/>
      <c r="H673" s="77" t="n">
        <v>2</v>
      </c>
      <c r="I673" s="10" t="s">
        <v>102</v>
      </c>
      <c r="J673" s="78"/>
      <c r="K673" s="78"/>
      <c r="L673" s="78"/>
      <c r="M673" s="78"/>
      <c r="N673" s="78"/>
      <c r="O673" s="79"/>
      <c r="P673" s="77" t="n">
        <v>2</v>
      </c>
      <c r="Q673" s="10" t="s">
        <v>102</v>
      </c>
      <c r="R673" s="78"/>
      <c r="S673" s="78"/>
      <c r="T673" s="78"/>
      <c r="U673" s="78"/>
      <c r="V673" s="78"/>
      <c r="W673" s="56"/>
      <c r="X673" s="56"/>
      <c r="Y673" s="56"/>
      <c r="Z673" s="56"/>
    </row>
    <row r="674" customFormat="false" ht="15.75" hidden="false" customHeight="false" outlineLevel="0" collapsed="false">
      <c r="A674" s="77" t="n">
        <v>3</v>
      </c>
      <c r="B674" s="10" t="s">
        <v>6</v>
      </c>
      <c r="C674" s="78"/>
      <c r="D674" s="78"/>
      <c r="E674" s="78"/>
      <c r="F674" s="78"/>
      <c r="G674" s="78"/>
      <c r="H674" s="77" t="n">
        <v>3</v>
      </c>
      <c r="I674" s="10" t="s">
        <v>6</v>
      </c>
      <c r="J674" s="78"/>
      <c r="K674" s="78"/>
      <c r="L674" s="78"/>
      <c r="M674" s="78"/>
      <c r="N674" s="78"/>
      <c r="O674" s="79"/>
      <c r="P674" s="77" t="n">
        <v>3</v>
      </c>
      <c r="Q674" s="10" t="s">
        <v>6</v>
      </c>
      <c r="R674" s="78"/>
      <c r="S674" s="78"/>
      <c r="T674" s="78"/>
      <c r="U674" s="78"/>
      <c r="V674" s="78"/>
      <c r="W674" s="56"/>
      <c r="X674" s="56"/>
      <c r="Y674" s="56"/>
      <c r="Z674" s="56"/>
    </row>
    <row r="675" customFormat="false" ht="15.75" hidden="false" customHeight="false" outlineLevel="0" collapsed="false">
      <c r="A675" s="77" t="n">
        <v>4</v>
      </c>
      <c r="B675" s="10" t="s">
        <v>7</v>
      </c>
      <c r="C675" s="78"/>
      <c r="D675" s="78"/>
      <c r="E675" s="78"/>
      <c r="F675" s="78"/>
      <c r="G675" s="78"/>
      <c r="H675" s="77" t="n">
        <v>4</v>
      </c>
      <c r="I675" s="10" t="s">
        <v>7</v>
      </c>
      <c r="J675" s="78"/>
      <c r="K675" s="78"/>
      <c r="L675" s="78"/>
      <c r="M675" s="78"/>
      <c r="N675" s="78"/>
      <c r="O675" s="79"/>
      <c r="P675" s="77" t="n">
        <v>4</v>
      </c>
      <c r="Q675" s="10" t="s">
        <v>7</v>
      </c>
      <c r="R675" s="78"/>
      <c r="S675" s="78"/>
      <c r="T675" s="78"/>
      <c r="U675" s="78"/>
      <c r="V675" s="78"/>
      <c r="W675" s="56"/>
      <c r="X675" s="56"/>
      <c r="Y675" s="56"/>
      <c r="Z675" s="56"/>
    </row>
    <row r="676" customFormat="false" ht="15.75" hidden="false" customHeight="false" outlineLevel="0" collapsed="false">
      <c r="A676" s="77" t="n">
        <v>5</v>
      </c>
      <c r="B676" s="10" t="s">
        <v>8</v>
      </c>
      <c r="C676" s="78"/>
      <c r="D676" s="78"/>
      <c r="E676" s="78"/>
      <c r="F676" s="78"/>
      <c r="G676" s="78"/>
      <c r="H676" s="77" t="n">
        <v>5</v>
      </c>
      <c r="I676" s="10" t="s">
        <v>8</v>
      </c>
      <c r="J676" s="78"/>
      <c r="K676" s="78"/>
      <c r="L676" s="78"/>
      <c r="M676" s="78"/>
      <c r="N676" s="78"/>
      <c r="O676" s="79"/>
      <c r="P676" s="77" t="n">
        <v>5</v>
      </c>
      <c r="Q676" s="10" t="s">
        <v>8</v>
      </c>
      <c r="R676" s="78"/>
      <c r="S676" s="78"/>
      <c r="T676" s="78"/>
      <c r="U676" s="78"/>
      <c r="V676" s="78"/>
      <c r="W676" s="56"/>
      <c r="X676" s="56"/>
      <c r="Y676" s="56"/>
      <c r="Z676" s="56"/>
    </row>
    <row r="677" customFormat="false" ht="15.75" hidden="false" customHeight="false" outlineLevel="0" collapsed="false">
      <c r="A677" s="77" t="n">
        <v>6</v>
      </c>
      <c r="B677" s="10" t="s">
        <v>9</v>
      </c>
      <c r="C677" s="78"/>
      <c r="D677" s="78"/>
      <c r="E677" s="78"/>
      <c r="F677" s="78"/>
      <c r="G677" s="78"/>
      <c r="H677" s="77" t="n">
        <v>6</v>
      </c>
      <c r="I677" s="10" t="s">
        <v>9</v>
      </c>
      <c r="J677" s="78"/>
      <c r="K677" s="78"/>
      <c r="L677" s="78"/>
      <c r="M677" s="78"/>
      <c r="N677" s="78"/>
      <c r="O677" s="79"/>
      <c r="P677" s="77" t="n">
        <v>6</v>
      </c>
      <c r="Q677" s="10" t="s">
        <v>9</v>
      </c>
      <c r="R677" s="78"/>
      <c r="S677" s="78"/>
      <c r="T677" s="78"/>
      <c r="U677" s="78"/>
      <c r="V677" s="78"/>
      <c r="W677" s="56"/>
      <c r="X677" s="56"/>
      <c r="Y677" s="56"/>
      <c r="Z677" s="56"/>
    </row>
    <row r="678" customFormat="false" ht="15.75" hidden="false" customHeight="false" outlineLevel="0" collapsed="false">
      <c r="A678" s="77" t="n">
        <v>7</v>
      </c>
      <c r="B678" s="10" t="s">
        <v>10</v>
      </c>
      <c r="C678" s="78"/>
      <c r="D678" s="78"/>
      <c r="E678" s="78"/>
      <c r="F678" s="78"/>
      <c r="G678" s="78"/>
      <c r="H678" s="77" t="n">
        <v>7</v>
      </c>
      <c r="I678" s="10" t="s">
        <v>10</v>
      </c>
      <c r="J678" s="78"/>
      <c r="K678" s="78"/>
      <c r="L678" s="78"/>
      <c r="M678" s="78"/>
      <c r="N678" s="78"/>
      <c r="O678" s="79"/>
      <c r="P678" s="77" t="n">
        <v>7</v>
      </c>
      <c r="Q678" s="10" t="s">
        <v>10</v>
      </c>
      <c r="R678" s="78"/>
      <c r="S678" s="78"/>
      <c r="T678" s="78"/>
      <c r="U678" s="78"/>
      <c r="V678" s="78"/>
      <c r="W678" s="56"/>
      <c r="X678" s="56"/>
      <c r="Y678" s="56"/>
      <c r="Z678" s="56"/>
    </row>
    <row r="679" customFormat="false" ht="15.75" hidden="false" customHeight="false" outlineLevel="0" collapsed="false">
      <c r="A679" s="77" t="n">
        <v>8</v>
      </c>
      <c r="B679" s="10" t="s">
        <v>11</v>
      </c>
      <c r="C679" s="78"/>
      <c r="D679" s="78"/>
      <c r="E679" s="78"/>
      <c r="F679" s="78"/>
      <c r="G679" s="78"/>
      <c r="H679" s="77" t="n">
        <v>8</v>
      </c>
      <c r="I679" s="10" t="s">
        <v>11</v>
      </c>
      <c r="J679" s="78"/>
      <c r="K679" s="78"/>
      <c r="L679" s="78"/>
      <c r="M679" s="78"/>
      <c r="N679" s="78"/>
      <c r="O679" s="79"/>
      <c r="P679" s="77" t="n">
        <v>8</v>
      </c>
      <c r="Q679" s="10" t="s">
        <v>11</v>
      </c>
      <c r="R679" s="78"/>
      <c r="S679" s="78"/>
      <c r="T679" s="78"/>
      <c r="U679" s="78"/>
      <c r="V679" s="78"/>
      <c r="W679" s="56"/>
      <c r="X679" s="56"/>
      <c r="Y679" s="56"/>
      <c r="Z679" s="56"/>
    </row>
    <row r="680" customFormat="false" ht="15.75" hidden="false" customHeight="false" outlineLevel="0" collapsed="false">
      <c r="A680" s="77" t="n">
        <v>9</v>
      </c>
      <c r="B680" s="10" t="s">
        <v>12</v>
      </c>
      <c r="C680" s="78"/>
      <c r="D680" s="78"/>
      <c r="E680" s="78"/>
      <c r="F680" s="78"/>
      <c r="G680" s="78"/>
      <c r="H680" s="77" t="n">
        <v>9</v>
      </c>
      <c r="I680" s="10" t="s">
        <v>12</v>
      </c>
      <c r="J680" s="78"/>
      <c r="K680" s="78"/>
      <c r="L680" s="78"/>
      <c r="M680" s="78"/>
      <c r="N680" s="78"/>
      <c r="O680" s="79"/>
      <c r="P680" s="77" t="n">
        <v>9</v>
      </c>
      <c r="Q680" s="10" t="s">
        <v>12</v>
      </c>
      <c r="R680" s="78"/>
      <c r="S680" s="78"/>
      <c r="T680" s="78"/>
      <c r="U680" s="78"/>
      <c r="V680" s="78"/>
      <c r="W680" s="56"/>
      <c r="X680" s="56"/>
      <c r="Y680" s="56"/>
      <c r="Z680" s="56"/>
    </row>
    <row r="681" customFormat="false" ht="15.75" hidden="false" customHeight="false" outlineLevel="0" collapsed="false">
      <c r="A681" s="77" t="n">
        <v>10</v>
      </c>
      <c r="B681" s="10" t="s">
        <v>13</v>
      </c>
      <c r="C681" s="78"/>
      <c r="D681" s="78"/>
      <c r="E681" s="78"/>
      <c r="F681" s="78"/>
      <c r="G681" s="78"/>
      <c r="H681" s="77" t="n">
        <v>10</v>
      </c>
      <c r="I681" s="10" t="s">
        <v>13</v>
      </c>
      <c r="J681" s="78"/>
      <c r="K681" s="78"/>
      <c r="L681" s="78"/>
      <c r="M681" s="78"/>
      <c r="N681" s="78"/>
      <c r="O681" s="79"/>
      <c r="P681" s="77" t="n">
        <v>10</v>
      </c>
      <c r="Q681" s="10" t="s">
        <v>13</v>
      </c>
      <c r="R681" s="78"/>
      <c r="S681" s="78"/>
      <c r="T681" s="78"/>
      <c r="U681" s="78"/>
      <c r="V681" s="78"/>
      <c r="W681" s="56"/>
      <c r="X681" s="56"/>
      <c r="Y681" s="56"/>
      <c r="Z681" s="56"/>
    </row>
    <row r="682" customFormat="false" ht="15.75" hidden="false" customHeight="false" outlineLevel="0" collapsed="false">
      <c r="A682" s="77" t="n">
        <v>11</v>
      </c>
      <c r="B682" s="10" t="s">
        <v>14</v>
      </c>
      <c r="C682" s="78"/>
      <c r="D682" s="78"/>
      <c r="E682" s="78"/>
      <c r="F682" s="78"/>
      <c r="G682" s="78"/>
      <c r="H682" s="77" t="n">
        <v>11</v>
      </c>
      <c r="I682" s="10" t="s">
        <v>14</v>
      </c>
      <c r="J682" s="78"/>
      <c r="K682" s="78"/>
      <c r="L682" s="78"/>
      <c r="M682" s="78"/>
      <c r="N682" s="78"/>
      <c r="O682" s="79"/>
      <c r="P682" s="77" t="n">
        <v>11</v>
      </c>
      <c r="Q682" s="10" t="s">
        <v>14</v>
      </c>
      <c r="R682" s="78"/>
      <c r="S682" s="78"/>
      <c r="T682" s="78"/>
      <c r="U682" s="78"/>
      <c r="V682" s="78"/>
      <c r="W682" s="56"/>
      <c r="X682" s="56"/>
      <c r="Y682" s="56"/>
      <c r="Z682" s="56"/>
    </row>
    <row r="683" customFormat="false" ht="15.75" hidden="false" customHeight="false" outlineLevel="0" collapsed="false">
      <c r="A683" s="77" t="n">
        <v>12</v>
      </c>
      <c r="B683" s="10" t="s">
        <v>103</v>
      </c>
      <c r="C683" s="78"/>
      <c r="D683" s="78"/>
      <c r="E683" s="78"/>
      <c r="F683" s="78"/>
      <c r="G683" s="78"/>
      <c r="H683" s="77" t="n">
        <v>12</v>
      </c>
      <c r="I683" s="10" t="s">
        <v>103</v>
      </c>
      <c r="J683" s="78"/>
      <c r="K683" s="78"/>
      <c r="L683" s="78"/>
      <c r="M683" s="78"/>
      <c r="N683" s="78"/>
      <c r="O683" s="79"/>
      <c r="P683" s="77" t="n">
        <v>12</v>
      </c>
      <c r="Q683" s="10" t="s">
        <v>103</v>
      </c>
      <c r="R683" s="78"/>
      <c r="S683" s="78"/>
      <c r="T683" s="78"/>
      <c r="U683" s="78"/>
      <c r="V683" s="78"/>
      <c r="W683" s="56"/>
      <c r="X683" s="56"/>
      <c r="Y683" s="56"/>
      <c r="Z683" s="56"/>
    </row>
    <row r="684" customFormat="false" ht="15.75" hidden="false" customHeight="false" outlineLevel="0" collapsed="false">
      <c r="A684" s="77" t="n">
        <v>13</v>
      </c>
      <c r="B684" s="10" t="s">
        <v>16</v>
      </c>
      <c r="C684" s="78"/>
      <c r="D684" s="78"/>
      <c r="E684" s="78"/>
      <c r="F684" s="78"/>
      <c r="G684" s="78"/>
      <c r="H684" s="77" t="n">
        <v>13</v>
      </c>
      <c r="I684" s="10" t="s">
        <v>16</v>
      </c>
      <c r="J684" s="78"/>
      <c r="K684" s="78"/>
      <c r="L684" s="78"/>
      <c r="M684" s="78"/>
      <c r="N684" s="78"/>
      <c r="O684" s="79"/>
      <c r="P684" s="77" t="n">
        <v>13</v>
      </c>
      <c r="Q684" s="10" t="s">
        <v>16</v>
      </c>
      <c r="R684" s="78"/>
      <c r="S684" s="78"/>
      <c r="T684" s="78"/>
      <c r="U684" s="78"/>
      <c r="V684" s="78"/>
      <c r="W684" s="56"/>
      <c r="X684" s="56"/>
      <c r="Y684" s="56"/>
      <c r="Z684" s="56"/>
    </row>
    <row r="685" customFormat="false" ht="31.5" hidden="false" customHeight="true" outlineLevel="0" collapsed="false">
      <c r="A685" s="79" t="s">
        <v>104</v>
      </c>
      <c r="B685" s="80" t="s">
        <v>105</v>
      </c>
      <c r="C685" s="81" t="n">
        <f aca="false">SUM(C672:C684)</f>
        <v>0</v>
      </c>
      <c r="D685" s="81" t="n">
        <f aca="false">SUM(D672:D684)</f>
        <v>0</v>
      </c>
      <c r="E685" s="81" t="n">
        <f aca="false">SUM(E672:E684)</f>
        <v>0</v>
      </c>
      <c r="F685" s="81" t="n">
        <f aca="false">SUM(F672:F684)</f>
        <v>0</v>
      </c>
      <c r="G685" s="81" t="n">
        <f aca="false">SUM(G672:G684)</f>
        <v>0</v>
      </c>
      <c r="H685" s="79" t="s">
        <v>104</v>
      </c>
      <c r="I685" s="80" t="s">
        <v>105</v>
      </c>
      <c r="J685" s="81" t="n">
        <f aca="false">SUM(J672:J684)</f>
        <v>0</v>
      </c>
      <c r="K685" s="81" t="n">
        <f aca="false">SUM(K672:K684)</f>
        <v>0</v>
      </c>
      <c r="L685" s="81" t="n">
        <f aca="false">SUM(L672:L684)</f>
        <v>0</v>
      </c>
      <c r="M685" s="81" t="n">
        <f aca="false">SUM(M672:M684)</f>
        <v>0</v>
      </c>
      <c r="N685" s="81" t="n">
        <f aca="false">SUM(N672:N684)</f>
        <v>0</v>
      </c>
      <c r="O685" s="79"/>
      <c r="P685" s="79" t="s">
        <v>104</v>
      </c>
      <c r="Q685" s="80" t="s">
        <v>105</v>
      </c>
      <c r="R685" s="81" t="n">
        <f aca="false">SUM(R672:R684)</f>
        <v>0</v>
      </c>
      <c r="S685" s="81" t="n">
        <f aca="false">SUM(S672:S684)</f>
        <v>0</v>
      </c>
      <c r="T685" s="81" t="n">
        <f aca="false">SUM(T672:T684)</f>
        <v>0</v>
      </c>
      <c r="U685" s="81" t="n">
        <f aca="false">SUM(U672:U684)</f>
        <v>0</v>
      </c>
      <c r="V685" s="81" t="n">
        <f aca="false">SUM(V672:V684)</f>
        <v>0</v>
      </c>
      <c r="W685" s="59"/>
      <c r="X685" s="59"/>
      <c r="Y685" s="59"/>
      <c r="Z685" s="59"/>
    </row>
    <row r="686" customFormat="false" ht="9.75" hidden="false" customHeight="true" outlineLevel="0" collapsed="false">
      <c r="A686" s="29"/>
      <c r="B686" s="83"/>
      <c r="C686" s="59"/>
      <c r="D686" s="59"/>
      <c r="E686" s="59"/>
      <c r="F686" s="59"/>
      <c r="G686" s="59"/>
      <c r="H686" s="29"/>
      <c r="I686" s="83"/>
      <c r="J686" s="59"/>
      <c r="K686" s="59"/>
      <c r="L686" s="59"/>
      <c r="M686" s="59"/>
      <c r="N686" s="59"/>
      <c r="P686" s="29"/>
      <c r="Q686" s="83"/>
      <c r="R686" s="59"/>
      <c r="S686" s="59"/>
      <c r="T686" s="59"/>
      <c r="U686" s="59"/>
      <c r="V686" s="59"/>
      <c r="W686" s="59"/>
      <c r="X686" s="59"/>
      <c r="Y686" s="59"/>
      <c r="Z686" s="59"/>
    </row>
    <row r="687" customFormat="false" ht="20.25" hidden="false" customHeight="true" outlineLevel="0" collapsed="false">
      <c r="A687" s="74"/>
      <c r="B687" s="43" t="s">
        <v>199</v>
      </c>
      <c r="C687" s="43"/>
      <c r="D687" s="43"/>
      <c r="E687" s="43"/>
      <c r="F687" s="43"/>
      <c r="G687" s="43"/>
      <c r="H687" s="74"/>
      <c r="I687" s="43" t="s">
        <v>200</v>
      </c>
      <c r="J687" s="43"/>
      <c r="K687" s="43"/>
      <c r="L687" s="43"/>
      <c r="M687" s="43"/>
      <c r="N687" s="43"/>
      <c r="P687" s="74"/>
      <c r="Q687" s="90" t="s">
        <v>201</v>
      </c>
      <c r="R687" s="90"/>
      <c r="S687" s="90"/>
      <c r="T687" s="90"/>
      <c r="U687" s="90"/>
      <c r="V687" s="90"/>
      <c r="W687" s="91"/>
      <c r="X687" s="91"/>
      <c r="Y687" s="91"/>
      <c r="Z687" s="91"/>
    </row>
    <row r="688" customFormat="false" ht="1.5" hidden="false" customHeight="true" outlineLevel="0" collapsed="false">
      <c r="A688" s="75"/>
      <c r="B688" s="43"/>
      <c r="C688" s="43"/>
      <c r="D688" s="43"/>
      <c r="E688" s="43"/>
      <c r="F688" s="43"/>
      <c r="G688" s="43"/>
      <c r="H688" s="76"/>
      <c r="I688" s="43"/>
      <c r="J688" s="43"/>
      <c r="K688" s="43"/>
      <c r="L688" s="43"/>
      <c r="M688" s="43"/>
      <c r="N688" s="43"/>
      <c r="P688" s="76"/>
      <c r="Q688" s="90"/>
      <c r="R688" s="90"/>
      <c r="S688" s="90"/>
      <c r="T688" s="90"/>
      <c r="U688" s="90"/>
      <c r="V688" s="90"/>
      <c r="W688" s="91"/>
      <c r="X688" s="91"/>
      <c r="Y688" s="91"/>
      <c r="Z688" s="91"/>
    </row>
    <row r="689" customFormat="false" ht="15.75" hidden="false" customHeight="false" outlineLevel="0" collapsed="false">
      <c r="A689" s="48" t="s">
        <v>92</v>
      </c>
      <c r="B689" s="48" t="s">
        <v>93</v>
      </c>
      <c r="C689" s="48" t="s">
        <v>94</v>
      </c>
      <c r="D689" s="49" t="s">
        <v>95</v>
      </c>
      <c r="E689" s="49"/>
      <c r="F689" s="49"/>
      <c r="G689" s="49"/>
      <c r="H689" s="48" t="s">
        <v>92</v>
      </c>
      <c r="I689" s="48" t="s">
        <v>93</v>
      </c>
      <c r="J689" s="48" t="s">
        <v>94</v>
      </c>
      <c r="K689" s="49" t="s">
        <v>95</v>
      </c>
      <c r="L689" s="49"/>
      <c r="M689" s="49"/>
      <c r="N689" s="49"/>
      <c r="P689" s="48" t="s">
        <v>92</v>
      </c>
      <c r="Q689" s="48" t="s">
        <v>93</v>
      </c>
      <c r="R689" s="48" t="s">
        <v>94</v>
      </c>
      <c r="S689" s="49" t="s">
        <v>95</v>
      </c>
      <c r="T689" s="49"/>
      <c r="U689" s="49"/>
      <c r="V689" s="49"/>
      <c r="W689" s="50"/>
      <c r="X689" s="50"/>
      <c r="Y689" s="53"/>
      <c r="Z689" s="53"/>
    </row>
    <row r="690" customFormat="false" ht="15.75" hidden="false" customHeight="false" outlineLevel="0" collapsed="false">
      <c r="A690" s="52" t="s">
        <v>96</v>
      </c>
      <c r="B690" s="52"/>
      <c r="C690" s="52" t="s">
        <v>97</v>
      </c>
      <c r="D690" s="52" t="s">
        <v>98</v>
      </c>
      <c r="E690" s="52" t="s">
        <v>99</v>
      </c>
      <c r="F690" s="52" t="s">
        <v>100</v>
      </c>
      <c r="G690" s="52" t="s">
        <v>101</v>
      </c>
      <c r="H690" s="52" t="s">
        <v>96</v>
      </c>
      <c r="I690" s="52"/>
      <c r="J690" s="52" t="s">
        <v>97</v>
      </c>
      <c r="K690" s="52" t="s">
        <v>98</v>
      </c>
      <c r="L690" s="52" t="s">
        <v>99</v>
      </c>
      <c r="M690" s="52" t="s">
        <v>100</v>
      </c>
      <c r="N690" s="52" t="s">
        <v>101</v>
      </c>
      <c r="P690" s="52" t="s">
        <v>96</v>
      </c>
      <c r="Q690" s="52"/>
      <c r="R690" s="52" t="s">
        <v>97</v>
      </c>
      <c r="S690" s="52" t="s">
        <v>98</v>
      </c>
      <c r="T690" s="52" t="s">
        <v>99</v>
      </c>
      <c r="U690" s="52" t="s">
        <v>100</v>
      </c>
      <c r="V690" s="49" t="s">
        <v>101</v>
      </c>
      <c r="W690" s="53"/>
      <c r="X690" s="53"/>
      <c r="Y690" s="53"/>
      <c r="Z690" s="53"/>
    </row>
    <row r="691" customFormat="false" ht="15.75" hidden="false" customHeight="false" outlineLevel="0" collapsed="false">
      <c r="A691" s="77" t="n">
        <v>1</v>
      </c>
      <c r="B691" s="10" t="s">
        <v>4</v>
      </c>
      <c r="C691" s="78"/>
      <c r="D691" s="78"/>
      <c r="E691" s="55"/>
      <c r="F691" s="78"/>
      <c r="G691" s="78"/>
      <c r="H691" s="77" t="n">
        <v>1</v>
      </c>
      <c r="I691" s="10" t="s">
        <v>4</v>
      </c>
      <c r="J691" s="78"/>
      <c r="K691" s="78"/>
      <c r="L691" s="55"/>
      <c r="M691" s="78"/>
      <c r="N691" s="78"/>
      <c r="O691" s="79"/>
      <c r="P691" s="77" t="n">
        <v>1</v>
      </c>
      <c r="Q691" s="10" t="s">
        <v>4</v>
      </c>
      <c r="R691" s="78" t="n">
        <f aca="false">C623+J623+R623+C642+J642+R642+C672+J672+R672+C691+J691</f>
        <v>0</v>
      </c>
      <c r="S691" s="78" t="n">
        <f aca="false">K691+D691+D672+K672+S672+S642+K642+D642+S623+K623+D623</f>
        <v>0</v>
      </c>
      <c r="T691" s="78" t="n">
        <f aca="false">E623+L623+T623+E642+L642+T642+E672+L672+T672+E691+L691</f>
        <v>0</v>
      </c>
      <c r="U691" s="78" t="n">
        <f aca="false">F623+M623+U623+F642+M642+U642+F672+M672+U672+F691+M691</f>
        <v>0</v>
      </c>
      <c r="V691" s="78" t="n">
        <f aca="false">G623+N623+V623+G642+N642+V642+G672+N672+V672+G691+N691</f>
        <v>0</v>
      </c>
      <c r="W691" s="56"/>
      <c r="X691" s="56"/>
      <c r="Y691" s="56"/>
      <c r="Z691" s="56"/>
    </row>
    <row r="692" customFormat="false" ht="15.75" hidden="false" customHeight="false" outlineLevel="0" collapsed="false">
      <c r="A692" s="77" t="n">
        <v>2</v>
      </c>
      <c r="B692" s="10" t="s">
        <v>102</v>
      </c>
      <c r="C692" s="78"/>
      <c r="D692" s="78"/>
      <c r="E692" s="78"/>
      <c r="F692" s="78"/>
      <c r="G692" s="78"/>
      <c r="H692" s="77" t="n">
        <v>2</v>
      </c>
      <c r="I692" s="10" t="s">
        <v>102</v>
      </c>
      <c r="J692" s="78"/>
      <c r="K692" s="78"/>
      <c r="L692" s="78"/>
      <c r="M692" s="78"/>
      <c r="N692" s="78"/>
      <c r="O692" s="79"/>
      <c r="P692" s="77" t="n">
        <v>2</v>
      </c>
      <c r="Q692" s="10" t="s">
        <v>102</v>
      </c>
      <c r="R692" s="78" t="n">
        <f aca="false">C624+J624+R624+C643+J643+R643+C673+J673+R673+C692+J692</f>
        <v>0</v>
      </c>
      <c r="S692" s="78" t="n">
        <f aca="false">K692+D692+D673+K673+S673+S643+K643+D643+S624+K624+D624</f>
        <v>0</v>
      </c>
      <c r="T692" s="78" t="n">
        <f aca="false">E624+L624+T624+E643+L643+T643+E673+L673+T673+E692+L692</f>
        <v>0</v>
      </c>
      <c r="U692" s="78" t="n">
        <f aca="false">F624+M624+U624+F643+M643+U643+F673+M673+U673+F692+M692</f>
        <v>0</v>
      </c>
      <c r="V692" s="78" t="n">
        <f aca="false">G624+N624+V624+G643+N643+V643+G673+N673+V673+G692+N692</f>
        <v>0</v>
      </c>
      <c r="W692" s="56"/>
      <c r="X692" s="56"/>
      <c r="Y692" s="56"/>
      <c r="Z692" s="56"/>
    </row>
    <row r="693" customFormat="false" ht="15.75" hidden="false" customHeight="false" outlineLevel="0" collapsed="false">
      <c r="A693" s="77" t="n">
        <v>3</v>
      </c>
      <c r="B693" s="10" t="s">
        <v>6</v>
      </c>
      <c r="C693" s="78"/>
      <c r="D693" s="78"/>
      <c r="E693" s="78"/>
      <c r="F693" s="78"/>
      <c r="G693" s="78"/>
      <c r="H693" s="77" t="n">
        <v>3</v>
      </c>
      <c r="I693" s="10" t="s">
        <v>6</v>
      </c>
      <c r="J693" s="78"/>
      <c r="K693" s="78"/>
      <c r="L693" s="78"/>
      <c r="M693" s="78"/>
      <c r="N693" s="78"/>
      <c r="O693" s="79"/>
      <c r="P693" s="77" t="n">
        <v>3</v>
      </c>
      <c r="Q693" s="10" t="s">
        <v>6</v>
      </c>
      <c r="R693" s="78" t="n">
        <f aca="false">C625+J625+R625+C644+J644+R644+C674+J674+R674+C693+J693</f>
        <v>0</v>
      </c>
      <c r="S693" s="78" t="n">
        <f aca="false">K693+D693+D674+K674+S674+S644+K644+D644+S625+K625+D625</f>
        <v>0</v>
      </c>
      <c r="T693" s="78" t="n">
        <f aca="false">E625+L625+T625+E644+L644+T644+E674+L674+T674+E693+L693</f>
        <v>0</v>
      </c>
      <c r="U693" s="78" t="n">
        <f aca="false">F625+M625+U625+F644+M644+U644+F674+M674+U674+F693+M693</f>
        <v>0</v>
      </c>
      <c r="V693" s="78" t="n">
        <f aca="false">G625+N625+V625+G644+N644+V644+G674+N674+V674+G693+N693</f>
        <v>0</v>
      </c>
      <c r="W693" s="56"/>
      <c r="X693" s="56"/>
      <c r="Y693" s="56"/>
      <c r="Z693" s="56"/>
    </row>
    <row r="694" customFormat="false" ht="15.75" hidden="false" customHeight="false" outlineLevel="0" collapsed="false">
      <c r="A694" s="77" t="n">
        <v>4</v>
      </c>
      <c r="B694" s="10" t="s">
        <v>7</v>
      </c>
      <c r="C694" s="78"/>
      <c r="D694" s="78"/>
      <c r="E694" s="78"/>
      <c r="F694" s="78"/>
      <c r="G694" s="78"/>
      <c r="H694" s="77" t="n">
        <v>4</v>
      </c>
      <c r="I694" s="10" t="s">
        <v>7</v>
      </c>
      <c r="J694" s="78"/>
      <c r="K694" s="78"/>
      <c r="L694" s="78"/>
      <c r="M694" s="78"/>
      <c r="N694" s="78"/>
      <c r="O694" s="79"/>
      <c r="P694" s="77" t="n">
        <v>4</v>
      </c>
      <c r="Q694" s="10" t="s">
        <v>7</v>
      </c>
      <c r="R694" s="78" t="n">
        <f aca="false">C626+J626+R626+C645+J645+R645+C675+J675+R675+C694+J694</f>
        <v>0</v>
      </c>
      <c r="S694" s="78" t="n">
        <f aca="false">K694+D694+D675+K675+S675+S645+K645+D645+S626+K626+D626</f>
        <v>0</v>
      </c>
      <c r="T694" s="78" t="n">
        <f aca="false">E626+L626+T626+E645+L645+T645+E675+L675+T675+E694+L694</f>
        <v>0</v>
      </c>
      <c r="U694" s="78" t="n">
        <f aca="false">F626+M626+U626+F645+M645+U645+F675+M675+U675+F694+M694</f>
        <v>0</v>
      </c>
      <c r="V694" s="78" t="n">
        <f aca="false">G626+N626+V626+G645+N645+V645+G675+N675+V675+G694+N694</f>
        <v>0</v>
      </c>
      <c r="W694" s="56"/>
      <c r="X694" s="56"/>
      <c r="Y694" s="56"/>
      <c r="Z694" s="56"/>
    </row>
    <row r="695" customFormat="false" ht="15.75" hidden="false" customHeight="false" outlineLevel="0" collapsed="false">
      <c r="A695" s="77" t="n">
        <v>5</v>
      </c>
      <c r="B695" s="10" t="s">
        <v>8</v>
      </c>
      <c r="C695" s="78"/>
      <c r="D695" s="78"/>
      <c r="E695" s="78"/>
      <c r="F695" s="78"/>
      <c r="G695" s="78"/>
      <c r="H695" s="77" t="n">
        <v>5</v>
      </c>
      <c r="I695" s="10" t="s">
        <v>8</v>
      </c>
      <c r="J695" s="78"/>
      <c r="K695" s="78"/>
      <c r="L695" s="78"/>
      <c r="M695" s="78"/>
      <c r="N695" s="78"/>
      <c r="O695" s="79"/>
      <c r="P695" s="77" t="n">
        <v>5</v>
      </c>
      <c r="Q695" s="10" t="s">
        <v>8</v>
      </c>
      <c r="R695" s="78" t="n">
        <f aca="false">C627+J627+R627+C646+J646+R646+C676+J676+R676+C695+J695</f>
        <v>130</v>
      </c>
      <c r="S695" s="78" t="n">
        <f aca="false">K695+D695+D676+K676+S676+S646+K646+D646+S627+K627+D627</f>
        <v>55</v>
      </c>
      <c r="T695" s="78" t="n">
        <f aca="false">E627+L627+T627+E646+L646+T646+E676+L676+T676+E695+L695</f>
        <v>75</v>
      </c>
      <c r="U695" s="78" t="n">
        <f aca="false">F627+M627+U627+F646+M646+U646+F676+M676+U676+F695+M695</f>
        <v>52</v>
      </c>
      <c r="V695" s="78" t="n">
        <f aca="false">G627+N627+V627+G646+N646+V646+G676+N676+V676+G695+N695</f>
        <v>0.75</v>
      </c>
      <c r="W695" s="56"/>
      <c r="X695" s="56"/>
      <c r="Y695" s="56"/>
      <c r="Z695" s="56"/>
    </row>
    <row r="696" customFormat="false" ht="15.75" hidden="false" customHeight="false" outlineLevel="0" collapsed="false">
      <c r="A696" s="77" t="n">
        <v>6</v>
      </c>
      <c r="B696" s="10" t="s">
        <v>9</v>
      </c>
      <c r="C696" s="78"/>
      <c r="D696" s="78"/>
      <c r="E696" s="78"/>
      <c r="F696" s="78"/>
      <c r="G696" s="78"/>
      <c r="H696" s="77" t="n">
        <v>6</v>
      </c>
      <c r="I696" s="10" t="s">
        <v>9</v>
      </c>
      <c r="J696" s="78"/>
      <c r="K696" s="78"/>
      <c r="L696" s="78"/>
      <c r="M696" s="78"/>
      <c r="N696" s="78"/>
      <c r="O696" s="79"/>
      <c r="P696" s="77" t="n">
        <v>6</v>
      </c>
      <c r="Q696" s="10" t="s">
        <v>9</v>
      </c>
      <c r="R696" s="78" t="n">
        <f aca="false">C628+J628+R628+C647+J647+R647+C677+J677+R677+C696+J696</f>
        <v>0</v>
      </c>
      <c r="S696" s="78" t="n">
        <f aca="false">K696+D696+D677+K677+S677+S647+K647+D647+S628+K628+D628</f>
        <v>0</v>
      </c>
      <c r="T696" s="78" t="n">
        <f aca="false">E628+L628+T628+E647+L647+T647+E677+L677+T677+E696+L696</f>
        <v>0</v>
      </c>
      <c r="U696" s="78" t="n">
        <f aca="false">F628+M628+U628+F647+M647+U647+F677+M677+U677+F696+M696</f>
        <v>0</v>
      </c>
      <c r="V696" s="78" t="n">
        <f aca="false">G628+N628+V628+G647+N647+V647+G677+N677+V677+G696+N696</f>
        <v>0</v>
      </c>
      <c r="W696" s="56"/>
      <c r="X696" s="56"/>
      <c r="Y696" s="56"/>
      <c r="Z696" s="56"/>
    </row>
    <row r="697" customFormat="false" ht="15.75" hidden="false" customHeight="false" outlineLevel="0" collapsed="false">
      <c r="A697" s="77" t="n">
        <v>7</v>
      </c>
      <c r="B697" s="10" t="s">
        <v>10</v>
      </c>
      <c r="C697" s="78"/>
      <c r="D697" s="78"/>
      <c r="E697" s="78"/>
      <c r="F697" s="78"/>
      <c r="G697" s="78"/>
      <c r="H697" s="77" t="n">
        <v>7</v>
      </c>
      <c r="I697" s="10" t="s">
        <v>10</v>
      </c>
      <c r="J697" s="78"/>
      <c r="K697" s="78"/>
      <c r="L697" s="78"/>
      <c r="M697" s="78"/>
      <c r="N697" s="78"/>
      <c r="O697" s="79"/>
      <c r="P697" s="77" t="n">
        <v>7</v>
      </c>
      <c r="Q697" s="10" t="s">
        <v>10</v>
      </c>
      <c r="R697" s="78" t="n">
        <f aca="false">C629+J629+R629+C648+J648+R648+C678+J678+R678+C697+J697</f>
        <v>0</v>
      </c>
      <c r="S697" s="78" t="n">
        <f aca="false">K697+D697+D678+K678+S678+S648+K648+D648+S629+K629+D629</f>
        <v>0</v>
      </c>
      <c r="T697" s="78" t="n">
        <f aca="false">E629+L629+T629+E648+L648+T648+E678+L678+T678+E697+L697</f>
        <v>0</v>
      </c>
      <c r="U697" s="78" t="n">
        <f aca="false">F629+M629+U629+F648+M648+U648+F678+M678+U678+F697+M697</f>
        <v>0</v>
      </c>
      <c r="V697" s="78" t="n">
        <f aca="false">G629+N629+V629+G648+N648+V648+G678+N678+V678+G697+N697</f>
        <v>0</v>
      </c>
      <c r="W697" s="56"/>
      <c r="X697" s="56"/>
      <c r="Y697" s="56"/>
      <c r="Z697" s="56"/>
    </row>
    <row r="698" customFormat="false" ht="15.75" hidden="false" customHeight="false" outlineLevel="0" collapsed="false">
      <c r="A698" s="77" t="n">
        <v>8</v>
      </c>
      <c r="B698" s="10" t="s">
        <v>11</v>
      </c>
      <c r="C698" s="78"/>
      <c r="D698" s="78"/>
      <c r="E698" s="78"/>
      <c r="F698" s="78"/>
      <c r="G698" s="78"/>
      <c r="H698" s="77" t="n">
        <v>8</v>
      </c>
      <c r="I698" s="10" t="s">
        <v>11</v>
      </c>
      <c r="J698" s="78"/>
      <c r="K698" s="78"/>
      <c r="L698" s="78"/>
      <c r="M698" s="78"/>
      <c r="N698" s="78"/>
      <c r="O698" s="79"/>
      <c r="P698" s="77" t="n">
        <v>8</v>
      </c>
      <c r="Q698" s="10" t="s">
        <v>11</v>
      </c>
      <c r="R698" s="78" t="n">
        <f aca="false">C630+J630+R630+C649+J649+R649+C679+J679+R679+C698+J698</f>
        <v>0</v>
      </c>
      <c r="S698" s="78" t="n">
        <f aca="false">K698+D698+D679+K679+S679+S649+K649+D649+S630+K630+D630</f>
        <v>0</v>
      </c>
      <c r="T698" s="78" t="n">
        <f aca="false">E630+L630+T630+E649+L649+T649+E679+L679+T679+E698+L698</f>
        <v>0</v>
      </c>
      <c r="U698" s="78" t="n">
        <f aca="false">F630+M630+U630+F649+M649+U649+F679+M679+U679+F698+M698</f>
        <v>0</v>
      </c>
      <c r="V698" s="78" t="n">
        <f aca="false">G630+N630+V630+G649+N649+V649+G679+N679+V679+G698+N698</f>
        <v>0</v>
      </c>
      <c r="W698" s="56"/>
      <c r="X698" s="56"/>
      <c r="Y698" s="56"/>
      <c r="Z698" s="56"/>
    </row>
    <row r="699" customFormat="false" ht="15.75" hidden="false" customHeight="false" outlineLevel="0" collapsed="false">
      <c r="A699" s="77" t="n">
        <v>9</v>
      </c>
      <c r="B699" s="10" t="s">
        <v>12</v>
      </c>
      <c r="C699" s="78"/>
      <c r="D699" s="78"/>
      <c r="E699" s="78"/>
      <c r="F699" s="78"/>
      <c r="G699" s="78"/>
      <c r="H699" s="77" t="n">
        <v>9</v>
      </c>
      <c r="I699" s="10" t="s">
        <v>12</v>
      </c>
      <c r="J699" s="78"/>
      <c r="K699" s="78"/>
      <c r="L699" s="78"/>
      <c r="M699" s="78"/>
      <c r="N699" s="78"/>
      <c r="O699" s="79"/>
      <c r="P699" s="77" t="n">
        <v>9</v>
      </c>
      <c r="Q699" s="10" t="s">
        <v>12</v>
      </c>
      <c r="R699" s="78" t="n">
        <f aca="false">C631+J631+R631+C650+J650+R650+C680+J680+R680+C699+J699</f>
        <v>259.41</v>
      </c>
      <c r="S699" s="78" t="n">
        <f aca="false">K699+D699+D680+K680+S680+S650+K650+D650+S631+K631+D631</f>
        <v>0</v>
      </c>
      <c r="T699" s="78" t="n">
        <f aca="false">E631+L631+T631+E650+L650+T650+E680+L680+T680+E699+L699</f>
        <v>230.88</v>
      </c>
      <c r="U699" s="78" t="n">
        <f aca="false">F631+M631+U631+F650+M650+U650+F680+M680+U680+F699+M699</f>
        <v>133.2</v>
      </c>
      <c r="V699" s="78" t="n">
        <f aca="false">G631+N631+V631+G650+N650+V650+G680+N680+V680+G699+N699</f>
        <v>0</v>
      </c>
      <c r="W699" s="56"/>
      <c r="X699" s="56"/>
      <c r="Y699" s="56"/>
      <c r="Z699" s="56"/>
    </row>
    <row r="700" customFormat="false" ht="15.75" hidden="false" customHeight="false" outlineLevel="0" collapsed="false">
      <c r="A700" s="77" t="n">
        <v>10</v>
      </c>
      <c r="B700" s="10" t="s">
        <v>13</v>
      </c>
      <c r="C700" s="78"/>
      <c r="D700" s="78"/>
      <c r="E700" s="78"/>
      <c r="F700" s="78"/>
      <c r="G700" s="78"/>
      <c r="H700" s="77" t="n">
        <v>10</v>
      </c>
      <c r="I700" s="10" t="s">
        <v>13</v>
      </c>
      <c r="J700" s="78"/>
      <c r="K700" s="78"/>
      <c r="L700" s="78"/>
      <c r="M700" s="78"/>
      <c r="N700" s="78"/>
      <c r="O700" s="79"/>
      <c r="P700" s="77" t="n">
        <v>10</v>
      </c>
      <c r="Q700" s="10" t="s">
        <v>13</v>
      </c>
      <c r="R700" s="78" t="n">
        <f aca="false">C632+J632+R632+C651+J651+R651+C681+J681+R681+C700+J700</f>
        <v>0</v>
      </c>
      <c r="S700" s="78" t="n">
        <f aca="false">K700+D700+D681+K681+S681+S651+K651+D651+S632+K632+D632</f>
        <v>0</v>
      </c>
      <c r="T700" s="78" t="n">
        <f aca="false">E632+L632+T632+E651+L651+T651+E681+L681+T681+E700+L700</f>
        <v>0</v>
      </c>
      <c r="U700" s="78" t="n">
        <f aca="false">F632+M632+U632+F651+M651+U651+F681+M681+U681+F700+M700</f>
        <v>0</v>
      </c>
      <c r="V700" s="78" t="n">
        <f aca="false">G632+N632+V632+G651+N651+V651+G681+N681+V681+G700+N700</f>
        <v>0</v>
      </c>
      <c r="W700" s="56"/>
      <c r="X700" s="56"/>
      <c r="Y700" s="56"/>
      <c r="Z700" s="56"/>
    </row>
    <row r="701" customFormat="false" ht="15.75" hidden="false" customHeight="false" outlineLevel="0" collapsed="false">
      <c r="A701" s="77" t="n">
        <v>11</v>
      </c>
      <c r="B701" s="10" t="s">
        <v>14</v>
      </c>
      <c r="C701" s="78"/>
      <c r="D701" s="78"/>
      <c r="E701" s="78"/>
      <c r="F701" s="78"/>
      <c r="G701" s="78"/>
      <c r="H701" s="77" t="n">
        <v>11</v>
      </c>
      <c r="I701" s="10" t="s">
        <v>14</v>
      </c>
      <c r="J701" s="78"/>
      <c r="K701" s="78"/>
      <c r="L701" s="78"/>
      <c r="M701" s="78"/>
      <c r="N701" s="78"/>
      <c r="O701" s="79"/>
      <c r="P701" s="77" t="n">
        <v>11</v>
      </c>
      <c r="Q701" s="10" t="s">
        <v>14</v>
      </c>
      <c r="R701" s="78" t="n">
        <f aca="false">C633+J633+R633+C652+J652+R652+C682+J682+R682+C701+J701</f>
        <v>0</v>
      </c>
      <c r="S701" s="78" t="n">
        <f aca="false">K701+D701+D682+K682+S682+S652+K652+D652+S633+K633+D633</f>
        <v>0</v>
      </c>
      <c r="T701" s="78" t="n">
        <f aca="false">E633+L633+T633+E652+L652+T652+E682+L682+T682+E701+L701</f>
        <v>0</v>
      </c>
      <c r="U701" s="78" t="n">
        <f aca="false">F633+M633+U633+F652+M652+U652+F682+M682+U682+F701+M701</f>
        <v>0</v>
      </c>
      <c r="V701" s="78" t="n">
        <f aca="false">G633+N633+V633+G652+N652+V652+G682+N682+V682+G701+N701</f>
        <v>0</v>
      </c>
      <c r="W701" s="56"/>
      <c r="X701" s="56"/>
      <c r="Y701" s="56"/>
      <c r="Z701" s="56"/>
    </row>
    <row r="702" customFormat="false" ht="15.75" hidden="false" customHeight="false" outlineLevel="0" collapsed="false">
      <c r="A702" s="77" t="n">
        <v>12</v>
      </c>
      <c r="B702" s="10" t="s">
        <v>103</v>
      </c>
      <c r="C702" s="78"/>
      <c r="D702" s="78"/>
      <c r="E702" s="78"/>
      <c r="F702" s="78"/>
      <c r="G702" s="78"/>
      <c r="H702" s="77" t="n">
        <v>12</v>
      </c>
      <c r="I702" s="10" t="s">
        <v>103</v>
      </c>
      <c r="J702" s="78"/>
      <c r="K702" s="78"/>
      <c r="L702" s="78"/>
      <c r="M702" s="78"/>
      <c r="N702" s="78"/>
      <c r="O702" s="79"/>
      <c r="P702" s="77" t="n">
        <v>12</v>
      </c>
      <c r="Q702" s="10" t="s">
        <v>103</v>
      </c>
      <c r="R702" s="78" t="n">
        <f aca="false">J702+C702+C683+J683+R683+R653+J653+C653+C634+J634+R634</f>
        <v>0</v>
      </c>
      <c r="S702" s="78" t="n">
        <f aca="false">K702+D702+D683+K683+S683+S653+K653+D653+S634+K634+D634</f>
        <v>0</v>
      </c>
      <c r="T702" s="78" t="n">
        <f aca="false">E634+L634+T634+E653+L653+T653+E683+L683+T683+E702+L702</f>
        <v>0</v>
      </c>
      <c r="U702" s="78" t="n">
        <f aca="false">M702+F702+F683+M683+U683+U653+M653+F653+F634+M634+U634</f>
        <v>0</v>
      </c>
      <c r="V702" s="78" t="n">
        <f aca="false">G634+N634+V634+G653+N653+V653+G683+N683+V683+G702+N702</f>
        <v>0</v>
      </c>
      <c r="W702" s="56"/>
      <c r="X702" s="56"/>
      <c r="Y702" s="56"/>
      <c r="Z702" s="56"/>
    </row>
    <row r="703" customFormat="false" ht="15.75" hidden="false" customHeight="false" outlineLevel="0" collapsed="false">
      <c r="A703" s="77" t="n">
        <v>13</v>
      </c>
      <c r="B703" s="10" t="s">
        <v>16</v>
      </c>
      <c r="C703" s="78"/>
      <c r="D703" s="78"/>
      <c r="E703" s="78"/>
      <c r="F703" s="78"/>
      <c r="G703" s="78"/>
      <c r="H703" s="77" t="n">
        <v>13</v>
      </c>
      <c r="I703" s="10" t="s">
        <v>16</v>
      </c>
      <c r="J703" s="78"/>
      <c r="K703" s="78"/>
      <c r="L703" s="78"/>
      <c r="M703" s="78"/>
      <c r="N703" s="78"/>
      <c r="O703" s="79"/>
      <c r="P703" s="77" t="n">
        <v>13</v>
      </c>
      <c r="Q703" s="10" t="s">
        <v>16</v>
      </c>
      <c r="R703" s="78" t="n">
        <f aca="false">C635+J635+R635+C654+J654+R654+C684+J684+R684+C703+J703</f>
        <v>0</v>
      </c>
      <c r="S703" s="78" t="n">
        <f aca="false">K703+D703+D684+K684+S684+S654+K654+D654+S635+K635+D635</f>
        <v>0</v>
      </c>
      <c r="T703" s="78" t="n">
        <f aca="false">E635+L635+T635+E654+L654+T654+E684+L684+T684+E703+L703</f>
        <v>0</v>
      </c>
      <c r="U703" s="78" t="n">
        <f aca="false">F635+M635+U635+F654+M654+U654+F684+M684+U684+F703+M703</f>
        <v>0</v>
      </c>
      <c r="V703" s="78" t="n">
        <f aca="false">G635+N635+V635+G654+N654+V654+G684+N684+V684+G703+N703</f>
        <v>0</v>
      </c>
      <c r="W703" s="56"/>
      <c r="X703" s="56"/>
      <c r="Y703" s="56"/>
      <c r="Z703" s="56"/>
    </row>
    <row r="704" customFormat="false" ht="32.25" hidden="false" customHeight="true" outlineLevel="0" collapsed="false">
      <c r="A704" s="79" t="s">
        <v>104</v>
      </c>
      <c r="B704" s="80" t="s">
        <v>105</v>
      </c>
      <c r="C704" s="81" t="n">
        <f aca="false">SUM(C691:C703)</f>
        <v>0</v>
      </c>
      <c r="D704" s="81" t="n">
        <f aca="false">SUM(D691:D703)</f>
        <v>0</v>
      </c>
      <c r="E704" s="81" t="n">
        <f aca="false">SUM(E691:E703)</f>
        <v>0</v>
      </c>
      <c r="F704" s="81" t="n">
        <f aca="false">SUM(F691:F703)</f>
        <v>0</v>
      </c>
      <c r="G704" s="81" t="n">
        <f aca="false">SUM(G691:G703)</f>
        <v>0</v>
      </c>
      <c r="H704" s="79" t="s">
        <v>104</v>
      </c>
      <c r="I704" s="80" t="s">
        <v>105</v>
      </c>
      <c r="J704" s="81" t="n">
        <f aca="false">SUM(J691:J703)</f>
        <v>0</v>
      </c>
      <c r="K704" s="81" t="n">
        <f aca="false">SUM(K691:K703)</f>
        <v>0</v>
      </c>
      <c r="L704" s="81" t="n">
        <f aca="false">SUM(L691:L703)</f>
        <v>0</v>
      </c>
      <c r="M704" s="81" t="n">
        <f aca="false">SUM(M691:M703)</f>
        <v>0</v>
      </c>
      <c r="N704" s="81" t="n">
        <f aca="false">SUM(N691:N703)</f>
        <v>0</v>
      </c>
      <c r="O704" s="79"/>
      <c r="P704" s="79" t="s">
        <v>104</v>
      </c>
      <c r="Q704" s="80" t="s">
        <v>105</v>
      </c>
      <c r="R704" s="81" t="n">
        <f aca="false">SUM(R691:R703)</f>
        <v>389.41</v>
      </c>
      <c r="S704" s="81" t="n">
        <f aca="false">SUM(S691:S703)</f>
        <v>55</v>
      </c>
      <c r="T704" s="81" t="n">
        <f aca="false">SUM(T691:T703)</f>
        <v>305.88</v>
      </c>
      <c r="U704" s="81" t="n">
        <f aca="false">SUM(U691:U703)</f>
        <v>185.2</v>
      </c>
      <c r="V704" s="81" t="n">
        <f aca="false">SUM(V691:V703)</f>
        <v>0.75</v>
      </c>
      <c r="W704" s="59"/>
      <c r="X704" s="59"/>
      <c r="Y704" s="59"/>
      <c r="Z704" s="59"/>
    </row>
    <row r="715" customFormat="false" ht="15.75" hidden="false" customHeight="false" outlineLevel="0" collapsed="false">
      <c r="B715" s="35" t="s">
        <v>82</v>
      </c>
      <c r="C715" s="36" t="s">
        <v>83</v>
      </c>
      <c r="D715" s="36"/>
      <c r="E715" s="37" t="s">
        <v>84</v>
      </c>
      <c r="F715" s="71" t="s">
        <v>202</v>
      </c>
      <c r="I715" s="37" t="s">
        <v>86</v>
      </c>
      <c r="J715" s="71" t="s">
        <v>189</v>
      </c>
      <c r="K715" s="71"/>
      <c r="R715" s="72"/>
      <c r="S715" s="72"/>
      <c r="U715" s="73" t="s">
        <v>116</v>
      </c>
      <c r="V715" s="73"/>
      <c r="W715" s="63"/>
      <c r="X715" s="63"/>
    </row>
    <row r="716" customFormat="false" ht="21.75" hidden="false" customHeight="true" outlineLevel="0" collapsed="false">
      <c r="A716" s="74"/>
      <c r="B716" s="43" t="s">
        <v>203</v>
      </c>
      <c r="C716" s="43"/>
      <c r="D716" s="43"/>
      <c r="E716" s="43"/>
      <c r="F716" s="43"/>
      <c r="G716" s="43"/>
      <c r="H716" s="74"/>
      <c r="I716" s="43" t="s">
        <v>204</v>
      </c>
      <c r="J716" s="43"/>
      <c r="K716" s="43"/>
      <c r="L716" s="43"/>
      <c r="M716" s="43"/>
      <c r="N716" s="43"/>
      <c r="P716" s="74"/>
      <c r="Q716" s="43" t="s">
        <v>205</v>
      </c>
      <c r="R716" s="43"/>
      <c r="S716" s="43"/>
      <c r="T716" s="43"/>
      <c r="U716" s="43"/>
      <c r="V716" s="43"/>
      <c r="W716" s="44"/>
      <c r="X716" s="44"/>
      <c r="Y716" s="44"/>
      <c r="Z716" s="44"/>
    </row>
    <row r="717" customFormat="false" ht="15.75" hidden="true" customHeight="false" outlineLevel="0" collapsed="false">
      <c r="A717" s="75"/>
      <c r="B717" s="43"/>
      <c r="C717" s="43"/>
      <c r="D717" s="43"/>
      <c r="E717" s="43"/>
      <c r="F717" s="43"/>
      <c r="G717" s="43"/>
      <c r="H717" s="76"/>
      <c r="I717" s="43"/>
      <c r="J717" s="43"/>
      <c r="K717" s="43"/>
      <c r="L717" s="43"/>
      <c r="M717" s="43"/>
      <c r="N717" s="43"/>
      <c r="P717" s="76"/>
      <c r="Q717" s="43"/>
      <c r="R717" s="43"/>
      <c r="S717" s="43"/>
      <c r="T717" s="43"/>
      <c r="U717" s="43"/>
      <c r="V717" s="43"/>
      <c r="W717" s="44"/>
      <c r="X717" s="44"/>
      <c r="Y717" s="44"/>
      <c r="Z717" s="44"/>
    </row>
    <row r="718" customFormat="false" ht="15.75" hidden="false" customHeight="false" outlineLevel="0" collapsed="false">
      <c r="A718" s="48" t="s">
        <v>92</v>
      </c>
      <c r="B718" s="48" t="s">
        <v>93</v>
      </c>
      <c r="C718" s="48" t="s">
        <v>94</v>
      </c>
      <c r="D718" s="49" t="s">
        <v>95</v>
      </c>
      <c r="E718" s="49"/>
      <c r="F718" s="49"/>
      <c r="G718" s="49"/>
      <c r="H718" s="48" t="s">
        <v>92</v>
      </c>
      <c r="I718" s="48" t="s">
        <v>93</v>
      </c>
      <c r="J718" s="48" t="s">
        <v>94</v>
      </c>
      <c r="K718" s="49" t="s">
        <v>95</v>
      </c>
      <c r="L718" s="49"/>
      <c r="M718" s="49"/>
      <c r="N718" s="49"/>
      <c r="P718" s="48" t="s">
        <v>92</v>
      </c>
      <c r="Q718" s="48" t="s">
        <v>93</v>
      </c>
      <c r="R718" s="48" t="s">
        <v>94</v>
      </c>
      <c r="S718" s="49" t="s">
        <v>95</v>
      </c>
      <c r="T718" s="49"/>
      <c r="U718" s="49"/>
      <c r="V718" s="49"/>
      <c r="W718" s="50"/>
      <c r="X718" s="50"/>
      <c r="Y718" s="53"/>
      <c r="Z718" s="53"/>
    </row>
    <row r="719" customFormat="false" ht="15.75" hidden="false" customHeight="false" outlineLevel="0" collapsed="false">
      <c r="A719" s="52" t="s">
        <v>96</v>
      </c>
      <c r="B719" s="52"/>
      <c r="C719" s="52" t="s">
        <v>97</v>
      </c>
      <c r="D719" s="52" t="s">
        <v>98</v>
      </c>
      <c r="E719" s="52" t="s">
        <v>99</v>
      </c>
      <c r="F719" s="52" t="s">
        <v>100</v>
      </c>
      <c r="G719" s="52" t="s">
        <v>101</v>
      </c>
      <c r="H719" s="52" t="s">
        <v>96</v>
      </c>
      <c r="I719" s="52"/>
      <c r="J719" s="52" t="s">
        <v>97</v>
      </c>
      <c r="K719" s="52" t="s">
        <v>98</v>
      </c>
      <c r="L719" s="52" t="s">
        <v>99</v>
      </c>
      <c r="M719" s="52" t="s">
        <v>100</v>
      </c>
      <c r="N719" s="52" t="s">
        <v>101</v>
      </c>
      <c r="P719" s="52" t="s">
        <v>96</v>
      </c>
      <c r="Q719" s="52"/>
      <c r="R719" s="52" t="s">
        <v>97</v>
      </c>
      <c r="S719" s="52" t="s">
        <v>98</v>
      </c>
      <c r="T719" s="52" t="s">
        <v>99</v>
      </c>
      <c r="U719" s="52" t="s">
        <v>100</v>
      </c>
      <c r="V719" s="49" t="s">
        <v>101</v>
      </c>
      <c r="W719" s="53"/>
      <c r="X719" s="53"/>
      <c r="Y719" s="53"/>
      <c r="Z719" s="53"/>
    </row>
    <row r="720" customFormat="false" ht="15.75" hidden="false" customHeight="false" outlineLevel="0" collapsed="false">
      <c r="A720" s="77" t="n">
        <v>1</v>
      </c>
      <c r="B720" s="10" t="s">
        <v>4</v>
      </c>
      <c r="C720" s="78"/>
      <c r="D720" s="78"/>
      <c r="E720" s="55"/>
      <c r="F720" s="78"/>
      <c r="G720" s="78"/>
      <c r="H720" s="77" t="n">
        <v>1</v>
      </c>
      <c r="I720" s="10" t="s">
        <v>4</v>
      </c>
      <c r="J720" s="78"/>
      <c r="K720" s="78"/>
      <c r="L720" s="55"/>
      <c r="M720" s="78"/>
      <c r="N720" s="78"/>
      <c r="O720" s="79"/>
      <c r="P720" s="77" t="n">
        <v>1</v>
      </c>
      <c r="Q720" s="10" t="s">
        <v>4</v>
      </c>
      <c r="R720" s="78"/>
      <c r="S720" s="78"/>
      <c r="T720" s="55"/>
      <c r="U720" s="78"/>
      <c r="V720" s="78"/>
      <c r="W720" s="56"/>
      <c r="X720" s="56"/>
      <c r="Y720" s="56"/>
      <c r="Z720" s="56"/>
    </row>
    <row r="721" customFormat="false" ht="15.75" hidden="false" customHeight="false" outlineLevel="0" collapsed="false">
      <c r="A721" s="77" t="n">
        <v>2</v>
      </c>
      <c r="B721" s="10" t="s">
        <v>102</v>
      </c>
      <c r="C721" s="78"/>
      <c r="D721" s="78"/>
      <c r="E721" s="78"/>
      <c r="F721" s="78"/>
      <c r="G721" s="78"/>
      <c r="H721" s="77" t="n">
        <v>2</v>
      </c>
      <c r="I721" s="10" t="s">
        <v>102</v>
      </c>
      <c r="J721" s="78"/>
      <c r="K721" s="78"/>
      <c r="L721" s="78"/>
      <c r="M721" s="78"/>
      <c r="N721" s="78"/>
      <c r="O721" s="79"/>
      <c r="P721" s="77" t="n">
        <v>2</v>
      </c>
      <c r="Q721" s="10" t="s">
        <v>102</v>
      </c>
      <c r="R721" s="78"/>
      <c r="S721" s="78"/>
      <c r="T721" s="78"/>
      <c r="U721" s="78"/>
      <c r="V721" s="78"/>
      <c r="W721" s="56"/>
      <c r="X721" s="56"/>
      <c r="Y721" s="56"/>
      <c r="Z721" s="56"/>
    </row>
    <row r="722" customFormat="false" ht="15.75" hidden="false" customHeight="false" outlineLevel="0" collapsed="false">
      <c r="A722" s="77" t="n">
        <v>3</v>
      </c>
      <c r="B722" s="10" t="s">
        <v>6</v>
      </c>
      <c r="C722" s="78"/>
      <c r="D722" s="78"/>
      <c r="E722" s="78"/>
      <c r="F722" s="78"/>
      <c r="G722" s="78"/>
      <c r="H722" s="77" t="n">
        <v>3</v>
      </c>
      <c r="I722" s="10" t="s">
        <v>6</v>
      </c>
      <c r="J722" s="78"/>
      <c r="K722" s="78"/>
      <c r="L722" s="78"/>
      <c r="M722" s="78"/>
      <c r="N722" s="78"/>
      <c r="O722" s="79"/>
      <c r="P722" s="77" t="n">
        <v>3</v>
      </c>
      <c r="Q722" s="10" t="s">
        <v>6</v>
      </c>
      <c r="R722" s="78"/>
      <c r="S722" s="78"/>
      <c r="T722" s="78"/>
      <c r="U722" s="78"/>
      <c r="V722" s="78"/>
      <c r="W722" s="56"/>
      <c r="X722" s="56"/>
      <c r="Y722" s="56"/>
      <c r="Z722" s="56"/>
    </row>
    <row r="723" customFormat="false" ht="15.75" hidden="false" customHeight="false" outlineLevel="0" collapsed="false">
      <c r="A723" s="77" t="n">
        <v>4</v>
      </c>
      <c r="B723" s="10" t="s">
        <v>7</v>
      </c>
      <c r="C723" s="78"/>
      <c r="D723" s="78"/>
      <c r="E723" s="78"/>
      <c r="F723" s="78"/>
      <c r="G723" s="78"/>
      <c r="H723" s="77" t="n">
        <v>4</v>
      </c>
      <c r="I723" s="10" t="s">
        <v>7</v>
      </c>
      <c r="J723" s="78"/>
      <c r="K723" s="78"/>
      <c r="L723" s="78"/>
      <c r="M723" s="78"/>
      <c r="N723" s="78"/>
      <c r="O723" s="79"/>
      <c r="P723" s="77" t="n">
        <v>4</v>
      </c>
      <c r="Q723" s="10" t="s">
        <v>7</v>
      </c>
      <c r="R723" s="78"/>
      <c r="S723" s="78"/>
      <c r="T723" s="78"/>
      <c r="U723" s="78"/>
      <c r="V723" s="78"/>
      <c r="W723" s="56"/>
      <c r="X723" s="56"/>
      <c r="Y723" s="56"/>
      <c r="Z723" s="56"/>
    </row>
    <row r="724" customFormat="false" ht="15.75" hidden="false" customHeight="false" outlineLevel="0" collapsed="false">
      <c r="A724" s="77" t="n">
        <v>5</v>
      </c>
      <c r="B724" s="10" t="s">
        <v>8</v>
      </c>
      <c r="C724" s="78"/>
      <c r="D724" s="78"/>
      <c r="E724" s="78"/>
      <c r="F724" s="78"/>
      <c r="G724" s="78"/>
      <c r="H724" s="77" t="n">
        <v>5</v>
      </c>
      <c r="I724" s="10" t="s">
        <v>8</v>
      </c>
      <c r="J724" s="78"/>
      <c r="K724" s="78"/>
      <c r="L724" s="78"/>
      <c r="M724" s="78"/>
      <c r="N724" s="78"/>
      <c r="O724" s="79"/>
      <c r="P724" s="77" t="n">
        <v>5</v>
      </c>
      <c r="Q724" s="10" t="s">
        <v>8</v>
      </c>
      <c r="R724" s="78"/>
      <c r="S724" s="78"/>
      <c r="T724" s="78"/>
      <c r="U724" s="78"/>
      <c r="V724" s="78"/>
      <c r="W724" s="56"/>
      <c r="X724" s="56"/>
      <c r="Y724" s="56"/>
      <c r="Z724" s="56"/>
    </row>
    <row r="725" customFormat="false" ht="15.75" hidden="false" customHeight="false" outlineLevel="0" collapsed="false">
      <c r="A725" s="77" t="n">
        <v>6</v>
      </c>
      <c r="B725" s="10" t="s">
        <v>9</v>
      </c>
      <c r="C725" s="78"/>
      <c r="D725" s="78"/>
      <c r="E725" s="78"/>
      <c r="F725" s="78"/>
      <c r="G725" s="78"/>
      <c r="H725" s="77" t="n">
        <v>6</v>
      </c>
      <c r="I725" s="10" t="s">
        <v>9</v>
      </c>
      <c r="J725" s="78"/>
      <c r="K725" s="78"/>
      <c r="L725" s="78"/>
      <c r="M725" s="78"/>
      <c r="N725" s="78"/>
      <c r="O725" s="79"/>
      <c r="P725" s="77" t="n">
        <v>6</v>
      </c>
      <c r="Q725" s="10" t="s">
        <v>9</v>
      </c>
      <c r="R725" s="78"/>
      <c r="S725" s="78"/>
      <c r="T725" s="78"/>
      <c r="U725" s="78"/>
      <c r="V725" s="78"/>
      <c r="W725" s="56"/>
      <c r="X725" s="56"/>
      <c r="Y725" s="56"/>
      <c r="Z725" s="56"/>
    </row>
    <row r="726" customFormat="false" ht="15.75" hidden="false" customHeight="false" outlineLevel="0" collapsed="false">
      <c r="A726" s="77" t="n">
        <v>7</v>
      </c>
      <c r="B726" s="10" t="s">
        <v>10</v>
      </c>
      <c r="C726" s="78"/>
      <c r="D726" s="78"/>
      <c r="E726" s="78"/>
      <c r="F726" s="78"/>
      <c r="G726" s="78"/>
      <c r="H726" s="77" t="n">
        <v>7</v>
      </c>
      <c r="I726" s="10" t="s">
        <v>10</v>
      </c>
      <c r="J726" s="78"/>
      <c r="K726" s="78"/>
      <c r="L726" s="78"/>
      <c r="M726" s="78"/>
      <c r="N726" s="78"/>
      <c r="O726" s="79"/>
      <c r="P726" s="77" t="n">
        <v>7</v>
      </c>
      <c r="Q726" s="10" t="s">
        <v>10</v>
      </c>
      <c r="R726" s="78" t="n">
        <v>0.05</v>
      </c>
      <c r="S726" s="78"/>
      <c r="T726" s="78"/>
      <c r="U726" s="78"/>
      <c r="V726" s="78"/>
      <c r="W726" s="56"/>
      <c r="X726" s="56"/>
      <c r="Y726" s="56"/>
      <c r="Z726" s="56"/>
    </row>
    <row r="727" customFormat="false" ht="15.75" hidden="false" customHeight="false" outlineLevel="0" collapsed="false">
      <c r="A727" s="77" t="n">
        <v>8</v>
      </c>
      <c r="B727" s="10" t="s">
        <v>11</v>
      </c>
      <c r="C727" s="78"/>
      <c r="D727" s="78"/>
      <c r="E727" s="78"/>
      <c r="F727" s="78"/>
      <c r="G727" s="78"/>
      <c r="H727" s="77" t="n">
        <v>8</v>
      </c>
      <c r="I727" s="10" t="s">
        <v>11</v>
      </c>
      <c r="J727" s="78"/>
      <c r="K727" s="78"/>
      <c r="L727" s="78"/>
      <c r="M727" s="78"/>
      <c r="N727" s="78"/>
      <c r="O727" s="79"/>
      <c r="P727" s="77" t="n">
        <v>8</v>
      </c>
      <c r="Q727" s="10" t="s">
        <v>11</v>
      </c>
      <c r="R727" s="78"/>
      <c r="S727" s="78"/>
      <c r="T727" s="78"/>
      <c r="U727" s="78"/>
      <c r="V727" s="78"/>
      <c r="W727" s="56"/>
      <c r="X727" s="56"/>
      <c r="Y727" s="56"/>
      <c r="Z727" s="56"/>
    </row>
    <row r="728" customFormat="false" ht="15.75" hidden="false" customHeight="false" outlineLevel="0" collapsed="false">
      <c r="A728" s="77" t="n">
        <v>9</v>
      </c>
      <c r="B728" s="10" t="s">
        <v>12</v>
      </c>
      <c r="C728" s="78"/>
      <c r="D728" s="78"/>
      <c r="E728" s="78"/>
      <c r="F728" s="78"/>
      <c r="G728" s="78"/>
      <c r="H728" s="77" t="n">
        <v>9</v>
      </c>
      <c r="I728" s="10" t="s">
        <v>12</v>
      </c>
      <c r="J728" s="78"/>
      <c r="K728" s="78"/>
      <c r="L728" s="78"/>
      <c r="M728" s="78"/>
      <c r="N728" s="78"/>
      <c r="O728" s="79"/>
      <c r="P728" s="77" t="n">
        <v>9</v>
      </c>
      <c r="Q728" s="10" t="s">
        <v>12</v>
      </c>
      <c r="R728" s="78"/>
      <c r="S728" s="78"/>
      <c r="T728" s="78"/>
      <c r="U728" s="78"/>
      <c r="V728" s="78"/>
      <c r="W728" s="56"/>
      <c r="X728" s="56"/>
      <c r="Y728" s="56"/>
      <c r="Z728" s="56"/>
    </row>
    <row r="729" customFormat="false" ht="15.75" hidden="false" customHeight="false" outlineLevel="0" collapsed="false">
      <c r="A729" s="77" t="n">
        <v>10</v>
      </c>
      <c r="B729" s="10" t="s">
        <v>13</v>
      </c>
      <c r="C729" s="78"/>
      <c r="D729" s="78"/>
      <c r="E729" s="78"/>
      <c r="F729" s="78"/>
      <c r="G729" s="78"/>
      <c r="H729" s="77" t="n">
        <v>10</v>
      </c>
      <c r="I729" s="10" t="s">
        <v>13</v>
      </c>
      <c r="J729" s="78"/>
      <c r="K729" s="78"/>
      <c r="L729" s="78"/>
      <c r="M729" s="78"/>
      <c r="N729" s="78"/>
      <c r="O729" s="79"/>
      <c r="P729" s="77" t="n">
        <v>10</v>
      </c>
      <c r="Q729" s="10" t="s">
        <v>13</v>
      </c>
      <c r="R729" s="78"/>
      <c r="S729" s="78"/>
      <c r="T729" s="78"/>
      <c r="U729" s="78"/>
      <c r="V729" s="78"/>
      <c r="W729" s="56"/>
      <c r="X729" s="56"/>
      <c r="Y729" s="56"/>
      <c r="Z729" s="56"/>
    </row>
    <row r="730" customFormat="false" ht="15.75" hidden="false" customHeight="false" outlineLevel="0" collapsed="false">
      <c r="A730" s="77" t="n">
        <v>11</v>
      </c>
      <c r="B730" s="10" t="s">
        <v>14</v>
      </c>
      <c r="C730" s="78"/>
      <c r="D730" s="78"/>
      <c r="E730" s="78"/>
      <c r="F730" s="78"/>
      <c r="G730" s="78"/>
      <c r="H730" s="77" t="n">
        <v>11</v>
      </c>
      <c r="I730" s="10" t="s">
        <v>14</v>
      </c>
      <c r="J730" s="78"/>
      <c r="K730" s="78"/>
      <c r="L730" s="78"/>
      <c r="M730" s="78"/>
      <c r="N730" s="78"/>
      <c r="O730" s="79"/>
      <c r="P730" s="77" t="n">
        <v>11</v>
      </c>
      <c r="Q730" s="10" t="s">
        <v>14</v>
      </c>
      <c r="R730" s="78"/>
      <c r="S730" s="78"/>
      <c r="T730" s="78"/>
      <c r="U730" s="78"/>
      <c r="V730" s="78"/>
      <c r="W730" s="56"/>
      <c r="X730" s="56"/>
      <c r="Y730" s="56"/>
      <c r="Z730" s="56"/>
    </row>
    <row r="731" customFormat="false" ht="15.75" hidden="false" customHeight="false" outlineLevel="0" collapsed="false">
      <c r="A731" s="77" t="n">
        <v>12</v>
      </c>
      <c r="B731" s="10" t="s">
        <v>103</v>
      </c>
      <c r="C731" s="78"/>
      <c r="D731" s="78"/>
      <c r="E731" s="78"/>
      <c r="F731" s="78"/>
      <c r="G731" s="78"/>
      <c r="H731" s="77" t="n">
        <v>12</v>
      </c>
      <c r="I731" s="10" t="s">
        <v>103</v>
      </c>
      <c r="J731" s="78"/>
      <c r="K731" s="78"/>
      <c r="L731" s="78"/>
      <c r="M731" s="78"/>
      <c r="N731" s="78"/>
      <c r="O731" s="79"/>
      <c r="P731" s="77" t="n">
        <v>12</v>
      </c>
      <c r="Q731" s="10" t="s">
        <v>103</v>
      </c>
      <c r="R731" s="78"/>
      <c r="S731" s="78"/>
      <c r="T731" s="78"/>
      <c r="U731" s="78"/>
      <c r="V731" s="78"/>
      <c r="W731" s="56"/>
      <c r="X731" s="56"/>
      <c r="Y731" s="56"/>
      <c r="Z731" s="56"/>
    </row>
    <row r="732" customFormat="false" ht="15.75" hidden="false" customHeight="false" outlineLevel="0" collapsed="false">
      <c r="A732" s="77" t="n">
        <v>13</v>
      </c>
      <c r="B732" s="10" t="s">
        <v>16</v>
      </c>
      <c r="C732" s="78"/>
      <c r="D732" s="78"/>
      <c r="E732" s="78"/>
      <c r="F732" s="78"/>
      <c r="G732" s="78"/>
      <c r="H732" s="77" t="n">
        <v>13</v>
      </c>
      <c r="I732" s="10" t="s">
        <v>16</v>
      </c>
      <c r="J732" s="78"/>
      <c r="K732" s="78"/>
      <c r="L732" s="78"/>
      <c r="M732" s="78"/>
      <c r="N732" s="78"/>
      <c r="O732" s="79"/>
      <c r="P732" s="77" t="n">
        <v>13</v>
      </c>
      <c r="Q732" s="10" t="s">
        <v>16</v>
      </c>
      <c r="R732" s="78"/>
      <c r="S732" s="78"/>
      <c r="T732" s="78"/>
      <c r="U732" s="78"/>
      <c r="V732" s="78"/>
      <c r="W732" s="56"/>
      <c r="X732" s="56"/>
      <c r="Y732" s="56"/>
      <c r="Z732" s="56"/>
    </row>
    <row r="733" customFormat="false" ht="30" hidden="false" customHeight="true" outlineLevel="0" collapsed="false">
      <c r="A733" s="79" t="s">
        <v>104</v>
      </c>
      <c r="B733" s="80" t="s">
        <v>105</v>
      </c>
      <c r="C733" s="81" t="n">
        <f aca="false">SUM(C720:C732)</f>
        <v>0</v>
      </c>
      <c r="D733" s="81" t="n">
        <f aca="false">SUM(D720:D732)</f>
        <v>0</v>
      </c>
      <c r="E733" s="81" t="n">
        <f aca="false">SUM(E720:E732)</f>
        <v>0</v>
      </c>
      <c r="F733" s="81" t="n">
        <f aca="false">SUM(F720:F732)</f>
        <v>0</v>
      </c>
      <c r="G733" s="81" t="n">
        <f aca="false">SUM(G720:G732)</f>
        <v>0</v>
      </c>
      <c r="H733" s="79" t="s">
        <v>104</v>
      </c>
      <c r="I733" s="80" t="s">
        <v>105</v>
      </c>
      <c r="J733" s="81" t="n">
        <f aca="false">SUM(J720:J732)</f>
        <v>0</v>
      </c>
      <c r="K733" s="81" t="n">
        <f aca="false">SUM(K720:K732)</f>
        <v>0</v>
      </c>
      <c r="L733" s="81" t="n">
        <f aca="false">SUM(L720:L732)</f>
        <v>0</v>
      </c>
      <c r="M733" s="81" t="n">
        <f aca="false">SUM(M720:M732)</f>
        <v>0</v>
      </c>
      <c r="N733" s="81" t="n">
        <f aca="false">SUM(N720:N732)</f>
        <v>0</v>
      </c>
      <c r="O733" s="79"/>
      <c r="P733" s="79" t="s">
        <v>104</v>
      </c>
      <c r="Q733" s="80" t="s">
        <v>105</v>
      </c>
      <c r="R733" s="81" t="n">
        <f aca="false">SUM(R720:R732)</f>
        <v>0.05</v>
      </c>
      <c r="S733" s="81" t="n">
        <f aca="false">SUM(S720:S732)</f>
        <v>0</v>
      </c>
      <c r="T733" s="81" t="n">
        <f aca="false">SUM(T720:T732)</f>
        <v>0</v>
      </c>
      <c r="U733" s="81" t="n">
        <f aca="false">SUM(U720:U732)</f>
        <v>0</v>
      </c>
      <c r="V733" s="81" t="n">
        <f aca="false">SUM(V720:V732)</f>
        <v>0</v>
      </c>
      <c r="W733" s="59"/>
      <c r="X733" s="59"/>
      <c r="Y733" s="59"/>
      <c r="Z733" s="59"/>
    </row>
    <row r="734" customFormat="false" ht="9.75" hidden="false" customHeight="true" outlineLevel="0" collapsed="false">
      <c r="A734" s="29"/>
      <c r="B734" s="83"/>
      <c r="C734" s="59"/>
      <c r="D734" s="59"/>
      <c r="E734" s="59"/>
      <c r="F734" s="59"/>
      <c r="G734" s="59"/>
      <c r="H734" s="29"/>
      <c r="I734" s="83"/>
      <c r="J734" s="59"/>
      <c r="K734" s="59"/>
      <c r="L734" s="59"/>
      <c r="M734" s="59"/>
      <c r="N734" s="59"/>
      <c r="P734" s="29"/>
      <c r="Q734" s="83"/>
      <c r="R734" s="59"/>
      <c r="S734" s="59"/>
      <c r="T734" s="59"/>
      <c r="U734" s="59"/>
      <c r="V734" s="59"/>
      <c r="W734" s="59"/>
      <c r="X734" s="59"/>
      <c r="Y734" s="59"/>
      <c r="Z734" s="59"/>
    </row>
    <row r="735" customFormat="false" ht="20.25" hidden="false" customHeight="true" outlineLevel="0" collapsed="false">
      <c r="A735" s="74"/>
      <c r="B735" s="43" t="s">
        <v>206</v>
      </c>
      <c r="C735" s="43"/>
      <c r="D735" s="43"/>
      <c r="E735" s="43"/>
      <c r="F735" s="43"/>
      <c r="G735" s="43"/>
      <c r="H735" s="74"/>
      <c r="I735" s="43" t="s">
        <v>207</v>
      </c>
      <c r="J735" s="43"/>
      <c r="K735" s="43"/>
      <c r="L735" s="43"/>
      <c r="M735" s="43"/>
      <c r="N735" s="43"/>
      <c r="P735" s="74"/>
      <c r="Q735" s="90" t="s">
        <v>208</v>
      </c>
      <c r="R735" s="90"/>
      <c r="S735" s="90"/>
      <c r="T735" s="90"/>
      <c r="U735" s="90"/>
      <c r="V735" s="90"/>
      <c r="W735" s="91"/>
      <c r="X735" s="91"/>
      <c r="Y735" s="91"/>
      <c r="Z735" s="91"/>
    </row>
    <row r="736" customFormat="false" ht="2.25" hidden="false" customHeight="true" outlineLevel="0" collapsed="false">
      <c r="A736" s="75"/>
      <c r="B736" s="43"/>
      <c r="C736" s="43"/>
      <c r="D736" s="43"/>
      <c r="E736" s="43"/>
      <c r="F736" s="43"/>
      <c r="G736" s="43"/>
      <c r="H736" s="76"/>
      <c r="I736" s="43"/>
      <c r="J736" s="43"/>
      <c r="K736" s="43"/>
      <c r="L736" s="43"/>
      <c r="M736" s="43"/>
      <c r="N736" s="43"/>
      <c r="P736" s="76"/>
      <c r="Q736" s="90"/>
      <c r="R736" s="90"/>
      <c r="S736" s="90"/>
      <c r="T736" s="90"/>
      <c r="U736" s="90"/>
      <c r="V736" s="90"/>
      <c r="W736" s="91"/>
      <c r="X736" s="91"/>
      <c r="Y736" s="91"/>
      <c r="Z736" s="91"/>
    </row>
    <row r="737" customFormat="false" ht="15.75" hidden="false" customHeight="false" outlineLevel="0" collapsed="false">
      <c r="A737" s="48" t="s">
        <v>92</v>
      </c>
      <c r="B737" s="48" t="s">
        <v>93</v>
      </c>
      <c r="C737" s="48" t="s">
        <v>94</v>
      </c>
      <c r="D737" s="49" t="s">
        <v>95</v>
      </c>
      <c r="E737" s="49"/>
      <c r="F737" s="49"/>
      <c r="G737" s="49"/>
      <c r="H737" s="48" t="s">
        <v>92</v>
      </c>
      <c r="I737" s="48" t="s">
        <v>93</v>
      </c>
      <c r="J737" s="48" t="s">
        <v>94</v>
      </c>
      <c r="K737" s="49" t="s">
        <v>95</v>
      </c>
      <c r="L737" s="49"/>
      <c r="M737" s="49"/>
      <c r="N737" s="49"/>
      <c r="P737" s="48" t="s">
        <v>92</v>
      </c>
      <c r="Q737" s="48" t="s">
        <v>93</v>
      </c>
      <c r="R737" s="48" t="s">
        <v>94</v>
      </c>
      <c r="S737" s="49" t="s">
        <v>95</v>
      </c>
      <c r="T737" s="49"/>
      <c r="U737" s="49"/>
      <c r="V737" s="49"/>
      <c r="W737" s="50"/>
      <c r="X737" s="50"/>
      <c r="Y737" s="53"/>
      <c r="Z737" s="53"/>
    </row>
    <row r="738" customFormat="false" ht="15.75" hidden="false" customHeight="false" outlineLevel="0" collapsed="false">
      <c r="A738" s="52" t="s">
        <v>96</v>
      </c>
      <c r="B738" s="52"/>
      <c r="C738" s="52" t="s">
        <v>97</v>
      </c>
      <c r="D738" s="52" t="s">
        <v>98</v>
      </c>
      <c r="E738" s="52" t="s">
        <v>99</v>
      </c>
      <c r="F738" s="52" t="s">
        <v>100</v>
      </c>
      <c r="G738" s="52" t="s">
        <v>101</v>
      </c>
      <c r="H738" s="52" t="s">
        <v>96</v>
      </c>
      <c r="I738" s="52"/>
      <c r="J738" s="52" t="s">
        <v>97</v>
      </c>
      <c r="K738" s="52" t="s">
        <v>98</v>
      </c>
      <c r="L738" s="52" t="s">
        <v>99</v>
      </c>
      <c r="M738" s="52" t="s">
        <v>100</v>
      </c>
      <c r="N738" s="52" t="s">
        <v>101</v>
      </c>
      <c r="P738" s="52" t="s">
        <v>96</v>
      </c>
      <c r="Q738" s="52"/>
      <c r="R738" s="52" t="s">
        <v>97</v>
      </c>
      <c r="S738" s="52" t="s">
        <v>98</v>
      </c>
      <c r="T738" s="52" t="s">
        <v>99</v>
      </c>
      <c r="U738" s="52" t="s">
        <v>100</v>
      </c>
      <c r="V738" s="49" t="s">
        <v>101</v>
      </c>
      <c r="W738" s="53"/>
      <c r="X738" s="53"/>
      <c r="Y738" s="53"/>
      <c r="Z738" s="53"/>
    </row>
    <row r="739" customFormat="false" ht="15.75" hidden="false" customHeight="false" outlineLevel="0" collapsed="false">
      <c r="A739" s="77" t="n">
        <v>1</v>
      </c>
      <c r="B739" s="10" t="s">
        <v>4</v>
      </c>
      <c r="C739" s="78"/>
      <c r="D739" s="78"/>
      <c r="E739" s="55"/>
      <c r="F739" s="78"/>
      <c r="G739" s="78"/>
      <c r="H739" s="77" t="n">
        <v>1</v>
      </c>
      <c r="I739" s="10" t="s">
        <v>4</v>
      </c>
      <c r="J739" s="78"/>
      <c r="K739" s="78"/>
      <c r="L739" s="55"/>
      <c r="M739" s="78"/>
      <c r="N739" s="78"/>
      <c r="O739" s="79"/>
      <c r="P739" s="77" t="n">
        <v>1</v>
      </c>
      <c r="Q739" s="10" t="s">
        <v>4</v>
      </c>
      <c r="R739" s="78" t="n">
        <f aca="false">C720+J720+R720+C739+J739</f>
        <v>0</v>
      </c>
      <c r="S739" s="78" t="n">
        <f aca="false">K739+D739+D720+K720+S720</f>
        <v>0</v>
      </c>
      <c r="T739" s="78" t="n">
        <f aca="false">E720+L720+T720+E739+L739</f>
        <v>0</v>
      </c>
      <c r="U739" s="78" t="n">
        <f aca="false">F720+M720+U720+F739+M739</f>
        <v>0</v>
      </c>
      <c r="V739" s="78" t="n">
        <f aca="false">G720+N720+V720+G739+N739</f>
        <v>0</v>
      </c>
      <c r="W739" s="56"/>
      <c r="X739" s="56"/>
      <c r="Y739" s="56"/>
      <c r="Z739" s="56"/>
    </row>
    <row r="740" customFormat="false" ht="15.75" hidden="false" customHeight="false" outlineLevel="0" collapsed="false">
      <c r="A740" s="77" t="n">
        <v>2</v>
      </c>
      <c r="B740" s="10" t="s">
        <v>102</v>
      </c>
      <c r="C740" s="78"/>
      <c r="D740" s="78"/>
      <c r="E740" s="78"/>
      <c r="F740" s="78"/>
      <c r="G740" s="78"/>
      <c r="H740" s="77" t="n">
        <v>2</v>
      </c>
      <c r="I740" s="10" t="s">
        <v>102</v>
      </c>
      <c r="J740" s="78"/>
      <c r="K740" s="78"/>
      <c r="L740" s="78"/>
      <c r="M740" s="78"/>
      <c r="N740" s="78"/>
      <c r="O740" s="79"/>
      <c r="P740" s="77" t="n">
        <v>2</v>
      </c>
      <c r="Q740" s="10" t="s">
        <v>102</v>
      </c>
      <c r="R740" s="78" t="n">
        <f aca="false">C721+J721+R721+C740+J740</f>
        <v>0</v>
      </c>
      <c r="S740" s="78" t="n">
        <f aca="false">K740+D740+D721+K721+S721</f>
        <v>0</v>
      </c>
      <c r="T740" s="78" t="n">
        <f aca="false">E721+L721+T721+E740+L740</f>
        <v>0</v>
      </c>
      <c r="U740" s="78" t="n">
        <f aca="false">F721+M721+U721+F740+M740</f>
        <v>0</v>
      </c>
      <c r="V740" s="78" t="n">
        <f aca="false">G721+N721+V721+G740+N740</f>
        <v>0</v>
      </c>
      <c r="W740" s="56"/>
      <c r="X740" s="56"/>
      <c r="Y740" s="56"/>
      <c r="Z740" s="56"/>
    </row>
    <row r="741" customFormat="false" ht="15.75" hidden="false" customHeight="false" outlineLevel="0" collapsed="false">
      <c r="A741" s="77" t="n">
        <v>3</v>
      </c>
      <c r="B741" s="10" t="s">
        <v>6</v>
      </c>
      <c r="C741" s="78"/>
      <c r="D741" s="78"/>
      <c r="E741" s="78"/>
      <c r="F741" s="78"/>
      <c r="G741" s="78"/>
      <c r="H741" s="77" t="n">
        <v>3</v>
      </c>
      <c r="I741" s="10" t="s">
        <v>6</v>
      </c>
      <c r="J741" s="78"/>
      <c r="K741" s="78"/>
      <c r="L741" s="78"/>
      <c r="M741" s="78"/>
      <c r="N741" s="78"/>
      <c r="O741" s="79"/>
      <c r="P741" s="77" t="n">
        <v>3</v>
      </c>
      <c r="Q741" s="10" t="s">
        <v>6</v>
      </c>
      <c r="R741" s="78" t="n">
        <f aca="false">C722+J722+R722+C741+J741</f>
        <v>0</v>
      </c>
      <c r="S741" s="78" t="n">
        <f aca="false">K741+D741+D722+K722+S722</f>
        <v>0</v>
      </c>
      <c r="T741" s="78" t="n">
        <f aca="false">E722+L722+T722+E741+L741</f>
        <v>0</v>
      </c>
      <c r="U741" s="78" t="n">
        <f aca="false">F722+M722+U722+F741+M741</f>
        <v>0</v>
      </c>
      <c r="V741" s="78" t="n">
        <f aca="false">G722+N722+V722+G741+N741</f>
        <v>0</v>
      </c>
      <c r="W741" s="56"/>
      <c r="X741" s="56"/>
      <c r="Y741" s="56"/>
      <c r="Z741" s="56"/>
    </row>
    <row r="742" customFormat="false" ht="15.75" hidden="false" customHeight="false" outlineLevel="0" collapsed="false">
      <c r="A742" s="77" t="n">
        <v>4</v>
      </c>
      <c r="B742" s="10" t="s">
        <v>7</v>
      </c>
      <c r="C742" s="78"/>
      <c r="D742" s="78"/>
      <c r="E742" s="78"/>
      <c r="F742" s="78"/>
      <c r="G742" s="78"/>
      <c r="H742" s="77" t="n">
        <v>4</v>
      </c>
      <c r="I742" s="10" t="s">
        <v>7</v>
      </c>
      <c r="J742" s="78"/>
      <c r="K742" s="78"/>
      <c r="L742" s="78"/>
      <c r="M742" s="78"/>
      <c r="N742" s="78"/>
      <c r="O742" s="79"/>
      <c r="P742" s="77" t="n">
        <v>4</v>
      </c>
      <c r="Q742" s="10" t="s">
        <v>7</v>
      </c>
      <c r="R742" s="78" t="n">
        <f aca="false">C723+J723+R723+C742+J742</f>
        <v>0</v>
      </c>
      <c r="S742" s="78" t="n">
        <f aca="false">K742+D742+D723+K723+S723</f>
        <v>0</v>
      </c>
      <c r="T742" s="78" t="n">
        <f aca="false">E723+L723+T723+E742+L742</f>
        <v>0</v>
      </c>
      <c r="U742" s="78" t="n">
        <f aca="false">F723+M723+U723+F742+M742</f>
        <v>0</v>
      </c>
      <c r="V742" s="78" t="n">
        <f aca="false">G723+N723+V723+G742+N742</f>
        <v>0</v>
      </c>
      <c r="W742" s="56"/>
      <c r="X742" s="56"/>
      <c r="Y742" s="56"/>
      <c r="Z742" s="56"/>
    </row>
    <row r="743" customFormat="false" ht="15.75" hidden="false" customHeight="false" outlineLevel="0" collapsed="false">
      <c r="A743" s="77" t="n">
        <v>5</v>
      </c>
      <c r="B743" s="10" t="s">
        <v>8</v>
      </c>
      <c r="C743" s="78"/>
      <c r="D743" s="78"/>
      <c r="E743" s="78"/>
      <c r="F743" s="78"/>
      <c r="G743" s="78"/>
      <c r="H743" s="77" t="n">
        <v>5</v>
      </c>
      <c r="I743" s="10" t="s">
        <v>8</v>
      </c>
      <c r="J743" s="78"/>
      <c r="K743" s="78"/>
      <c r="L743" s="78"/>
      <c r="M743" s="78"/>
      <c r="N743" s="78"/>
      <c r="O743" s="79"/>
      <c r="P743" s="77" t="n">
        <v>5</v>
      </c>
      <c r="Q743" s="10" t="s">
        <v>8</v>
      </c>
      <c r="R743" s="78" t="n">
        <f aca="false">C724+J724+R724+C743+J743</f>
        <v>0</v>
      </c>
      <c r="S743" s="78" t="n">
        <f aca="false">K743+D743+D724+K724+S724</f>
        <v>0</v>
      </c>
      <c r="T743" s="78" t="n">
        <f aca="false">E724+L724+T724+E743+L743</f>
        <v>0</v>
      </c>
      <c r="U743" s="78" t="n">
        <f aca="false">F724+M724+U724+F743+M743</f>
        <v>0</v>
      </c>
      <c r="V743" s="78" t="n">
        <f aca="false">G724+N724+V724+G743+N743</f>
        <v>0</v>
      </c>
      <c r="W743" s="56"/>
      <c r="X743" s="56"/>
      <c r="Y743" s="56"/>
      <c r="Z743" s="56"/>
    </row>
    <row r="744" customFormat="false" ht="15.75" hidden="false" customHeight="false" outlineLevel="0" collapsed="false">
      <c r="A744" s="77" t="n">
        <v>6</v>
      </c>
      <c r="B744" s="10" t="s">
        <v>9</v>
      </c>
      <c r="C744" s="78"/>
      <c r="D744" s="78"/>
      <c r="E744" s="78"/>
      <c r="F744" s="78"/>
      <c r="G744" s="78"/>
      <c r="H744" s="77" t="n">
        <v>6</v>
      </c>
      <c r="I744" s="10" t="s">
        <v>9</v>
      </c>
      <c r="J744" s="78"/>
      <c r="K744" s="78"/>
      <c r="L744" s="78"/>
      <c r="M744" s="78"/>
      <c r="N744" s="78"/>
      <c r="O744" s="79"/>
      <c r="P744" s="77" t="n">
        <v>6</v>
      </c>
      <c r="Q744" s="10" t="s">
        <v>9</v>
      </c>
      <c r="R744" s="78" t="n">
        <f aca="false">C725+J725+R725+C744+J744</f>
        <v>0</v>
      </c>
      <c r="S744" s="78" t="n">
        <f aca="false">K744+D744+D725+K725+S725</f>
        <v>0</v>
      </c>
      <c r="T744" s="78" t="n">
        <f aca="false">E725+L725+T725+E744+L744</f>
        <v>0</v>
      </c>
      <c r="U744" s="78" t="n">
        <f aca="false">F725+M725+U725+F744+M744</f>
        <v>0</v>
      </c>
      <c r="V744" s="78" t="n">
        <f aca="false">G725+N725+V725+G744+N744</f>
        <v>0</v>
      </c>
      <c r="W744" s="56"/>
      <c r="X744" s="56"/>
      <c r="Y744" s="56"/>
      <c r="Z744" s="56"/>
    </row>
    <row r="745" customFormat="false" ht="15.75" hidden="false" customHeight="false" outlineLevel="0" collapsed="false">
      <c r="A745" s="77" t="n">
        <v>7</v>
      </c>
      <c r="B745" s="10" t="s">
        <v>10</v>
      </c>
      <c r="C745" s="78"/>
      <c r="D745" s="78"/>
      <c r="E745" s="78"/>
      <c r="F745" s="78"/>
      <c r="G745" s="78"/>
      <c r="H745" s="77" t="n">
        <v>7</v>
      </c>
      <c r="I745" s="10" t="s">
        <v>10</v>
      </c>
      <c r="J745" s="78" t="n">
        <v>0.05</v>
      </c>
      <c r="K745" s="78"/>
      <c r="L745" s="78"/>
      <c r="M745" s="78"/>
      <c r="N745" s="78"/>
      <c r="O745" s="79"/>
      <c r="P745" s="77" t="n">
        <v>7</v>
      </c>
      <c r="Q745" s="10" t="s">
        <v>10</v>
      </c>
      <c r="R745" s="78" t="n">
        <f aca="false">C726+J726+R726+C745+J745</f>
        <v>0.1</v>
      </c>
      <c r="S745" s="78" t="n">
        <f aca="false">K745+D745+D726+K726+S726</f>
        <v>0</v>
      </c>
      <c r="T745" s="78" t="n">
        <f aca="false">E726+L726+T726+E745+L745</f>
        <v>0</v>
      </c>
      <c r="U745" s="78" t="n">
        <f aca="false">F726+M726+U726+F745+M745</f>
        <v>0</v>
      </c>
      <c r="V745" s="78" t="n">
        <f aca="false">G726+N726+V726+G745+N745</f>
        <v>0</v>
      </c>
      <c r="W745" s="56"/>
      <c r="X745" s="56"/>
      <c r="Y745" s="56"/>
      <c r="Z745" s="56"/>
    </row>
    <row r="746" customFormat="false" ht="15.75" hidden="false" customHeight="false" outlineLevel="0" collapsed="false">
      <c r="A746" s="77" t="n">
        <v>8</v>
      </c>
      <c r="B746" s="10" t="s">
        <v>11</v>
      </c>
      <c r="C746" s="78"/>
      <c r="D746" s="78"/>
      <c r="E746" s="78"/>
      <c r="F746" s="78"/>
      <c r="G746" s="78"/>
      <c r="H746" s="77" t="n">
        <v>8</v>
      </c>
      <c r="I746" s="10" t="s">
        <v>11</v>
      </c>
      <c r="J746" s="78"/>
      <c r="K746" s="78"/>
      <c r="L746" s="78"/>
      <c r="M746" s="78"/>
      <c r="N746" s="78"/>
      <c r="O746" s="79"/>
      <c r="P746" s="77" t="n">
        <v>8</v>
      </c>
      <c r="Q746" s="10" t="s">
        <v>11</v>
      </c>
      <c r="R746" s="78" t="n">
        <f aca="false">C727+J727+R727+C746+J746</f>
        <v>0</v>
      </c>
      <c r="S746" s="78" t="n">
        <f aca="false">K746+D746+D727+K727+S727</f>
        <v>0</v>
      </c>
      <c r="T746" s="78" t="n">
        <f aca="false">E727+L727+T727+E746+L746</f>
        <v>0</v>
      </c>
      <c r="U746" s="78" t="n">
        <f aca="false">F727+M727+U727+F746+M746</f>
        <v>0</v>
      </c>
      <c r="V746" s="78" t="n">
        <f aca="false">G727+N727+V727+G746+N746</f>
        <v>0</v>
      </c>
      <c r="W746" s="56"/>
      <c r="X746" s="56"/>
      <c r="Y746" s="56"/>
      <c r="Z746" s="56"/>
    </row>
    <row r="747" customFormat="false" ht="15.75" hidden="false" customHeight="false" outlineLevel="0" collapsed="false">
      <c r="A747" s="77" t="n">
        <v>9</v>
      </c>
      <c r="B747" s="10" t="s">
        <v>12</v>
      </c>
      <c r="C747" s="78"/>
      <c r="D747" s="78"/>
      <c r="E747" s="78"/>
      <c r="F747" s="78"/>
      <c r="G747" s="78"/>
      <c r="H747" s="77" t="n">
        <v>9</v>
      </c>
      <c r="I747" s="10" t="s">
        <v>12</v>
      </c>
      <c r="J747" s="78"/>
      <c r="K747" s="78"/>
      <c r="L747" s="78"/>
      <c r="M747" s="78"/>
      <c r="N747" s="78"/>
      <c r="O747" s="79"/>
      <c r="P747" s="77" t="n">
        <v>9</v>
      </c>
      <c r="Q747" s="10" t="s">
        <v>12</v>
      </c>
      <c r="R747" s="78" t="n">
        <f aca="false">C728+J728+R728+C747+J747</f>
        <v>0</v>
      </c>
      <c r="S747" s="78" t="n">
        <f aca="false">K747+D747+D728+K728+S728</f>
        <v>0</v>
      </c>
      <c r="T747" s="78" t="n">
        <f aca="false">E728+L728+T728+E747+L747</f>
        <v>0</v>
      </c>
      <c r="U747" s="78" t="n">
        <f aca="false">F728+M728+U728+F747+M747</f>
        <v>0</v>
      </c>
      <c r="V747" s="78" t="n">
        <f aca="false">G728+N728+V728+G747+N747</f>
        <v>0</v>
      </c>
      <c r="W747" s="56"/>
      <c r="X747" s="56"/>
      <c r="Y747" s="56"/>
      <c r="Z747" s="56"/>
    </row>
    <row r="748" customFormat="false" ht="15.75" hidden="false" customHeight="false" outlineLevel="0" collapsed="false">
      <c r="A748" s="77" t="n">
        <v>10</v>
      </c>
      <c r="B748" s="10" t="s">
        <v>13</v>
      </c>
      <c r="C748" s="78"/>
      <c r="D748" s="78"/>
      <c r="E748" s="78"/>
      <c r="F748" s="78"/>
      <c r="G748" s="78"/>
      <c r="H748" s="77" t="n">
        <v>10</v>
      </c>
      <c r="I748" s="10" t="s">
        <v>13</v>
      </c>
      <c r="J748" s="78"/>
      <c r="K748" s="78"/>
      <c r="L748" s="78"/>
      <c r="M748" s="78"/>
      <c r="N748" s="78"/>
      <c r="O748" s="79"/>
      <c r="P748" s="77" t="n">
        <v>10</v>
      </c>
      <c r="Q748" s="10" t="s">
        <v>13</v>
      </c>
      <c r="R748" s="78" t="n">
        <f aca="false">C729+J729+R729+C748+J748</f>
        <v>0</v>
      </c>
      <c r="S748" s="78" t="n">
        <f aca="false">K748+D748+D729+K729+S729</f>
        <v>0</v>
      </c>
      <c r="T748" s="78" t="n">
        <f aca="false">E729+L729+T729+E748+L748</f>
        <v>0</v>
      </c>
      <c r="U748" s="78" t="n">
        <f aca="false">F729+M729+U729+F748+M748</f>
        <v>0</v>
      </c>
      <c r="V748" s="78" t="n">
        <f aca="false">G729+N729+V729+G748+N748</f>
        <v>0</v>
      </c>
      <c r="W748" s="56"/>
      <c r="X748" s="56"/>
      <c r="Y748" s="56"/>
      <c r="Z748" s="56"/>
    </row>
    <row r="749" customFormat="false" ht="15.75" hidden="false" customHeight="false" outlineLevel="0" collapsed="false">
      <c r="A749" s="77" t="n">
        <v>11</v>
      </c>
      <c r="B749" s="10" t="s">
        <v>14</v>
      </c>
      <c r="C749" s="78"/>
      <c r="D749" s="78"/>
      <c r="E749" s="78"/>
      <c r="F749" s="78"/>
      <c r="G749" s="78"/>
      <c r="H749" s="77" t="n">
        <v>11</v>
      </c>
      <c r="I749" s="10" t="s">
        <v>14</v>
      </c>
      <c r="J749" s="78"/>
      <c r="K749" s="78"/>
      <c r="L749" s="78"/>
      <c r="M749" s="78"/>
      <c r="N749" s="78"/>
      <c r="O749" s="79"/>
      <c r="P749" s="77" t="n">
        <v>11</v>
      </c>
      <c r="Q749" s="10" t="s">
        <v>14</v>
      </c>
      <c r="R749" s="78" t="n">
        <f aca="false">C730+J730+R730+C749+J749</f>
        <v>0</v>
      </c>
      <c r="S749" s="78" t="n">
        <f aca="false">K749+D749+D730+K730+S730</f>
        <v>0</v>
      </c>
      <c r="T749" s="78" t="n">
        <f aca="false">E730+L730+T730+E749+L749</f>
        <v>0</v>
      </c>
      <c r="U749" s="78" t="n">
        <f aca="false">F730+M730+U730+F749+M749</f>
        <v>0</v>
      </c>
      <c r="V749" s="78" t="n">
        <f aca="false">G730+N730+V730+G749+N749</f>
        <v>0</v>
      </c>
      <c r="W749" s="56"/>
      <c r="X749" s="56"/>
      <c r="Y749" s="56"/>
      <c r="Z749" s="56"/>
    </row>
    <row r="750" customFormat="false" ht="15.75" hidden="false" customHeight="false" outlineLevel="0" collapsed="false">
      <c r="A750" s="77" t="n">
        <v>12</v>
      </c>
      <c r="B750" s="10" t="s">
        <v>103</v>
      </c>
      <c r="C750" s="78"/>
      <c r="D750" s="78"/>
      <c r="E750" s="78"/>
      <c r="F750" s="78"/>
      <c r="G750" s="78"/>
      <c r="H750" s="77" t="n">
        <v>12</v>
      </c>
      <c r="I750" s="10" t="s">
        <v>103</v>
      </c>
      <c r="J750" s="78"/>
      <c r="K750" s="78"/>
      <c r="L750" s="78"/>
      <c r="M750" s="78"/>
      <c r="N750" s="78"/>
      <c r="O750" s="79"/>
      <c r="P750" s="77" t="n">
        <v>12</v>
      </c>
      <c r="Q750" s="10" t="s">
        <v>103</v>
      </c>
      <c r="R750" s="78" t="n">
        <f aca="false">C731+J731+R731+C750+J750</f>
        <v>0</v>
      </c>
      <c r="S750" s="78" t="n">
        <f aca="false">K750+D750+D731+K731+S731</f>
        <v>0</v>
      </c>
      <c r="T750" s="78" t="n">
        <f aca="false">E731+L731+T731+E750+L750</f>
        <v>0</v>
      </c>
      <c r="U750" s="78" t="n">
        <f aca="false">F731+M731+U731+F750+M750</f>
        <v>0</v>
      </c>
      <c r="V750" s="78" t="n">
        <f aca="false">G731+N731+V731+G750+N750</f>
        <v>0</v>
      </c>
      <c r="W750" s="56"/>
      <c r="X750" s="56"/>
      <c r="Y750" s="56"/>
      <c r="Z750" s="56"/>
    </row>
    <row r="751" customFormat="false" ht="15.75" hidden="false" customHeight="false" outlineLevel="0" collapsed="false">
      <c r="A751" s="77" t="n">
        <v>13</v>
      </c>
      <c r="B751" s="10" t="s">
        <v>16</v>
      </c>
      <c r="C751" s="78"/>
      <c r="D751" s="78"/>
      <c r="E751" s="78"/>
      <c r="F751" s="78"/>
      <c r="G751" s="78"/>
      <c r="H751" s="77" t="n">
        <v>13</v>
      </c>
      <c r="I751" s="10" t="s">
        <v>16</v>
      </c>
      <c r="J751" s="78"/>
      <c r="K751" s="78"/>
      <c r="L751" s="78"/>
      <c r="M751" s="78"/>
      <c r="N751" s="78"/>
      <c r="O751" s="79"/>
      <c r="P751" s="77" t="n">
        <v>13</v>
      </c>
      <c r="Q751" s="10" t="s">
        <v>16</v>
      </c>
      <c r="R751" s="78" t="n">
        <f aca="false">C732+J732+R732+C751+J751</f>
        <v>0</v>
      </c>
      <c r="S751" s="78" t="n">
        <f aca="false">K751+D751+D732+K732+S732</f>
        <v>0</v>
      </c>
      <c r="T751" s="78" t="n">
        <f aca="false">E732+L732+T732+E751+L751</f>
        <v>0</v>
      </c>
      <c r="U751" s="78" t="n">
        <f aca="false">F732+M732+U732+F751+M751</f>
        <v>0</v>
      </c>
      <c r="V751" s="78" t="n">
        <f aca="false">G732+N732+V732+G751+N751</f>
        <v>0</v>
      </c>
      <c r="W751" s="56"/>
      <c r="X751" s="56"/>
      <c r="Y751" s="56"/>
      <c r="Z751" s="56"/>
    </row>
    <row r="752" customFormat="false" ht="32.25" hidden="false" customHeight="true" outlineLevel="0" collapsed="false">
      <c r="A752" s="79" t="s">
        <v>104</v>
      </c>
      <c r="B752" s="80" t="s">
        <v>105</v>
      </c>
      <c r="C752" s="81" t="n">
        <f aca="false">SUM(C739:C751)</f>
        <v>0</v>
      </c>
      <c r="D752" s="81" t="n">
        <f aca="false">SUM(D739:D751)</f>
        <v>0</v>
      </c>
      <c r="E752" s="81" t="n">
        <f aca="false">SUM(E739:E751)</f>
        <v>0</v>
      </c>
      <c r="F752" s="81" t="n">
        <f aca="false">SUM(F739:F751)</f>
        <v>0</v>
      </c>
      <c r="G752" s="81" t="n">
        <f aca="false">SUM(G739:G751)</f>
        <v>0</v>
      </c>
      <c r="H752" s="79" t="s">
        <v>104</v>
      </c>
      <c r="I752" s="80" t="s">
        <v>105</v>
      </c>
      <c r="J752" s="81" t="n">
        <f aca="false">SUM(J739:J751)</f>
        <v>0.05</v>
      </c>
      <c r="K752" s="81" t="n">
        <f aca="false">SUM(K739:K751)</f>
        <v>0</v>
      </c>
      <c r="L752" s="81" t="n">
        <f aca="false">SUM(L739:L751)</f>
        <v>0</v>
      </c>
      <c r="M752" s="81" t="n">
        <f aca="false">SUM(M739:M751)</f>
        <v>0</v>
      </c>
      <c r="N752" s="81" t="n">
        <f aca="false">SUM(N739:N751)</f>
        <v>0</v>
      </c>
      <c r="O752" s="79"/>
      <c r="P752" s="79" t="s">
        <v>104</v>
      </c>
      <c r="Q752" s="80" t="s">
        <v>105</v>
      </c>
      <c r="R752" s="81" t="n">
        <f aca="false">SUM(R739:R751)</f>
        <v>0.1</v>
      </c>
      <c r="S752" s="81" t="n">
        <f aca="false">SUM(S739:S751)</f>
        <v>0</v>
      </c>
      <c r="T752" s="81" t="n">
        <f aca="false">SUM(T739:T751)</f>
        <v>0</v>
      </c>
      <c r="U752" s="81" t="n">
        <f aca="false">SUM(U739:U751)</f>
        <v>0</v>
      </c>
      <c r="V752" s="81" t="n">
        <f aca="false">SUM(V739:V751)</f>
        <v>0</v>
      </c>
      <c r="W752" s="59"/>
      <c r="X752" s="59"/>
      <c r="Y752" s="59"/>
      <c r="Z752" s="59"/>
    </row>
    <row r="753" customFormat="false" ht="15.75" hidden="false" customHeight="false" outlineLevel="0" collapsed="false">
      <c r="A753" s="29"/>
      <c r="B753" s="83"/>
      <c r="C753" s="59"/>
      <c r="D753" s="59"/>
      <c r="E753" s="59"/>
      <c r="F753" s="59"/>
      <c r="G753" s="59"/>
      <c r="H753" s="29"/>
      <c r="I753" s="83"/>
      <c r="J753" s="59"/>
      <c r="K753" s="59"/>
      <c r="L753" s="59"/>
      <c r="M753" s="59"/>
      <c r="N753" s="59"/>
      <c r="P753" s="29"/>
      <c r="Q753" s="83"/>
      <c r="R753" s="59"/>
      <c r="S753" s="59"/>
      <c r="T753" s="59"/>
      <c r="U753" s="59"/>
      <c r="V753" s="59"/>
      <c r="W753" s="59"/>
      <c r="X753" s="59"/>
      <c r="Y753" s="59"/>
      <c r="Z753" s="59"/>
    </row>
    <row r="754" customFormat="false" ht="15.75" hidden="false" customHeight="false" outlineLevel="0" collapsed="false">
      <c r="A754" s="29"/>
      <c r="B754" s="83"/>
      <c r="C754" s="59"/>
      <c r="D754" s="59"/>
      <c r="E754" s="59"/>
      <c r="F754" s="59"/>
      <c r="G754" s="59"/>
      <c r="H754" s="29"/>
      <c r="I754" s="83"/>
      <c r="J754" s="59"/>
      <c r="K754" s="59"/>
      <c r="L754" s="59"/>
      <c r="M754" s="59"/>
      <c r="N754" s="59"/>
      <c r="P754" s="29"/>
      <c r="Q754" s="83"/>
      <c r="R754" s="59"/>
      <c r="S754" s="59"/>
      <c r="T754" s="59"/>
      <c r="U754" s="59"/>
      <c r="V754" s="59"/>
      <c r="W754" s="59"/>
      <c r="X754" s="59"/>
      <c r="Y754" s="59"/>
      <c r="Z754" s="59"/>
    </row>
    <row r="755" customFormat="false" ht="15.75" hidden="false" customHeight="false" outlineLevel="0" collapsed="false">
      <c r="A755" s="29"/>
      <c r="B755" s="83"/>
      <c r="C755" s="59"/>
      <c r="D755" s="59"/>
      <c r="E755" s="59"/>
      <c r="F755" s="59"/>
      <c r="G755" s="59"/>
      <c r="H755" s="29"/>
      <c r="I755" s="83"/>
      <c r="J755" s="59"/>
      <c r="K755" s="59"/>
      <c r="L755" s="59"/>
      <c r="M755" s="59"/>
      <c r="N755" s="59"/>
      <c r="P755" s="29"/>
      <c r="Q755" s="83"/>
      <c r="R755" s="59"/>
      <c r="S755" s="59"/>
      <c r="T755" s="59"/>
      <c r="U755" s="59"/>
      <c r="V755" s="59"/>
      <c r="W755" s="59"/>
      <c r="X755" s="59"/>
      <c r="Y755" s="59"/>
      <c r="Z755" s="59"/>
    </row>
    <row r="756" customFormat="false" ht="15.75" hidden="false" customHeight="false" outlineLevel="0" collapsed="false">
      <c r="A756" s="29"/>
      <c r="B756" s="83"/>
      <c r="C756" s="59"/>
      <c r="D756" s="59"/>
      <c r="E756" s="59"/>
      <c r="F756" s="59"/>
      <c r="G756" s="59"/>
      <c r="H756" s="29"/>
      <c r="I756" s="83"/>
      <c r="J756" s="59"/>
      <c r="K756" s="59"/>
      <c r="L756" s="59"/>
      <c r="M756" s="59"/>
      <c r="N756" s="59"/>
      <c r="P756" s="29"/>
      <c r="Q756" s="83"/>
      <c r="R756" s="59"/>
      <c r="S756" s="59"/>
      <c r="T756" s="59"/>
      <c r="U756" s="59"/>
      <c r="V756" s="59"/>
      <c r="W756" s="59"/>
      <c r="X756" s="59"/>
      <c r="Y756" s="59"/>
      <c r="Z756" s="59"/>
    </row>
    <row r="757" customFormat="false" ht="15.75" hidden="false" customHeight="false" outlineLevel="0" collapsed="false">
      <c r="A757" s="29"/>
      <c r="B757" s="83"/>
      <c r="C757" s="59"/>
      <c r="D757" s="59"/>
      <c r="E757" s="59"/>
      <c r="F757" s="59"/>
      <c r="G757" s="59"/>
      <c r="H757" s="29"/>
      <c r="I757" s="83"/>
      <c r="J757" s="59"/>
      <c r="K757" s="59"/>
      <c r="L757" s="59"/>
      <c r="M757" s="59"/>
      <c r="N757" s="59"/>
      <c r="P757" s="29"/>
      <c r="Q757" s="83"/>
      <c r="R757" s="59"/>
      <c r="S757" s="59"/>
      <c r="T757" s="59"/>
      <c r="U757" s="59"/>
      <c r="V757" s="59"/>
      <c r="W757" s="59"/>
      <c r="X757" s="59"/>
      <c r="Y757" s="59"/>
      <c r="Z757" s="59"/>
    </row>
    <row r="758" customFormat="false" ht="15.75" hidden="false" customHeight="false" outlineLevel="0" collapsed="false">
      <c r="A758" s="29"/>
      <c r="B758" s="83"/>
      <c r="C758" s="59"/>
      <c r="D758" s="59"/>
      <c r="E758" s="59"/>
      <c r="F758" s="59"/>
      <c r="G758" s="59"/>
      <c r="H758" s="29"/>
      <c r="I758" s="83"/>
      <c r="J758" s="59"/>
      <c r="K758" s="59"/>
      <c r="L758" s="59"/>
      <c r="M758" s="59"/>
      <c r="N758" s="59"/>
      <c r="P758" s="29"/>
      <c r="Q758" s="83"/>
      <c r="R758" s="59"/>
      <c r="S758" s="59"/>
      <c r="T758" s="59"/>
      <c r="U758" s="59"/>
      <c r="V758" s="59"/>
      <c r="W758" s="59"/>
      <c r="X758" s="59"/>
      <c r="Y758" s="59"/>
      <c r="Z758" s="59"/>
    </row>
    <row r="759" customFormat="false" ht="15.75" hidden="false" customHeight="false" outlineLevel="0" collapsed="false">
      <c r="A759" s="29"/>
      <c r="B759" s="83"/>
      <c r="C759" s="59"/>
      <c r="D759" s="59"/>
      <c r="E759" s="59"/>
      <c r="F759" s="59"/>
      <c r="G759" s="59"/>
      <c r="H759" s="29"/>
      <c r="I759" s="83"/>
      <c r="J759" s="59"/>
      <c r="K759" s="59"/>
      <c r="L759" s="59"/>
      <c r="M759" s="59"/>
      <c r="N759" s="59"/>
      <c r="P759" s="29"/>
      <c r="Q759" s="83"/>
      <c r="R759" s="59"/>
      <c r="S759" s="59"/>
      <c r="T759" s="59"/>
      <c r="U759" s="59"/>
      <c r="V759" s="59"/>
      <c r="W759" s="59"/>
      <c r="X759" s="59"/>
      <c r="Y759" s="59"/>
      <c r="Z759" s="59"/>
    </row>
    <row r="760" customFormat="false" ht="15.75" hidden="false" customHeight="false" outlineLevel="0" collapsed="false">
      <c r="A760" s="29"/>
      <c r="B760" s="83"/>
      <c r="C760" s="59"/>
      <c r="D760" s="59"/>
      <c r="E760" s="59"/>
      <c r="F760" s="59"/>
      <c r="G760" s="59"/>
      <c r="H760" s="29"/>
      <c r="I760" s="83"/>
      <c r="J760" s="59"/>
      <c r="K760" s="59"/>
      <c r="L760" s="59"/>
      <c r="M760" s="59"/>
      <c r="N760" s="59"/>
      <c r="P760" s="29"/>
      <c r="Q760" s="83"/>
      <c r="R760" s="59"/>
      <c r="S760" s="59"/>
      <c r="T760" s="59"/>
      <c r="U760" s="59"/>
      <c r="V760" s="59"/>
      <c r="W760" s="59"/>
      <c r="X760" s="59"/>
      <c r="Y760" s="59"/>
      <c r="Z760" s="59"/>
    </row>
    <row r="761" customFormat="false" ht="15.75" hidden="false" customHeight="false" outlineLevel="0" collapsed="false">
      <c r="A761" s="29"/>
      <c r="B761" s="83"/>
      <c r="C761" s="59"/>
      <c r="D761" s="59"/>
      <c r="E761" s="59"/>
      <c r="F761" s="59"/>
      <c r="G761" s="59"/>
      <c r="H761" s="29"/>
      <c r="I761" s="83"/>
      <c r="J761" s="59"/>
      <c r="K761" s="59"/>
      <c r="L761" s="59"/>
      <c r="M761" s="59"/>
      <c r="N761" s="59"/>
      <c r="P761" s="29"/>
      <c r="Q761" s="83"/>
      <c r="R761" s="59"/>
      <c r="S761" s="59"/>
      <c r="T761" s="59"/>
      <c r="U761" s="59"/>
      <c r="V761" s="59"/>
      <c r="W761" s="59"/>
      <c r="X761" s="59"/>
      <c r="Y761" s="59"/>
      <c r="Z761" s="59"/>
    </row>
    <row r="762" customFormat="false" ht="15.75" hidden="false" customHeight="false" outlineLevel="0" collapsed="false">
      <c r="B762" s="35" t="s">
        <v>82</v>
      </c>
      <c r="C762" s="36" t="s">
        <v>83</v>
      </c>
      <c r="D762" s="36"/>
      <c r="E762" s="37" t="s">
        <v>84</v>
      </c>
      <c r="F762" s="71" t="s">
        <v>209</v>
      </c>
      <c r="I762" s="37" t="s">
        <v>86</v>
      </c>
      <c r="J762" s="71" t="s">
        <v>189</v>
      </c>
      <c r="K762" s="71"/>
      <c r="R762" s="72"/>
      <c r="S762" s="72"/>
      <c r="U762" s="73" t="s">
        <v>116</v>
      </c>
      <c r="V762" s="73"/>
      <c r="W762" s="63"/>
      <c r="X762" s="63"/>
    </row>
    <row r="763" customFormat="false" ht="15.75" hidden="false" customHeight="true" outlineLevel="0" collapsed="false">
      <c r="A763" s="74"/>
      <c r="B763" s="43" t="s">
        <v>210</v>
      </c>
      <c r="C763" s="43"/>
      <c r="D763" s="43"/>
      <c r="E763" s="43"/>
      <c r="F763" s="43"/>
      <c r="G763" s="43"/>
      <c r="H763" s="74"/>
      <c r="I763" s="43" t="s">
        <v>211</v>
      </c>
      <c r="J763" s="43"/>
      <c r="K763" s="43"/>
      <c r="L763" s="43"/>
      <c r="M763" s="43"/>
      <c r="N763" s="43"/>
      <c r="P763" s="74"/>
      <c r="Q763" s="43" t="s">
        <v>212</v>
      </c>
      <c r="R763" s="43"/>
      <c r="S763" s="43"/>
      <c r="T763" s="43"/>
      <c r="U763" s="43"/>
      <c r="V763" s="43"/>
      <c r="W763" s="44"/>
      <c r="X763" s="44"/>
      <c r="Y763" s="44"/>
      <c r="Z763" s="44"/>
    </row>
    <row r="764" customFormat="false" ht="15.75" hidden="false" customHeight="false" outlineLevel="0" collapsed="false">
      <c r="A764" s="75"/>
      <c r="B764" s="43"/>
      <c r="C764" s="43"/>
      <c r="D764" s="43"/>
      <c r="E764" s="43"/>
      <c r="F764" s="43"/>
      <c r="G764" s="43"/>
      <c r="H764" s="76"/>
      <c r="I764" s="43"/>
      <c r="J764" s="43"/>
      <c r="K764" s="43"/>
      <c r="L764" s="43"/>
      <c r="M764" s="43"/>
      <c r="N764" s="43"/>
      <c r="P764" s="76"/>
      <c r="Q764" s="43"/>
      <c r="R764" s="43"/>
      <c r="S764" s="43"/>
      <c r="T764" s="43"/>
      <c r="U764" s="43"/>
      <c r="V764" s="43"/>
      <c r="W764" s="44"/>
      <c r="X764" s="44"/>
      <c r="Y764" s="44"/>
      <c r="Z764" s="44"/>
    </row>
    <row r="765" customFormat="false" ht="15.75" hidden="false" customHeight="false" outlineLevel="0" collapsed="false">
      <c r="A765" s="48" t="s">
        <v>92</v>
      </c>
      <c r="B765" s="48" t="s">
        <v>93</v>
      </c>
      <c r="C765" s="48" t="s">
        <v>94</v>
      </c>
      <c r="D765" s="49" t="s">
        <v>95</v>
      </c>
      <c r="E765" s="49"/>
      <c r="F765" s="49"/>
      <c r="G765" s="49"/>
      <c r="H765" s="48" t="s">
        <v>92</v>
      </c>
      <c r="I765" s="48" t="s">
        <v>93</v>
      </c>
      <c r="J765" s="48" t="s">
        <v>94</v>
      </c>
      <c r="K765" s="49" t="s">
        <v>95</v>
      </c>
      <c r="L765" s="49"/>
      <c r="M765" s="49"/>
      <c r="N765" s="49"/>
      <c r="P765" s="48" t="s">
        <v>92</v>
      </c>
      <c r="Q765" s="48" t="s">
        <v>93</v>
      </c>
      <c r="R765" s="48" t="s">
        <v>94</v>
      </c>
      <c r="S765" s="49" t="s">
        <v>95</v>
      </c>
      <c r="T765" s="49"/>
      <c r="U765" s="49"/>
      <c r="V765" s="49"/>
      <c r="W765" s="50"/>
      <c r="X765" s="50"/>
      <c r="Y765" s="53"/>
      <c r="Z765" s="53"/>
    </row>
    <row r="766" customFormat="false" ht="15.75" hidden="false" customHeight="false" outlineLevel="0" collapsed="false">
      <c r="A766" s="52" t="s">
        <v>96</v>
      </c>
      <c r="B766" s="52"/>
      <c r="C766" s="52" t="s">
        <v>97</v>
      </c>
      <c r="D766" s="52" t="s">
        <v>98</v>
      </c>
      <c r="E766" s="52" t="s">
        <v>99</v>
      </c>
      <c r="F766" s="52" t="s">
        <v>100</v>
      </c>
      <c r="G766" s="52" t="s">
        <v>101</v>
      </c>
      <c r="H766" s="52" t="s">
        <v>96</v>
      </c>
      <c r="I766" s="52"/>
      <c r="J766" s="52" t="s">
        <v>97</v>
      </c>
      <c r="K766" s="52" t="s">
        <v>98</v>
      </c>
      <c r="L766" s="52" t="s">
        <v>99</v>
      </c>
      <c r="M766" s="52" t="s">
        <v>100</v>
      </c>
      <c r="N766" s="52" t="s">
        <v>101</v>
      </c>
      <c r="P766" s="52" t="s">
        <v>96</v>
      </c>
      <c r="Q766" s="52"/>
      <c r="R766" s="52" t="s">
        <v>97</v>
      </c>
      <c r="S766" s="52" t="s">
        <v>98</v>
      </c>
      <c r="T766" s="52" t="s">
        <v>99</v>
      </c>
      <c r="U766" s="52" t="s">
        <v>100</v>
      </c>
      <c r="V766" s="49" t="s">
        <v>101</v>
      </c>
      <c r="W766" s="53"/>
      <c r="X766" s="53"/>
      <c r="Y766" s="53"/>
      <c r="Z766" s="53"/>
    </row>
    <row r="767" customFormat="false" ht="15.75" hidden="false" customHeight="false" outlineLevel="0" collapsed="false">
      <c r="A767" s="77" t="n">
        <v>1</v>
      </c>
      <c r="B767" s="10" t="s">
        <v>4</v>
      </c>
      <c r="C767" s="78"/>
      <c r="D767" s="78"/>
      <c r="E767" s="55"/>
      <c r="F767" s="78"/>
      <c r="G767" s="78"/>
      <c r="H767" s="77" t="n">
        <v>1</v>
      </c>
      <c r="I767" s="10" t="s">
        <v>4</v>
      </c>
      <c r="J767" s="78" t="n">
        <v>80</v>
      </c>
      <c r="K767" s="78"/>
      <c r="L767" s="55" t="n">
        <v>80</v>
      </c>
      <c r="M767" s="78"/>
      <c r="N767" s="78"/>
      <c r="O767" s="79"/>
      <c r="P767" s="77" t="n">
        <v>1</v>
      </c>
      <c r="Q767" s="10" t="s">
        <v>4</v>
      </c>
      <c r="R767" s="78"/>
      <c r="S767" s="78"/>
      <c r="T767" s="55"/>
      <c r="U767" s="78"/>
      <c r="V767" s="78"/>
      <c r="W767" s="56"/>
      <c r="X767" s="56"/>
      <c r="Y767" s="56"/>
      <c r="Z767" s="56"/>
    </row>
    <row r="768" customFormat="false" ht="15.75" hidden="false" customHeight="false" outlineLevel="0" collapsed="false">
      <c r="A768" s="77" t="n">
        <v>2</v>
      </c>
      <c r="B768" s="10" t="s">
        <v>102</v>
      </c>
      <c r="C768" s="78" t="n">
        <v>16.32</v>
      </c>
      <c r="D768" s="78"/>
      <c r="E768" s="78" t="n">
        <v>16.32</v>
      </c>
      <c r="F768" s="78"/>
      <c r="G768" s="78"/>
      <c r="H768" s="77" t="n">
        <v>2</v>
      </c>
      <c r="I768" s="10" t="s">
        <v>102</v>
      </c>
      <c r="J768" s="78"/>
      <c r="K768" s="78"/>
      <c r="L768" s="78"/>
      <c r="M768" s="78"/>
      <c r="N768" s="78"/>
      <c r="O768" s="79"/>
      <c r="P768" s="77" t="n">
        <v>2</v>
      </c>
      <c r="Q768" s="10" t="s">
        <v>102</v>
      </c>
      <c r="R768" s="78"/>
      <c r="S768" s="78"/>
      <c r="T768" s="78"/>
      <c r="U768" s="78"/>
      <c r="V768" s="78"/>
      <c r="W768" s="56"/>
      <c r="X768" s="56"/>
      <c r="Y768" s="56"/>
      <c r="Z768" s="56"/>
    </row>
    <row r="769" customFormat="false" ht="15.75" hidden="false" customHeight="false" outlineLevel="0" collapsed="false">
      <c r="A769" s="77" t="n">
        <v>3</v>
      </c>
      <c r="B769" s="10" t="s">
        <v>6</v>
      </c>
      <c r="C769" s="78" t="n">
        <v>20</v>
      </c>
      <c r="D769" s="78"/>
      <c r="E769" s="78" t="n">
        <v>20</v>
      </c>
      <c r="F769" s="78"/>
      <c r="G769" s="78"/>
      <c r="H769" s="77" t="n">
        <v>3</v>
      </c>
      <c r="I769" s="10" t="s">
        <v>6</v>
      </c>
      <c r="J769" s="78"/>
      <c r="K769" s="78"/>
      <c r="L769" s="78"/>
      <c r="M769" s="78"/>
      <c r="N769" s="78"/>
      <c r="O769" s="79"/>
      <c r="P769" s="77" t="n">
        <v>3</v>
      </c>
      <c r="Q769" s="10" t="s">
        <v>6</v>
      </c>
      <c r="R769" s="78"/>
      <c r="S769" s="78"/>
      <c r="T769" s="78"/>
      <c r="U769" s="78"/>
      <c r="V769" s="78"/>
      <c r="W769" s="56"/>
      <c r="X769" s="56"/>
      <c r="Y769" s="56"/>
      <c r="Z769" s="56"/>
    </row>
    <row r="770" customFormat="false" ht="15.75" hidden="false" customHeight="false" outlineLevel="0" collapsed="false">
      <c r="A770" s="77" t="n">
        <v>4</v>
      </c>
      <c r="B770" s="10" t="s">
        <v>7</v>
      </c>
      <c r="C770" s="78" t="n">
        <v>30</v>
      </c>
      <c r="D770" s="78"/>
      <c r="E770" s="78" t="n">
        <v>30</v>
      </c>
      <c r="F770" s="78"/>
      <c r="G770" s="78"/>
      <c r="H770" s="77" t="n">
        <v>4</v>
      </c>
      <c r="I770" s="10" t="s">
        <v>7</v>
      </c>
      <c r="J770" s="78" t="n">
        <v>105</v>
      </c>
      <c r="K770" s="78"/>
      <c r="L770" s="78" t="n">
        <v>105</v>
      </c>
      <c r="M770" s="78"/>
      <c r="N770" s="78"/>
      <c r="O770" s="79"/>
      <c r="P770" s="77" t="n">
        <v>4</v>
      </c>
      <c r="Q770" s="10" t="s">
        <v>7</v>
      </c>
      <c r="R770" s="78"/>
      <c r="S770" s="78"/>
      <c r="T770" s="78"/>
      <c r="U770" s="78"/>
      <c r="V770" s="78"/>
      <c r="W770" s="56"/>
      <c r="X770" s="56"/>
      <c r="Y770" s="56"/>
      <c r="Z770" s="56"/>
    </row>
    <row r="771" customFormat="false" ht="15.75" hidden="false" customHeight="false" outlineLevel="0" collapsed="false">
      <c r="A771" s="77" t="n">
        <v>5</v>
      </c>
      <c r="B771" s="10" t="s">
        <v>8</v>
      </c>
      <c r="C771" s="78" t="n">
        <v>12.09</v>
      </c>
      <c r="D771" s="78"/>
      <c r="E771" s="78" t="n">
        <v>12.09</v>
      </c>
      <c r="F771" s="78"/>
      <c r="G771" s="78"/>
      <c r="H771" s="77" t="n">
        <v>5</v>
      </c>
      <c r="I771" s="10" t="s">
        <v>8</v>
      </c>
      <c r="J771" s="78" t="n">
        <v>101.42</v>
      </c>
      <c r="K771" s="78"/>
      <c r="L771" s="78" t="n">
        <v>101.42</v>
      </c>
      <c r="M771" s="78"/>
      <c r="N771" s="78"/>
      <c r="O771" s="79"/>
      <c r="P771" s="77" t="n">
        <v>5</v>
      </c>
      <c r="Q771" s="10" t="s">
        <v>8</v>
      </c>
      <c r="R771" s="78"/>
      <c r="S771" s="78"/>
      <c r="T771" s="78"/>
      <c r="U771" s="78"/>
      <c r="V771" s="78"/>
      <c r="W771" s="56"/>
      <c r="X771" s="56"/>
      <c r="Y771" s="56"/>
      <c r="Z771" s="56"/>
    </row>
    <row r="772" customFormat="false" ht="15.75" hidden="false" customHeight="false" outlineLevel="0" collapsed="false">
      <c r="A772" s="77" t="n">
        <v>6</v>
      </c>
      <c r="B772" s="10" t="s">
        <v>9</v>
      </c>
      <c r="C772" s="78" t="n">
        <v>131.55</v>
      </c>
      <c r="D772" s="78"/>
      <c r="E772" s="78" t="n">
        <v>131.55</v>
      </c>
      <c r="F772" s="78"/>
      <c r="G772" s="78"/>
      <c r="H772" s="77" t="n">
        <v>6</v>
      </c>
      <c r="I772" s="10" t="s">
        <v>9</v>
      </c>
      <c r="J772" s="78"/>
      <c r="K772" s="78"/>
      <c r="L772" s="78"/>
      <c r="M772" s="78"/>
      <c r="N772" s="78"/>
      <c r="O772" s="79"/>
      <c r="P772" s="77" t="n">
        <v>6</v>
      </c>
      <c r="Q772" s="10" t="s">
        <v>9</v>
      </c>
      <c r="R772" s="78"/>
      <c r="S772" s="78"/>
      <c r="T772" s="78"/>
      <c r="U772" s="78"/>
      <c r="V772" s="78"/>
      <c r="W772" s="56"/>
      <c r="X772" s="56"/>
      <c r="Y772" s="56"/>
      <c r="Z772" s="56"/>
    </row>
    <row r="773" customFormat="false" ht="15.75" hidden="false" customHeight="false" outlineLevel="0" collapsed="false">
      <c r="A773" s="77" t="n">
        <v>7</v>
      </c>
      <c r="B773" s="10" t="s">
        <v>10</v>
      </c>
      <c r="C773" s="78" t="n">
        <v>13</v>
      </c>
      <c r="D773" s="78"/>
      <c r="E773" s="78"/>
      <c r="F773" s="78"/>
      <c r="G773" s="78"/>
      <c r="H773" s="77" t="n">
        <v>7</v>
      </c>
      <c r="I773" s="10" t="s">
        <v>10</v>
      </c>
      <c r="J773" s="78" t="n">
        <v>205</v>
      </c>
      <c r="K773" s="78"/>
      <c r="L773" s="78"/>
      <c r="M773" s="78"/>
      <c r="N773" s="78"/>
      <c r="O773" s="79"/>
      <c r="P773" s="77" t="n">
        <v>7</v>
      </c>
      <c r="Q773" s="10" t="s">
        <v>10</v>
      </c>
      <c r="R773" s="78"/>
      <c r="S773" s="78"/>
      <c r="T773" s="78"/>
      <c r="U773" s="78"/>
      <c r="V773" s="78"/>
      <c r="W773" s="56"/>
      <c r="X773" s="56"/>
      <c r="Y773" s="56"/>
      <c r="Z773" s="56"/>
    </row>
    <row r="774" customFormat="false" ht="15.75" hidden="false" customHeight="false" outlineLevel="0" collapsed="false">
      <c r="A774" s="77" t="n">
        <v>8</v>
      </c>
      <c r="B774" s="10" t="s">
        <v>11</v>
      </c>
      <c r="C774" s="78" t="n">
        <v>55</v>
      </c>
      <c r="D774" s="78"/>
      <c r="E774" s="78" t="n">
        <v>55</v>
      </c>
      <c r="F774" s="78"/>
      <c r="G774" s="78"/>
      <c r="H774" s="77" t="n">
        <v>8</v>
      </c>
      <c r="I774" s="10" t="s">
        <v>11</v>
      </c>
      <c r="J774" s="78" t="n">
        <v>239</v>
      </c>
      <c r="K774" s="78"/>
      <c r="L774" s="78" t="n">
        <v>239</v>
      </c>
      <c r="M774" s="78"/>
      <c r="N774" s="78"/>
      <c r="O774" s="79"/>
      <c r="P774" s="77" t="n">
        <v>8</v>
      </c>
      <c r="Q774" s="10" t="s">
        <v>11</v>
      </c>
      <c r="R774" s="78" t="n">
        <v>6</v>
      </c>
      <c r="S774" s="78"/>
      <c r="T774" s="78" t="n">
        <v>6</v>
      </c>
      <c r="U774" s="78"/>
      <c r="V774" s="78"/>
      <c r="W774" s="56"/>
      <c r="X774" s="56"/>
      <c r="Y774" s="56"/>
      <c r="Z774" s="56"/>
    </row>
    <row r="775" customFormat="false" ht="15.75" hidden="false" customHeight="false" outlineLevel="0" collapsed="false">
      <c r="A775" s="77" t="n">
        <v>9</v>
      </c>
      <c r="B775" s="10" t="s">
        <v>12</v>
      </c>
      <c r="C775" s="78" t="n">
        <v>19</v>
      </c>
      <c r="D775" s="78"/>
      <c r="E775" s="78" t="n">
        <v>19</v>
      </c>
      <c r="F775" s="78"/>
      <c r="G775" s="78"/>
      <c r="H775" s="77" t="n">
        <v>9</v>
      </c>
      <c r="I775" s="10" t="s">
        <v>12</v>
      </c>
      <c r="J775" s="78" t="n">
        <v>163.95</v>
      </c>
      <c r="K775" s="78"/>
      <c r="L775" s="78" t="n">
        <v>163.95</v>
      </c>
      <c r="M775" s="78"/>
      <c r="N775" s="78"/>
      <c r="O775" s="79"/>
      <c r="P775" s="77" t="n">
        <v>9</v>
      </c>
      <c r="Q775" s="10" t="s">
        <v>12</v>
      </c>
      <c r="R775" s="78"/>
      <c r="S775" s="78"/>
      <c r="T775" s="78"/>
      <c r="U775" s="78"/>
      <c r="V775" s="78"/>
      <c r="W775" s="56"/>
      <c r="X775" s="56"/>
      <c r="Y775" s="56"/>
      <c r="Z775" s="56"/>
    </row>
    <row r="776" customFormat="false" ht="15.75" hidden="false" customHeight="false" outlineLevel="0" collapsed="false">
      <c r="A776" s="77" t="n">
        <v>10</v>
      </c>
      <c r="B776" s="10" t="s">
        <v>13</v>
      </c>
      <c r="C776" s="78" t="n">
        <v>89.39</v>
      </c>
      <c r="D776" s="78"/>
      <c r="E776" s="78" t="n">
        <v>89.39</v>
      </c>
      <c r="F776" s="78"/>
      <c r="G776" s="78"/>
      <c r="H776" s="77" t="n">
        <v>10</v>
      </c>
      <c r="I776" s="10" t="s">
        <v>13</v>
      </c>
      <c r="J776" s="78" t="n">
        <v>87.24</v>
      </c>
      <c r="K776" s="78"/>
      <c r="L776" s="78" t="n">
        <v>87.24</v>
      </c>
      <c r="M776" s="78"/>
      <c r="N776" s="78"/>
      <c r="O776" s="79"/>
      <c r="P776" s="77" t="n">
        <v>10</v>
      </c>
      <c r="Q776" s="10" t="s">
        <v>13</v>
      </c>
      <c r="R776" s="78"/>
      <c r="S776" s="78"/>
      <c r="T776" s="78"/>
      <c r="U776" s="78"/>
      <c r="V776" s="78"/>
      <c r="W776" s="56"/>
      <c r="X776" s="56"/>
      <c r="Y776" s="56"/>
      <c r="Z776" s="56"/>
    </row>
    <row r="777" customFormat="false" ht="15.75" hidden="false" customHeight="false" outlineLevel="0" collapsed="false">
      <c r="A777" s="77" t="n">
        <v>11</v>
      </c>
      <c r="B777" s="10" t="s">
        <v>14</v>
      </c>
      <c r="C777" s="78" t="n">
        <v>65</v>
      </c>
      <c r="D777" s="78"/>
      <c r="E777" s="78" t="n">
        <v>65</v>
      </c>
      <c r="F777" s="78"/>
      <c r="G777" s="78"/>
      <c r="H777" s="77" t="n">
        <v>11</v>
      </c>
      <c r="I777" s="10" t="s">
        <v>14</v>
      </c>
      <c r="J777" s="78"/>
      <c r="K777" s="78"/>
      <c r="L777" s="78"/>
      <c r="M777" s="78"/>
      <c r="N777" s="78"/>
      <c r="O777" s="79"/>
      <c r="P777" s="77" t="n">
        <v>11</v>
      </c>
      <c r="Q777" s="10" t="s">
        <v>14</v>
      </c>
      <c r="R777" s="78"/>
      <c r="S777" s="78"/>
      <c r="T777" s="78"/>
      <c r="U777" s="78"/>
      <c r="V777" s="78"/>
      <c r="W777" s="56"/>
      <c r="X777" s="56"/>
      <c r="Y777" s="56"/>
      <c r="Z777" s="56"/>
    </row>
    <row r="778" customFormat="false" ht="15.75" hidden="false" customHeight="false" outlineLevel="0" collapsed="false">
      <c r="A778" s="77" t="n">
        <v>12</v>
      </c>
      <c r="B778" s="10" t="s">
        <v>103</v>
      </c>
      <c r="C778" s="78" t="n">
        <v>262.64</v>
      </c>
      <c r="D778" s="78"/>
      <c r="E778" s="78" t="n">
        <v>262.64</v>
      </c>
      <c r="F778" s="78"/>
      <c r="G778" s="78"/>
      <c r="H778" s="77" t="n">
        <v>12</v>
      </c>
      <c r="I778" s="10" t="s">
        <v>103</v>
      </c>
      <c r="J778" s="78"/>
      <c r="K778" s="78"/>
      <c r="L778" s="78"/>
      <c r="M778" s="78"/>
      <c r="N778" s="78"/>
      <c r="O778" s="79"/>
      <c r="P778" s="77" t="n">
        <v>12</v>
      </c>
      <c r="Q778" s="10" t="s">
        <v>103</v>
      </c>
      <c r="R778" s="78"/>
      <c r="S778" s="78"/>
      <c r="T778" s="78"/>
      <c r="U778" s="78"/>
      <c r="V778" s="78"/>
      <c r="W778" s="56"/>
      <c r="X778" s="56"/>
      <c r="Y778" s="56"/>
      <c r="Z778" s="56"/>
    </row>
    <row r="779" customFormat="false" ht="15.75" hidden="false" customHeight="false" outlineLevel="0" collapsed="false">
      <c r="A779" s="77" t="n">
        <v>13</v>
      </c>
      <c r="B779" s="10" t="s">
        <v>16</v>
      </c>
      <c r="C779" s="78" t="n">
        <v>40</v>
      </c>
      <c r="D779" s="78"/>
      <c r="E779" s="78" t="n">
        <v>40</v>
      </c>
      <c r="F779" s="78"/>
      <c r="G779" s="78"/>
      <c r="H779" s="77" t="n">
        <v>13</v>
      </c>
      <c r="I779" s="10" t="s">
        <v>16</v>
      </c>
      <c r="J779" s="78" t="n">
        <v>50</v>
      </c>
      <c r="K779" s="78"/>
      <c r="L779" s="78" t="n">
        <v>50</v>
      </c>
      <c r="M779" s="78"/>
      <c r="N779" s="78"/>
      <c r="O779" s="79"/>
      <c r="P779" s="77" t="n">
        <v>13</v>
      </c>
      <c r="Q779" s="10" t="s">
        <v>16</v>
      </c>
      <c r="R779" s="78"/>
      <c r="S779" s="78"/>
      <c r="T779" s="78"/>
      <c r="U779" s="78"/>
      <c r="V779" s="78"/>
      <c r="W779" s="56"/>
      <c r="X779" s="56"/>
      <c r="Y779" s="56"/>
      <c r="Z779" s="56"/>
    </row>
    <row r="780" customFormat="false" ht="33.75" hidden="false" customHeight="true" outlineLevel="0" collapsed="false">
      <c r="A780" s="79" t="s">
        <v>104</v>
      </c>
      <c r="B780" s="80" t="s">
        <v>105</v>
      </c>
      <c r="C780" s="81" t="n">
        <f aca="false">SUM(C767:C779)</f>
        <v>753.99</v>
      </c>
      <c r="D780" s="81" t="n">
        <f aca="false">SUM(D767:D779)</f>
        <v>0</v>
      </c>
      <c r="E780" s="81" t="n">
        <f aca="false">SUM(E767:E779)</f>
        <v>740.99</v>
      </c>
      <c r="F780" s="81" t="n">
        <f aca="false">SUM(F767:F779)</f>
        <v>0</v>
      </c>
      <c r="G780" s="81" t="n">
        <f aca="false">SUM(G767:G779)</f>
        <v>0</v>
      </c>
      <c r="H780" s="79" t="s">
        <v>104</v>
      </c>
      <c r="I780" s="80" t="s">
        <v>105</v>
      </c>
      <c r="J780" s="81" t="n">
        <f aca="false">SUM(J767:J779)</f>
        <v>1031.61</v>
      </c>
      <c r="K780" s="81" t="n">
        <f aca="false">SUM(K767:K779)</f>
        <v>0</v>
      </c>
      <c r="L780" s="81" t="n">
        <f aca="false">SUM(L767:L779)</f>
        <v>826.61</v>
      </c>
      <c r="M780" s="81" t="n">
        <f aca="false">SUM(M767:M779)</f>
        <v>0</v>
      </c>
      <c r="N780" s="81" t="n">
        <f aca="false">SUM(N767:N779)</f>
        <v>0</v>
      </c>
      <c r="O780" s="79"/>
      <c r="P780" s="79" t="s">
        <v>104</v>
      </c>
      <c r="Q780" s="80" t="s">
        <v>105</v>
      </c>
      <c r="R780" s="81" t="n">
        <f aca="false">SUM(R767:R779)</f>
        <v>6</v>
      </c>
      <c r="S780" s="81" t="n">
        <f aca="false">SUM(S767:S779)</f>
        <v>0</v>
      </c>
      <c r="T780" s="81" t="n">
        <f aca="false">SUM(T767:T779)</f>
        <v>6</v>
      </c>
      <c r="U780" s="81" t="n">
        <f aca="false">SUM(U767:U779)</f>
        <v>0</v>
      </c>
      <c r="V780" s="81" t="n">
        <f aca="false">SUM(V767:V779)</f>
        <v>0</v>
      </c>
      <c r="W780" s="59"/>
      <c r="X780" s="59"/>
      <c r="Y780" s="59"/>
      <c r="Z780" s="59"/>
    </row>
    <row r="781" customFormat="false" ht="11.25" hidden="false" customHeight="true" outlineLevel="0" collapsed="false">
      <c r="A781" s="29"/>
      <c r="B781" s="83"/>
      <c r="C781" s="59"/>
      <c r="D781" s="59"/>
      <c r="E781" s="59"/>
      <c r="F781" s="59"/>
      <c r="G781" s="59"/>
      <c r="H781" s="29"/>
      <c r="I781" s="83"/>
      <c r="J781" s="59"/>
      <c r="K781" s="59"/>
      <c r="L781" s="59"/>
      <c r="M781" s="59"/>
      <c r="N781" s="59"/>
      <c r="P781" s="29"/>
      <c r="Q781" s="83"/>
      <c r="R781" s="59"/>
      <c r="S781" s="59"/>
      <c r="T781" s="59"/>
      <c r="U781" s="59"/>
      <c r="V781" s="59"/>
      <c r="W781" s="59"/>
      <c r="X781" s="59"/>
      <c r="Y781" s="59"/>
      <c r="Z781" s="59"/>
    </row>
    <row r="782" customFormat="false" ht="20.25" hidden="false" customHeight="true" outlineLevel="0" collapsed="false">
      <c r="A782" s="74"/>
      <c r="B782" s="43" t="s">
        <v>213</v>
      </c>
      <c r="C782" s="43"/>
      <c r="D782" s="43"/>
      <c r="E782" s="43"/>
      <c r="F782" s="43"/>
      <c r="G782" s="43"/>
      <c r="H782" s="74"/>
      <c r="I782" s="43" t="s">
        <v>214</v>
      </c>
      <c r="J782" s="43"/>
      <c r="K782" s="43"/>
      <c r="L782" s="43"/>
      <c r="M782" s="43"/>
      <c r="N782" s="43"/>
      <c r="P782" s="74"/>
      <c r="Q782" s="90" t="s">
        <v>215</v>
      </c>
      <c r="R782" s="90"/>
      <c r="S782" s="90"/>
      <c r="T782" s="90"/>
      <c r="U782" s="90"/>
      <c r="V782" s="90"/>
      <c r="W782" s="91"/>
      <c r="X782" s="91"/>
      <c r="Y782" s="91"/>
      <c r="Z782" s="91"/>
    </row>
    <row r="783" customFormat="false" ht="31.5" hidden="false" customHeight="true" outlineLevel="0" collapsed="false">
      <c r="A783" s="75"/>
      <c r="B783" s="43"/>
      <c r="C783" s="43"/>
      <c r="D783" s="43"/>
      <c r="E783" s="43"/>
      <c r="F783" s="43"/>
      <c r="G783" s="43"/>
      <c r="H783" s="76"/>
      <c r="I783" s="43"/>
      <c r="J783" s="43"/>
      <c r="K783" s="43"/>
      <c r="L783" s="43"/>
      <c r="M783" s="43"/>
      <c r="N783" s="43"/>
      <c r="P783" s="76"/>
      <c r="Q783" s="90"/>
      <c r="R783" s="90"/>
      <c r="S783" s="90"/>
      <c r="T783" s="90"/>
      <c r="U783" s="90"/>
      <c r="V783" s="90"/>
      <c r="W783" s="91"/>
      <c r="X783" s="91"/>
      <c r="Y783" s="91"/>
      <c r="Z783" s="91"/>
    </row>
    <row r="784" customFormat="false" ht="15.75" hidden="false" customHeight="false" outlineLevel="0" collapsed="false">
      <c r="A784" s="48" t="s">
        <v>92</v>
      </c>
      <c r="B784" s="48" t="s">
        <v>93</v>
      </c>
      <c r="C784" s="48" t="s">
        <v>94</v>
      </c>
      <c r="D784" s="49" t="s">
        <v>95</v>
      </c>
      <c r="E784" s="49"/>
      <c r="F784" s="49"/>
      <c r="G784" s="49"/>
      <c r="H784" s="48" t="s">
        <v>92</v>
      </c>
      <c r="I784" s="48" t="s">
        <v>93</v>
      </c>
      <c r="J784" s="48" t="s">
        <v>94</v>
      </c>
      <c r="K784" s="49" t="s">
        <v>95</v>
      </c>
      <c r="L784" s="49"/>
      <c r="M784" s="49"/>
      <c r="N784" s="49"/>
      <c r="P784" s="48" t="s">
        <v>92</v>
      </c>
      <c r="Q784" s="48" t="s">
        <v>93</v>
      </c>
      <c r="R784" s="48" t="s">
        <v>94</v>
      </c>
      <c r="S784" s="49" t="s">
        <v>95</v>
      </c>
      <c r="T784" s="49"/>
      <c r="U784" s="49"/>
      <c r="V784" s="49"/>
      <c r="W784" s="50"/>
      <c r="X784" s="50"/>
      <c r="Y784" s="53"/>
      <c r="Z784" s="53"/>
    </row>
    <row r="785" customFormat="false" ht="14.25" hidden="false" customHeight="true" outlineLevel="0" collapsed="false">
      <c r="A785" s="52" t="s">
        <v>96</v>
      </c>
      <c r="B785" s="52"/>
      <c r="C785" s="52" t="s">
        <v>97</v>
      </c>
      <c r="D785" s="52" t="s">
        <v>98</v>
      </c>
      <c r="E785" s="52" t="s">
        <v>99</v>
      </c>
      <c r="F785" s="52" t="s">
        <v>100</v>
      </c>
      <c r="G785" s="52" t="s">
        <v>101</v>
      </c>
      <c r="H785" s="52" t="s">
        <v>96</v>
      </c>
      <c r="I785" s="52"/>
      <c r="J785" s="52" t="s">
        <v>97</v>
      </c>
      <c r="K785" s="52" t="s">
        <v>98</v>
      </c>
      <c r="L785" s="52" t="s">
        <v>99</v>
      </c>
      <c r="M785" s="52" t="s">
        <v>100</v>
      </c>
      <c r="N785" s="52" t="s">
        <v>101</v>
      </c>
      <c r="P785" s="52" t="s">
        <v>96</v>
      </c>
      <c r="Q785" s="52"/>
      <c r="R785" s="52" t="s">
        <v>97</v>
      </c>
      <c r="S785" s="52" t="s">
        <v>98</v>
      </c>
      <c r="T785" s="52" t="s">
        <v>99</v>
      </c>
      <c r="U785" s="52" t="s">
        <v>100</v>
      </c>
      <c r="V785" s="49" t="s">
        <v>101</v>
      </c>
      <c r="W785" s="53"/>
      <c r="X785" s="53"/>
      <c r="Y785" s="53"/>
      <c r="Z785" s="53"/>
    </row>
    <row r="786" customFormat="false" ht="15.75" hidden="false" customHeight="false" outlineLevel="0" collapsed="false">
      <c r="A786" s="77" t="n">
        <v>1</v>
      </c>
      <c r="B786" s="10" t="s">
        <v>4</v>
      </c>
      <c r="C786" s="78"/>
      <c r="D786" s="78"/>
      <c r="E786" s="55"/>
      <c r="F786" s="78"/>
      <c r="G786" s="78"/>
      <c r="H786" s="77" t="n">
        <v>1</v>
      </c>
      <c r="I786" s="10" t="s">
        <v>4</v>
      </c>
      <c r="J786" s="78"/>
      <c r="K786" s="78"/>
      <c r="L786" s="55"/>
      <c r="M786" s="78"/>
      <c r="N786" s="78"/>
      <c r="O786" s="79"/>
      <c r="P786" s="77" t="n">
        <v>1</v>
      </c>
      <c r="Q786" s="10" t="s">
        <v>4</v>
      </c>
      <c r="R786" s="78" t="n">
        <f aca="false">C767+J767+R767+C786+J786</f>
        <v>80</v>
      </c>
      <c r="S786" s="78" t="n">
        <f aca="false">K786+D786+D767+K767+S767</f>
        <v>0</v>
      </c>
      <c r="T786" s="78" t="n">
        <f aca="false">E767+L767+T767+E786+L786</f>
        <v>80</v>
      </c>
      <c r="U786" s="78" t="n">
        <f aca="false">F767+M767+U767+F786+M786</f>
        <v>0</v>
      </c>
      <c r="V786" s="78" t="n">
        <f aca="false">G767+N767+V767+G786+N786</f>
        <v>0</v>
      </c>
      <c r="W786" s="56"/>
      <c r="X786" s="56"/>
      <c r="Y786" s="56"/>
      <c r="Z786" s="56"/>
    </row>
    <row r="787" customFormat="false" ht="15.75" hidden="false" customHeight="false" outlineLevel="0" collapsed="false">
      <c r="A787" s="77" t="n">
        <v>2</v>
      </c>
      <c r="B787" s="10" t="s">
        <v>102</v>
      </c>
      <c r="C787" s="78" t="n">
        <v>29.3</v>
      </c>
      <c r="D787" s="78"/>
      <c r="E787" s="78" t="n">
        <v>29.3</v>
      </c>
      <c r="F787" s="78"/>
      <c r="G787" s="78"/>
      <c r="H787" s="77" t="n">
        <v>2</v>
      </c>
      <c r="I787" s="10" t="s">
        <v>102</v>
      </c>
      <c r="J787" s="78" t="n">
        <v>94.38</v>
      </c>
      <c r="K787" s="78"/>
      <c r="L787" s="78" t="n">
        <v>94.38</v>
      </c>
      <c r="M787" s="78"/>
      <c r="N787" s="78"/>
      <c r="O787" s="79"/>
      <c r="P787" s="77" t="n">
        <v>2</v>
      </c>
      <c r="Q787" s="10" t="s">
        <v>102</v>
      </c>
      <c r="R787" s="78" t="n">
        <f aca="false">C768+J768+R768+C787+J787</f>
        <v>140</v>
      </c>
      <c r="S787" s="78" t="n">
        <f aca="false">K787+D787+D768+K768+S768</f>
        <v>0</v>
      </c>
      <c r="T787" s="78" t="n">
        <f aca="false">E768+L768+T768+E787+L787</f>
        <v>140</v>
      </c>
      <c r="U787" s="78" t="n">
        <f aca="false">F768+M768+U768+F787+M787</f>
        <v>0</v>
      </c>
      <c r="V787" s="78" t="n">
        <f aca="false">G768+N768+V768+G787+N787</f>
        <v>0</v>
      </c>
      <c r="W787" s="56"/>
      <c r="X787" s="56"/>
      <c r="Y787" s="56"/>
      <c r="Z787" s="56"/>
    </row>
    <row r="788" customFormat="false" ht="15.75" hidden="false" customHeight="false" outlineLevel="0" collapsed="false">
      <c r="A788" s="77" t="n">
        <v>3</v>
      </c>
      <c r="B788" s="10" t="s">
        <v>6</v>
      </c>
      <c r="C788" s="78" t="n">
        <v>42.3</v>
      </c>
      <c r="D788" s="78"/>
      <c r="E788" s="78" t="n">
        <v>42.3</v>
      </c>
      <c r="F788" s="78"/>
      <c r="G788" s="78"/>
      <c r="H788" s="77" t="n">
        <v>3</v>
      </c>
      <c r="I788" s="10" t="s">
        <v>6</v>
      </c>
      <c r="J788" s="78"/>
      <c r="K788" s="78"/>
      <c r="L788" s="78"/>
      <c r="M788" s="78"/>
      <c r="N788" s="78"/>
      <c r="O788" s="79"/>
      <c r="P788" s="77" t="n">
        <v>3</v>
      </c>
      <c r="Q788" s="10" t="s">
        <v>6</v>
      </c>
      <c r="R788" s="78" t="n">
        <f aca="false">C769+J769+R769+C788+J788</f>
        <v>62.3</v>
      </c>
      <c r="S788" s="78" t="n">
        <f aca="false">K788+D788+D769+K769+S769</f>
        <v>0</v>
      </c>
      <c r="T788" s="78" t="n">
        <f aca="false">E769+L769+T769+E788+L788</f>
        <v>62.3</v>
      </c>
      <c r="U788" s="78" t="n">
        <f aca="false">F769+M769+U769+F788+M788</f>
        <v>0</v>
      </c>
      <c r="V788" s="78" t="n">
        <f aca="false">G769+N769+V769+G788+N788</f>
        <v>0</v>
      </c>
      <c r="W788" s="56"/>
      <c r="X788" s="56"/>
      <c r="Y788" s="56"/>
      <c r="Z788" s="56"/>
    </row>
    <row r="789" customFormat="false" ht="15.75" hidden="false" customHeight="false" outlineLevel="0" collapsed="false">
      <c r="A789" s="77" t="n">
        <v>4</v>
      </c>
      <c r="B789" s="10" t="s">
        <v>7</v>
      </c>
      <c r="C789" s="78"/>
      <c r="D789" s="78"/>
      <c r="E789" s="78"/>
      <c r="F789" s="78"/>
      <c r="G789" s="78"/>
      <c r="H789" s="77" t="n">
        <v>4</v>
      </c>
      <c r="I789" s="10" t="s">
        <v>7</v>
      </c>
      <c r="J789" s="78"/>
      <c r="K789" s="78"/>
      <c r="L789" s="78"/>
      <c r="M789" s="78"/>
      <c r="N789" s="78"/>
      <c r="O789" s="79"/>
      <c r="P789" s="77" t="n">
        <v>4</v>
      </c>
      <c r="Q789" s="10" t="s">
        <v>7</v>
      </c>
      <c r="R789" s="78" t="n">
        <f aca="false">C770+J770+R770+C789+J789</f>
        <v>135</v>
      </c>
      <c r="S789" s="78" t="n">
        <f aca="false">K789+D789+D770+K770+S770</f>
        <v>0</v>
      </c>
      <c r="T789" s="78" t="n">
        <f aca="false">E770+L770+T770+E789+L789</f>
        <v>135</v>
      </c>
      <c r="U789" s="78" t="n">
        <f aca="false">F770+M770+U770+F789+M789</f>
        <v>0</v>
      </c>
      <c r="V789" s="78" t="n">
        <f aca="false">G770+N770+V770+G789+N789</f>
        <v>0</v>
      </c>
      <c r="W789" s="56"/>
      <c r="X789" s="56"/>
      <c r="Y789" s="56"/>
      <c r="Z789" s="56"/>
    </row>
    <row r="790" customFormat="false" ht="15.75" hidden="false" customHeight="false" outlineLevel="0" collapsed="false">
      <c r="A790" s="77" t="n">
        <v>5</v>
      </c>
      <c r="B790" s="10" t="s">
        <v>8</v>
      </c>
      <c r="C790" s="78"/>
      <c r="D790" s="78"/>
      <c r="E790" s="78"/>
      <c r="F790" s="78"/>
      <c r="G790" s="78"/>
      <c r="H790" s="77" t="n">
        <v>5</v>
      </c>
      <c r="I790" s="10" t="s">
        <v>8</v>
      </c>
      <c r="J790" s="78"/>
      <c r="K790" s="78"/>
      <c r="L790" s="78"/>
      <c r="M790" s="78"/>
      <c r="N790" s="78"/>
      <c r="O790" s="79"/>
      <c r="P790" s="77" t="n">
        <v>5</v>
      </c>
      <c r="Q790" s="10" t="s">
        <v>8</v>
      </c>
      <c r="R790" s="78" t="n">
        <f aca="false">C771+J771+R771+C790+J790</f>
        <v>113.51</v>
      </c>
      <c r="S790" s="78" t="n">
        <f aca="false">K790+D790+D771+K771+S771</f>
        <v>0</v>
      </c>
      <c r="T790" s="78" t="n">
        <f aca="false">E771+L771+T771+E790+L790</f>
        <v>113.51</v>
      </c>
      <c r="U790" s="78" t="n">
        <f aca="false">F771+M771+U771+F790+M790</f>
        <v>0</v>
      </c>
      <c r="V790" s="78" t="n">
        <f aca="false">G771+N771+V771+G790+N790</f>
        <v>0</v>
      </c>
      <c r="W790" s="56"/>
      <c r="X790" s="56"/>
      <c r="Y790" s="56"/>
      <c r="Z790" s="56"/>
    </row>
    <row r="791" customFormat="false" ht="15.75" hidden="false" customHeight="false" outlineLevel="0" collapsed="false">
      <c r="A791" s="77" t="n">
        <v>6</v>
      </c>
      <c r="B791" s="10" t="s">
        <v>9</v>
      </c>
      <c r="C791" s="78"/>
      <c r="D791" s="78"/>
      <c r="E791" s="78"/>
      <c r="F791" s="78"/>
      <c r="G791" s="78"/>
      <c r="H791" s="77" t="n">
        <v>6</v>
      </c>
      <c r="I791" s="10" t="s">
        <v>9</v>
      </c>
      <c r="J791" s="78"/>
      <c r="K791" s="78"/>
      <c r="L791" s="78"/>
      <c r="M791" s="78"/>
      <c r="N791" s="78"/>
      <c r="O791" s="79"/>
      <c r="P791" s="77" t="n">
        <v>6</v>
      </c>
      <c r="Q791" s="10" t="s">
        <v>9</v>
      </c>
      <c r="R791" s="78" t="n">
        <f aca="false">C772+J772+R772+C791+J791</f>
        <v>131.55</v>
      </c>
      <c r="S791" s="78" t="n">
        <f aca="false">K791+D791+D772+K772+S772</f>
        <v>0</v>
      </c>
      <c r="T791" s="78" t="n">
        <f aca="false">E772+L772+T772+E791+L791</f>
        <v>131.55</v>
      </c>
      <c r="U791" s="78" t="n">
        <f aca="false">F772+M772+U772+F791+M791</f>
        <v>0</v>
      </c>
      <c r="V791" s="78" t="n">
        <f aca="false">G772+N772+V772+G791+N791</f>
        <v>0</v>
      </c>
      <c r="W791" s="56"/>
      <c r="X791" s="56"/>
      <c r="Y791" s="56"/>
      <c r="Z791" s="56"/>
    </row>
    <row r="792" customFormat="false" ht="15.75" hidden="false" customHeight="false" outlineLevel="0" collapsed="false">
      <c r="A792" s="77" t="n">
        <v>7</v>
      </c>
      <c r="B792" s="10" t="s">
        <v>10</v>
      </c>
      <c r="C792" s="78"/>
      <c r="D792" s="78"/>
      <c r="E792" s="78"/>
      <c r="F792" s="78"/>
      <c r="G792" s="78"/>
      <c r="H792" s="77" t="n">
        <v>7</v>
      </c>
      <c r="I792" s="10" t="s">
        <v>10</v>
      </c>
      <c r="J792" s="78"/>
      <c r="K792" s="78"/>
      <c r="L792" s="78"/>
      <c r="M792" s="78"/>
      <c r="N792" s="78"/>
      <c r="O792" s="79"/>
      <c r="P792" s="77" t="n">
        <v>7</v>
      </c>
      <c r="Q792" s="10" t="s">
        <v>10</v>
      </c>
      <c r="R792" s="78" t="n">
        <f aca="false">C773+J773+R773+C792+J792</f>
        <v>218</v>
      </c>
      <c r="S792" s="78" t="n">
        <f aca="false">K792+D792+D773+K773+S773</f>
        <v>0</v>
      </c>
      <c r="T792" s="78" t="n">
        <f aca="false">E773+L773+T773+E792+L792</f>
        <v>0</v>
      </c>
      <c r="U792" s="78" t="n">
        <f aca="false">F773+M773+U773+F792+M792</f>
        <v>0</v>
      </c>
      <c r="V792" s="78" t="n">
        <f aca="false">G773+N773+V773+G792+N792</f>
        <v>0</v>
      </c>
      <c r="W792" s="56"/>
      <c r="X792" s="56"/>
      <c r="Y792" s="56"/>
      <c r="Z792" s="56"/>
    </row>
    <row r="793" customFormat="false" ht="15.75" hidden="false" customHeight="false" outlineLevel="0" collapsed="false">
      <c r="A793" s="77" t="n">
        <v>8</v>
      </c>
      <c r="B793" s="10" t="s">
        <v>11</v>
      </c>
      <c r="C793" s="78"/>
      <c r="D793" s="78"/>
      <c r="E793" s="78"/>
      <c r="F793" s="78"/>
      <c r="G793" s="78"/>
      <c r="H793" s="77" t="n">
        <v>8</v>
      </c>
      <c r="I793" s="10" t="s">
        <v>11</v>
      </c>
      <c r="J793" s="78"/>
      <c r="K793" s="78"/>
      <c r="L793" s="78"/>
      <c r="M793" s="78"/>
      <c r="N793" s="78"/>
      <c r="O793" s="79"/>
      <c r="P793" s="77" t="n">
        <v>8</v>
      </c>
      <c r="Q793" s="10" t="s">
        <v>11</v>
      </c>
      <c r="R793" s="78" t="n">
        <f aca="false">C774+J774+R774+C793+J793</f>
        <v>300</v>
      </c>
      <c r="S793" s="78" t="n">
        <f aca="false">K793+D793+D774+K774+S774</f>
        <v>0</v>
      </c>
      <c r="T793" s="78" t="n">
        <f aca="false">E774+L774+T774+E793+L793</f>
        <v>300</v>
      </c>
      <c r="U793" s="78" t="n">
        <f aca="false">F774+M774+U774+F793+M793</f>
        <v>0</v>
      </c>
      <c r="V793" s="78" t="n">
        <f aca="false">G774+N774+V774+G793+N793</f>
        <v>0</v>
      </c>
      <c r="W793" s="56"/>
      <c r="X793" s="56"/>
      <c r="Y793" s="56"/>
      <c r="Z793" s="56"/>
    </row>
    <row r="794" customFormat="false" ht="15.75" hidden="false" customHeight="false" outlineLevel="0" collapsed="false">
      <c r="A794" s="77" t="n">
        <v>9</v>
      </c>
      <c r="B794" s="10" t="s">
        <v>12</v>
      </c>
      <c r="C794" s="78"/>
      <c r="D794" s="78"/>
      <c r="E794" s="78"/>
      <c r="F794" s="78"/>
      <c r="G794" s="78"/>
      <c r="H794" s="77" t="n">
        <v>9</v>
      </c>
      <c r="I794" s="10" t="s">
        <v>12</v>
      </c>
      <c r="J794" s="78"/>
      <c r="K794" s="78"/>
      <c r="L794" s="78"/>
      <c r="M794" s="78"/>
      <c r="N794" s="78"/>
      <c r="O794" s="79"/>
      <c r="P794" s="77" t="n">
        <v>9</v>
      </c>
      <c r="Q794" s="10" t="s">
        <v>12</v>
      </c>
      <c r="R794" s="78" t="n">
        <f aca="false">C775+J775+R775+C794+J794</f>
        <v>182.95</v>
      </c>
      <c r="S794" s="78" t="n">
        <f aca="false">K794+D794+D775+K775+S775</f>
        <v>0</v>
      </c>
      <c r="T794" s="78" t="n">
        <f aca="false">E775+L775+T775+E794+L794</f>
        <v>182.95</v>
      </c>
      <c r="U794" s="78" t="n">
        <f aca="false">F775+M775+U775+F794+M794</f>
        <v>0</v>
      </c>
      <c r="V794" s="78" t="n">
        <f aca="false">G775+N775+V775+G794+N794</f>
        <v>0</v>
      </c>
      <c r="W794" s="56"/>
      <c r="X794" s="56"/>
      <c r="Y794" s="56"/>
      <c r="Z794" s="56"/>
    </row>
    <row r="795" customFormat="false" ht="15.75" hidden="false" customHeight="false" outlineLevel="0" collapsed="false">
      <c r="A795" s="77" t="n">
        <v>10</v>
      </c>
      <c r="B795" s="10" t="s">
        <v>13</v>
      </c>
      <c r="C795" s="78"/>
      <c r="D795" s="78"/>
      <c r="E795" s="78"/>
      <c r="F795" s="78"/>
      <c r="G795" s="78"/>
      <c r="H795" s="77" t="n">
        <v>10</v>
      </c>
      <c r="I795" s="10" t="s">
        <v>13</v>
      </c>
      <c r="J795" s="78"/>
      <c r="K795" s="78"/>
      <c r="L795" s="78"/>
      <c r="M795" s="78"/>
      <c r="N795" s="78"/>
      <c r="O795" s="79"/>
      <c r="P795" s="77" t="n">
        <v>10</v>
      </c>
      <c r="Q795" s="10" t="s">
        <v>13</v>
      </c>
      <c r="R795" s="78" t="n">
        <f aca="false">C776+J776+R776+C795+J795</f>
        <v>176.63</v>
      </c>
      <c r="S795" s="78" t="n">
        <f aca="false">K795+D795+D776+K776+S776</f>
        <v>0</v>
      </c>
      <c r="T795" s="78" t="n">
        <f aca="false">E776+L776+T776+E795+L795</f>
        <v>176.63</v>
      </c>
      <c r="U795" s="78" t="n">
        <f aca="false">F776+M776+U776+F795+M795</f>
        <v>0</v>
      </c>
      <c r="V795" s="78" t="n">
        <f aca="false">G776+N776+V776+G795+N795</f>
        <v>0</v>
      </c>
      <c r="W795" s="56"/>
      <c r="X795" s="56"/>
      <c r="Y795" s="56"/>
      <c r="Z795" s="56"/>
    </row>
    <row r="796" customFormat="false" ht="15.75" hidden="false" customHeight="false" outlineLevel="0" collapsed="false">
      <c r="A796" s="77" t="n">
        <v>11</v>
      </c>
      <c r="B796" s="10" t="s">
        <v>14</v>
      </c>
      <c r="C796" s="78"/>
      <c r="D796" s="78"/>
      <c r="E796" s="78"/>
      <c r="F796" s="78"/>
      <c r="G796" s="78"/>
      <c r="H796" s="77" t="n">
        <v>11</v>
      </c>
      <c r="I796" s="10" t="s">
        <v>14</v>
      </c>
      <c r="J796" s="78"/>
      <c r="K796" s="78"/>
      <c r="L796" s="78"/>
      <c r="M796" s="78"/>
      <c r="N796" s="78"/>
      <c r="O796" s="79"/>
      <c r="P796" s="77" t="n">
        <v>11</v>
      </c>
      <c r="Q796" s="10" t="s">
        <v>14</v>
      </c>
      <c r="R796" s="78" t="n">
        <f aca="false">C777+J777+R777+C796+J796</f>
        <v>65</v>
      </c>
      <c r="S796" s="78" t="n">
        <f aca="false">K796+D796+D777+K777+S777</f>
        <v>0</v>
      </c>
      <c r="T796" s="78" t="n">
        <f aca="false">E777+L777+T777+E796+L796</f>
        <v>65</v>
      </c>
      <c r="U796" s="78" t="n">
        <f aca="false">F777+M777+U777+F796+M796</f>
        <v>0</v>
      </c>
      <c r="V796" s="78" t="n">
        <f aca="false">G777+N777+V777+G796+N796</f>
        <v>0</v>
      </c>
      <c r="W796" s="56"/>
      <c r="X796" s="56"/>
      <c r="Y796" s="56"/>
      <c r="Z796" s="56"/>
    </row>
    <row r="797" customFormat="false" ht="15.75" hidden="false" customHeight="false" outlineLevel="0" collapsed="false">
      <c r="A797" s="77" t="n">
        <v>12</v>
      </c>
      <c r="B797" s="10" t="s">
        <v>103</v>
      </c>
      <c r="C797" s="78"/>
      <c r="D797" s="78"/>
      <c r="E797" s="78"/>
      <c r="F797" s="78"/>
      <c r="G797" s="78"/>
      <c r="H797" s="77" t="n">
        <v>12</v>
      </c>
      <c r="I797" s="10" t="s">
        <v>103</v>
      </c>
      <c r="J797" s="78"/>
      <c r="K797" s="78"/>
      <c r="L797" s="78"/>
      <c r="M797" s="78"/>
      <c r="N797" s="78"/>
      <c r="O797" s="79"/>
      <c r="P797" s="77" t="n">
        <v>12</v>
      </c>
      <c r="Q797" s="10" t="s">
        <v>103</v>
      </c>
      <c r="R797" s="78" t="n">
        <f aca="false">C778+J778+R778+C797+J797</f>
        <v>262.64</v>
      </c>
      <c r="S797" s="78" t="n">
        <f aca="false">K797+D797+D778+K778+S778</f>
        <v>0</v>
      </c>
      <c r="T797" s="78" t="n">
        <f aca="false">E778+L778+T778+E797+L797</f>
        <v>262.64</v>
      </c>
      <c r="U797" s="78" t="n">
        <f aca="false">F778+M778+U778+F797+M797</f>
        <v>0</v>
      </c>
      <c r="V797" s="78" t="n">
        <f aca="false">G778+N778+V778+G797+N797</f>
        <v>0</v>
      </c>
      <c r="W797" s="56"/>
      <c r="X797" s="56"/>
      <c r="Y797" s="56"/>
      <c r="Z797" s="56"/>
    </row>
    <row r="798" customFormat="false" ht="14.25" hidden="false" customHeight="true" outlineLevel="0" collapsed="false">
      <c r="A798" s="77" t="n">
        <v>13</v>
      </c>
      <c r="B798" s="10" t="s">
        <v>16</v>
      </c>
      <c r="C798" s="78"/>
      <c r="D798" s="78"/>
      <c r="E798" s="78"/>
      <c r="F798" s="78"/>
      <c r="G798" s="78"/>
      <c r="H798" s="77" t="n">
        <v>13</v>
      </c>
      <c r="I798" s="10" t="s">
        <v>16</v>
      </c>
      <c r="J798" s="78"/>
      <c r="K798" s="78"/>
      <c r="L798" s="78"/>
      <c r="M798" s="78"/>
      <c r="N798" s="78"/>
      <c r="O798" s="79"/>
      <c r="P798" s="77" t="n">
        <v>13</v>
      </c>
      <c r="Q798" s="10" t="s">
        <v>16</v>
      </c>
      <c r="R798" s="78" t="n">
        <f aca="false">C779+J779+R779+C798+J798</f>
        <v>90</v>
      </c>
      <c r="S798" s="78" t="n">
        <f aca="false">K798+D798+D779+K779+S779</f>
        <v>0</v>
      </c>
      <c r="T798" s="78" t="n">
        <f aca="false">E779+L779+T779+E798+L798</f>
        <v>90</v>
      </c>
      <c r="U798" s="78" t="n">
        <f aca="false">F779+M779+U779+F798+M798</f>
        <v>0</v>
      </c>
      <c r="V798" s="78" t="n">
        <f aca="false">G779+N779+V779+G798+N798</f>
        <v>0</v>
      </c>
      <c r="W798" s="56"/>
      <c r="X798" s="56"/>
      <c r="Y798" s="56"/>
      <c r="Z798" s="56"/>
    </row>
    <row r="799" customFormat="false" ht="30.75" hidden="false" customHeight="true" outlineLevel="0" collapsed="false">
      <c r="A799" s="79" t="s">
        <v>104</v>
      </c>
      <c r="B799" s="80" t="s">
        <v>105</v>
      </c>
      <c r="C799" s="81" t="n">
        <f aca="false">SUM(C786:C798)</f>
        <v>71.6</v>
      </c>
      <c r="D799" s="81" t="n">
        <f aca="false">SUM(D786:D798)</f>
        <v>0</v>
      </c>
      <c r="E799" s="81" t="n">
        <f aca="false">SUM(E786:E798)</f>
        <v>71.6</v>
      </c>
      <c r="F799" s="81" t="n">
        <f aca="false">SUM(F786:F798)</f>
        <v>0</v>
      </c>
      <c r="G799" s="81" t="n">
        <f aca="false">SUM(G786:G798)</f>
        <v>0</v>
      </c>
      <c r="H799" s="79" t="s">
        <v>104</v>
      </c>
      <c r="I799" s="80" t="s">
        <v>105</v>
      </c>
      <c r="J799" s="81" t="n">
        <f aca="false">SUM(J786:J798)</f>
        <v>94.38</v>
      </c>
      <c r="K799" s="81" t="n">
        <f aca="false">SUM(K786:K798)</f>
        <v>0</v>
      </c>
      <c r="L799" s="81" t="n">
        <f aca="false">SUM(L786:L798)</f>
        <v>94.38</v>
      </c>
      <c r="M799" s="81" t="n">
        <f aca="false">SUM(M786:M798)</f>
        <v>0</v>
      </c>
      <c r="N799" s="81" t="n">
        <f aca="false">SUM(N786:N798)</f>
        <v>0</v>
      </c>
      <c r="O799" s="79"/>
      <c r="P799" s="79" t="s">
        <v>104</v>
      </c>
      <c r="Q799" s="80" t="s">
        <v>105</v>
      </c>
      <c r="R799" s="81" t="n">
        <f aca="false">SUM(R786:R798)</f>
        <v>1957.58</v>
      </c>
      <c r="S799" s="81" t="n">
        <f aca="false">SUM(S786:S798)</f>
        <v>0</v>
      </c>
      <c r="T799" s="81" t="n">
        <f aca="false">SUM(T786:T798)</f>
        <v>1739.58</v>
      </c>
      <c r="U799" s="81" t="n">
        <f aca="false">SUM(U786:U798)</f>
        <v>0</v>
      </c>
      <c r="V799" s="81" t="n">
        <f aca="false">SUM(V786:V798)</f>
        <v>0</v>
      </c>
      <c r="W799" s="59"/>
      <c r="X799" s="59"/>
      <c r="Y799" s="59"/>
      <c r="Z799" s="59"/>
    </row>
    <row r="807" customFormat="false" ht="15.75" hidden="false" customHeight="false" outlineLevel="0" collapsed="false">
      <c r="B807" s="35" t="s">
        <v>82</v>
      </c>
      <c r="C807" s="36" t="s">
        <v>83</v>
      </c>
      <c r="D807" s="36"/>
      <c r="E807" s="37" t="s">
        <v>84</v>
      </c>
      <c r="F807" s="71" t="s">
        <v>216</v>
      </c>
      <c r="I807" s="37" t="s">
        <v>86</v>
      </c>
      <c r="J807" s="71" t="s">
        <v>217</v>
      </c>
      <c r="K807" s="71"/>
      <c r="R807" s="72"/>
      <c r="S807" s="72"/>
      <c r="U807" s="73" t="s">
        <v>116</v>
      </c>
      <c r="V807" s="73"/>
      <c r="W807" s="63"/>
      <c r="X807" s="63"/>
    </row>
    <row r="808" customFormat="false" ht="15.75" hidden="false" customHeight="true" outlineLevel="0" collapsed="false">
      <c r="A808" s="74"/>
      <c r="B808" s="43" t="s">
        <v>218</v>
      </c>
      <c r="C808" s="43"/>
      <c r="D808" s="43"/>
      <c r="E808" s="43"/>
      <c r="F808" s="43"/>
      <c r="G808" s="43"/>
      <c r="H808" s="74"/>
      <c r="I808" s="43" t="s">
        <v>219</v>
      </c>
      <c r="J808" s="43"/>
      <c r="K808" s="43"/>
      <c r="L808" s="43"/>
      <c r="M808" s="43"/>
      <c r="N808" s="43"/>
      <c r="P808" s="74"/>
      <c r="Q808" s="43" t="s">
        <v>220</v>
      </c>
      <c r="R808" s="43"/>
      <c r="S808" s="43"/>
      <c r="T808" s="43"/>
      <c r="U808" s="43"/>
      <c r="V808" s="43"/>
      <c r="W808" s="44"/>
      <c r="X808" s="44"/>
      <c r="Y808" s="44"/>
      <c r="Z808" s="44"/>
    </row>
    <row r="809" customFormat="false" ht="7.5" hidden="false" customHeight="true" outlineLevel="0" collapsed="false">
      <c r="A809" s="75"/>
      <c r="B809" s="43"/>
      <c r="C809" s="43"/>
      <c r="D809" s="43"/>
      <c r="E809" s="43"/>
      <c r="F809" s="43"/>
      <c r="G809" s="43"/>
      <c r="H809" s="76"/>
      <c r="I809" s="43"/>
      <c r="J809" s="43"/>
      <c r="K809" s="43"/>
      <c r="L809" s="43"/>
      <c r="M809" s="43"/>
      <c r="N809" s="43"/>
      <c r="P809" s="76"/>
      <c r="Q809" s="43"/>
      <c r="R809" s="43"/>
      <c r="S809" s="43"/>
      <c r="T809" s="43"/>
      <c r="U809" s="43"/>
      <c r="V809" s="43"/>
      <c r="W809" s="44"/>
      <c r="X809" s="44"/>
      <c r="Y809" s="44"/>
      <c r="Z809" s="44"/>
    </row>
    <row r="810" customFormat="false" ht="15.75" hidden="false" customHeight="false" outlineLevel="0" collapsed="false">
      <c r="A810" s="48" t="s">
        <v>92</v>
      </c>
      <c r="B810" s="48" t="s">
        <v>93</v>
      </c>
      <c r="C810" s="48" t="s">
        <v>94</v>
      </c>
      <c r="D810" s="49" t="s">
        <v>95</v>
      </c>
      <c r="E810" s="49"/>
      <c r="F810" s="49"/>
      <c r="G810" s="49"/>
      <c r="H810" s="48" t="s">
        <v>92</v>
      </c>
      <c r="I810" s="48" t="s">
        <v>93</v>
      </c>
      <c r="J810" s="48" t="s">
        <v>94</v>
      </c>
      <c r="K810" s="49" t="s">
        <v>95</v>
      </c>
      <c r="L810" s="49"/>
      <c r="M810" s="49"/>
      <c r="N810" s="49"/>
      <c r="P810" s="48" t="s">
        <v>92</v>
      </c>
      <c r="Q810" s="48" t="s">
        <v>93</v>
      </c>
      <c r="R810" s="48" t="s">
        <v>94</v>
      </c>
      <c r="S810" s="49" t="s">
        <v>95</v>
      </c>
      <c r="T810" s="49"/>
      <c r="U810" s="49"/>
      <c r="V810" s="49"/>
      <c r="W810" s="50"/>
      <c r="X810" s="50"/>
      <c r="Y810" s="53"/>
      <c r="Z810" s="53"/>
    </row>
    <row r="811" customFormat="false" ht="15.75" hidden="false" customHeight="false" outlineLevel="0" collapsed="false">
      <c r="A811" s="52" t="s">
        <v>96</v>
      </c>
      <c r="B811" s="52"/>
      <c r="C811" s="52" t="s">
        <v>97</v>
      </c>
      <c r="D811" s="52" t="s">
        <v>98</v>
      </c>
      <c r="E811" s="52" t="s">
        <v>99</v>
      </c>
      <c r="F811" s="52" t="s">
        <v>100</v>
      </c>
      <c r="G811" s="52" t="s">
        <v>101</v>
      </c>
      <c r="H811" s="52" t="s">
        <v>96</v>
      </c>
      <c r="I811" s="52"/>
      <c r="J811" s="52" t="s">
        <v>97</v>
      </c>
      <c r="K811" s="52" t="s">
        <v>98</v>
      </c>
      <c r="L811" s="52" t="s">
        <v>99</v>
      </c>
      <c r="M811" s="52" t="s">
        <v>100</v>
      </c>
      <c r="N811" s="52" t="s">
        <v>101</v>
      </c>
      <c r="P811" s="52" t="s">
        <v>96</v>
      </c>
      <c r="Q811" s="52"/>
      <c r="R811" s="52" t="s">
        <v>97</v>
      </c>
      <c r="S811" s="52" t="s">
        <v>98</v>
      </c>
      <c r="T811" s="52" t="s">
        <v>99</v>
      </c>
      <c r="U811" s="52" t="s">
        <v>100</v>
      </c>
      <c r="V811" s="49" t="s">
        <v>101</v>
      </c>
      <c r="W811" s="53"/>
      <c r="X811" s="53"/>
      <c r="Y811" s="53"/>
      <c r="Z811" s="53"/>
    </row>
    <row r="812" customFormat="false" ht="15.75" hidden="false" customHeight="false" outlineLevel="0" collapsed="false">
      <c r="A812" s="77" t="n">
        <v>1</v>
      </c>
      <c r="B812" s="10" t="s">
        <v>4</v>
      </c>
      <c r="C812" s="78" t="n">
        <v>42.5</v>
      </c>
      <c r="D812" s="78"/>
      <c r="E812" s="55" t="n">
        <v>42.5</v>
      </c>
      <c r="F812" s="78" t="n">
        <v>8.7</v>
      </c>
      <c r="G812" s="78" t="n">
        <v>1.28</v>
      </c>
      <c r="H812" s="77" t="n">
        <v>1</v>
      </c>
      <c r="I812" s="10" t="s">
        <v>4</v>
      </c>
      <c r="J812" s="78"/>
      <c r="K812" s="78"/>
      <c r="L812" s="55"/>
      <c r="M812" s="78"/>
      <c r="N812" s="78"/>
      <c r="O812" s="79"/>
      <c r="P812" s="77" t="n">
        <v>1</v>
      </c>
      <c r="Q812" s="10" t="s">
        <v>4</v>
      </c>
      <c r="R812" s="78"/>
      <c r="S812" s="78"/>
      <c r="T812" s="55"/>
      <c r="U812" s="78"/>
      <c r="V812" s="78"/>
      <c r="W812" s="56"/>
      <c r="X812" s="56"/>
      <c r="Y812" s="56"/>
      <c r="Z812" s="56"/>
    </row>
    <row r="813" customFormat="false" ht="15.75" hidden="false" customHeight="false" outlineLevel="0" collapsed="false">
      <c r="A813" s="77" t="n">
        <v>2</v>
      </c>
      <c r="B813" s="10" t="s">
        <v>102</v>
      </c>
      <c r="C813" s="78"/>
      <c r="D813" s="78"/>
      <c r="E813" s="78"/>
      <c r="F813" s="78"/>
      <c r="G813" s="78"/>
      <c r="H813" s="77" t="n">
        <v>2</v>
      </c>
      <c r="I813" s="10" t="s">
        <v>102</v>
      </c>
      <c r="J813" s="78"/>
      <c r="K813" s="78"/>
      <c r="L813" s="78"/>
      <c r="M813" s="78"/>
      <c r="N813" s="78"/>
      <c r="O813" s="79"/>
      <c r="P813" s="77" t="n">
        <v>2</v>
      </c>
      <c r="Q813" s="10" t="s">
        <v>102</v>
      </c>
      <c r="R813" s="78" t="n">
        <v>0.05</v>
      </c>
      <c r="S813" s="78"/>
      <c r="T813" s="78" t="n">
        <v>0.05</v>
      </c>
      <c r="U813" s="78"/>
      <c r="V813" s="78"/>
      <c r="W813" s="56"/>
      <c r="X813" s="56"/>
      <c r="Y813" s="56"/>
      <c r="Z813" s="56"/>
    </row>
    <row r="814" customFormat="false" ht="15.75" hidden="false" customHeight="false" outlineLevel="0" collapsed="false">
      <c r="A814" s="77" t="n">
        <v>3</v>
      </c>
      <c r="B814" s="10" t="s">
        <v>6</v>
      </c>
      <c r="C814" s="78"/>
      <c r="D814" s="78"/>
      <c r="E814" s="78"/>
      <c r="F814" s="78"/>
      <c r="G814" s="78"/>
      <c r="H814" s="77" t="n">
        <v>3</v>
      </c>
      <c r="I814" s="10" t="s">
        <v>6</v>
      </c>
      <c r="J814" s="78" t="n">
        <v>1.5</v>
      </c>
      <c r="K814" s="78"/>
      <c r="L814" s="78" t="n">
        <v>1.5</v>
      </c>
      <c r="M814" s="78"/>
      <c r="N814" s="78"/>
      <c r="O814" s="79"/>
      <c r="P814" s="77" t="n">
        <v>3</v>
      </c>
      <c r="Q814" s="10" t="s">
        <v>6</v>
      </c>
      <c r="R814" s="78"/>
      <c r="S814" s="78"/>
      <c r="T814" s="78"/>
      <c r="U814" s="78"/>
      <c r="V814" s="78"/>
      <c r="W814" s="56"/>
      <c r="X814" s="56"/>
      <c r="Y814" s="56"/>
      <c r="Z814" s="56"/>
    </row>
    <row r="815" customFormat="false" ht="15.75" hidden="false" customHeight="false" outlineLevel="0" collapsed="false">
      <c r="A815" s="77" t="n">
        <v>4</v>
      </c>
      <c r="B815" s="10" t="s">
        <v>7</v>
      </c>
      <c r="C815" s="78"/>
      <c r="D815" s="78"/>
      <c r="E815" s="78"/>
      <c r="F815" s="78"/>
      <c r="G815" s="78"/>
      <c r="H815" s="77" t="n">
        <v>4</v>
      </c>
      <c r="I815" s="10" t="s">
        <v>7</v>
      </c>
      <c r="J815" s="78" t="n">
        <v>27.8</v>
      </c>
      <c r="K815" s="78"/>
      <c r="L815" s="78" t="n">
        <v>22.9</v>
      </c>
      <c r="M815" s="78" t="n">
        <v>9</v>
      </c>
      <c r="N815" s="78"/>
      <c r="O815" s="79"/>
      <c r="P815" s="77" t="n">
        <v>4</v>
      </c>
      <c r="Q815" s="10" t="s">
        <v>7</v>
      </c>
      <c r="R815" s="78"/>
      <c r="S815" s="78"/>
      <c r="T815" s="78"/>
      <c r="U815" s="78"/>
      <c r="V815" s="78"/>
      <c r="W815" s="56"/>
      <c r="X815" s="56"/>
      <c r="Y815" s="56"/>
      <c r="Z815" s="56"/>
    </row>
    <row r="816" customFormat="false" ht="15.75" hidden="false" customHeight="false" outlineLevel="0" collapsed="false">
      <c r="A816" s="77" t="n">
        <v>5</v>
      </c>
      <c r="B816" s="10" t="s">
        <v>8</v>
      </c>
      <c r="C816" s="78"/>
      <c r="D816" s="78"/>
      <c r="E816" s="78"/>
      <c r="F816" s="78"/>
      <c r="G816" s="78"/>
      <c r="H816" s="77" t="n">
        <v>5</v>
      </c>
      <c r="I816" s="10" t="s">
        <v>8</v>
      </c>
      <c r="J816" s="78" t="n">
        <v>30</v>
      </c>
      <c r="K816" s="78"/>
      <c r="L816" s="78" t="n">
        <v>30</v>
      </c>
      <c r="M816" s="78" t="n">
        <v>7.61</v>
      </c>
      <c r="N816" s="78"/>
      <c r="O816" s="79"/>
      <c r="P816" s="77" t="n">
        <v>5</v>
      </c>
      <c r="Q816" s="10" t="s">
        <v>8</v>
      </c>
      <c r="R816" s="78"/>
      <c r="S816" s="78"/>
      <c r="T816" s="78"/>
      <c r="U816" s="78"/>
      <c r="V816" s="78"/>
      <c r="W816" s="56"/>
      <c r="X816" s="56"/>
      <c r="Y816" s="56"/>
      <c r="Z816" s="56"/>
    </row>
    <row r="817" customFormat="false" ht="15.75" hidden="false" customHeight="false" outlineLevel="0" collapsed="false">
      <c r="A817" s="77" t="n">
        <v>6</v>
      </c>
      <c r="B817" s="10" t="s">
        <v>9</v>
      </c>
      <c r="C817" s="78" t="n">
        <v>49</v>
      </c>
      <c r="D817" s="78" t="n">
        <v>1.5</v>
      </c>
      <c r="E817" s="78" t="n">
        <v>47.5</v>
      </c>
      <c r="F817" s="78" t="n">
        <v>9</v>
      </c>
      <c r="G817" s="78"/>
      <c r="H817" s="77" t="n">
        <v>6</v>
      </c>
      <c r="I817" s="10" t="s">
        <v>9</v>
      </c>
      <c r="J817" s="78"/>
      <c r="K817" s="78"/>
      <c r="L817" s="78"/>
      <c r="M817" s="78"/>
      <c r="N817" s="78"/>
      <c r="O817" s="79"/>
      <c r="P817" s="77" t="n">
        <v>6</v>
      </c>
      <c r="Q817" s="10" t="s">
        <v>9</v>
      </c>
      <c r="R817" s="78" t="n">
        <v>0.5</v>
      </c>
      <c r="S817" s="78" t="n">
        <v>0.5</v>
      </c>
      <c r="T817" s="78"/>
      <c r="U817" s="78"/>
      <c r="V817" s="78"/>
      <c r="W817" s="56"/>
      <c r="X817" s="56"/>
      <c r="Y817" s="56"/>
      <c r="Z817" s="56"/>
    </row>
    <row r="818" customFormat="false" ht="15.75" hidden="false" customHeight="false" outlineLevel="0" collapsed="false">
      <c r="A818" s="77" t="n">
        <v>7</v>
      </c>
      <c r="B818" s="10" t="s">
        <v>10</v>
      </c>
      <c r="C818" s="78" t="n">
        <v>30</v>
      </c>
      <c r="D818" s="78"/>
      <c r="E818" s="78"/>
      <c r="F818" s="78"/>
      <c r="G818" s="78" t="n">
        <v>9.6</v>
      </c>
      <c r="H818" s="77" t="n">
        <v>7</v>
      </c>
      <c r="I818" s="10" t="s">
        <v>10</v>
      </c>
      <c r="J818" s="78"/>
      <c r="K818" s="78"/>
      <c r="L818" s="78"/>
      <c r="M818" s="78"/>
      <c r="N818" s="78"/>
      <c r="O818" s="79"/>
      <c r="P818" s="77" t="n">
        <v>7</v>
      </c>
      <c r="Q818" s="10" t="s">
        <v>10</v>
      </c>
      <c r="R818" s="78" t="n">
        <v>0.5</v>
      </c>
      <c r="S818" s="78"/>
      <c r="T818" s="78"/>
      <c r="U818" s="78"/>
      <c r="V818" s="78"/>
      <c r="W818" s="56"/>
      <c r="X818" s="56"/>
      <c r="Y818" s="56"/>
      <c r="Z818" s="56"/>
    </row>
    <row r="819" customFormat="false" ht="15.75" hidden="false" customHeight="false" outlineLevel="0" collapsed="false">
      <c r="A819" s="77" t="n">
        <v>8</v>
      </c>
      <c r="B819" s="10" t="s">
        <v>11</v>
      </c>
      <c r="C819" s="78"/>
      <c r="D819" s="78"/>
      <c r="E819" s="78"/>
      <c r="F819" s="78"/>
      <c r="G819" s="78"/>
      <c r="H819" s="77" t="n">
        <v>8</v>
      </c>
      <c r="I819" s="10" t="s">
        <v>11</v>
      </c>
      <c r="J819" s="78" t="n">
        <v>90</v>
      </c>
      <c r="K819" s="78"/>
      <c r="L819" s="78" t="n">
        <v>90</v>
      </c>
      <c r="M819" s="78" t="n">
        <v>11.71</v>
      </c>
      <c r="N819" s="78"/>
      <c r="O819" s="79"/>
      <c r="P819" s="77" t="n">
        <v>8</v>
      </c>
      <c r="Q819" s="10" t="s">
        <v>11</v>
      </c>
      <c r="R819" s="78" t="n">
        <v>0.05</v>
      </c>
      <c r="S819" s="78"/>
      <c r="T819" s="78"/>
      <c r="U819" s="78"/>
      <c r="V819" s="78"/>
      <c r="W819" s="56"/>
      <c r="X819" s="56"/>
      <c r="Y819" s="56"/>
      <c r="Z819" s="56"/>
    </row>
    <row r="820" customFormat="false" ht="15.75" hidden="false" customHeight="false" outlineLevel="0" collapsed="false">
      <c r="A820" s="77" t="n">
        <v>9</v>
      </c>
      <c r="B820" s="10" t="s">
        <v>12</v>
      </c>
      <c r="C820" s="78"/>
      <c r="D820" s="78"/>
      <c r="E820" s="78"/>
      <c r="F820" s="78"/>
      <c r="G820" s="78"/>
      <c r="H820" s="77" t="n">
        <v>9</v>
      </c>
      <c r="I820" s="10" t="s">
        <v>12</v>
      </c>
      <c r="J820" s="78" t="n">
        <v>40</v>
      </c>
      <c r="K820" s="78"/>
      <c r="L820" s="78"/>
      <c r="M820" s="78" t="n">
        <v>7</v>
      </c>
      <c r="N820" s="78"/>
      <c r="O820" s="79"/>
      <c r="P820" s="77" t="n">
        <v>9</v>
      </c>
      <c r="Q820" s="10" t="s">
        <v>12</v>
      </c>
      <c r="R820" s="78"/>
      <c r="S820" s="78"/>
      <c r="T820" s="78"/>
      <c r="U820" s="78"/>
      <c r="V820" s="78"/>
      <c r="W820" s="56"/>
      <c r="X820" s="56"/>
      <c r="Y820" s="56"/>
      <c r="Z820" s="56"/>
    </row>
    <row r="821" customFormat="false" ht="15.75" hidden="false" customHeight="false" outlineLevel="0" collapsed="false">
      <c r="A821" s="77" t="n">
        <v>10</v>
      </c>
      <c r="B821" s="10" t="s">
        <v>13</v>
      </c>
      <c r="C821" s="78" t="n">
        <v>33.12</v>
      </c>
      <c r="D821" s="78"/>
      <c r="E821" s="78" t="n">
        <v>33.12</v>
      </c>
      <c r="F821" s="78" t="n">
        <v>5.96</v>
      </c>
      <c r="G821" s="78" t="n">
        <v>1.32</v>
      </c>
      <c r="H821" s="77" t="n">
        <v>10</v>
      </c>
      <c r="I821" s="10" t="s">
        <v>13</v>
      </c>
      <c r="J821" s="78" t="n">
        <v>28.99</v>
      </c>
      <c r="K821" s="78" t="n">
        <v>4.48</v>
      </c>
      <c r="L821" s="78" t="n">
        <v>24.51</v>
      </c>
      <c r="M821" s="78"/>
      <c r="N821" s="78"/>
      <c r="O821" s="79"/>
      <c r="P821" s="77" t="n">
        <v>10</v>
      </c>
      <c r="Q821" s="10" t="s">
        <v>13</v>
      </c>
      <c r="R821" s="78" t="n">
        <v>2</v>
      </c>
      <c r="S821" s="78"/>
      <c r="T821" s="78" t="n">
        <v>2</v>
      </c>
      <c r="U821" s="78"/>
      <c r="V821" s="78"/>
      <c r="W821" s="56"/>
      <c r="X821" s="56"/>
      <c r="Y821" s="56"/>
      <c r="Z821" s="56"/>
    </row>
    <row r="822" customFormat="false" ht="15.75" hidden="false" customHeight="false" outlineLevel="0" collapsed="false">
      <c r="A822" s="77" t="n">
        <v>11</v>
      </c>
      <c r="B822" s="10" t="s">
        <v>14</v>
      </c>
      <c r="C822" s="78"/>
      <c r="D822" s="78"/>
      <c r="E822" s="78"/>
      <c r="F822" s="78"/>
      <c r="G822" s="78"/>
      <c r="H822" s="77" t="n">
        <v>11</v>
      </c>
      <c r="I822" s="10" t="s">
        <v>14</v>
      </c>
      <c r="J822" s="78" t="n">
        <v>45</v>
      </c>
      <c r="K822" s="78"/>
      <c r="L822" s="78" t="n">
        <v>45</v>
      </c>
      <c r="M822" s="78"/>
      <c r="N822" s="78"/>
      <c r="O822" s="79"/>
      <c r="P822" s="77" t="n">
        <v>11</v>
      </c>
      <c r="Q822" s="10" t="s">
        <v>14</v>
      </c>
      <c r="R822" s="78" t="n">
        <v>1</v>
      </c>
      <c r="S822" s="78"/>
      <c r="T822" s="78" t="n">
        <v>1</v>
      </c>
      <c r="U822" s="78"/>
      <c r="V822" s="78"/>
      <c r="W822" s="56"/>
      <c r="X822" s="56"/>
      <c r="Y822" s="56"/>
      <c r="Z822" s="56"/>
    </row>
    <row r="823" customFormat="false" ht="15.75" hidden="false" customHeight="false" outlineLevel="0" collapsed="false">
      <c r="A823" s="77" t="n">
        <v>12</v>
      </c>
      <c r="B823" s="10" t="s">
        <v>103</v>
      </c>
      <c r="C823" s="78" t="n">
        <v>0.7</v>
      </c>
      <c r="D823" s="78"/>
      <c r="E823" s="78" t="n">
        <v>0.7</v>
      </c>
      <c r="F823" s="78"/>
      <c r="G823" s="78"/>
      <c r="H823" s="77" t="n">
        <v>12</v>
      </c>
      <c r="I823" s="10" t="s">
        <v>103</v>
      </c>
      <c r="J823" s="78"/>
      <c r="K823" s="78"/>
      <c r="L823" s="78"/>
      <c r="M823" s="78"/>
      <c r="N823" s="78"/>
      <c r="O823" s="79"/>
      <c r="P823" s="77" t="n">
        <v>12</v>
      </c>
      <c r="Q823" s="10" t="s">
        <v>103</v>
      </c>
      <c r="R823" s="78" t="n">
        <v>1</v>
      </c>
      <c r="S823" s="78"/>
      <c r="T823" s="78" t="n">
        <v>1</v>
      </c>
      <c r="U823" s="78"/>
      <c r="V823" s="78"/>
      <c r="W823" s="56"/>
      <c r="X823" s="56"/>
      <c r="Y823" s="56"/>
      <c r="Z823" s="56"/>
    </row>
    <row r="824" customFormat="false" ht="15.75" hidden="false" customHeight="false" outlineLevel="0" collapsed="false">
      <c r="A824" s="77" t="n">
        <v>13</v>
      </c>
      <c r="B824" s="10" t="s">
        <v>16</v>
      </c>
      <c r="C824" s="78"/>
      <c r="D824" s="78"/>
      <c r="E824" s="78"/>
      <c r="F824" s="78"/>
      <c r="G824" s="78"/>
      <c r="H824" s="77" t="n">
        <v>13</v>
      </c>
      <c r="I824" s="10" t="s">
        <v>16</v>
      </c>
      <c r="J824" s="78"/>
      <c r="K824" s="78"/>
      <c r="L824" s="78"/>
      <c r="M824" s="78"/>
      <c r="N824" s="78"/>
      <c r="O824" s="79"/>
      <c r="P824" s="77" t="n">
        <v>13</v>
      </c>
      <c r="Q824" s="10" t="s">
        <v>16</v>
      </c>
      <c r="R824" s="78" t="n">
        <v>0.3</v>
      </c>
      <c r="S824" s="78"/>
      <c r="T824" s="78" t="n">
        <v>0.3</v>
      </c>
      <c r="U824" s="78"/>
      <c r="V824" s="78"/>
      <c r="W824" s="56"/>
      <c r="X824" s="56"/>
      <c r="Y824" s="56"/>
      <c r="Z824" s="56"/>
    </row>
    <row r="825" customFormat="false" ht="30" hidden="false" customHeight="true" outlineLevel="0" collapsed="false">
      <c r="A825" s="79" t="s">
        <v>104</v>
      </c>
      <c r="B825" s="80" t="s">
        <v>105</v>
      </c>
      <c r="C825" s="81" t="n">
        <f aca="false">SUM(C812:C824)</f>
        <v>155.32</v>
      </c>
      <c r="D825" s="81" t="n">
        <f aca="false">SUM(D812:D824)</f>
        <v>1.5</v>
      </c>
      <c r="E825" s="81" t="n">
        <f aca="false">SUM(E812:E824)</f>
        <v>123.82</v>
      </c>
      <c r="F825" s="81" t="n">
        <f aca="false">SUM(F812:F824)</f>
        <v>23.66</v>
      </c>
      <c r="G825" s="81" t="n">
        <f aca="false">SUM(G812:G824)</f>
        <v>12.2</v>
      </c>
      <c r="H825" s="79" t="s">
        <v>104</v>
      </c>
      <c r="I825" s="80" t="s">
        <v>105</v>
      </c>
      <c r="J825" s="81" t="n">
        <f aca="false">SUM(J812:J824)</f>
        <v>263.29</v>
      </c>
      <c r="K825" s="81" t="n">
        <f aca="false">SUM(K812:K824)</f>
        <v>4.48</v>
      </c>
      <c r="L825" s="81" t="n">
        <f aca="false">SUM(L812:L824)</f>
        <v>213.91</v>
      </c>
      <c r="M825" s="81" t="n">
        <f aca="false">SUM(M812:M824)</f>
        <v>35.32</v>
      </c>
      <c r="N825" s="81" t="n">
        <f aca="false">SUM(N812:N824)</f>
        <v>0</v>
      </c>
      <c r="O825" s="79"/>
      <c r="P825" s="79" t="s">
        <v>104</v>
      </c>
      <c r="Q825" s="80" t="s">
        <v>105</v>
      </c>
      <c r="R825" s="81" t="n">
        <f aca="false">SUM(R812:R824)</f>
        <v>5.4</v>
      </c>
      <c r="S825" s="81" t="n">
        <f aca="false">SUM(S812:S824)</f>
        <v>0.5</v>
      </c>
      <c r="T825" s="81" t="n">
        <f aca="false">SUM(T812:T824)</f>
        <v>4.35</v>
      </c>
      <c r="U825" s="81" t="n">
        <f aca="false">SUM(U812:U824)</f>
        <v>0</v>
      </c>
      <c r="V825" s="81" t="n">
        <f aca="false">SUM(V812:V824)</f>
        <v>0</v>
      </c>
      <c r="W825" s="59"/>
      <c r="X825" s="59"/>
      <c r="Y825" s="59"/>
      <c r="Z825" s="59"/>
    </row>
    <row r="826" customFormat="false" ht="9" hidden="false" customHeight="true" outlineLevel="0" collapsed="false">
      <c r="A826" s="29"/>
      <c r="B826" s="83"/>
      <c r="C826" s="59"/>
      <c r="D826" s="59"/>
      <c r="E826" s="59"/>
      <c r="F826" s="59"/>
      <c r="G826" s="59"/>
      <c r="H826" s="29"/>
      <c r="I826" s="83"/>
      <c r="J826" s="59"/>
      <c r="K826" s="59"/>
      <c r="L826" s="59"/>
      <c r="M826" s="59"/>
      <c r="N826" s="59"/>
      <c r="P826" s="29"/>
      <c r="Q826" s="83"/>
      <c r="R826" s="59"/>
      <c r="S826" s="59"/>
      <c r="T826" s="59"/>
      <c r="U826" s="59"/>
      <c r="V826" s="59"/>
      <c r="W826" s="59"/>
      <c r="X826" s="59"/>
      <c r="Y826" s="59"/>
      <c r="Z826" s="59"/>
    </row>
    <row r="827" customFormat="false" ht="15.75" hidden="false" customHeight="true" outlineLevel="0" collapsed="false">
      <c r="A827" s="74"/>
      <c r="B827" s="43" t="s">
        <v>221</v>
      </c>
      <c r="C827" s="43"/>
      <c r="D827" s="43"/>
      <c r="E827" s="43"/>
      <c r="F827" s="43"/>
      <c r="G827" s="43"/>
      <c r="H827" s="74"/>
      <c r="I827" s="43" t="s">
        <v>222</v>
      </c>
      <c r="J827" s="43"/>
      <c r="K827" s="43"/>
      <c r="L827" s="43"/>
      <c r="M827" s="43"/>
      <c r="N827" s="43"/>
      <c r="P827" s="74"/>
      <c r="Q827" s="43" t="s">
        <v>223</v>
      </c>
      <c r="R827" s="43"/>
      <c r="S827" s="43"/>
      <c r="T827" s="43"/>
      <c r="U827" s="43"/>
      <c r="V827" s="43"/>
      <c r="W827" s="44"/>
      <c r="X827" s="44"/>
      <c r="Y827" s="44"/>
      <c r="Z827" s="44"/>
    </row>
    <row r="828" customFormat="false" ht="6.75" hidden="false" customHeight="true" outlineLevel="0" collapsed="false">
      <c r="A828" s="75"/>
      <c r="B828" s="43"/>
      <c r="C828" s="43"/>
      <c r="D828" s="43"/>
      <c r="E828" s="43"/>
      <c r="F828" s="43"/>
      <c r="G828" s="43"/>
      <c r="H828" s="76"/>
      <c r="I828" s="43"/>
      <c r="J828" s="43"/>
      <c r="K828" s="43"/>
      <c r="L828" s="43"/>
      <c r="M828" s="43"/>
      <c r="N828" s="43"/>
      <c r="P828" s="76"/>
      <c r="Q828" s="43"/>
      <c r="R828" s="43"/>
      <c r="S828" s="43"/>
      <c r="T828" s="43"/>
      <c r="U828" s="43"/>
      <c r="V828" s="43"/>
      <c r="W828" s="44"/>
      <c r="X828" s="44"/>
      <c r="Y828" s="44"/>
      <c r="Z828" s="44"/>
    </row>
    <row r="829" customFormat="false" ht="15.75" hidden="false" customHeight="false" outlineLevel="0" collapsed="false">
      <c r="A829" s="48" t="s">
        <v>92</v>
      </c>
      <c r="B829" s="48" t="s">
        <v>93</v>
      </c>
      <c r="C829" s="48" t="s">
        <v>94</v>
      </c>
      <c r="D829" s="49" t="s">
        <v>95</v>
      </c>
      <c r="E829" s="49"/>
      <c r="F829" s="49"/>
      <c r="G829" s="49"/>
      <c r="H829" s="48" t="s">
        <v>92</v>
      </c>
      <c r="I829" s="48" t="s">
        <v>93</v>
      </c>
      <c r="J829" s="48" t="s">
        <v>94</v>
      </c>
      <c r="K829" s="49" t="s">
        <v>95</v>
      </c>
      <c r="L829" s="49"/>
      <c r="M829" s="49"/>
      <c r="N829" s="49"/>
      <c r="P829" s="48" t="s">
        <v>92</v>
      </c>
      <c r="Q829" s="48" t="s">
        <v>93</v>
      </c>
      <c r="R829" s="48" t="s">
        <v>94</v>
      </c>
      <c r="S829" s="49" t="s">
        <v>95</v>
      </c>
      <c r="T829" s="49"/>
      <c r="U829" s="49"/>
      <c r="V829" s="49"/>
      <c r="W829" s="50"/>
      <c r="X829" s="50"/>
      <c r="Y829" s="53"/>
      <c r="Z829" s="53"/>
    </row>
    <row r="830" customFormat="false" ht="13.5" hidden="false" customHeight="true" outlineLevel="0" collapsed="false">
      <c r="A830" s="52" t="s">
        <v>96</v>
      </c>
      <c r="B830" s="52"/>
      <c r="C830" s="52" t="s">
        <v>97</v>
      </c>
      <c r="D830" s="52" t="s">
        <v>98</v>
      </c>
      <c r="E830" s="52" t="s">
        <v>99</v>
      </c>
      <c r="F830" s="52" t="s">
        <v>100</v>
      </c>
      <c r="G830" s="52" t="s">
        <v>101</v>
      </c>
      <c r="H830" s="52" t="s">
        <v>96</v>
      </c>
      <c r="I830" s="52"/>
      <c r="J830" s="52" t="s">
        <v>97</v>
      </c>
      <c r="K830" s="52" t="s">
        <v>98</v>
      </c>
      <c r="L830" s="52" t="s">
        <v>99</v>
      </c>
      <c r="M830" s="52" t="s">
        <v>100</v>
      </c>
      <c r="N830" s="52" t="s">
        <v>101</v>
      </c>
      <c r="P830" s="52" t="s">
        <v>96</v>
      </c>
      <c r="Q830" s="52"/>
      <c r="R830" s="52" t="s">
        <v>97</v>
      </c>
      <c r="S830" s="52" t="s">
        <v>98</v>
      </c>
      <c r="T830" s="52" t="s">
        <v>99</v>
      </c>
      <c r="U830" s="52" t="s">
        <v>100</v>
      </c>
      <c r="V830" s="49" t="s">
        <v>101</v>
      </c>
      <c r="W830" s="53"/>
      <c r="X830" s="53"/>
      <c r="Y830" s="53"/>
      <c r="Z830" s="53"/>
    </row>
    <row r="831" customFormat="false" ht="15.75" hidden="false" customHeight="false" outlineLevel="0" collapsed="false">
      <c r="A831" s="77" t="n">
        <v>1</v>
      </c>
      <c r="B831" s="10" t="s">
        <v>4</v>
      </c>
      <c r="C831" s="78"/>
      <c r="D831" s="78"/>
      <c r="E831" s="55"/>
      <c r="F831" s="78"/>
      <c r="G831" s="78"/>
      <c r="H831" s="77" t="n">
        <v>1</v>
      </c>
      <c r="I831" s="10" t="s">
        <v>4</v>
      </c>
      <c r="J831" s="78"/>
      <c r="K831" s="78"/>
      <c r="L831" s="55"/>
      <c r="M831" s="78"/>
      <c r="N831" s="78"/>
      <c r="O831" s="79"/>
      <c r="P831" s="77" t="n">
        <v>1</v>
      </c>
      <c r="Q831" s="10" t="s">
        <v>4</v>
      </c>
      <c r="R831" s="78"/>
      <c r="S831" s="78"/>
      <c r="T831" s="55"/>
      <c r="U831" s="78"/>
      <c r="V831" s="78"/>
      <c r="W831" s="56"/>
      <c r="X831" s="56"/>
      <c r="Y831" s="56"/>
      <c r="Z831" s="56"/>
    </row>
    <row r="832" customFormat="false" ht="15.75" hidden="false" customHeight="false" outlineLevel="0" collapsed="false">
      <c r="A832" s="77" t="n">
        <v>2</v>
      </c>
      <c r="B832" s="10" t="s">
        <v>102</v>
      </c>
      <c r="C832" s="78" t="n">
        <v>10</v>
      </c>
      <c r="D832" s="78"/>
      <c r="E832" s="78" t="n">
        <v>10</v>
      </c>
      <c r="F832" s="78"/>
      <c r="G832" s="78"/>
      <c r="H832" s="77" t="n">
        <v>2</v>
      </c>
      <c r="I832" s="10" t="s">
        <v>102</v>
      </c>
      <c r="J832" s="78"/>
      <c r="K832" s="78"/>
      <c r="L832" s="78"/>
      <c r="M832" s="78"/>
      <c r="N832" s="78"/>
      <c r="O832" s="79"/>
      <c r="P832" s="77" t="n">
        <v>2</v>
      </c>
      <c r="Q832" s="10" t="s">
        <v>102</v>
      </c>
      <c r="R832" s="78" t="n">
        <v>60</v>
      </c>
      <c r="S832" s="78"/>
      <c r="T832" s="78" t="n">
        <v>60</v>
      </c>
      <c r="U832" s="78" t="n">
        <v>8.1</v>
      </c>
      <c r="V832" s="78" t="n">
        <v>7.5</v>
      </c>
      <c r="W832" s="56"/>
      <c r="X832" s="56"/>
      <c r="Y832" s="56"/>
      <c r="Z832" s="56"/>
    </row>
    <row r="833" customFormat="false" ht="15.75" hidden="false" customHeight="false" outlineLevel="0" collapsed="false">
      <c r="A833" s="77" t="n">
        <v>3</v>
      </c>
      <c r="B833" s="10" t="s">
        <v>6</v>
      </c>
      <c r="C833" s="78"/>
      <c r="D833" s="78"/>
      <c r="E833" s="78"/>
      <c r="F833" s="78"/>
      <c r="G833" s="78"/>
      <c r="H833" s="77" t="n">
        <v>3</v>
      </c>
      <c r="I833" s="10" t="s">
        <v>6</v>
      </c>
      <c r="J833" s="78"/>
      <c r="K833" s="78"/>
      <c r="L833" s="78"/>
      <c r="M833" s="78"/>
      <c r="N833" s="78"/>
      <c r="O833" s="79"/>
      <c r="P833" s="77" t="n">
        <v>3</v>
      </c>
      <c r="Q833" s="10" t="s">
        <v>6</v>
      </c>
      <c r="R833" s="78" t="n">
        <v>15</v>
      </c>
      <c r="S833" s="78" t="n">
        <v>15</v>
      </c>
      <c r="T833" s="78"/>
      <c r="U833" s="78" t="n">
        <v>4</v>
      </c>
      <c r="V833" s="78"/>
      <c r="W833" s="56"/>
      <c r="X833" s="56"/>
      <c r="Y833" s="56"/>
      <c r="Z833" s="56"/>
    </row>
    <row r="834" customFormat="false" ht="15.75" hidden="false" customHeight="false" outlineLevel="0" collapsed="false">
      <c r="A834" s="77" t="n">
        <v>4</v>
      </c>
      <c r="B834" s="10" t="s">
        <v>7</v>
      </c>
      <c r="C834" s="78"/>
      <c r="D834" s="78"/>
      <c r="E834" s="78"/>
      <c r="F834" s="78"/>
      <c r="G834" s="78"/>
      <c r="H834" s="77" t="n">
        <v>4</v>
      </c>
      <c r="I834" s="10" t="s">
        <v>7</v>
      </c>
      <c r="J834" s="78"/>
      <c r="K834" s="78"/>
      <c r="L834" s="78"/>
      <c r="M834" s="78"/>
      <c r="N834" s="78"/>
      <c r="O834" s="79"/>
      <c r="P834" s="77" t="n">
        <v>4</v>
      </c>
      <c r="Q834" s="10" t="s">
        <v>7</v>
      </c>
      <c r="R834" s="78" t="n">
        <v>33.2</v>
      </c>
      <c r="S834" s="78"/>
      <c r="T834" s="78" t="n">
        <v>33.2</v>
      </c>
      <c r="U834" s="78" t="n">
        <v>2</v>
      </c>
      <c r="V834" s="78"/>
      <c r="W834" s="56"/>
      <c r="X834" s="56"/>
      <c r="Y834" s="56"/>
      <c r="Z834" s="56"/>
    </row>
    <row r="835" customFormat="false" ht="15.75" hidden="false" customHeight="false" outlineLevel="0" collapsed="false">
      <c r="A835" s="77" t="n">
        <v>5</v>
      </c>
      <c r="B835" s="10" t="s">
        <v>8</v>
      </c>
      <c r="C835" s="78"/>
      <c r="D835" s="78"/>
      <c r="E835" s="78"/>
      <c r="F835" s="78"/>
      <c r="G835" s="78"/>
      <c r="H835" s="77" t="n">
        <v>5</v>
      </c>
      <c r="I835" s="10" t="s">
        <v>8</v>
      </c>
      <c r="J835" s="78"/>
      <c r="K835" s="78"/>
      <c r="L835" s="78"/>
      <c r="M835" s="78"/>
      <c r="N835" s="78"/>
      <c r="O835" s="79"/>
      <c r="P835" s="77" t="n">
        <v>5</v>
      </c>
      <c r="Q835" s="10" t="s">
        <v>8</v>
      </c>
      <c r="R835" s="78" t="n">
        <v>10</v>
      </c>
      <c r="S835" s="78"/>
      <c r="T835" s="78" t="n">
        <v>10</v>
      </c>
      <c r="U835" s="78" t="n">
        <v>2.54</v>
      </c>
      <c r="V835" s="78"/>
      <c r="W835" s="56"/>
      <c r="X835" s="56"/>
      <c r="Y835" s="56"/>
      <c r="Z835" s="56"/>
    </row>
    <row r="836" customFormat="false" ht="15.75" hidden="false" customHeight="false" outlineLevel="0" collapsed="false">
      <c r="A836" s="77" t="n">
        <v>6</v>
      </c>
      <c r="B836" s="10" t="s">
        <v>9</v>
      </c>
      <c r="C836" s="78" t="n">
        <v>3</v>
      </c>
      <c r="D836" s="78"/>
      <c r="E836" s="78" t="n">
        <v>3</v>
      </c>
      <c r="F836" s="78"/>
      <c r="G836" s="78"/>
      <c r="H836" s="77" t="n">
        <v>6</v>
      </c>
      <c r="I836" s="10" t="s">
        <v>9</v>
      </c>
      <c r="J836" s="78" t="n">
        <v>58</v>
      </c>
      <c r="K836" s="78"/>
      <c r="L836" s="78" t="n">
        <v>58</v>
      </c>
      <c r="M836" s="78" t="n">
        <v>5</v>
      </c>
      <c r="N836" s="78"/>
      <c r="O836" s="79"/>
      <c r="P836" s="77" t="n">
        <v>6</v>
      </c>
      <c r="Q836" s="10" t="s">
        <v>9</v>
      </c>
      <c r="R836" s="78"/>
      <c r="S836" s="78"/>
      <c r="T836" s="78"/>
      <c r="U836" s="78"/>
      <c r="V836" s="78"/>
      <c r="W836" s="56"/>
      <c r="X836" s="56"/>
      <c r="Y836" s="56"/>
      <c r="Z836" s="56"/>
    </row>
    <row r="837" customFormat="false" ht="15.75" hidden="false" customHeight="false" outlineLevel="0" collapsed="false">
      <c r="A837" s="77" t="n">
        <v>7</v>
      </c>
      <c r="B837" s="10" t="s">
        <v>10</v>
      </c>
      <c r="C837" s="78" t="n">
        <v>20</v>
      </c>
      <c r="D837" s="78"/>
      <c r="E837" s="78"/>
      <c r="F837" s="78"/>
      <c r="G837" s="78"/>
      <c r="H837" s="77" t="n">
        <v>7</v>
      </c>
      <c r="I837" s="10" t="s">
        <v>10</v>
      </c>
      <c r="J837" s="78"/>
      <c r="K837" s="78"/>
      <c r="L837" s="78"/>
      <c r="M837" s="78"/>
      <c r="N837" s="78"/>
      <c r="O837" s="79"/>
      <c r="P837" s="77" t="n">
        <v>7</v>
      </c>
      <c r="Q837" s="10" t="s">
        <v>10</v>
      </c>
      <c r="R837" s="78" t="n">
        <v>92.84</v>
      </c>
      <c r="S837" s="78"/>
      <c r="T837" s="78"/>
      <c r="U837" s="78" t="n">
        <v>9.1</v>
      </c>
      <c r="V837" s="78" t="n">
        <v>22.4</v>
      </c>
      <c r="W837" s="56"/>
      <c r="X837" s="56"/>
      <c r="Y837" s="56"/>
      <c r="Z837" s="56"/>
    </row>
    <row r="838" customFormat="false" ht="15.75" hidden="false" customHeight="false" outlineLevel="0" collapsed="false">
      <c r="A838" s="77" t="n">
        <v>8</v>
      </c>
      <c r="B838" s="10" t="s">
        <v>11</v>
      </c>
      <c r="C838" s="78"/>
      <c r="D838" s="78"/>
      <c r="E838" s="78"/>
      <c r="F838" s="78"/>
      <c r="G838" s="78"/>
      <c r="H838" s="77" t="n">
        <v>8</v>
      </c>
      <c r="I838" s="10" t="s">
        <v>11</v>
      </c>
      <c r="J838" s="78"/>
      <c r="K838" s="78"/>
      <c r="L838" s="78"/>
      <c r="M838" s="78"/>
      <c r="N838" s="78"/>
      <c r="O838" s="79"/>
      <c r="P838" s="77" t="n">
        <v>8</v>
      </c>
      <c r="Q838" s="10" t="s">
        <v>11</v>
      </c>
      <c r="R838" s="78" t="n">
        <v>20</v>
      </c>
      <c r="S838" s="78"/>
      <c r="T838" s="78" t="n">
        <v>20</v>
      </c>
      <c r="U838" s="78"/>
      <c r="V838" s="78"/>
      <c r="W838" s="56"/>
      <c r="X838" s="56"/>
      <c r="Y838" s="56"/>
      <c r="Z838" s="56"/>
    </row>
    <row r="839" customFormat="false" ht="15.75" hidden="false" customHeight="false" outlineLevel="0" collapsed="false">
      <c r="A839" s="77" t="n">
        <v>9</v>
      </c>
      <c r="B839" s="10" t="s">
        <v>12</v>
      </c>
      <c r="C839" s="78"/>
      <c r="D839" s="78"/>
      <c r="E839" s="78"/>
      <c r="F839" s="78"/>
      <c r="G839" s="78"/>
      <c r="H839" s="77" t="n">
        <v>9</v>
      </c>
      <c r="I839" s="10" t="s">
        <v>12</v>
      </c>
      <c r="J839" s="78" t="n">
        <v>10</v>
      </c>
      <c r="K839" s="78"/>
      <c r="L839" s="78"/>
      <c r="M839" s="78" t="n">
        <v>1.8</v>
      </c>
      <c r="N839" s="78"/>
      <c r="O839" s="79"/>
      <c r="P839" s="77" t="n">
        <v>9</v>
      </c>
      <c r="Q839" s="10" t="s">
        <v>12</v>
      </c>
      <c r="R839" s="78"/>
      <c r="S839" s="78"/>
      <c r="T839" s="78"/>
      <c r="U839" s="78"/>
      <c r="V839" s="78"/>
      <c r="W839" s="56"/>
      <c r="X839" s="56"/>
      <c r="Y839" s="56"/>
      <c r="Z839" s="56"/>
    </row>
    <row r="840" customFormat="false" ht="15.75" hidden="false" customHeight="false" outlineLevel="0" collapsed="false">
      <c r="A840" s="77" t="n">
        <v>10</v>
      </c>
      <c r="B840" s="10" t="s">
        <v>13</v>
      </c>
      <c r="C840" s="78"/>
      <c r="D840" s="78"/>
      <c r="E840" s="78"/>
      <c r="F840" s="78"/>
      <c r="G840" s="78"/>
      <c r="H840" s="77" t="n">
        <v>10</v>
      </c>
      <c r="I840" s="10" t="s">
        <v>13</v>
      </c>
      <c r="J840" s="78"/>
      <c r="K840" s="78"/>
      <c r="L840" s="78"/>
      <c r="M840" s="78"/>
      <c r="N840" s="78"/>
      <c r="O840" s="79"/>
      <c r="P840" s="77" t="n">
        <v>10</v>
      </c>
      <c r="Q840" s="10" t="s">
        <v>13</v>
      </c>
      <c r="R840" s="78" t="n">
        <v>68.38</v>
      </c>
      <c r="S840" s="78"/>
      <c r="T840" s="78" t="n">
        <v>68.38</v>
      </c>
      <c r="U840" s="78" t="n">
        <v>12.3</v>
      </c>
      <c r="V840" s="78" t="n">
        <v>2.73</v>
      </c>
      <c r="W840" s="56"/>
      <c r="X840" s="56"/>
      <c r="Y840" s="56"/>
      <c r="Z840" s="56"/>
    </row>
    <row r="841" customFormat="false" ht="15.75" hidden="false" customHeight="false" outlineLevel="0" collapsed="false">
      <c r="A841" s="77" t="n">
        <v>11</v>
      </c>
      <c r="B841" s="10" t="s">
        <v>14</v>
      </c>
      <c r="C841" s="78" t="n">
        <v>10</v>
      </c>
      <c r="D841" s="78"/>
      <c r="E841" s="78" t="n">
        <v>10</v>
      </c>
      <c r="F841" s="78"/>
      <c r="G841" s="78"/>
      <c r="H841" s="77" t="n">
        <v>11</v>
      </c>
      <c r="I841" s="10" t="s">
        <v>14</v>
      </c>
      <c r="J841" s="78"/>
      <c r="K841" s="78"/>
      <c r="L841" s="78"/>
      <c r="M841" s="78"/>
      <c r="N841" s="78"/>
      <c r="O841" s="79"/>
      <c r="P841" s="77" t="n">
        <v>11</v>
      </c>
      <c r="Q841" s="10" t="s">
        <v>14</v>
      </c>
      <c r="R841" s="78" t="n">
        <v>100</v>
      </c>
      <c r="S841" s="78"/>
      <c r="T841" s="78" t="n">
        <v>100</v>
      </c>
      <c r="U841" s="78" t="n">
        <v>37.44</v>
      </c>
      <c r="V841" s="78"/>
      <c r="W841" s="56"/>
      <c r="X841" s="56"/>
      <c r="Y841" s="56"/>
      <c r="Z841" s="56"/>
    </row>
    <row r="842" customFormat="false" ht="15.75" hidden="false" customHeight="false" outlineLevel="0" collapsed="false">
      <c r="A842" s="77" t="n">
        <v>12</v>
      </c>
      <c r="B842" s="10" t="s">
        <v>103</v>
      </c>
      <c r="C842" s="78"/>
      <c r="D842" s="78"/>
      <c r="E842" s="78"/>
      <c r="F842" s="78"/>
      <c r="G842" s="78"/>
      <c r="H842" s="77" t="n">
        <v>12</v>
      </c>
      <c r="I842" s="10" t="s">
        <v>103</v>
      </c>
      <c r="J842" s="78"/>
      <c r="K842" s="78"/>
      <c r="L842" s="78"/>
      <c r="M842" s="78"/>
      <c r="N842" s="78"/>
      <c r="O842" s="79"/>
      <c r="P842" s="77" t="n">
        <v>12</v>
      </c>
      <c r="Q842" s="10" t="s">
        <v>103</v>
      </c>
      <c r="R842" s="78" t="n">
        <v>42.21</v>
      </c>
      <c r="S842" s="78"/>
      <c r="T842" s="78" t="n">
        <v>42.21</v>
      </c>
      <c r="U842" s="78" t="n">
        <v>9.47</v>
      </c>
      <c r="V842" s="78"/>
      <c r="W842" s="56"/>
      <c r="X842" s="56"/>
      <c r="Y842" s="56"/>
      <c r="Z842" s="56"/>
    </row>
    <row r="843" customFormat="false" ht="15.75" hidden="false" customHeight="false" outlineLevel="0" collapsed="false">
      <c r="A843" s="77" t="n">
        <v>13</v>
      </c>
      <c r="B843" s="10" t="s">
        <v>16</v>
      </c>
      <c r="C843" s="78" t="n">
        <v>40</v>
      </c>
      <c r="D843" s="78"/>
      <c r="E843" s="78" t="n">
        <v>40</v>
      </c>
      <c r="F843" s="78" t="n">
        <v>6.9</v>
      </c>
      <c r="G843" s="78"/>
      <c r="H843" s="77" t="n">
        <v>13</v>
      </c>
      <c r="I843" s="10" t="s">
        <v>16</v>
      </c>
      <c r="J843" s="78"/>
      <c r="K843" s="78"/>
      <c r="L843" s="78"/>
      <c r="M843" s="78"/>
      <c r="N843" s="78"/>
      <c r="O843" s="79"/>
      <c r="P843" s="77" t="n">
        <v>13</v>
      </c>
      <c r="Q843" s="10" t="s">
        <v>16</v>
      </c>
      <c r="R843" s="78"/>
      <c r="S843" s="78"/>
      <c r="T843" s="78"/>
      <c r="U843" s="78"/>
      <c r="V843" s="78"/>
      <c r="W843" s="56"/>
      <c r="X843" s="56"/>
      <c r="Y843" s="56"/>
      <c r="Z843" s="56"/>
    </row>
    <row r="844" customFormat="false" ht="28.5" hidden="false" customHeight="true" outlineLevel="0" collapsed="false">
      <c r="A844" s="79" t="s">
        <v>104</v>
      </c>
      <c r="B844" s="80" t="s">
        <v>105</v>
      </c>
      <c r="C844" s="81" t="n">
        <f aca="false">SUM(C831:C843)</f>
        <v>83</v>
      </c>
      <c r="D844" s="81" t="n">
        <f aca="false">SUM(D831:D843)</f>
        <v>0</v>
      </c>
      <c r="E844" s="81" t="n">
        <f aca="false">SUM(E831:E843)</f>
        <v>63</v>
      </c>
      <c r="F844" s="81" t="n">
        <f aca="false">SUM(F831:F843)</f>
        <v>6.9</v>
      </c>
      <c r="G844" s="81" t="n">
        <f aca="false">SUM(G831:G843)</f>
        <v>0</v>
      </c>
      <c r="H844" s="79" t="s">
        <v>104</v>
      </c>
      <c r="I844" s="80" t="s">
        <v>105</v>
      </c>
      <c r="J844" s="81" t="n">
        <f aca="false">SUM(J831:J843)</f>
        <v>68</v>
      </c>
      <c r="K844" s="81" t="n">
        <f aca="false">SUM(K831:K843)</f>
        <v>0</v>
      </c>
      <c r="L844" s="81" t="n">
        <f aca="false">SUM(L831:L843)</f>
        <v>58</v>
      </c>
      <c r="M844" s="81" t="n">
        <f aca="false">SUM(M831:M843)</f>
        <v>6.8</v>
      </c>
      <c r="N844" s="81" t="n">
        <f aca="false">SUM(N831:N843)</f>
        <v>0</v>
      </c>
      <c r="O844" s="79"/>
      <c r="P844" s="79" t="s">
        <v>104</v>
      </c>
      <c r="Q844" s="80" t="s">
        <v>105</v>
      </c>
      <c r="R844" s="81" t="n">
        <f aca="false">SUM(R831:R843)</f>
        <v>441.63</v>
      </c>
      <c r="S844" s="81" t="n">
        <f aca="false">SUM(S831:S843)</f>
        <v>15</v>
      </c>
      <c r="T844" s="81" t="n">
        <f aca="false">SUM(T831:T843)</f>
        <v>333.79</v>
      </c>
      <c r="U844" s="81" t="n">
        <f aca="false">SUM(U831:U843)</f>
        <v>84.95</v>
      </c>
      <c r="V844" s="81" t="n">
        <f aca="false">SUM(V831:V843)</f>
        <v>32.63</v>
      </c>
      <c r="W844" s="59"/>
      <c r="X844" s="59"/>
      <c r="Y844" s="59"/>
      <c r="Z844" s="59"/>
    </row>
    <row r="845" customFormat="false" ht="15.75" hidden="false" customHeight="false" outlineLevel="0" collapsed="false">
      <c r="A845" s="79"/>
      <c r="B845" s="13"/>
      <c r="C845" s="81"/>
      <c r="D845" s="81"/>
      <c r="E845" s="81"/>
      <c r="F845" s="81"/>
      <c r="G845" s="81"/>
      <c r="H845" s="79"/>
      <c r="I845" s="13"/>
      <c r="J845" s="81"/>
      <c r="K845" s="81"/>
      <c r="L845" s="81"/>
      <c r="M845" s="81"/>
      <c r="N845" s="81"/>
      <c r="O845" s="79"/>
      <c r="P845" s="79"/>
      <c r="Q845" s="13"/>
      <c r="R845" s="81"/>
      <c r="S845" s="81"/>
      <c r="T845" s="81"/>
      <c r="U845" s="81"/>
      <c r="V845" s="81"/>
      <c r="W845" s="59"/>
      <c r="X845" s="59"/>
      <c r="Y845" s="59"/>
      <c r="Z845" s="59"/>
    </row>
    <row r="846" customFormat="false" ht="15.75" hidden="false" customHeight="false" outlineLevel="0" collapsed="false">
      <c r="A846" s="79"/>
      <c r="B846" s="13"/>
      <c r="C846" s="81"/>
      <c r="D846" s="81"/>
      <c r="E846" s="81"/>
      <c r="F846" s="81"/>
      <c r="G846" s="81"/>
      <c r="H846" s="79"/>
      <c r="I846" s="13"/>
      <c r="J846" s="81"/>
      <c r="K846" s="81"/>
      <c r="L846" s="81"/>
      <c r="M846" s="81"/>
      <c r="N846" s="81"/>
      <c r="O846" s="79"/>
      <c r="P846" s="79"/>
      <c r="Q846" s="13"/>
      <c r="R846" s="81"/>
      <c r="S846" s="81"/>
      <c r="T846" s="81"/>
      <c r="U846" s="81"/>
      <c r="V846" s="81"/>
      <c r="W846" s="59"/>
      <c r="X846" s="59"/>
      <c r="Y846" s="59"/>
      <c r="Z846" s="59"/>
    </row>
    <row r="847" customFormat="false" ht="15.75" hidden="false" customHeight="false" outlineLevel="0" collapsed="false">
      <c r="A847" s="79"/>
      <c r="B847" s="13"/>
      <c r="C847" s="81"/>
      <c r="D847" s="81"/>
      <c r="E847" s="81"/>
      <c r="F847" s="81"/>
      <c r="G847" s="81"/>
      <c r="H847" s="79"/>
      <c r="I847" s="13"/>
      <c r="J847" s="81"/>
      <c r="K847" s="81"/>
      <c r="L847" s="81"/>
      <c r="M847" s="81"/>
      <c r="N847" s="81"/>
      <c r="O847" s="79"/>
      <c r="P847" s="79"/>
      <c r="Q847" s="13"/>
      <c r="R847" s="81"/>
      <c r="S847" s="81"/>
      <c r="T847" s="81"/>
      <c r="U847" s="81"/>
      <c r="V847" s="81"/>
      <c r="W847" s="59"/>
      <c r="X847" s="59"/>
      <c r="Y847" s="59"/>
      <c r="Z847" s="59"/>
    </row>
    <row r="848" customFormat="false" ht="15.75" hidden="false" customHeight="false" outlineLevel="0" collapsed="false">
      <c r="A848" s="79"/>
      <c r="B848" s="13"/>
      <c r="C848" s="81"/>
      <c r="D848" s="81"/>
      <c r="E848" s="81"/>
      <c r="F848" s="81"/>
      <c r="G848" s="81"/>
      <c r="H848" s="79"/>
      <c r="I848" s="13"/>
      <c r="J848" s="81"/>
      <c r="K848" s="81"/>
      <c r="L848" s="81"/>
      <c r="M848" s="81"/>
      <c r="N848" s="81"/>
      <c r="O848" s="79"/>
      <c r="P848" s="79"/>
      <c r="Q848" s="13"/>
      <c r="R848" s="81"/>
      <c r="S848" s="81"/>
      <c r="T848" s="81"/>
      <c r="U848" s="81"/>
      <c r="V848" s="81"/>
      <c r="W848" s="59"/>
      <c r="X848" s="59"/>
      <c r="Y848" s="59"/>
      <c r="Z848" s="59"/>
    </row>
    <row r="849" customFormat="false" ht="15.75" hidden="false" customHeight="false" outlineLevel="0" collapsed="false">
      <c r="A849" s="79"/>
      <c r="B849" s="13"/>
      <c r="C849" s="81"/>
      <c r="D849" s="81"/>
      <c r="E849" s="81"/>
      <c r="F849" s="81"/>
      <c r="G849" s="81"/>
      <c r="H849" s="79"/>
      <c r="I849" s="13"/>
      <c r="J849" s="81"/>
      <c r="K849" s="81"/>
      <c r="L849" s="81"/>
      <c r="M849" s="81"/>
      <c r="N849" s="81"/>
      <c r="O849" s="79"/>
      <c r="P849" s="79"/>
      <c r="Q849" s="13"/>
      <c r="R849" s="81"/>
      <c r="S849" s="81"/>
      <c r="T849" s="81"/>
      <c r="U849" s="81"/>
      <c r="V849" s="81"/>
      <c r="W849" s="59"/>
      <c r="X849" s="59"/>
      <c r="Y849" s="59"/>
      <c r="Z849" s="59"/>
    </row>
    <row r="850" customFormat="false" ht="15.75" hidden="false" customHeight="false" outlineLevel="0" collapsed="false">
      <c r="A850" s="79"/>
      <c r="B850" s="13"/>
      <c r="C850" s="81"/>
      <c r="D850" s="81"/>
      <c r="E850" s="81"/>
      <c r="F850" s="81"/>
      <c r="G850" s="81"/>
      <c r="H850" s="79"/>
      <c r="I850" s="13"/>
      <c r="J850" s="81"/>
      <c r="K850" s="81"/>
      <c r="L850" s="81"/>
      <c r="M850" s="81"/>
      <c r="N850" s="81"/>
      <c r="O850" s="79"/>
      <c r="P850" s="79"/>
      <c r="Q850" s="13"/>
      <c r="R850" s="81"/>
      <c r="S850" s="81"/>
      <c r="T850" s="81"/>
      <c r="U850" s="81"/>
      <c r="V850" s="81"/>
      <c r="W850" s="59"/>
      <c r="X850" s="59"/>
      <c r="Y850" s="59"/>
      <c r="Z850" s="59"/>
    </row>
    <row r="851" customFormat="false" ht="15.75" hidden="false" customHeight="false" outlineLevel="0" collapsed="false">
      <c r="A851" s="79"/>
      <c r="B851" s="13"/>
      <c r="C851" s="81"/>
      <c r="D851" s="81"/>
      <c r="E851" s="81"/>
      <c r="F851" s="81"/>
      <c r="G851" s="81"/>
      <c r="H851" s="79"/>
      <c r="I851" s="13"/>
      <c r="J851" s="81"/>
      <c r="K851" s="81"/>
      <c r="L851" s="81"/>
      <c r="M851" s="81"/>
      <c r="N851" s="81"/>
      <c r="O851" s="79"/>
      <c r="P851" s="79"/>
      <c r="Q851" s="13"/>
      <c r="R851" s="81"/>
      <c r="S851" s="81"/>
      <c r="T851" s="81"/>
      <c r="U851" s="81"/>
      <c r="V851" s="81"/>
      <c r="W851" s="59"/>
      <c r="X851" s="59"/>
      <c r="Y851" s="59"/>
      <c r="Z851" s="59"/>
    </row>
    <row r="852" customFormat="false" ht="15.75" hidden="false" customHeight="false" outlineLevel="0" collapsed="false">
      <c r="A852" s="79"/>
      <c r="B852" s="13"/>
      <c r="C852" s="81"/>
      <c r="D852" s="81"/>
      <c r="E852" s="81"/>
      <c r="F852" s="81"/>
      <c r="G852" s="81"/>
      <c r="H852" s="79"/>
      <c r="I852" s="13"/>
      <c r="J852" s="81"/>
      <c r="K852" s="81"/>
      <c r="L852" s="81"/>
      <c r="M852" s="81"/>
      <c r="N852" s="81"/>
      <c r="O852" s="79"/>
      <c r="P852" s="79"/>
      <c r="Q852" s="13"/>
      <c r="R852" s="81"/>
      <c r="S852" s="81"/>
      <c r="T852" s="81"/>
      <c r="U852" s="81"/>
      <c r="V852" s="81"/>
      <c r="W852" s="59"/>
      <c r="X852" s="59"/>
      <c r="Y852" s="59"/>
      <c r="Z852" s="59"/>
    </row>
    <row r="853" customFormat="false" ht="15.75" hidden="false" customHeight="false" outlineLevel="0" collapsed="false">
      <c r="A853" s="79"/>
      <c r="B853" s="13"/>
      <c r="C853" s="81"/>
      <c r="D853" s="81"/>
      <c r="E853" s="81"/>
      <c r="F853" s="81"/>
      <c r="G853" s="81"/>
      <c r="H853" s="79"/>
      <c r="I853" s="13"/>
      <c r="J853" s="81"/>
      <c r="K853" s="81"/>
      <c r="L853" s="81"/>
      <c r="M853" s="81"/>
      <c r="N853" s="81"/>
      <c r="O853" s="79"/>
      <c r="P853" s="79"/>
      <c r="Q853" s="13"/>
      <c r="R853" s="81"/>
      <c r="S853" s="81"/>
      <c r="T853" s="81"/>
      <c r="U853" s="81"/>
      <c r="V853" s="81"/>
      <c r="W853" s="59"/>
      <c r="X853" s="59"/>
      <c r="Y853" s="59"/>
      <c r="Z853" s="59"/>
    </row>
    <row r="854" customFormat="false" ht="15.75" hidden="false" customHeight="false" outlineLevel="0" collapsed="false">
      <c r="A854" s="79"/>
      <c r="B854" s="102" t="s">
        <v>82</v>
      </c>
      <c r="C854" s="103" t="s">
        <v>83</v>
      </c>
      <c r="D854" s="103"/>
      <c r="E854" s="10" t="s">
        <v>84</v>
      </c>
      <c r="F854" s="6" t="s">
        <v>216</v>
      </c>
      <c r="G854" s="79"/>
      <c r="H854" s="79"/>
      <c r="I854" s="10" t="s">
        <v>86</v>
      </c>
      <c r="J854" s="6" t="s">
        <v>217</v>
      </c>
      <c r="K854" s="6"/>
      <c r="L854" s="79"/>
      <c r="M854" s="79"/>
      <c r="N854" s="79"/>
      <c r="O854" s="79"/>
      <c r="P854" s="79"/>
      <c r="Q854" s="79"/>
      <c r="R854" s="104"/>
      <c r="S854" s="104"/>
      <c r="T854" s="79"/>
      <c r="U854" s="105" t="s">
        <v>116</v>
      </c>
      <c r="V854" s="105"/>
      <c r="W854" s="63"/>
      <c r="X854" s="63"/>
    </row>
    <row r="855" customFormat="false" ht="20.25" hidden="false" customHeight="true" outlineLevel="0" collapsed="false">
      <c r="A855" s="79"/>
      <c r="B855" s="43" t="s">
        <v>224</v>
      </c>
      <c r="C855" s="43"/>
      <c r="D855" s="43"/>
      <c r="E855" s="43"/>
      <c r="F855" s="43"/>
      <c r="G855" s="43"/>
      <c r="H855" s="79"/>
      <c r="I855" s="43" t="s">
        <v>225</v>
      </c>
      <c r="J855" s="43"/>
      <c r="K855" s="43"/>
      <c r="L855" s="43"/>
      <c r="M855" s="43"/>
      <c r="N855" s="43"/>
      <c r="O855" s="79"/>
      <c r="P855" s="79"/>
      <c r="Q855" s="90" t="s">
        <v>226</v>
      </c>
      <c r="R855" s="90"/>
      <c r="S855" s="90"/>
      <c r="T855" s="90"/>
      <c r="U855" s="90"/>
      <c r="V855" s="90"/>
      <c r="W855" s="91"/>
      <c r="X855" s="91"/>
      <c r="Y855" s="91"/>
      <c r="Z855" s="91"/>
    </row>
    <row r="856" customFormat="false" ht="7.5" hidden="false" customHeight="true" outlineLevel="0" collapsed="false">
      <c r="A856" s="79"/>
      <c r="B856" s="43"/>
      <c r="C856" s="43"/>
      <c r="D856" s="43"/>
      <c r="E856" s="43"/>
      <c r="F856" s="43"/>
      <c r="G856" s="43"/>
      <c r="H856" s="79"/>
      <c r="I856" s="43"/>
      <c r="J856" s="43"/>
      <c r="K856" s="43"/>
      <c r="L856" s="43"/>
      <c r="M856" s="43"/>
      <c r="N856" s="43"/>
      <c r="O856" s="79"/>
      <c r="P856" s="79"/>
      <c r="Q856" s="90"/>
      <c r="R856" s="90"/>
      <c r="S856" s="90"/>
      <c r="T856" s="90"/>
      <c r="U856" s="90"/>
      <c r="V856" s="90"/>
      <c r="W856" s="91"/>
      <c r="X856" s="91"/>
      <c r="Y856" s="91"/>
      <c r="Z856" s="91"/>
    </row>
    <row r="857" customFormat="false" ht="15.75" hidden="false" customHeight="false" outlineLevel="0" collapsed="false">
      <c r="A857" s="49" t="s">
        <v>92</v>
      </c>
      <c r="B857" s="49" t="s">
        <v>93</v>
      </c>
      <c r="C857" s="49" t="s">
        <v>94</v>
      </c>
      <c r="D857" s="49" t="s">
        <v>95</v>
      </c>
      <c r="E857" s="49"/>
      <c r="F857" s="49"/>
      <c r="G857" s="49"/>
      <c r="H857" s="49" t="s">
        <v>92</v>
      </c>
      <c r="I857" s="49" t="s">
        <v>93</v>
      </c>
      <c r="J857" s="49" t="s">
        <v>94</v>
      </c>
      <c r="K857" s="49" t="s">
        <v>95</v>
      </c>
      <c r="L857" s="49"/>
      <c r="M857" s="49"/>
      <c r="N857" s="49"/>
      <c r="O857" s="79"/>
      <c r="P857" s="49" t="s">
        <v>92</v>
      </c>
      <c r="Q857" s="49" t="s">
        <v>93</v>
      </c>
      <c r="R857" s="49" t="s">
        <v>94</v>
      </c>
      <c r="S857" s="49" t="s">
        <v>95</v>
      </c>
      <c r="T857" s="49"/>
      <c r="U857" s="49"/>
      <c r="V857" s="49"/>
      <c r="W857" s="50"/>
      <c r="X857" s="50"/>
      <c r="Y857" s="53"/>
      <c r="Z857" s="53"/>
    </row>
    <row r="858" customFormat="false" ht="15.75" hidden="false" customHeight="false" outlineLevel="0" collapsed="false">
      <c r="A858" s="49" t="s">
        <v>96</v>
      </c>
      <c r="B858" s="49"/>
      <c r="C858" s="49" t="s">
        <v>97</v>
      </c>
      <c r="D858" s="49" t="s">
        <v>98</v>
      </c>
      <c r="E858" s="49" t="s">
        <v>99</v>
      </c>
      <c r="F858" s="49" t="s">
        <v>100</v>
      </c>
      <c r="G858" s="49" t="s">
        <v>101</v>
      </c>
      <c r="H858" s="49" t="s">
        <v>96</v>
      </c>
      <c r="I858" s="49"/>
      <c r="J858" s="49" t="s">
        <v>97</v>
      </c>
      <c r="K858" s="49" t="s">
        <v>98</v>
      </c>
      <c r="L858" s="49" t="s">
        <v>99</v>
      </c>
      <c r="M858" s="49" t="s">
        <v>100</v>
      </c>
      <c r="N858" s="49" t="s">
        <v>101</v>
      </c>
      <c r="O858" s="79"/>
      <c r="P858" s="49" t="s">
        <v>96</v>
      </c>
      <c r="Q858" s="49"/>
      <c r="R858" s="49" t="s">
        <v>97</v>
      </c>
      <c r="S858" s="49" t="s">
        <v>98</v>
      </c>
      <c r="T858" s="49" t="s">
        <v>99</v>
      </c>
      <c r="U858" s="49" t="s">
        <v>100</v>
      </c>
      <c r="V858" s="49" t="s">
        <v>101</v>
      </c>
      <c r="W858" s="53"/>
      <c r="X858" s="53"/>
      <c r="Y858" s="53"/>
      <c r="Z858" s="53"/>
    </row>
    <row r="859" customFormat="false" ht="15.75" hidden="false" customHeight="false" outlineLevel="0" collapsed="false">
      <c r="A859" s="77" t="n">
        <v>1</v>
      </c>
      <c r="B859" s="10" t="s">
        <v>4</v>
      </c>
      <c r="C859" s="78"/>
      <c r="D859" s="78"/>
      <c r="E859" s="55"/>
      <c r="F859" s="78"/>
      <c r="G859" s="78"/>
      <c r="H859" s="77" t="n">
        <v>1</v>
      </c>
      <c r="I859" s="10" t="s">
        <v>4</v>
      </c>
      <c r="J859" s="78"/>
      <c r="K859" s="78"/>
      <c r="L859" s="55"/>
      <c r="M859" s="78"/>
      <c r="N859" s="78"/>
      <c r="O859" s="79"/>
      <c r="P859" s="77" t="n">
        <v>1</v>
      </c>
      <c r="Q859" s="10" t="s">
        <v>4</v>
      </c>
      <c r="R859" s="78" t="n">
        <f aca="false">C812+J812+R812+C831+J831+R831+C859+J859</f>
        <v>42.5</v>
      </c>
      <c r="S859" s="78" t="n">
        <f aca="false">K859+D859+D831+K831+S831+S812+K812+D812</f>
        <v>0</v>
      </c>
      <c r="T859" s="78" t="n">
        <f aca="false">E812+L812+T812+E831+L831+T831+E859+L859</f>
        <v>42.5</v>
      </c>
      <c r="U859" s="78" t="n">
        <f aca="false">F812+M812+U812+F831+M831+U831+F859+M859</f>
        <v>8.7</v>
      </c>
      <c r="V859" s="78" t="n">
        <f aca="false">G812+N812+V812+G831+N831+V831+G859+N859</f>
        <v>1.28</v>
      </c>
      <c r="W859" s="56"/>
      <c r="X859" s="56"/>
      <c r="Y859" s="56"/>
      <c r="Z859" s="56"/>
    </row>
    <row r="860" customFormat="false" ht="15.75" hidden="false" customHeight="false" outlineLevel="0" collapsed="false">
      <c r="A860" s="77" t="n">
        <v>2</v>
      </c>
      <c r="B860" s="10" t="s">
        <v>102</v>
      </c>
      <c r="C860" s="78" t="n">
        <v>170</v>
      </c>
      <c r="D860" s="78"/>
      <c r="E860" s="78" t="n">
        <v>170</v>
      </c>
      <c r="F860" s="78" t="n">
        <v>22.95</v>
      </c>
      <c r="G860" s="78" t="n">
        <v>21.25</v>
      </c>
      <c r="H860" s="77" t="n">
        <v>2</v>
      </c>
      <c r="I860" s="10" t="s">
        <v>102</v>
      </c>
      <c r="J860" s="78" t="n">
        <v>10</v>
      </c>
      <c r="K860" s="78"/>
      <c r="L860" s="78" t="n">
        <v>10</v>
      </c>
      <c r="M860" s="78" t="n">
        <v>1.3</v>
      </c>
      <c r="N860" s="78" t="n">
        <v>1.25</v>
      </c>
      <c r="O860" s="79"/>
      <c r="P860" s="77" t="n">
        <v>2</v>
      </c>
      <c r="Q860" s="10" t="s">
        <v>102</v>
      </c>
      <c r="R860" s="78" t="n">
        <f aca="false">C813+J813+R813+C832+J832+R832+C860+J860</f>
        <v>250.05</v>
      </c>
      <c r="S860" s="78" t="n">
        <f aca="false">K860+D860+D832+K832+S832+S813+K813+D813</f>
        <v>0</v>
      </c>
      <c r="T860" s="78" t="n">
        <f aca="false">E813+L813+T813+E832+L832+T832+E860+L860</f>
        <v>250.05</v>
      </c>
      <c r="U860" s="78" t="n">
        <f aca="false">F813+M813+U813+F832+M832+U832+F860+M860</f>
        <v>32.35</v>
      </c>
      <c r="V860" s="78" t="n">
        <f aca="false">G813+N813+V813+G832+N832+V832+G860+N860</f>
        <v>30</v>
      </c>
      <c r="W860" s="56"/>
      <c r="X860" s="56"/>
      <c r="Y860" s="56"/>
      <c r="Z860" s="56"/>
    </row>
    <row r="861" customFormat="false" ht="15.75" hidden="false" customHeight="false" outlineLevel="0" collapsed="false">
      <c r="A861" s="77" t="n">
        <v>3</v>
      </c>
      <c r="B861" s="10" t="s">
        <v>6</v>
      </c>
      <c r="C861" s="78"/>
      <c r="D861" s="78"/>
      <c r="E861" s="78"/>
      <c r="F861" s="78"/>
      <c r="G861" s="78"/>
      <c r="H861" s="77" t="n">
        <v>3</v>
      </c>
      <c r="I861" s="10" t="s">
        <v>6</v>
      </c>
      <c r="J861" s="78"/>
      <c r="K861" s="78"/>
      <c r="L861" s="78"/>
      <c r="M861" s="78"/>
      <c r="N861" s="78"/>
      <c r="O861" s="79"/>
      <c r="P861" s="77" t="n">
        <v>3</v>
      </c>
      <c r="Q861" s="10" t="s">
        <v>6</v>
      </c>
      <c r="R861" s="78" t="n">
        <f aca="false">C814+J814+R814+C833+J833+R833+C861+J861</f>
        <v>16.5</v>
      </c>
      <c r="S861" s="78" t="n">
        <f aca="false">K861+D861+D833+K833+S833+S814+K814+D814</f>
        <v>15</v>
      </c>
      <c r="T861" s="78" t="n">
        <f aca="false">E814+L814+T814+E833+L833+T833+E861+L861</f>
        <v>1.5</v>
      </c>
      <c r="U861" s="78" t="n">
        <f aca="false">F814+M814+U814+F833+M833+U833+F861+M861</f>
        <v>4</v>
      </c>
      <c r="V861" s="78" t="n">
        <f aca="false">G814+N814+V814+G833+N833+V833+G861+N861</f>
        <v>0</v>
      </c>
      <c r="W861" s="56"/>
      <c r="X861" s="56"/>
      <c r="Y861" s="56"/>
      <c r="Z861" s="56"/>
    </row>
    <row r="862" customFormat="false" ht="15.75" hidden="false" customHeight="false" outlineLevel="0" collapsed="false">
      <c r="A862" s="77" t="n">
        <v>4</v>
      </c>
      <c r="B862" s="10" t="s">
        <v>7</v>
      </c>
      <c r="C862" s="78"/>
      <c r="D862" s="78"/>
      <c r="E862" s="78"/>
      <c r="F862" s="78"/>
      <c r="G862" s="78"/>
      <c r="H862" s="77" t="n">
        <v>4</v>
      </c>
      <c r="I862" s="10" t="s">
        <v>7</v>
      </c>
      <c r="J862" s="78"/>
      <c r="K862" s="78"/>
      <c r="L862" s="78"/>
      <c r="M862" s="78"/>
      <c r="N862" s="78"/>
      <c r="O862" s="79"/>
      <c r="P862" s="77" t="n">
        <v>4</v>
      </c>
      <c r="Q862" s="10" t="s">
        <v>7</v>
      </c>
      <c r="R862" s="78" t="n">
        <f aca="false">C815+J815+R815+C834+J834+R834+C862+J862</f>
        <v>61</v>
      </c>
      <c r="S862" s="78" t="n">
        <f aca="false">K862+D862+D834+K834+S834+S815+K815+D815</f>
        <v>0</v>
      </c>
      <c r="T862" s="78" t="n">
        <f aca="false">E815+L815+T815+E834+L834+T834+E862+L862</f>
        <v>56.1</v>
      </c>
      <c r="U862" s="78" t="n">
        <f aca="false">F815+M815+U815+F834+M834+U834+F862+M862</f>
        <v>11</v>
      </c>
      <c r="V862" s="78" t="n">
        <f aca="false">G815+N815+V815+G834+N834+V834+G862+N862</f>
        <v>0</v>
      </c>
      <c r="W862" s="56"/>
      <c r="X862" s="56"/>
      <c r="Y862" s="56"/>
      <c r="Z862" s="56"/>
    </row>
    <row r="863" customFormat="false" ht="15.75" hidden="false" customHeight="false" outlineLevel="0" collapsed="false">
      <c r="A863" s="77" t="n">
        <v>5</v>
      </c>
      <c r="B863" s="10" t="s">
        <v>8</v>
      </c>
      <c r="C863" s="78"/>
      <c r="D863" s="78"/>
      <c r="E863" s="78"/>
      <c r="F863" s="78"/>
      <c r="G863" s="78"/>
      <c r="H863" s="77" t="n">
        <v>5</v>
      </c>
      <c r="I863" s="10" t="s">
        <v>8</v>
      </c>
      <c r="J863" s="78"/>
      <c r="K863" s="78"/>
      <c r="L863" s="78"/>
      <c r="M863" s="78"/>
      <c r="N863" s="78"/>
      <c r="O863" s="79"/>
      <c r="P863" s="77" t="n">
        <v>5</v>
      </c>
      <c r="Q863" s="10" t="s">
        <v>8</v>
      </c>
      <c r="R863" s="78" t="n">
        <f aca="false">C816+J816+R816+C835+J835+R835+C863+J863</f>
        <v>40</v>
      </c>
      <c r="S863" s="78" t="n">
        <f aca="false">K863+D863+D835+K835+S835+S816+K816+D816</f>
        <v>0</v>
      </c>
      <c r="T863" s="78" t="n">
        <f aca="false">E816+L816+T816+E835+L835+T835+E863+L863</f>
        <v>40</v>
      </c>
      <c r="U863" s="78" t="n">
        <f aca="false">F816+M816+U816+F835+M835+U835+F863+M863</f>
        <v>10.15</v>
      </c>
      <c r="V863" s="78" t="n">
        <f aca="false">G816+N816+V816+G835+N835+V835+G863+N863</f>
        <v>0</v>
      </c>
      <c r="W863" s="56"/>
      <c r="X863" s="56"/>
      <c r="Y863" s="56"/>
      <c r="Z863" s="56"/>
    </row>
    <row r="864" customFormat="false" ht="15.75" hidden="false" customHeight="false" outlineLevel="0" collapsed="false">
      <c r="A864" s="77" t="n">
        <v>6</v>
      </c>
      <c r="B864" s="10" t="s">
        <v>9</v>
      </c>
      <c r="C864" s="78"/>
      <c r="D864" s="78"/>
      <c r="E864" s="78"/>
      <c r="F864" s="78"/>
      <c r="G864" s="78"/>
      <c r="H864" s="77" t="n">
        <v>6</v>
      </c>
      <c r="I864" s="10" t="s">
        <v>9</v>
      </c>
      <c r="J864" s="78"/>
      <c r="K864" s="78"/>
      <c r="L864" s="78"/>
      <c r="M864" s="78"/>
      <c r="N864" s="78"/>
      <c r="O864" s="79"/>
      <c r="P864" s="77" t="n">
        <v>6</v>
      </c>
      <c r="Q864" s="10" t="s">
        <v>9</v>
      </c>
      <c r="R864" s="78" t="n">
        <f aca="false">C817+J817+R817+C836+J836+R836+C864+J864</f>
        <v>110.5</v>
      </c>
      <c r="S864" s="78" t="n">
        <f aca="false">K864+D864+D836+K836+S836+S817+K817+D817</f>
        <v>2</v>
      </c>
      <c r="T864" s="78" t="n">
        <f aca="false">E817+L817+T817+E836+L836+T836+E864+L864</f>
        <v>108.5</v>
      </c>
      <c r="U864" s="78" t="n">
        <f aca="false">F817+M817+U817+F836+M836+U836+F864+M864</f>
        <v>14</v>
      </c>
      <c r="V864" s="78" t="n">
        <f aca="false">G817+N817+V817+G836+N836+V836+G864+N864</f>
        <v>0</v>
      </c>
      <c r="W864" s="56"/>
      <c r="X864" s="56"/>
      <c r="Y864" s="56"/>
      <c r="Z864" s="56"/>
    </row>
    <row r="865" customFormat="false" ht="15.75" hidden="false" customHeight="false" outlineLevel="0" collapsed="false">
      <c r="A865" s="77" t="n">
        <v>7</v>
      </c>
      <c r="B865" s="10" t="s">
        <v>10</v>
      </c>
      <c r="C865" s="78"/>
      <c r="D865" s="78"/>
      <c r="E865" s="78"/>
      <c r="F865" s="78"/>
      <c r="G865" s="78"/>
      <c r="H865" s="77" t="n">
        <v>7</v>
      </c>
      <c r="I865" s="10" t="s">
        <v>10</v>
      </c>
      <c r="J865" s="78"/>
      <c r="K865" s="78"/>
      <c r="L865" s="78"/>
      <c r="M865" s="78"/>
      <c r="N865" s="78"/>
      <c r="O865" s="79"/>
      <c r="P865" s="77" t="n">
        <v>7</v>
      </c>
      <c r="Q865" s="10" t="s">
        <v>10</v>
      </c>
      <c r="R865" s="78" t="n">
        <f aca="false">C818+J818+R818+C837+J837+R837+C865+J865</f>
        <v>143.34</v>
      </c>
      <c r="S865" s="78" t="n">
        <f aca="false">K865+D865+D837+K837+S837+S818+K818+D818</f>
        <v>0</v>
      </c>
      <c r="T865" s="78" t="n">
        <f aca="false">E818+L818+T818+E837+L837+T837+E865+L865</f>
        <v>0</v>
      </c>
      <c r="U865" s="78" t="n">
        <f aca="false">F818+M818+U818+F837+M837+U837+F865+M865</f>
        <v>9.1</v>
      </c>
      <c r="V865" s="78" t="n">
        <f aca="false">G818+N818+V818+G837+N837+V837+G865+N865</f>
        <v>32</v>
      </c>
      <c r="W865" s="56"/>
      <c r="X865" s="56"/>
      <c r="Y865" s="56"/>
      <c r="Z865" s="56"/>
    </row>
    <row r="866" customFormat="false" ht="15.75" hidden="false" customHeight="false" outlineLevel="0" collapsed="false">
      <c r="A866" s="77" t="n">
        <v>8</v>
      </c>
      <c r="B866" s="10" t="s">
        <v>11</v>
      </c>
      <c r="C866" s="78"/>
      <c r="D866" s="78"/>
      <c r="E866" s="78"/>
      <c r="F866" s="78"/>
      <c r="G866" s="78"/>
      <c r="H866" s="77" t="n">
        <v>8</v>
      </c>
      <c r="I866" s="10" t="s">
        <v>11</v>
      </c>
      <c r="J866" s="78" t="n">
        <v>89.95</v>
      </c>
      <c r="K866" s="78"/>
      <c r="L866" s="78" t="n">
        <v>89.95</v>
      </c>
      <c r="M866" s="78" t="n">
        <v>3</v>
      </c>
      <c r="N866" s="78"/>
      <c r="O866" s="79"/>
      <c r="P866" s="77" t="n">
        <v>8</v>
      </c>
      <c r="Q866" s="10" t="s">
        <v>11</v>
      </c>
      <c r="R866" s="78" t="n">
        <f aca="false">C819+J819+R819+C838+J838+R838+C866+J866</f>
        <v>200</v>
      </c>
      <c r="S866" s="78" t="n">
        <f aca="false">K866+D866+D838+K838+S838+S819+K819+D819</f>
        <v>0</v>
      </c>
      <c r="T866" s="78" t="n">
        <f aca="false">E819+L819+T819+E838+L838+T838+E866+L866</f>
        <v>199.95</v>
      </c>
      <c r="U866" s="78" t="n">
        <f aca="false">F819+M819+U819+F838+M838+U838+F866+M866</f>
        <v>14.71</v>
      </c>
      <c r="V866" s="78" t="n">
        <f aca="false">G819+N819+V819+G838+N838+V838+G866+N866</f>
        <v>0</v>
      </c>
      <c r="W866" s="56"/>
      <c r="X866" s="56"/>
      <c r="Y866" s="56"/>
      <c r="Z866" s="56"/>
    </row>
    <row r="867" customFormat="false" ht="15.75" hidden="false" customHeight="false" outlineLevel="0" collapsed="false">
      <c r="A867" s="77" t="n">
        <v>9</v>
      </c>
      <c r="B867" s="10" t="s">
        <v>12</v>
      </c>
      <c r="C867" s="78"/>
      <c r="D867" s="78"/>
      <c r="E867" s="78"/>
      <c r="F867" s="78"/>
      <c r="G867" s="78"/>
      <c r="H867" s="77" t="n">
        <v>9</v>
      </c>
      <c r="I867" s="10" t="s">
        <v>12</v>
      </c>
      <c r="J867" s="78"/>
      <c r="K867" s="78"/>
      <c r="L867" s="78"/>
      <c r="M867" s="78"/>
      <c r="N867" s="78"/>
      <c r="O867" s="79"/>
      <c r="P867" s="77" t="n">
        <v>9</v>
      </c>
      <c r="Q867" s="10" t="s">
        <v>12</v>
      </c>
      <c r="R867" s="78" t="n">
        <f aca="false">C820+J820+R820+C839+J839+R839+C867+J867</f>
        <v>50</v>
      </c>
      <c r="S867" s="78" t="n">
        <f aca="false">K867+D867+D839+K839+S839+S820+K820+D820</f>
        <v>0</v>
      </c>
      <c r="T867" s="78" t="n">
        <f aca="false">E820+L820+T820+E839+L839+T839+E867+L867</f>
        <v>0</v>
      </c>
      <c r="U867" s="78" t="n">
        <f aca="false">F820+M820+U820+F839+M839+U839+F867+M867</f>
        <v>8.8</v>
      </c>
      <c r="V867" s="78" t="n">
        <f aca="false">G820+N820+V820+G839+N839+V839+G867+N867</f>
        <v>0</v>
      </c>
      <c r="W867" s="56"/>
      <c r="X867" s="56"/>
      <c r="Y867" s="56"/>
      <c r="Z867" s="56"/>
    </row>
    <row r="868" customFormat="false" ht="15.75" hidden="false" customHeight="false" outlineLevel="0" collapsed="false">
      <c r="A868" s="77" t="n">
        <v>10</v>
      </c>
      <c r="B868" s="10" t="s">
        <v>13</v>
      </c>
      <c r="C868" s="78"/>
      <c r="D868" s="78"/>
      <c r="E868" s="78"/>
      <c r="F868" s="78"/>
      <c r="G868" s="78"/>
      <c r="H868" s="77" t="n">
        <v>10</v>
      </c>
      <c r="I868" s="10" t="s">
        <v>13</v>
      </c>
      <c r="J868" s="78"/>
      <c r="K868" s="78"/>
      <c r="L868" s="78"/>
      <c r="M868" s="78"/>
      <c r="N868" s="78"/>
      <c r="O868" s="79"/>
      <c r="P868" s="77" t="n">
        <v>10</v>
      </c>
      <c r="Q868" s="10" t="s">
        <v>13</v>
      </c>
      <c r="R868" s="78" t="n">
        <f aca="false">C821+J821+R821+C840+J840+R840+C868+J868</f>
        <v>132.49</v>
      </c>
      <c r="S868" s="78" t="n">
        <f aca="false">K868+D868+D840+K840+S840+S821+K821+D821</f>
        <v>4.48</v>
      </c>
      <c r="T868" s="78" t="n">
        <f aca="false">E821+L821+T821+E840+L840+T840+E868+L868</f>
        <v>128.01</v>
      </c>
      <c r="U868" s="78" t="n">
        <f aca="false">F821+M821+U821+F840+M840+U840+F868+M868</f>
        <v>18.26</v>
      </c>
      <c r="V868" s="78" t="n">
        <f aca="false">G821+N821+V821+G840+N840+V840+G868+N868</f>
        <v>4.05</v>
      </c>
      <c r="W868" s="56"/>
      <c r="X868" s="56"/>
      <c r="Y868" s="56"/>
      <c r="Z868" s="56"/>
    </row>
    <row r="869" customFormat="false" ht="15.75" hidden="false" customHeight="false" outlineLevel="0" collapsed="false">
      <c r="A869" s="77" t="n">
        <v>11</v>
      </c>
      <c r="B869" s="10" t="s">
        <v>14</v>
      </c>
      <c r="C869" s="78"/>
      <c r="D869" s="78"/>
      <c r="E869" s="78"/>
      <c r="F869" s="78"/>
      <c r="G869" s="78"/>
      <c r="H869" s="77" t="n">
        <v>11</v>
      </c>
      <c r="I869" s="10" t="s">
        <v>14</v>
      </c>
      <c r="J869" s="78"/>
      <c r="K869" s="78"/>
      <c r="L869" s="78"/>
      <c r="M869" s="78"/>
      <c r="N869" s="78"/>
      <c r="O869" s="79"/>
      <c r="P869" s="77" t="n">
        <v>11</v>
      </c>
      <c r="Q869" s="10" t="s">
        <v>14</v>
      </c>
      <c r="R869" s="78" t="n">
        <f aca="false">J869+C869+R841+J841+C841+R822+J822+C822</f>
        <v>156</v>
      </c>
      <c r="S869" s="78" t="n">
        <f aca="false">K869+D869+D841+K841+S841+S822+K822+D822</f>
        <v>0</v>
      </c>
      <c r="T869" s="78" t="n">
        <f aca="false">E822+L822+T822+E841+L841+T841+E869+L869</f>
        <v>156</v>
      </c>
      <c r="U869" s="78" t="n">
        <f aca="false">F822+M822+U822+F841+M841+U841+F869+M869</f>
        <v>37.44</v>
      </c>
      <c r="V869" s="78" t="n">
        <f aca="false">G822+N822+V822+G841+N841+V841+G869+N869</f>
        <v>0</v>
      </c>
      <c r="W869" s="56"/>
      <c r="X869" s="56"/>
      <c r="Y869" s="56"/>
      <c r="Z869" s="56"/>
    </row>
    <row r="870" customFormat="false" ht="15.75" hidden="false" customHeight="false" outlineLevel="0" collapsed="false">
      <c r="A870" s="77" t="n">
        <v>12</v>
      </c>
      <c r="B870" s="10" t="s">
        <v>103</v>
      </c>
      <c r="C870" s="78"/>
      <c r="D870" s="78"/>
      <c r="E870" s="78"/>
      <c r="F870" s="78"/>
      <c r="G870" s="78"/>
      <c r="H870" s="77" t="n">
        <v>12</v>
      </c>
      <c r="I870" s="10" t="s">
        <v>103</v>
      </c>
      <c r="J870" s="78" t="n">
        <v>7.3</v>
      </c>
      <c r="K870" s="78"/>
      <c r="L870" s="78" t="n">
        <v>7.3</v>
      </c>
      <c r="M870" s="78"/>
      <c r="N870" s="78"/>
      <c r="O870" s="79"/>
      <c r="P870" s="77" t="n">
        <v>12</v>
      </c>
      <c r="Q870" s="10" t="s">
        <v>103</v>
      </c>
      <c r="R870" s="78" t="n">
        <f aca="false">C823+J823+R823+C842+J842+R842+C870+J870</f>
        <v>51.21</v>
      </c>
      <c r="S870" s="78" t="n">
        <f aca="false">K870+D870+D842+K842+S842+S823+K823+D823</f>
        <v>0</v>
      </c>
      <c r="T870" s="78" t="n">
        <f aca="false">E823+L823+T823+E842+L842+T842+E870+L870</f>
        <v>51.21</v>
      </c>
      <c r="U870" s="78" t="n">
        <f aca="false">F823+M823+U823+F842+M842+U842+F870+M870</f>
        <v>9.47</v>
      </c>
      <c r="V870" s="78" t="n">
        <f aca="false">G823+N823+V823+G842+N842+V842+G870+N870</f>
        <v>0</v>
      </c>
      <c r="W870" s="56"/>
      <c r="X870" s="56"/>
      <c r="Y870" s="56"/>
      <c r="Z870" s="56"/>
    </row>
    <row r="871" customFormat="false" ht="15.75" hidden="false" customHeight="false" outlineLevel="0" collapsed="false">
      <c r="A871" s="77" t="n">
        <v>13</v>
      </c>
      <c r="B871" s="10" t="s">
        <v>16</v>
      </c>
      <c r="C871" s="78" t="n">
        <v>5</v>
      </c>
      <c r="D871" s="78"/>
      <c r="E871" s="78" t="n">
        <v>5</v>
      </c>
      <c r="F871" s="78" t="n">
        <v>0.9</v>
      </c>
      <c r="G871" s="78"/>
      <c r="H871" s="77" t="n">
        <v>13</v>
      </c>
      <c r="I871" s="10" t="s">
        <v>16</v>
      </c>
      <c r="J871" s="78"/>
      <c r="K871" s="78"/>
      <c r="L871" s="78"/>
      <c r="M871" s="78"/>
      <c r="N871" s="78"/>
      <c r="O871" s="79"/>
      <c r="P871" s="77" t="n">
        <v>13</v>
      </c>
      <c r="Q871" s="10" t="s">
        <v>16</v>
      </c>
      <c r="R871" s="78" t="n">
        <f aca="false">C824+J824+R824+C843+J843+R843+C871+J871</f>
        <v>45.3</v>
      </c>
      <c r="S871" s="78" t="n">
        <f aca="false">K871+D871+D843+K843+S843+S824+K824+D824</f>
        <v>0</v>
      </c>
      <c r="T871" s="78" t="n">
        <f aca="false">E824+L824+T824+E843+L843+T843+E871+L871</f>
        <v>45.3</v>
      </c>
      <c r="U871" s="78" t="n">
        <f aca="false">F824+M824+U824+F843+M843+U843+F871+M871</f>
        <v>7.8</v>
      </c>
      <c r="V871" s="78" t="n">
        <f aca="false">G824+N824+V824+G843+N843+V843+G871+N871</f>
        <v>0</v>
      </c>
      <c r="W871" s="56"/>
      <c r="X871" s="56"/>
      <c r="Y871" s="56"/>
      <c r="Z871" s="56"/>
    </row>
    <row r="872" customFormat="false" ht="36" hidden="false" customHeight="true" outlineLevel="0" collapsed="false">
      <c r="A872" s="79" t="s">
        <v>104</v>
      </c>
      <c r="B872" s="80" t="s">
        <v>105</v>
      </c>
      <c r="C872" s="81" t="n">
        <f aca="false">SUM(C859:C871)</f>
        <v>175</v>
      </c>
      <c r="D872" s="81" t="n">
        <f aca="false">SUM(D859:D871)</f>
        <v>0</v>
      </c>
      <c r="E872" s="81" t="n">
        <f aca="false">SUM(E859:E871)</f>
        <v>175</v>
      </c>
      <c r="F872" s="81" t="n">
        <f aca="false">SUM(F859:F871)</f>
        <v>23.85</v>
      </c>
      <c r="G872" s="81" t="n">
        <f aca="false">SUM(G859:G871)</f>
        <v>21.25</v>
      </c>
      <c r="H872" s="79" t="s">
        <v>104</v>
      </c>
      <c r="I872" s="80" t="s">
        <v>105</v>
      </c>
      <c r="J872" s="81" t="n">
        <f aca="false">SUM(J859:J871)</f>
        <v>107.25</v>
      </c>
      <c r="K872" s="81" t="n">
        <f aca="false">SUM(K859:K871)</f>
        <v>0</v>
      </c>
      <c r="L872" s="81" t="n">
        <f aca="false">SUM(L859:L871)</f>
        <v>107.25</v>
      </c>
      <c r="M872" s="81" t="n">
        <f aca="false">SUM(M859:M871)</f>
        <v>4.3</v>
      </c>
      <c r="N872" s="81" t="n">
        <f aca="false">SUM(N859:N871)</f>
        <v>1.25</v>
      </c>
      <c r="O872" s="79"/>
      <c r="P872" s="79" t="s">
        <v>104</v>
      </c>
      <c r="Q872" s="80" t="s">
        <v>105</v>
      </c>
      <c r="R872" s="81" t="n">
        <f aca="false">SUM(R859:R871)</f>
        <v>1298.89</v>
      </c>
      <c r="S872" s="81" t="n">
        <f aca="false">SUM(S859:S871)</f>
        <v>21.48</v>
      </c>
      <c r="T872" s="81" t="n">
        <f aca="false">SUM(T859:T871)</f>
        <v>1079.12</v>
      </c>
      <c r="U872" s="81" t="n">
        <f aca="false">SUM(U859:U871)</f>
        <v>185.78</v>
      </c>
      <c r="V872" s="81" t="n">
        <f aca="false">SUM(V859:V871)</f>
        <v>67.33</v>
      </c>
      <c r="W872" s="59"/>
      <c r="X872" s="59"/>
      <c r="Y872" s="59"/>
      <c r="Z872" s="59"/>
    </row>
    <row r="873" customFormat="false" ht="15.75" hidden="false" customHeight="false" outlineLevel="0" collapsed="false">
      <c r="A873" s="29"/>
      <c r="B873" s="84"/>
      <c r="C873" s="59"/>
      <c r="D873" s="59"/>
      <c r="E873" s="59"/>
      <c r="F873" s="59"/>
      <c r="G873" s="59"/>
      <c r="H873" s="29"/>
      <c r="I873" s="84"/>
      <c r="J873" s="59"/>
      <c r="K873" s="59"/>
      <c r="L873" s="59"/>
      <c r="M873" s="59"/>
      <c r="N873" s="59"/>
      <c r="P873" s="29"/>
      <c r="Q873" s="84"/>
      <c r="R873" s="59"/>
      <c r="S873" s="59"/>
      <c r="T873" s="59"/>
      <c r="U873" s="59"/>
      <c r="V873" s="59"/>
      <c r="W873" s="59"/>
      <c r="X873" s="59"/>
      <c r="Y873" s="59"/>
      <c r="Z873" s="59"/>
    </row>
    <row r="874" customFormat="false" ht="15.75" hidden="false" customHeight="false" outlineLevel="0" collapsed="false">
      <c r="A874" s="29"/>
      <c r="B874" s="84"/>
      <c r="C874" s="59"/>
      <c r="D874" s="59"/>
      <c r="E874" s="59"/>
      <c r="F874" s="59"/>
      <c r="G874" s="59"/>
      <c r="H874" s="29"/>
      <c r="I874" s="84"/>
      <c r="J874" s="59"/>
      <c r="K874" s="59"/>
      <c r="L874" s="59"/>
      <c r="M874" s="59"/>
      <c r="N874" s="59"/>
      <c r="P874" s="29"/>
      <c r="Q874" s="84"/>
      <c r="R874" s="59"/>
      <c r="S874" s="59"/>
      <c r="T874" s="59"/>
      <c r="U874" s="59"/>
      <c r="V874" s="59"/>
      <c r="W874" s="59"/>
      <c r="X874" s="59"/>
      <c r="Y874" s="59"/>
      <c r="Z874" s="59"/>
    </row>
    <row r="875" customFormat="false" ht="15.75" hidden="false" customHeight="false" outlineLevel="0" collapsed="false">
      <c r="A875" s="29"/>
      <c r="B875" s="84"/>
      <c r="C875" s="59"/>
      <c r="D875" s="59"/>
      <c r="E875" s="59"/>
      <c r="F875" s="59"/>
      <c r="G875" s="59"/>
      <c r="H875" s="29"/>
      <c r="I875" s="84"/>
      <c r="J875" s="59"/>
      <c r="K875" s="59"/>
      <c r="L875" s="59"/>
      <c r="M875" s="59"/>
      <c r="N875" s="59"/>
      <c r="P875" s="29"/>
      <c r="Q875" s="84"/>
      <c r="R875" s="59"/>
      <c r="S875" s="59"/>
      <c r="T875" s="59"/>
      <c r="U875" s="59"/>
      <c r="V875" s="59"/>
      <c r="W875" s="59"/>
      <c r="X875" s="59"/>
      <c r="Y875" s="59"/>
      <c r="Z875" s="59"/>
    </row>
    <row r="876" customFormat="false" ht="15.75" hidden="false" customHeight="false" outlineLevel="0" collapsed="false">
      <c r="A876" s="29"/>
      <c r="B876" s="84"/>
      <c r="C876" s="59"/>
      <c r="D876" s="59"/>
      <c r="E876" s="59"/>
      <c r="F876" s="59"/>
      <c r="G876" s="59"/>
      <c r="H876" s="29"/>
      <c r="I876" s="84"/>
      <c r="J876" s="59"/>
      <c r="K876" s="59"/>
      <c r="L876" s="59"/>
      <c r="M876" s="59"/>
      <c r="N876" s="59"/>
      <c r="P876" s="29"/>
      <c r="Q876" s="84"/>
      <c r="R876" s="59"/>
      <c r="S876" s="59"/>
      <c r="T876" s="59"/>
      <c r="U876" s="59"/>
      <c r="V876" s="59"/>
      <c r="W876" s="59"/>
      <c r="X876" s="59"/>
      <c r="Y876" s="59"/>
      <c r="Z876" s="59"/>
    </row>
    <row r="877" customFormat="false" ht="15.75" hidden="false" customHeight="false" outlineLevel="0" collapsed="false">
      <c r="A877" s="29"/>
      <c r="B877" s="84"/>
      <c r="C877" s="59"/>
      <c r="D877" s="59"/>
      <c r="E877" s="59"/>
      <c r="F877" s="59"/>
      <c r="G877" s="59"/>
      <c r="H877" s="29"/>
      <c r="I877" s="84"/>
      <c r="J877" s="59"/>
      <c r="K877" s="59"/>
      <c r="L877" s="59"/>
      <c r="M877" s="59"/>
      <c r="N877" s="59"/>
      <c r="P877" s="29"/>
      <c r="Q877" s="84"/>
      <c r="R877" s="59"/>
      <c r="S877" s="59"/>
      <c r="T877" s="59"/>
      <c r="U877" s="59"/>
      <c r="V877" s="59"/>
      <c r="W877" s="59"/>
      <c r="X877" s="59"/>
      <c r="Y877" s="59"/>
      <c r="Z877" s="59"/>
    </row>
    <row r="878" customFormat="false" ht="15.75" hidden="false" customHeight="false" outlineLevel="0" collapsed="false">
      <c r="A878" s="29"/>
      <c r="B878" s="84"/>
      <c r="C878" s="59"/>
      <c r="D878" s="59"/>
      <c r="E878" s="59"/>
      <c r="F878" s="59"/>
      <c r="G878" s="59"/>
      <c r="H878" s="29"/>
      <c r="I878" s="84"/>
      <c r="J878" s="59"/>
      <c r="K878" s="59"/>
      <c r="L878" s="59"/>
      <c r="M878" s="59"/>
      <c r="N878" s="59"/>
      <c r="P878" s="29"/>
      <c r="Q878" s="84"/>
      <c r="R878" s="59"/>
      <c r="S878" s="59"/>
      <c r="T878" s="59"/>
      <c r="U878" s="59"/>
      <c r="V878" s="59"/>
      <c r="W878" s="59"/>
      <c r="X878" s="59"/>
      <c r="Y878" s="59"/>
      <c r="Z878" s="59"/>
    </row>
    <row r="879" customFormat="false" ht="15.75" hidden="false" customHeight="false" outlineLevel="0" collapsed="false">
      <c r="A879" s="29"/>
      <c r="B879" s="84"/>
      <c r="C879" s="59"/>
      <c r="D879" s="59"/>
      <c r="E879" s="59"/>
      <c r="F879" s="59"/>
      <c r="G879" s="59"/>
      <c r="H879" s="29"/>
      <c r="I879" s="84"/>
      <c r="J879" s="59"/>
      <c r="K879" s="59"/>
      <c r="L879" s="59"/>
      <c r="M879" s="59"/>
      <c r="N879" s="59"/>
      <c r="P879" s="29"/>
      <c r="Q879" s="84"/>
      <c r="R879" s="59"/>
      <c r="S879" s="59"/>
      <c r="T879" s="59"/>
      <c r="U879" s="59"/>
      <c r="V879" s="59"/>
      <c r="W879" s="59"/>
      <c r="X879" s="59"/>
      <c r="Y879" s="59"/>
      <c r="Z879" s="59"/>
    </row>
    <row r="880" customFormat="false" ht="15.75" hidden="false" customHeight="false" outlineLevel="0" collapsed="false">
      <c r="A880" s="29"/>
      <c r="B880" s="84"/>
      <c r="C880" s="59"/>
      <c r="D880" s="59"/>
      <c r="E880" s="59"/>
      <c r="F880" s="59"/>
      <c r="G880" s="59"/>
      <c r="H880" s="29"/>
      <c r="I880" s="84"/>
      <c r="J880" s="59"/>
      <c r="K880" s="59"/>
      <c r="L880" s="59"/>
      <c r="M880" s="59"/>
      <c r="N880" s="59"/>
      <c r="P880" s="29"/>
      <c r="Q880" s="84"/>
      <c r="R880" s="59"/>
      <c r="S880" s="59"/>
      <c r="T880" s="59"/>
      <c r="U880" s="59"/>
      <c r="V880" s="59"/>
      <c r="W880" s="59"/>
      <c r="X880" s="59"/>
      <c r="Y880" s="59"/>
      <c r="Z880" s="59"/>
    </row>
    <row r="881" customFormat="false" ht="15.75" hidden="false" customHeight="false" outlineLevel="0" collapsed="false">
      <c r="A881" s="29"/>
      <c r="B881" s="84"/>
      <c r="C881" s="59"/>
      <c r="D881" s="59"/>
      <c r="E881" s="59"/>
      <c r="F881" s="59"/>
      <c r="G881" s="59"/>
      <c r="H881" s="29"/>
      <c r="I881" s="84"/>
      <c r="J881" s="59"/>
      <c r="K881" s="59"/>
      <c r="L881" s="59"/>
      <c r="M881" s="59"/>
      <c r="N881" s="59"/>
      <c r="P881" s="29"/>
      <c r="Q881" s="84"/>
      <c r="R881" s="59"/>
      <c r="S881" s="59"/>
      <c r="T881" s="59"/>
      <c r="U881" s="59"/>
      <c r="V881" s="59"/>
      <c r="W881" s="59"/>
      <c r="X881" s="59"/>
      <c r="Y881" s="59"/>
      <c r="Z881" s="59"/>
    </row>
    <row r="882" customFormat="false" ht="15.75" hidden="false" customHeight="false" outlineLevel="0" collapsed="false">
      <c r="B882" s="35" t="s">
        <v>82</v>
      </c>
      <c r="C882" s="36" t="s">
        <v>83</v>
      </c>
      <c r="D882" s="36"/>
      <c r="E882" s="37" t="s">
        <v>84</v>
      </c>
      <c r="F882" s="71" t="s">
        <v>227</v>
      </c>
      <c r="I882" s="37" t="s">
        <v>86</v>
      </c>
      <c r="J882" s="71" t="s">
        <v>217</v>
      </c>
      <c r="K882" s="71"/>
      <c r="R882" s="72"/>
      <c r="S882" s="72"/>
      <c r="U882" s="73" t="s">
        <v>228</v>
      </c>
      <c r="V882" s="73"/>
      <c r="W882" s="63"/>
      <c r="X882" s="63"/>
    </row>
    <row r="883" customFormat="false" ht="15.75" hidden="false" customHeight="true" outlineLevel="0" collapsed="false">
      <c r="A883" s="74"/>
      <c r="B883" s="43" t="s">
        <v>229</v>
      </c>
      <c r="C883" s="43"/>
      <c r="D883" s="43"/>
      <c r="E883" s="43"/>
      <c r="F883" s="43"/>
      <c r="G883" s="43"/>
      <c r="H883" s="74"/>
      <c r="I883" s="43" t="s">
        <v>230</v>
      </c>
      <c r="J883" s="43"/>
      <c r="K883" s="43"/>
      <c r="L883" s="43"/>
      <c r="M883" s="43"/>
      <c r="N883" s="43"/>
      <c r="P883" s="74"/>
      <c r="Q883" s="43" t="s">
        <v>231</v>
      </c>
      <c r="R883" s="43"/>
      <c r="S883" s="43"/>
      <c r="T883" s="43"/>
      <c r="U883" s="43"/>
      <c r="V883" s="43"/>
      <c r="W883" s="44"/>
      <c r="X883" s="44"/>
      <c r="Y883" s="44"/>
      <c r="Z883" s="44"/>
    </row>
    <row r="884" customFormat="false" ht="15.75" hidden="false" customHeight="false" outlineLevel="0" collapsed="false">
      <c r="A884" s="75"/>
      <c r="B884" s="43"/>
      <c r="C884" s="43"/>
      <c r="D884" s="43"/>
      <c r="E884" s="43"/>
      <c r="F884" s="43"/>
      <c r="G884" s="43"/>
      <c r="H884" s="76"/>
      <c r="I884" s="43"/>
      <c r="J884" s="43"/>
      <c r="K884" s="43"/>
      <c r="L884" s="43"/>
      <c r="M884" s="43"/>
      <c r="N884" s="43"/>
      <c r="P884" s="76"/>
      <c r="Q884" s="43"/>
      <c r="R884" s="43"/>
      <c r="S884" s="43"/>
      <c r="T884" s="43"/>
      <c r="U884" s="43"/>
      <c r="V884" s="43"/>
      <c r="W884" s="44"/>
      <c r="X884" s="44"/>
      <c r="Y884" s="44"/>
      <c r="Z884" s="44"/>
    </row>
    <row r="885" customFormat="false" ht="15.75" hidden="false" customHeight="false" outlineLevel="0" collapsed="false">
      <c r="A885" s="48" t="s">
        <v>92</v>
      </c>
      <c r="B885" s="48" t="s">
        <v>93</v>
      </c>
      <c r="C885" s="48" t="s">
        <v>94</v>
      </c>
      <c r="D885" s="49" t="s">
        <v>95</v>
      </c>
      <c r="E885" s="49"/>
      <c r="F885" s="49"/>
      <c r="G885" s="49"/>
      <c r="H885" s="48" t="s">
        <v>92</v>
      </c>
      <c r="I885" s="48" t="s">
        <v>93</v>
      </c>
      <c r="J885" s="48" t="s">
        <v>94</v>
      </c>
      <c r="K885" s="49" t="s">
        <v>95</v>
      </c>
      <c r="L885" s="49"/>
      <c r="M885" s="49"/>
      <c r="N885" s="49"/>
      <c r="P885" s="48" t="s">
        <v>92</v>
      </c>
      <c r="Q885" s="48" t="s">
        <v>93</v>
      </c>
      <c r="R885" s="48" t="s">
        <v>94</v>
      </c>
      <c r="S885" s="49" t="s">
        <v>95</v>
      </c>
      <c r="T885" s="49"/>
      <c r="U885" s="49"/>
      <c r="V885" s="49"/>
      <c r="W885" s="50"/>
      <c r="X885" s="50"/>
      <c r="Y885" s="53"/>
      <c r="Z885" s="53"/>
    </row>
    <row r="886" customFormat="false" ht="15.75" hidden="false" customHeight="false" outlineLevel="0" collapsed="false">
      <c r="A886" s="52" t="s">
        <v>96</v>
      </c>
      <c r="B886" s="52"/>
      <c r="C886" s="52" t="s">
        <v>97</v>
      </c>
      <c r="D886" s="52" t="s">
        <v>98</v>
      </c>
      <c r="E886" s="52" t="s">
        <v>99</v>
      </c>
      <c r="F886" s="52" t="s">
        <v>100</v>
      </c>
      <c r="G886" s="52" t="s">
        <v>101</v>
      </c>
      <c r="H886" s="52" t="s">
        <v>96</v>
      </c>
      <c r="I886" s="52"/>
      <c r="J886" s="52" t="s">
        <v>97</v>
      </c>
      <c r="K886" s="52" t="s">
        <v>98</v>
      </c>
      <c r="L886" s="52" t="s">
        <v>99</v>
      </c>
      <c r="M886" s="52" t="s">
        <v>100</v>
      </c>
      <c r="N886" s="52" t="s">
        <v>101</v>
      </c>
      <c r="P886" s="52" t="s">
        <v>96</v>
      </c>
      <c r="Q886" s="52"/>
      <c r="R886" s="52" t="s">
        <v>97</v>
      </c>
      <c r="S886" s="52" t="s">
        <v>98</v>
      </c>
      <c r="T886" s="52" t="s">
        <v>99</v>
      </c>
      <c r="U886" s="52" t="s">
        <v>100</v>
      </c>
      <c r="V886" s="49" t="s">
        <v>101</v>
      </c>
      <c r="W886" s="53"/>
      <c r="X886" s="53"/>
      <c r="Y886" s="53"/>
      <c r="Z886" s="53"/>
    </row>
    <row r="887" customFormat="false" ht="15.75" hidden="false" customHeight="false" outlineLevel="0" collapsed="false">
      <c r="A887" s="77" t="n">
        <v>1</v>
      </c>
      <c r="B887" s="10" t="s">
        <v>4</v>
      </c>
      <c r="C887" s="78" t="n">
        <v>144.36</v>
      </c>
      <c r="D887" s="78"/>
      <c r="E887" s="55" t="n">
        <v>144.36</v>
      </c>
      <c r="F887" s="78" t="n">
        <v>17.68</v>
      </c>
      <c r="G887" s="78"/>
      <c r="H887" s="77" t="n">
        <v>1</v>
      </c>
      <c r="I887" s="10" t="s">
        <v>4</v>
      </c>
      <c r="J887" s="78"/>
      <c r="K887" s="78"/>
      <c r="L887" s="55"/>
      <c r="M887" s="78"/>
      <c r="N887" s="78"/>
      <c r="O887" s="79"/>
      <c r="P887" s="77" t="n">
        <v>1</v>
      </c>
      <c r="Q887" s="10" t="s">
        <v>4</v>
      </c>
      <c r="R887" s="78" t="n">
        <v>259.27</v>
      </c>
      <c r="S887" s="78"/>
      <c r="T887" s="55" t="n">
        <v>259.27</v>
      </c>
      <c r="U887" s="78" t="n">
        <v>70.5</v>
      </c>
      <c r="V887" s="78"/>
      <c r="W887" s="56"/>
      <c r="X887" s="56"/>
      <c r="Y887" s="56"/>
      <c r="Z887" s="56"/>
    </row>
    <row r="888" customFormat="false" ht="15.75" hidden="false" customHeight="false" outlineLevel="0" collapsed="false">
      <c r="A888" s="77" t="n">
        <v>2</v>
      </c>
      <c r="B888" s="10" t="s">
        <v>102</v>
      </c>
      <c r="C888" s="78" t="n">
        <v>299.72</v>
      </c>
      <c r="D888" s="78"/>
      <c r="E888" s="78" t="n">
        <v>299.72</v>
      </c>
      <c r="F888" s="78" t="n">
        <v>60</v>
      </c>
      <c r="G888" s="78"/>
      <c r="H888" s="77" t="n">
        <v>2</v>
      </c>
      <c r="I888" s="10" t="s">
        <v>102</v>
      </c>
      <c r="J888" s="78" t="n">
        <v>111.54</v>
      </c>
      <c r="K888" s="78"/>
      <c r="L888" s="78" t="n">
        <v>111.54</v>
      </c>
      <c r="M888" s="78" t="n">
        <v>39.45</v>
      </c>
      <c r="N888" s="78"/>
      <c r="O888" s="79"/>
      <c r="P888" s="77" t="n">
        <v>2</v>
      </c>
      <c r="Q888" s="10" t="s">
        <v>102</v>
      </c>
      <c r="R888" s="78"/>
      <c r="S888" s="78"/>
      <c r="T888" s="78"/>
      <c r="U888" s="78"/>
      <c r="V888" s="78"/>
      <c r="W888" s="56"/>
      <c r="X888" s="56"/>
      <c r="Y888" s="56"/>
      <c r="Z888" s="56"/>
    </row>
    <row r="889" customFormat="false" ht="15.75" hidden="false" customHeight="false" outlineLevel="0" collapsed="false">
      <c r="A889" s="77" t="n">
        <v>3</v>
      </c>
      <c r="B889" s="10" t="s">
        <v>6</v>
      </c>
      <c r="C889" s="78" t="n">
        <v>63.71</v>
      </c>
      <c r="D889" s="78"/>
      <c r="E889" s="78" t="n">
        <v>63.71</v>
      </c>
      <c r="F889" s="78" t="n">
        <v>11</v>
      </c>
      <c r="G889" s="78"/>
      <c r="H889" s="77" t="n">
        <v>3</v>
      </c>
      <c r="I889" s="10" t="s">
        <v>6</v>
      </c>
      <c r="J889" s="78" t="n">
        <v>10</v>
      </c>
      <c r="K889" s="78"/>
      <c r="L889" s="78" t="n">
        <v>10</v>
      </c>
      <c r="M889" s="78"/>
      <c r="N889" s="78"/>
      <c r="O889" s="79"/>
      <c r="P889" s="77" t="n">
        <v>3</v>
      </c>
      <c r="Q889" s="10" t="s">
        <v>6</v>
      </c>
      <c r="R889" s="78" t="n">
        <v>25</v>
      </c>
      <c r="S889" s="78"/>
      <c r="T889" s="78" t="n">
        <v>25</v>
      </c>
      <c r="U889" s="78" t="n">
        <v>11</v>
      </c>
      <c r="V889" s="78"/>
      <c r="W889" s="56"/>
      <c r="X889" s="56"/>
      <c r="Y889" s="56"/>
      <c r="Z889" s="56"/>
    </row>
    <row r="890" customFormat="false" ht="15.75" hidden="false" customHeight="false" outlineLevel="0" collapsed="false">
      <c r="A890" s="77" t="n">
        <v>4</v>
      </c>
      <c r="B890" s="10" t="s">
        <v>7</v>
      </c>
      <c r="C890" s="78" t="n">
        <v>90.79</v>
      </c>
      <c r="D890" s="78"/>
      <c r="E890" s="78" t="n">
        <v>90.79</v>
      </c>
      <c r="F890" s="78" t="n">
        <v>54.33</v>
      </c>
      <c r="G890" s="78"/>
      <c r="H890" s="77" t="n">
        <v>4</v>
      </c>
      <c r="I890" s="10" t="s">
        <v>7</v>
      </c>
      <c r="J890" s="78"/>
      <c r="K890" s="78"/>
      <c r="L890" s="78"/>
      <c r="M890" s="78"/>
      <c r="N890" s="78"/>
      <c r="O890" s="79"/>
      <c r="P890" s="77" t="n">
        <v>4</v>
      </c>
      <c r="Q890" s="10" t="s">
        <v>7</v>
      </c>
      <c r="R890" s="78" t="n">
        <v>114.95</v>
      </c>
      <c r="S890" s="78"/>
      <c r="T890" s="78" t="n">
        <v>114.95</v>
      </c>
      <c r="U890" s="78" t="n">
        <v>18</v>
      </c>
      <c r="V890" s="78" t="n">
        <v>11</v>
      </c>
      <c r="W890" s="56"/>
      <c r="X890" s="56"/>
      <c r="Y890" s="56"/>
      <c r="Z890" s="56"/>
    </row>
    <row r="891" customFormat="false" ht="15.75" hidden="false" customHeight="false" outlineLevel="0" collapsed="false">
      <c r="A891" s="77" t="n">
        <v>5</v>
      </c>
      <c r="B891" s="10" t="s">
        <v>8</v>
      </c>
      <c r="C891" s="78" t="n">
        <v>19.22</v>
      </c>
      <c r="D891" s="78"/>
      <c r="E891" s="78" t="n">
        <v>19.22</v>
      </c>
      <c r="F891" s="78" t="n">
        <v>10.15</v>
      </c>
      <c r="G891" s="78"/>
      <c r="H891" s="77" t="n">
        <v>5</v>
      </c>
      <c r="I891" s="10" t="s">
        <v>8</v>
      </c>
      <c r="J891" s="78" t="n">
        <v>150</v>
      </c>
      <c r="K891" s="78"/>
      <c r="L891" s="78" t="n">
        <v>150</v>
      </c>
      <c r="M891" s="78"/>
      <c r="N891" s="78"/>
      <c r="O891" s="79"/>
      <c r="P891" s="77" t="n">
        <v>5</v>
      </c>
      <c r="Q891" s="10" t="s">
        <v>8</v>
      </c>
      <c r="R891" s="78" t="n">
        <v>124.55</v>
      </c>
      <c r="S891" s="78"/>
      <c r="T891" s="78" t="n">
        <v>124.55</v>
      </c>
      <c r="U891" s="78" t="n">
        <v>8.07</v>
      </c>
      <c r="V891" s="78"/>
      <c r="W891" s="56"/>
      <c r="X891" s="56"/>
      <c r="Y891" s="56"/>
      <c r="Z891" s="56"/>
    </row>
    <row r="892" customFormat="false" ht="15.75" hidden="false" customHeight="false" outlineLevel="0" collapsed="false">
      <c r="A892" s="77" t="n">
        <v>6</v>
      </c>
      <c r="B892" s="10" t="s">
        <v>9</v>
      </c>
      <c r="C892" s="78" t="n">
        <v>11.27</v>
      </c>
      <c r="D892" s="78"/>
      <c r="E892" s="78" t="n">
        <v>11.27</v>
      </c>
      <c r="F892" s="78"/>
      <c r="G892" s="78"/>
      <c r="H892" s="77" t="n">
        <v>6</v>
      </c>
      <c r="I892" s="10" t="s">
        <v>9</v>
      </c>
      <c r="J892" s="78"/>
      <c r="K892" s="78"/>
      <c r="L892" s="78"/>
      <c r="M892" s="78"/>
      <c r="N892" s="78"/>
      <c r="O892" s="79"/>
      <c r="P892" s="77" t="n">
        <v>6</v>
      </c>
      <c r="Q892" s="10" t="s">
        <v>9</v>
      </c>
      <c r="R892" s="106"/>
      <c r="S892" s="106"/>
      <c r="T892" s="106"/>
      <c r="U892" s="79"/>
      <c r="V892" s="79"/>
      <c r="W892" s="29"/>
      <c r="X892" s="29"/>
    </row>
    <row r="893" customFormat="false" ht="15.75" hidden="false" customHeight="false" outlineLevel="0" collapsed="false">
      <c r="A893" s="77" t="n">
        <v>7</v>
      </c>
      <c r="B893" s="10" t="s">
        <v>10</v>
      </c>
      <c r="C893" s="78" t="n">
        <v>948.15</v>
      </c>
      <c r="D893" s="78"/>
      <c r="E893" s="78"/>
      <c r="F893" s="78" t="n">
        <v>148.95</v>
      </c>
      <c r="G893" s="78" t="n">
        <v>166</v>
      </c>
      <c r="H893" s="77" t="n">
        <v>7</v>
      </c>
      <c r="I893" s="10" t="s">
        <v>10</v>
      </c>
      <c r="J893" s="78" t="n">
        <v>490</v>
      </c>
      <c r="K893" s="78"/>
      <c r="L893" s="78"/>
      <c r="M893" s="78" t="n">
        <v>7.5</v>
      </c>
      <c r="N893" s="78" t="n">
        <v>37.34</v>
      </c>
      <c r="O893" s="79"/>
      <c r="P893" s="77" t="n">
        <v>7</v>
      </c>
      <c r="Q893" s="10" t="s">
        <v>10</v>
      </c>
      <c r="R893" s="78"/>
      <c r="S893" s="78"/>
      <c r="T893" s="78"/>
      <c r="U893" s="78"/>
      <c r="V893" s="78"/>
      <c r="W893" s="56"/>
      <c r="X893" s="56"/>
      <c r="Y893" s="56"/>
      <c r="Z893" s="56"/>
    </row>
    <row r="894" customFormat="false" ht="15.75" hidden="false" customHeight="false" outlineLevel="0" collapsed="false">
      <c r="A894" s="77" t="n">
        <v>8</v>
      </c>
      <c r="B894" s="10" t="s">
        <v>11</v>
      </c>
      <c r="C894" s="78" t="n">
        <v>423.48</v>
      </c>
      <c r="D894" s="78"/>
      <c r="E894" s="78" t="n">
        <v>423.48</v>
      </c>
      <c r="F894" s="78" t="n">
        <v>76</v>
      </c>
      <c r="G894" s="78" t="n">
        <v>95</v>
      </c>
      <c r="H894" s="77" t="n">
        <v>8</v>
      </c>
      <c r="I894" s="10" t="s">
        <v>11</v>
      </c>
      <c r="J894" s="78"/>
      <c r="K894" s="78"/>
      <c r="L894" s="78"/>
      <c r="M894" s="78"/>
      <c r="N894" s="78"/>
      <c r="O894" s="79"/>
      <c r="P894" s="77" t="n">
        <v>8</v>
      </c>
      <c r="Q894" s="10" t="s">
        <v>11</v>
      </c>
      <c r="R894" s="78"/>
      <c r="S894" s="78"/>
      <c r="T894" s="78"/>
      <c r="U894" s="78"/>
      <c r="V894" s="78"/>
      <c r="W894" s="56"/>
      <c r="X894" s="56"/>
      <c r="Y894" s="56"/>
      <c r="Z894" s="56"/>
      <c r="AA894" s="70"/>
    </row>
    <row r="895" customFormat="false" ht="15.75" hidden="false" customHeight="false" outlineLevel="0" collapsed="false">
      <c r="A895" s="77" t="n">
        <v>9</v>
      </c>
      <c r="B895" s="10" t="s">
        <v>12</v>
      </c>
      <c r="C895" s="78" t="n">
        <v>154.14</v>
      </c>
      <c r="D895" s="78"/>
      <c r="E895" s="78" t="n">
        <v>154.14</v>
      </c>
      <c r="F895" s="78" t="n">
        <v>29.29</v>
      </c>
      <c r="G895" s="78"/>
      <c r="H895" s="77" t="n">
        <v>9</v>
      </c>
      <c r="I895" s="10" t="s">
        <v>12</v>
      </c>
      <c r="J895" s="78"/>
      <c r="K895" s="78"/>
      <c r="L895" s="78"/>
      <c r="M895" s="78"/>
      <c r="N895" s="78"/>
      <c r="O895" s="79"/>
      <c r="P895" s="77" t="n">
        <v>9</v>
      </c>
      <c r="Q895" s="10" t="s">
        <v>12</v>
      </c>
      <c r="R895" s="78"/>
      <c r="S895" s="78"/>
      <c r="T895" s="78"/>
      <c r="U895" s="78"/>
      <c r="V895" s="78"/>
      <c r="W895" s="56"/>
      <c r="X895" s="56"/>
      <c r="Y895" s="56"/>
      <c r="Z895" s="56"/>
    </row>
    <row r="896" customFormat="false" ht="15.75" hidden="false" customHeight="false" outlineLevel="0" collapsed="false">
      <c r="A896" s="77" t="n">
        <v>10</v>
      </c>
      <c r="B896" s="10" t="s">
        <v>13</v>
      </c>
      <c r="C896" s="78" t="n">
        <v>107.27</v>
      </c>
      <c r="D896" s="78"/>
      <c r="E896" s="78" t="n">
        <v>107.27</v>
      </c>
      <c r="F896" s="78" t="n">
        <v>3.96</v>
      </c>
      <c r="G896" s="78"/>
      <c r="H896" s="77" t="n">
        <v>10</v>
      </c>
      <c r="I896" s="10" t="s">
        <v>13</v>
      </c>
      <c r="J896" s="78" t="n">
        <v>392.73</v>
      </c>
      <c r="K896" s="78"/>
      <c r="L896" s="78" t="n">
        <v>392.73</v>
      </c>
      <c r="M896" s="78" t="n">
        <v>91.04</v>
      </c>
      <c r="N896" s="78" t="n">
        <v>20</v>
      </c>
      <c r="O896" s="79"/>
      <c r="P896" s="77" t="n">
        <v>10</v>
      </c>
      <c r="Q896" s="10" t="s">
        <v>13</v>
      </c>
      <c r="R896" s="78"/>
      <c r="S896" s="78"/>
      <c r="T896" s="78"/>
      <c r="U896" s="78"/>
      <c r="V896" s="78"/>
      <c r="W896" s="56"/>
      <c r="X896" s="56"/>
      <c r="Y896" s="56"/>
      <c r="Z896" s="56"/>
    </row>
    <row r="897" customFormat="false" ht="15.75" hidden="false" customHeight="false" outlineLevel="0" collapsed="false">
      <c r="A897" s="77" t="n">
        <v>11</v>
      </c>
      <c r="B897" s="10" t="s">
        <v>14</v>
      </c>
      <c r="C897" s="78" t="n">
        <v>315.37</v>
      </c>
      <c r="D897" s="78"/>
      <c r="E897" s="78" t="n">
        <v>315.37</v>
      </c>
      <c r="F897" s="78" t="n">
        <v>68.73</v>
      </c>
      <c r="G897" s="78" t="n">
        <v>20</v>
      </c>
      <c r="H897" s="77" t="n">
        <v>11</v>
      </c>
      <c r="I897" s="10" t="s">
        <v>14</v>
      </c>
      <c r="J897" s="78" t="n">
        <v>235</v>
      </c>
      <c r="K897" s="78"/>
      <c r="L897" s="78" t="n">
        <v>235</v>
      </c>
      <c r="M897" s="78" t="n">
        <v>52.69</v>
      </c>
      <c r="N897" s="78"/>
      <c r="O897" s="79"/>
      <c r="P897" s="77" t="n">
        <v>11</v>
      </c>
      <c r="Q897" s="10" t="s">
        <v>14</v>
      </c>
      <c r="R897" s="78" t="n">
        <v>50</v>
      </c>
      <c r="S897" s="78"/>
      <c r="T897" s="78" t="n">
        <v>50</v>
      </c>
      <c r="U897" s="78" t="n">
        <v>12</v>
      </c>
      <c r="V897" s="78"/>
      <c r="W897" s="56"/>
      <c r="X897" s="56"/>
      <c r="Y897" s="56"/>
      <c r="Z897" s="56"/>
    </row>
    <row r="898" customFormat="false" ht="15.75" hidden="false" customHeight="false" outlineLevel="0" collapsed="false">
      <c r="A898" s="77" t="n">
        <v>12</v>
      </c>
      <c r="B898" s="10" t="s">
        <v>103</v>
      </c>
      <c r="C898" s="78" t="n">
        <v>81.62</v>
      </c>
      <c r="D898" s="78"/>
      <c r="E898" s="78" t="n">
        <v>81.62</v>
      </c>
      <c r="F898" s="78"/>
      <c r="G898" s="78"/>
      <c r="H898" s="77" t="n">
        <v>12</v>
      </c>
      <c r="I898" s="10" t="s">
        <v>103</v>
      </c>
      <c r="J898" s="78"/>
      <c r="K898" s="78"/>
      <c r="L898" s="78"/>
      <c r="M898" s="78"/>
      <c r="N898" s="78"/>
      <c r="O898" s="79"/>
      <c r="P898" s="77" t="n">
        <v>12</v>
      </c>
      <c r="Q898" s="10" t="s">
        <v>103</v>
      </c>
      <c r="R898" s="78" t="n">
        <v>445.92</v>
      </c>
      <c r="S898" s="78"/>
      <c r="T898" s="78" t="n">
        <v>445.92</v>
      </c>
      <c r="U898" s="78" t="n">
        <v>151.14</v>
      </c>
      <c r="V898" s="78"/>
      <c r="W898" s="56"/>
      <c r="X898" s="56"/>
      <c r="Y898" s="56"/>
      <c r="Z898" s="56"/>
    </row>
    <row r="899" customFormat="false" ht="15.75" hidden="false" customHeight="false" outlineLevel="0" collapsed="false">
      <c r="A899" s="77" t="n">
        <v>13</v>
      </c>
      <c r="B899" s="10" t="s">
        <v>16</v>
      </c>
      <c r="C899" s="78"/>
      <c r="D899" s="78"/>
      <c r="E899" s="78"/>
      <c r="F899" s="78"/>
      <c r="G899" s="78"/>
      <c r="H899" s="77" t="n">
        <v>13</v>
      </c>
      <c r="I899" s="10" t="s">
        <v>16</v>
      </c>
      <c r="J899" s="78" t="n">
        <v>111.17</v>
      </c>
      <c r="K899" s="78"/>
      <c r="L899" s="78" t="n">
        <v>111.17</v>
      </c>
      <c r="M899" s="78" t="n">
        <v>22.23</v>
      </c>
      <c r="N899" s="78" t="n">
        <v>4.45</v>
      </c>
      <c r="O899" s="79"/>
      <c r="P899" s="77" t="n">
        <v>13</v>
      </c>
      <c r="Q899" s="10" t="s">
        <v>16</v>
      </c>
      <c r="R899" s="78"/>
      <c r="S899" s="78"/>
      <c r="T899" s="78"/>
      <c r="U899" s="78"/>
      <c r="V899" s="78"/>
      <c r="W899" s="56"/>
      <c r="X899" s="56"/>
      <c r="Y899" s="56"/>
      <c r="Z899" s="56"/>
    </row>
    <row r="900" customFormat="false" ht="28.5" hidden="false" customHeight="true" outlineLevel="0" collapsed="false">
      <c r="A900" s="79" t="s">
        <v>104</v>
      </c>
      <c r="B900" s="80" t="s">
        <v>105</v>
      </c>
      <c r="C900" s="81" t="n">
        <f aca="false">SUM(C887:C899)</f>
        <v>2659.1</v>
      </c>
      <c r="D900" s="81" t="n">
        <f aca="false">SUM(D887:D899)</f>
        <v>0</v>
      </c>
      <c r="E900" s="81" t="n">
        <f aca="false">SUM(E887:E899)</f>
        <v>1710.95</v>
      </c>
      <c r="F900" s="81" t="n">
        <f aca="false">SUM(F887:F899)</f>
        <v>480.09</v>
      </c>
      <c r="G900" s="81" t="n">
        <f aca="false">SUM(G887:G899)</f>
        <v>281</v>
      </c>
      <c r="H900" s="79" t="s">
        <v>104</v>
      </c>
      <c r="I900" s="80" t="s">
        <v>105</v>
      </c>
      <c r="J900" s="81" t="n">
        <f aca="false">SUM(J887:J899)</f>
        <v>1500.44</v>
      </c>
      <c r="K900" s="81" t="n">
        <f aca="false">SUM(K887:K899)</f>
        <v>0</v>
      </c>
      <c r="L900" s="81" t="n">
        <f aca="false">SUM(L887:L899)</f>
        <v>1010.44</v>
      </c>
      <c r="M900" s="81" t="n">
        <f aca="false">SUM(M887:M899)</f>
        <v>212.91</v>
      </c>
      <c r="N900" s="81" t="n">
        <f aca="false">SUM(N887:N899)</f>
        <v>61.79</v>
      </c>
      <c r="O900" s="79"/>
      <c r="P900" s="79" t="s">
        <v>104</v>
      </c>
      <c r="Q900" s="80" t="s">
        <v>105</v>
      </c>
      <c r="R900" s="81" t="n">
        <f aca="false">SUM(R887:R899)</f>
        <v>1019.69</v>
      </c>
      <c r="S900" s="81" t="n">
        <f aca="false">SUM(S887:S899)</f>
        <v>0</v>
      </c>
      <c r="T900" s="81" t="n">
        <f aca="false">SUM(T887:T899)</f>
        <v>1019.69</v>
      </c>
      <c r="U900" s="81" t="n">
        <f aca="false">SUM(U887:U899)</f>
        <v>270.71</v>
      </c>
      <c r="V900" s="81" t="n">
        <f aca="false">SUM(V887:V899)</f>
        <v>11</v>
      </c>
      <c r="W900" s="59"/>
      <c r="X900" s="59"/>
      <c r="Y900" s="59"/>
      <c r="Z900" s="59"/>
    </row>
    <row r="901" customFormat="false" ht="8.25" hidden="false" customHeight="true" outlineLevel="0" collapsed="false"/>
    <row r="902" customFormat="false" ht="15.75" hidden="false" customHeight="true" outlineLevel="0" collapsed="false">
      <c r="A902" s="74"/>
      <c r="B902" s="43" t="s">
        <v>232</v>
      </c>
      <c r="C902" s="43"/>
      <c r="D902" s="43"/>
      <c r="E902" s="43"/>
      <c r="F902" s="43"/>
      <c r="G902" s="43"/>
      <c r="H902" s="74"/>
      <c r="I902" s="43" t="s">
        <v>233</v>
      </c>
      <c r="J902" s="43"/>
      <c r="K902" s="43"/>
      <c r="L902" s="43"/>
      <c r="M902" s="43"/>
      <c r="N902" s="43"/>
      <c r="P902" s="74"/>
      <c r="Q902" s="43" t="s">
        <v>234</v>
      </c>
      <c r="R902" s="43"/>
      <c r="S902" s="43"/>
      <c r="T902" s="43"/>
      <c r="U902" s="43"/>
      <c r="V902" s="43"/>
      <c r="W902" s="44"/>
      <c r="X902" s="44"/>
      <c r="Y902" s="44"/>
      <c r="Z902" s="44"/>
    </row>
    <row r="903" customFormat="false" ht="15" hidden="false" customHeight="true" outlineLevel="0" collapsed="false">
      <c r="A903" s="75"/>
      <c r="B903" s="43"/>
      <c r="C903" s="43"/>
      <c r="D903" s="43"/>
      <c r="E903" s="43"/>
      <c r="F903" s="43"/>
      <c r="G903" s="43"/>
      <c r="H903" s="76"/>
      <c r="I903" s="43"/>
      <c r="J903" s="43"/>
      <c r="K903" s="43"/>
      <c r="L903" s="43"/>
      <c r="M903" s="43"/>
      <c r="N903" s="43"/>
      <c r="P903" s="76"/>
      <c r="Q903" s="43"/>
      <c r="R903" s="43"/>
      <c r="S903" s="43"/>
      <c r="T903" s="43"/>
      <c r="U903" s="43"/>
      <c r="V903" s="43"/>
      <c r="W903" s="44"/>
      <c r="X903" s="44"/>
      <c r="Y903" s="44"/>
      <c r="Z903" s="44"/>
    </row>
    <row r="904" customFormat="false" ht="15.75" hidden="false" customHeight="false" outlineLevel="0" collapsed="false">
      <c r="A904" s="48" t="s">
        <v>92</v>
      </c>
      <c r="B904" s="48" t="s">
        <v>93</v>
      </c>
      <c r="C904" s="48" t="s">
        <v>94</v>
      </c>
      <c r="D904" s="49" t="s">
        <v>95</v>
      </c>
      <c r="E904" s="49"/>
      <c r="F904" s="49"/>
      <c r="G904" s="49"/>
      <c r="H904" s="48" t="s">
        <v>92</v>
      </c>
      <c r="I904" s="48" t="s">
        <v>93</v>
      </c>
      <c r="J904" s="48" t="s">
        <v>94</v>
      </c>
      <c r="K904" s="49" t="s">
        <v>95</v>
      </c>
      <c r="L904" s="49"/>
      <c r="M904" s="49"/>
      <c r="N904" s="49"/>
      <c r="P904" s="48" t="s">
        <v>92</v>
      </c>
      <c r="Q904" s="48" t="s">
        <v>93</v>
      </c>
      <c r="R904" s="48" t="s">
        <v>94</v>
      </c>
      <c r="S904" s="49" t="s">
        <v>95</v>
      </c>
      <c r="T904" s="49"/>
      <c r="U904" s="49"/>
      <c r="V904" s="49"/>
      <c r="W904" s="50"/>
      <c r="X904" s="50"/>
      <c r="Y904" s="53"/>
      <c r="Z904" s="53"/>
    </row>
    <row r="905" customFormat="false" ht="15.75" hidden="false" customHeight="false" outlineLevel="0" collapsed="false">
      <c r="A905" s="52" t="s">
        <v>96</v>
      </c>
      <c r="B905" s="52"/>
      <c r="C905" s="52" t="s">
        <v>97</v>
      </c>
      <c r="D905" s="52" t="s">
        <v>98</v>
      </c>
      <c r="E905" s="52" t="s">
        <v>99</v>
      </c>
      <c r="F905" s="52" t="s">
        <v>100</v>
      </c>
      <c r="G905" s="52" t="s">
        <v>101</v>
      </c>
      <c r="H905" s="52" t="s">
        <v>96</v>
      </c>
      <c r="I905" s="52"/>
      <c r="J905" s="52" t="s">
        <v>97</v>
      </c>
      <c r="K905" s="52" t="s">
        <v>98</v>
      </c>
      <c r="L905" s="52" t="s">
        <v>99</v>
      </c>
      <c r="M905" s="52" t="s">
        <v>100</v>
      </c>
      <c r="N905" s="52" t="s">
        <v>101</v>
      </c>
      <c r="P905" s="52" t="s">
        <v>96</v>
      </c>
      <c r="Q905" s="52"/>
      <c r="R905" s="52" t="s">
        <v>97</v>
      </c>
      <c r="S905" s="52" t="s">
        <v>98</v>
      </c>
      <c r="T905" s="52" t="s">
        <v>99</v>
      </c>
      <c r="U905" s="52" t="s">
        <v>100</v>
      </c>
      <c r="V905" s="49" t="s">
        <v>101</v>
      </c>
      <c r="W905" s="53"/>
      <c r="X905" s="53"/>
      <c r="Y905" s="53"/>
      <c r="Z905" s="53"/>
    </row>
    <row r="906" customFormat="false" ht="15.75" hidden="false" customHeight="false" outlineLevel="0" collapsed="false">
      <c r="A906" s="77" t="n">
        <v>1</v>
      </c>
      <c r="B906" s="10" t="s">
        <v>4</v>
      </c>
      <c r="C906" s="78" t="n">
        <v>187.46</v>
      </c>
      <c r="D906" s="78"/>
      <c r="E906" s="55" t="n">
        <v>187.46</v>
      </c>
      <c r="F906" s="78" t="n">
        <v>58.46</v>
      </c>
      <c r="G906" s="78"/>
      <c r="H906" s="77" t="n">
        <v>1</v>
      </c>
      <c r="I906" s="10" t="s">
        <v>4</v>
      </c>
      <c r="J906" s="78" t="n">
        <v>59.87</v>
      </c>
      <c r="K906" s="78"/>
      <c r="L906" s="55" t="n">
        <v>59.87</v>
      </c>
      <c r="M906" s="78" t="n">
        <v>19.87</v>
      </c>
      <c r="N906" s="78"/>
      <c r="O906" s="79"/>
      <c r="P906" s="77" t="n">
        <v>1</v>
      </c>
      <c r="Q906" s="10" t="s">
        <v>4</v>
      </c>
      <c r="R906" s="78"/>
      <c r="S906" s="78"/>
      <c r="T906" s="55"/>
      <c r="U906" s="78"/>
      <c r="V906" s="78"/>
      <c r="W906" s="56"/>
      <c r="X906" s="56"/>
      <c r="Y906" s="56"/>
      <c r="Z906" s="56"/>
    </row>
    <row r="907" customFormat="false" ht="15.75" hidden="false" customHeight="false" outlineLevel="0" collapsed="false">
      <c r="A907" s="77" t="n">
        <v>2</v>
      </c>
      <c r="B907" s="10" t="s">
        <v>102</v>
      </c>
      <c r="C907" s="78"/>
      <c r="D907" s="78"/>
      <c r="E907" s="78"/>
      <c r="F907" s="78"/>
      <c r="G907" s="78"/>
      <c r="H907" s="77" t="n">
        <v>2</v>
      </c>
      <c r="I907" s="10" t="s">
        <v>102</v>
      </c>
      <c r="J907" s="78"/>
      <c r="K907" s="78"/>
      <c r="L907" s="78"/>
      <c r="M907" s="78"/>
      <c r="N907" s="78"/>
      <c r="O907" s="79"/>
      <c r="P907" s="77" t="n">
        <v>2</v>
      </c>
      <c r="Q907" s="10" t="s">
        <v>102</v>
      </c>
      <c r="R907" s="78"/>
      <c r="S907" s="78"/>
      <c r="T907" s="78"/>
      <c r="U907" s="78"/>
      <c r="V907" s="78"/>
      <c r="W907" s="56"/>
      <c r="X907" s="56"/>
      <c r="Y907" s="56"/>
      <c r="Z907" s="56"/>
    </row>
    <row r="908" customFormat="false" ht="15.75" hidden="false" customHeight="false" outlineLevel="0" collapsed="false">
      <c r="A908" s="77" t="n">
        <v>3</v>
      </c>
      <c r="B908" s="10" t="s">
        <v>6</v>
      </c>
      <c r="C908" s="78" t="n">
        <v>108.5</v>
      </c>
      <c r="D908" s="78"/>
      <c r="E908" s="78" t="n">
        <v>108.5</v>
      </c>
      <c r="F908" s="78" t="n">
        <v>26.57</v>
      </c>
      <c r="G908" s="78"/>
      <c r="H908" s="77" t="n">
        <v>3</v>
      </c>
      <c r="I908" s="10" t="s">
        <v>6</v>
      </c>
      <c r="J908" s="78" t="n">
        <v>87.41</v>
      </c>
      <c r="K908" s="78"/>
      <c r="L908" s="78" t="n">
        <v>87.41</v>
      </c>
      <c r="M908" s="78" t="n">
        <v>7.42</v>
      </c>
      <c r="N908" s="78"/>
      <c r="O908" s="79"/>
      <c r="P908" s="77" t="n">
        <v>3</v>
      </c>
      <c r="Q908" s="10" t="s">
        <v>6</v>
      </c>
      <c r="R908" s="78"/>
      <c r="S908" s="78"/>
      <c r="T908" s="78"/>
      <c r="U908" s="78"/>
      <c r="V908" s="78"/>
      <c r="W908" s="56"/>
      <c r="X908" s="56"/>
      <c r="Y908" s="56"/>
      <c r="Z908" s="56"/>
    </row>
    <row r="909" customFormat="false" ht="15.75" hidden="false" customHeight="false" outlineLevel="0" collapsed="false">
      <c r="A909" s="77" t="n">
        <v>4</v>
      </c>
      <c r="B909" s="10" t="s">
        <v>7</v>
      </c>
      <c r="C909" s="78" t="n">
        <v>79.74</v>
      </c>
      <c r="D909" s="78"/>
      <c r="E909" s="78" t="n">
        <v>79.74</v>
      </c>
      <c r="F909" s="78" t="n">
        <v>25</v>
      </c>
      <c r="G909" s="78"/>
      <c r="H909" s="77" t="n">
        <v>4</v>
      </c>
      <c r="I909" s="10" t="s">
        <v>7</v>
      </c>
      <c r="J909" s="78"/>
      <c r="K909" s="78"/>
      <c r="L909" s="78"/>
      <c r="M909" s="78"/>
      <c r="N909" s="78"/>
      <c r="O909" s="79"/>
      <c r="P909" s="77" t="n">
        <v>4</v>
      </c>
      <c r="Q909" s="10" t="s">
        <v>7</v>
      </c>
      <c r="R909" s="78"/>
      <c r="S909" s="78"/>
      <c r="T909" s="78"/>
      <c r="U909" s="78"/>
      <c r="V909" s="78"/>
      <c r="W909" s="56"/>
      <c r="X909" s="56"/>
      <c r="Y909" s="56"/>
      <c r="Z909" s="56"/>
      <c r="AA909" s="70"/>
    </row>
    <row r="910" customFormat="false" ht="15.75" hidden="false" customHeight="false" outlineLevel="0" collapsed="false">
      <c r="A910" s="77" t="n">
        <v>5</v>
      </c>
      <c r="B910" s="10" t="s">
        <v>8</v>
      </c>
      <c r="C910" s="78" t="n">
        <v>180</v>
      </c>
      <c r="D910" s="78"/>
      <c r="E910" s="78" t="n">
        <v>180</v>
      </c>
      <c r="F910" s="78" t="n">
        <v>34.2</v>
      </c>
      <c r="G910" s="78"/>
      <c r="H910" s="77" t="n">
        <v>5</v>
      </c>
      <c r="I910" s="10" t="s">
        <v>8</v>
      </c>
      <c r="J910" s="78" t="n">
        <v>20</v>
      </c>
      <c r="K910" s="78"/>
      <c r="L910" s="78" t="n">
        <v>20</v>
      </c>
      <c r="M910" s="78" t="n">
        <v>20</v>
      </c>
      <c r="N910" s="78"/>
      <c r="O910" s="79"/>
      <c r="P910" s="77" t="n">
        <v>5</v>
      </c>
      <c r="Q910" s="10" t="s">
        <v>8</v>
      </c>
      <c r="R910" s="78"/>
      <c r="S910" s="78"/>
      <c r="T910" s="78"/>
      <c r="U910" s="78"/>
      <c r="V910" s="78"/>
      <c r="W910" s="56"/>
      <c r="X910" s="56"/>
      <c r="Y910" s="56"/>
      <c r="Z910" s="56"/>
    </row>
    <row r="911" customFormat="false" ht="15.75" hidden="false" customHeight="false" outlineLevel="0" collapsed="false">
      <c r="A911" s="77" t="n">
        <v>6</v>
      </c>
      <c r="B911" s="10" t="s">
        <v>9</v>
      </c>
      <c r="C911" s="78" t="n">
        <v>83.77</v>
      </c>
      <c r="D911" s="78"/>
      <c r="E911" s="78" t="n">
        <v>83.77</v>
      </c>
      <c r="F911" s="78" t="n">
        <v>0.2</v>
      </c>
      <c r="G911" s="78"/>
      <c r="H911" s="77" t="n">
        <v>6</v>
      </c>
      <c r="I911" s="10" t="s">
        <v>9</v>
      </c>
      <c r="J911" s="78" t="n">
        <v>170.84</v>
      </c>
      <c r="K911" s="78"/>
      <c r="L911" s="78" t="n">
        <v>170.84</v>
      </c>
      <c r="M911" s="78" t="n">
        <v>57.56</v>
      </c>
      <c r="N911" s="78" t="n">
        <v>9.97</v>
      </c>
      <c r="O911" s="79"/>
      <c r="P911" s="77" t="n">
        <v>6</v>
      </c>
      <c r="Q911" s="10" t="s">
        <v>9</v>
      </c>
      <c r="R911" s="78"/>
      <c r="S911" s="78"/>
      <c r="T911" s="78"/>
      <c r="U911" s="78"/>
      <c r="V911" s="78"/>
      <c r="W911" s="56"/>
      <c r="X911" s="56"/>
      <c r="Y911" s="56"/>
      <c r="Z911" s="56"/>
    </row>
    <row r="912" customFormat="false" ht="15.75" hidden="false" customHeight="false" outlineLevel="0" collapsed="false">
      <c r="A912" s="77" t="n">
        <v>7</v>
      </c>
      <c r="B912" s="10" t="s">
        <v>10</v>
      </c>
      <c r="C912" s="78" t="n">
        <v>201.17</v>
      </c>
      <c r="D912" s="78"/>
      <c r="E912" s="78" t="n">
        <v>201.17</v>
      </c>
      <c r="F912" s="78" t="n">
        <v>70</v>
      </c>
      <c r="G912" s="78" t="n">
        <v>80</v>
      </c>
      <c r="H912" s="77" t="n">
        <v>7</v>
      </c>
      <c r="I912" s="10" t="s">
        <v>10</v>
      </c>
      <c r="J912" s="78"/>
      <c r="K912" s="78"/>
      <c r="L912" s="78"/>
      <c r="M912" s="78"/>
      <c r="N912" s="78"/>
      <c r="O912" s="79"/>
      <c r="P912" s="77" t="n">
        <v>7</v>
      </c>
      <c r="Q912" s="10" t="s">
        <v>10</v>
      </c>
      <c r="R912" s="78" t="n">
        <v>57.29</v>
      </c>
      <c r="S912" s="78"/>
      <c r="T912" s="78" t="n">
        <v>57.29</v>
      </c>
      <c r="U912" s="78"/>
      <c r="V912" s="78" t="n">
        <v>35</v>
      </c>
      <c r="W912" s="56"/>
      <c r="X912" s="56"/>
      <c r="Y912" s="56"/>
      <c r="Z912" s="56"/>
    </row>
    <row r="913" customFormat="false" ht="15.75" hidden="false" customHeight="false" outlineLevel="0" collapsed="false">
      <c r="A913" s="77" t="n">
        <v>8</v>
      </c>
      <c r="B913" s="10" t="s">
        <v>11</v>
      </c>
      <c r="C913" s="78"/>
      <c r="D913" s="78"/>
      <c r="E913" s="78"/>
      <c r="F913" s="78"/>
      <c r="G913" s="78"/>
      <c r="H913" s="77" t="n">
        <v>8</v>
      </c>
      <c r="I913" s="10" t="s">
        <v>11</v>
      </c>
      <c r="J913" s="78" t="n">
        <v>258.66</v>
      </c>
      <c r="K913" s="78"/>
      <c r="L913" s="78" t="n">
        <v>258.66</v>
      </c>
      <c r="M913" s="78" t="n">
        <v>87.3</v>
      </c>
      <c r="N913" s="78"/>
      <c r="O913" s="79"/>
      <c r="P913" s="77" t="n">
        <v>8</v>
      </c>
      <c r="Q913" s="10" t="s">
        <v>11</v>
      </c>
      <c r="R913" s="78"/>
      <c r="S913" s="78"/>
      <c r="T913" s="78"/>
      <c r="U913" s="78"/>
      <c r="V913" s="78"/>
      <c r="W913" s="56"/>
      <c r="X913" s="56"/>
      <c r="Y913" s="56"/>
      <c r="Z913" s="56"/>
      <c r="AA913" s="45"/>
    </row>
    <row r="914" customFormat="false" ht="15.75" hidden="false" customHeight="false" outlineLevel="0" collapsed="false">
      <c r="A914" s="77" t="n">
        <v>9</v>
      </c>
      <c r="B914" s="10" t="s">
        <v>12</v>
      </c>
      <c r="C914" s="78"/>
      <c r="D914" s="78"/>
      <c r="E914" s="78"/>
      <c r="F914" s="78"/>
      <c r="G914" s="78"/>
      <c r="H914" s="77" t="n">
        <v>9</v>
      </c>
      <c r="I914" s="10" t="s">
        <v>12</v>
      </c>
      <c r="J914" s="78"/>
      <c r="K914" s="78"/>
      <c r="L914" s="78"/>
      <c r="M914" s="78"/>
      <c r="N914" s="78"/>
      <c r="O914" s="79"/>
      <c r="P914" s="77" t="n">
        <v>9</v>
      </c>
      <c r="Q914" s="10" t="s">
        <v>12</v>
      </c>
      <c r="R914" s="78"/>
      <c r="S914" s="78"/>
      <c r="T914" s="78"/>
      <c r="U914" s="78"/>
      <c r="V914" s="78"/>
      <c r="W914" s="56"/>
      <c r="X914" s="56"/>
      <c r="Y914" s="56"/>
      <c r="Z914" s="56"/>
    </row>
    <row r="915" customFormat="false" ht="15.75" hidden="false" customHeight="false" outlineLevel="0" collapsed="false">
      <c r="A915" s="77" t="n">
        <v>10</v>
      </c>
      <c r="B915" s="10" t="s">
        <v>13</v>
      </c>
      <c r="C915" s="78"/>
      <c r="D915" s="78"/>
      <c r="E915" s="78"/>
      <c r="F915" s="78"/>
      <c r="G915" s="78"/>
      <c r="H915" s="77" t="n">
        <v>10</v>
      </c>
      <c r="I915" s="10" t="s">
        <v>13</v>
      </c>
      <c r="J915" s="78"/>
      <c r="K915" s="78"/>
      <c r="L915" s="78"/>
      <c r="M915" s="78"/>
      <c r="N915" s="78"/>
      <c r="O915" s="79"/>
      <c r="P915" s="77" t="n">
        <v>10</v>
      </c>
      <c r="Q915" s="10" t="s">
        <v>13</v>
      </c>
      <c r="R915" s="78"/>
      <c r="S915" s="78"/>
      <c r="T915" s="78"/>
      <c r="U915" s="78"/>
      <c r="V915" s="78"/>
      <c r="W915" s="56"/>
      <c r="X915" s="56"/>
      <c r="Y915" s="56"/>
      <c r="Z915" s="56"/>
    </row>
    <row r="916" customFormat="false" ht="15.75" hidden="false" customHeight="false" outlineLevel="0" collapsed="false">
      <c r="A916" s="77" t="n">
        <v>11</v>
      </c>
      <c r="B916" s="10" t="s">
        <v>14</v>
      </c>
      <c r="C916" s="78"/>
      <c r="D916" s="78"/>
      <c r="E916" s="78"/>
      <c r="F916" s="78"/>
      <c r="G916" s="78"/>
      <c r="H916" s="77" t="n">
        <v>11</v>
      </c>
      <c r="I916" s="10" t="s">
        <v>14</v>
      </c>
      <c r="J916" s="78"/>
      <c r="K916" s="78"/>
      <c r="L916" s="78"/>
      <c r="M916" s="78"/>
      <c r="N916" s="78"/>
      <c r="O916" s="79"/>
      <c r="P916" s="77" t="n">
        <v>11</v>
      </c>
      <c r="Q916" s="10" t="s">
        <v>14</v>
      </c>
      <c r="R916" s="78" t="n">
        <v>69.33</v>
      </c>
      <c r="S916" s="78"/>
      <c r="T916" s="78" t="n">
        <v>69.33</v>
      </c>
      <c r="U916" s="78" t="n">
        <v>24.28</v>
      </c>
      <c r="V916" s="78" t="n">
        <v>7.64</v>
      </c>
      <c r="W916" s="56"/>
      <c r="X916" s="56"/>
      <c r="Y916" s="56"/>
      <c r="Z916" s="56"/>
    </row>
    <row r="917" customFormat="false" ht="15.75" hidden="false" customHeight="false" outlineLevel="0" collapsed="false">
      <c r="A917" s="77" t="n">
        <v>12</v>
      </c>
      <c r="B917" s="10" t="s">
        <v>103</v>
      </c>
      <c r="C917" s="78"/>
      <c r="D917" s="78"/>
      <c r="E917" s="78"/>
      <c r="F917" s="78"/>
      <c r="G917" s="78"/>
      <c r="H917" s="77" t="n">
        <v>12</v>
      </c>
      <c r="I917" s="10" t="s">
        <v>103</v>
      </c>
      <c r="J917" s="78" t="n">
        <v>80</v>
      </c>
      <c r="K917" s="78"/>
      <c r="L917" s="78" t="n">
        <v>80</v>
      </c>
      <c r="M917" s="78"/>
      <c r="N917" s="78"/>
      <c r="O917" s="79"/>
      <c r="P917" s="77" t="n">
        <v>12</v>
      </c>
      <c r="Q917" s="10" t="s">
        <v>103</v>
      </c>
      <c r="R917" s="78"/>
      <c r="S917" s="78"/>
      <c r="T917" s="78"/>
      <c r="U917" s="78"/>
      <c r="V917" s="78"/>
      <c r="W917" s="56"/>
      <c r="X917" s="56"/>
      <c r="Y917" s="56"/>
      <c r="Z917" s="56"/>
    </row>
    <row r="918" customFormat="false" ht="15.75" hidden="false" customHeight="false" outlineLevel="0" collapsed="false">
      <c r="A918" s="77" t="n">
        <v>13</v>
      </c>
      <c r="B918" s="10" t="s">
        <v>16</v>
      </c>
      <c r="C918" s="78"/>
      <c r="D918" s="78"/>
      <c r="E918" s="78"/>
      <c r="F918" s="78"/>
      <c r="G918" s="78"/>
      <c r="H918" s="77" t="n">
        <v>13</v>
      </c>
      <c r="I918" s="10" t="s">
        <v>16</v>
      </c>
      <c r="J918" s="78" t="n">
        <v>264.83</v>
      </c>
      <c r="K918" s="78"/>
      <c r="L918" s="78" t="n">
        <v>264.83</v>
      </c>
      <c r="M918" s="78" t="n">
        <v>52.97</v>
      </c>
      <c r="N918" s="78" t="n">
        <v>14.32</v>
      </c>
      <c r="O918" s="79"/>
      <c r="P918" s="77" t="n">
        <v>13</v>
      </c>
      <c r="Q918" s="10" t="s">
        <v>16</v>
      </c>
      <c r="R918" s="78"/>
      <c r="S918" s="78"/>
      <c r="T918" s="78"/>
      <c r="U918" s="78"/>
      <c r="V918" s="78"/>
      <c r="W918" s="56"/>
      <c r="X918" s="56"/>
      <c r="Y918" s="56"/>
      <c r="Z918" s="56"/>
    </row>
    <row r="919" customFormat="false" ht="32.25" hidden="false" customHeight="true" outlineLevel="0" collapsed="false">
      <c r="A919" s="79" t="s">
        <v>104</v>
      </c>
      <c r="B919" s="80" t="s">
        <v>105</v>
      </c>
      <c r="C919" s="81" t="n">
        <f aca="false">SUM(C906:C918)</f>
        <v>840.64</v>
      </c>
      <c r="D919" s="81" t="n">
        <f aca="false">SUM(D906:D918)</f>
        <v>0</v>
      </c>
      <c r="E919" s="81" t="n">
        <f aca="false">SUM(E906:E918)</f>
        <v>840.64</v>
      </c>
      <c r="F919" s="81" t="n">
        <f aca="false">SUM(F906:F918)</f>
        <v>214.43</v>
      </c>
      <c r="G919" s="81" t="n">
        <f aca="false">SUM(G906:G918)</f>
        <v>80</v>
      </c>
      <c r="H919" s="79" t="s">
        <v>104</v>
      </c>
      <c r="I919" s="80" t="s">
        <v>105</v>
      </c>
      <c r="J919" s="81" t="n">
        <f aca="false">SUM(J906:J918)</f>
        <v>941.61</v>
      </c>
      <c r="K919" s="81" t="n">
        <f aca="false">SUM(K906:K918)</f>
        <v>0</v>
      </c>
      <c r="L919" s="81" t="n">
        <f aca="false">SUM(L906:L918)</f>
        <v>941.61</v>
      </c>
      <c r="M919" s="81" t="n">
        <f aca="false">SUM(M906:M918)</f>
        <v>245.12</v>
      </c>
      <c r="N919" s="81" t="n">
        <f aca="false">SUM(N906:N918)</f>
        <v>24.29</v>
      </c>
      <c r="O919" s="79"/>
      <c r="P919" s="79" t="s">
        <v>104</v>
      </c>
      <c r="Q919" s="80" t="s">
        <v>105</v>
      </c>
      <c r="R919" s="81" t="n">
        <f aca="false">SUM(R906:R918)</f>
        <v>126.62</v>
      </c>
      <c r="S919" s="81" t="n">
        <f aca="false">SUM(S906:S918)</f>
        <v>0</v>
      </c>
      <c r="T919" s="81" t="n">
        <f aca="false">SUM(T906:T918)</f>
        <v>126.62</v>
      </c>
      <c r="U919" s="81" t="n">
        <f aca="false">SUM(U906:U918)</f>
        <v>24.28</v>
      </c>
      <c r="V919" s="81" t="n">
        <f aca="false">SUM(V906:V918)</f>
        <v>42.64</v>
      </c>
      <c r="W919" s="59"/>
      <c r="X919" s="59"/>
      <c r="Y919" s="59"/>
      <c r="Z919" s="59"/>
    </row>
    <row r="920" customFormat="false" ht="15.75" hidden="false" customHeight="false" outlineLevel="0" collapsed="false">
      <c r="A920" s="29"/>
      <c r="B920" s="83"/>
      <c r="C920" s="59"/>
      <c r="D920" s="59"/>
      <c r="E920" s="59"/>
      <c r="F920" s="59"/>
      <c r="G920" s="59"/>
      <c r="H920" s="29"/>
      <c r="I920" s="83"/>
      <c r="J920" s="59"/>
      <c r="K920" s="59"/>
      <c r="L920" s="59"/>
      <c r="M920" s="59"/>
      <c r="N920" s="59"/>
      <c r="P920" s="29"/>
      <c r="Q920" s="83"/>
      <c r="R920" s="59"/>
      <c r="S920" s="59"/>
      <c r="T920" s="59"/>
      <c r="U920" s="59"/>
      <c r="V920" s="59"/>
      <c r="W920" s="59"/>
      <c r="X920" s="59"/>
      <c r="Y920" s="59"/>
      <c r="Z920" s="59"/>
    </row>
    <row r="921" customFormat="false" ht="15.75" hidden="false" customHeight="false" outlineLevel="0" collapsed="false">
      <c r="A921" s="29"/>
      <c r="B921" s="83"/>
      <c r="C921" s="59"/>
      <c r="D921" s="59"/>
      <c r="E921" s="59"/>
      <c r="F921" s="59"/>
      <c r="G921" s="59"/>
      <c r="H921" s="29"/>
      <c r="I921" s="83"/>
      <c r="J921" s="59"/>
      <c r="K921" s="59"/>
      <c r="L921" s="59"/>
      <c r="M921" s="59"/>
      <c r="N921" s="59"/>
      <c r="P921" s="29"/>
      <c r="Q921" s="83"/>
      <c r="R921" s="59"/>
      <c r="S921" s="59"/>
      <c r="T921" s="59"/>
      <c r="U921" s="59"/>
      <c r="V921" s="59"/>
      <c r="W921" s="59"/>
      <c r="X921" s="59"/>
      <c r="Y921" s="59"/>
      <c r="Z921" s="59"/>
    </row>
    <row r="922" customFormat="false" ht="15.75" hidden="false" customHeight="false" outlineLevel="0" collapsed="false">
      <c r="A922" s="29"/>
      <c r="B922" s="83"/>
      <c r="C922" s="59"/>
      <c r="D922" s="59"/>
      <c r="E922" s="59"/>
      <c r="F922" s="59"/>
      <c r="G922" s="59"/>
      <c r="H922" s="29"/>
      <c r="I922" s="83"/>
      <c r="J922" s="59"/>
      <c r="K922" s="59"/>
      <c r="L922" s="59"/>
      <c r="M922" s="59"/>
      <c r="N922" s="59"/>
      <c r="P922" s="29"/>
      <c r="Q922" s="83"/>
      <c r="R922" s="59"/>
      <c r="S922" s="59"/>
      <c r="T922" s="59"/>
      <c r="U922" s="59"/>
      <c r="V922" s="59"/>
      <c r="W922" s="59"/>
      <c r="X922" s="59"/>
      <c r="Y922" s="59"/>
      <c r="Z922" s="59"/>
    </row>
    <row r="923" customFormat="false" ht="15.75" hidden="false" customHeight="false" outlineLevel="0" collapsed="false">
      <c r="A923" s="29"/>
      <c r="B923" s="83"/>
      <c r="C923" s="59"/>
      <c r="D923" s="59"/>
      <c r="E923" s="59"/>
      <c r="F923" s="59"/>
      <c r="G923" s="59"/>
      <c r="H923" s="29"/>
      <c r="I923" s="83"/>
      <c r="J923" s="59"/>
      <c r="K923" s="59"/>
      <c r="L923" s="59"/>
      <c r="M923" s="59"/>
      <c r="N923" s="59"/>
      <c r="P923" s="29"/>
      <c r="Q923" s="83"/>
      <c r="R923" s="59"/>
      <c r="S923" s="59"/>
      <c r="T923" s="59"/>
      <c r="U923" s="59"/>
      <c r="V923" s="59"/>
      <c r="W923" s="59"/>
      <c r="X923" s="59"/>
      <c r="Y923" s="59"/>
      <c r="Z923" s="59"/>
    </row>
    <row r="924" customFormat="false" ht="15.75" hidden="false" customHeight="false" outlineLevel="0" collapsed="false">
      <c r="A924" s="29"/>
      <c r="B924" s="83"/>
      <c r="C924" s="59"/>
      <c r="D924" s="59"/>
      <c r="E924" s="59"/>
      <c r="F924" s="59"/>
      <c r="G924" s="59"/>
      <c r="H924" s="29"/>
      <c r="I924" s="83"/>
      <c r="J924" s="59"/>
      <c r="K924" s="59"/>
      <c r="L924" s="59"/>
      <c r="M924" s="59"/>
      <c r="N924" s="59"/>
      <c r="P924" s="29"/>
      <c r="Q924" s="83"/>
      <c r="R924" s="59"/>
      <c r="S924" s="59"/>
      <c r="T924" s="59"/>
      <c r="U924" s="59"/>
      <c r="V924" s="59"/>
      <c r="W924" s="59"/>
      <c r="X924" s="59"/>
      <c r="Y924" s="59"/>
      <c r="Z924" s="59"/>
    </row>
    <row r="925" customFormat="false" ht="15.75" hidden="false" customHeight="false" outlineLevel="0" collapsed="false">
      <c r="A925" s="29"/>
      <c r="B925" s="83"/>
      <c r="C925" s="59"/>
      <c r="D925" s="59"/>
      <c r="E925" s="59"/>
      <c r="F925" s="59"/>
      <c r="G925" s="59"/>
      <c r="H925" s="29"/>
      <c r="I925" s="83"/>
      <c r="J925" s="59"/>
      <c r="K925" s="59"/>
      <c r="L925" s="59"/>
      <c r="M925" s="59"/>
      <c r="N925" s="59"/>
      <c r="P925" s="29"/>
      <c r="Q925" s="83"/>
      <c r="R925" s="59"/>
      <c r="S925" s="59"/>
      <c r="T925" s="59"/>
      <c r="U925" s="59"/>
      <c r="V925" s="59"/>
      <c r="W925" s="59"/>
      <c r="X925" s="59"/>
      <c r="Y925" s="59"/>
      <c r="Z925" s="59"/>
    </row>
    <row r="926" customFormat="false" ht="15.75" hidden="false" customHeight="false" outlineLevel="0" collapsed="false">
      <c r="A926" s="29"/>
      <c r="B926" s="83"/>
      <c r="C926" s="59"/>
      <c r="D926" s="59"/>
      <c r="E926" s="59"/>
      <c r="F926" s="59"/>
      <c r="G926" s="59"/>
      <c r="H926" s="29"/>
      <c r="I926" s="83"/>
      <c r="J926" s="59"/>
      <c r="K926" s="59"/>
      <c r="L926" s="59"/>
      <c r="M926" s="59"/>
      <c r="N926" s="59"/>
      <c r="P926" s="29"/>
      <c r="Q926" s="83"/>
      <c r="R926" s="59"/>
      <c r="S926" s="59"/>
      <c r="T926" s="59"/>
      <c r="U926" s="59"/>
      <c r="V926" s="59"/>
      <c r="W926" s="59"/>
      <c r="X926" s="59"/>
      <c r="Y926" s="59"/>
      <c r="Z926" s="59"/>
    </row>
    <row r="927" customFormat="false" ht="15.75" hidden="false" customHeight="false" outlineLevel="0" collapsed="false">
      <c r="A927" s="29"/>
      <c r="B927" s="83"/>
      <c r="C927" s="59"/>
      <c r="D927" s="59"/>
      <c r="E927" s="59"/>
      <c r="F927" s="59"/>
      <c r="G927" s="59"/>
      <c r="H927" s="29"/>
      <c r="I927" s="83"/>
      <c r="J927" s="59"/>
      <c r="K927" s="59"/>
      <c r="L927" s="59"/>
      <c r="M927" s="59"/>
      <c r="N927" s="59"/>
      <c r="P927" s="29"/>
      <c r="Q927" s="83"/>
      <c r="R927" s="59"/>
      <c r="S927" s="59"/>
      <c r="T927" s="59"/>
      <c r="U927" s="59"/>
      <c r="V927" s="59"/>
      <c r="W927" s="59"/>
      <c r="X927" s="59"/>
      <c r="Y927" s="59"/>
      <c r="Z927" s="59"/>
    </row>
    <row r="928" customFormat="false" ht="15.75" hidden="false" customHeight="false" outlineLevel="0" collapsed="false">
      <c r="A928" s="29"/>
      <c r="B928" s="83"/>
      <c r="C928" s="59"/>
      <c r="D928" s="59"/>
      <c r="E928" s="59"/>
      <c r="F928" s="59"/>
      <c r="G928" s="59"/>
      <c r="H928" s="29"/>
      <c r="I928" s="83"/>
      <c r="J928" s="59"/>
      <c r="K928" s="59"/>
      <c r="L928" s="59"/>
      <c r="M928" s="59"/>
      <c r="N928" s="59"/>
      <c r="P928" s="29"/>
      <c r="Q928" s="83"/>
      <c r="R928" s="59"/>
      <c r="S928" s="59"/>
      <c r="T928" s="59"/>
      <c r="U928" s="59"/>
      <c r="V928" s="59"/>
      <c r="W928" s="59"/>
      <c r="X928" s="59"/>
      <c r="Y928" s="59"/>
      <c r="Z928" s="59"/>
    </row>
    <row r="929" customFormat="false" ht="15.75" hidden="false" customHeight="false" outlineLevel="0" collapsed="false">
      <c r="A929" s="29"/>
      <c r="B929" s="83"/>
      <c r="C929" s="59"/>
      <c r="D929" s="59"/>
      <c r="E929" s="59"/>
      <c r="F929" s="59"/>
      <c r="G929" s="59"/>
      <c r="H929" s="29"/>
      <c r="I929" s="83"/>
      <c r="J929" s="59"/>
      <c r="K929" s="59"/>
      <c r="L929" s="59"/>
      <c r="M929" s="59"/>
      <c r="N929" s="59"/>
      <c r="P929" s="29"/>
      <c r="Q929" s="83"/>
      <c r="R929" s="59"/>
      <c r="S929" s="59"/>
      <c r="T929" s="59"/>
      <c r="U929" s="59"/>
      <c r="V929" s="59"/>
      <c r="W929" s="59"/>
      <c r="X929" s="59"/>
      <c r="Y929" s="59"/>
      <c r="Z929" s="59"/>
    </row>
    <row r="930" customFormat="false" ht="15.75" hidden="false" customHeight="false" outlineLevel="0" collapsed="false">
      <c r="A930" s="29"/>
      <c r="B930" s="83"/>
      <c r="C930" s="59"/>
      <c r="D930" s="59"/>
      <c r="E930" s="59"/>
      <c r="F930" s="59"/>
      <c r="G930" s="59"/>
      <c r="H930" s="29"/>
      <c r="I930" s="83"/>
      <c r="J930" s="59"/>
      <c r="K930" s="59"/>
      <c r="L930" s="59"/>
      <c r="M930" s="59"/>
      <c r="N930" s="59"/>
      <c r="P930" s="29"/>
      <c r="Q930" s="83"/>
      <c r="R930" s="59"/>
      <c r="S930" s="59"/>
      <c r="T930" s="59"/>
      <c r="U930" s="59"/>
      <c r="V930" s="59"/>
      <c r="W930" s="59"/>
      <c r="X930" s="59"/>
      <c r="Y930" s="59"/>
      <c r="Z930" s="59"/>
    </row>
    <row r="931" customFormat="false" ht="15.75" hidden="false" customHeight="false" outlineLevel="0" collapsed="false">
      <c r="A931" s="29"/>
      <c r="B931" s="83"/>
      <c r="C931" s="59"/>
      <c r="D931" s="59"/>
      <c r="E931" s="59"/>
      <c r="F931" s="59"/>
      <c r="G931" s="59"/>
      <c r="H931" s="29"/>
      <c r="I931" s="83"/>
      <c r="J931" s="59"/>
      <c r="K931" s="59"/>
      <c r="L931" s="59"/>
      <c r="M931" s="59"/>
      <c r="N931" s="59"/>
      <c r="P931" s="29"/>
      <c r="Q931" s="83"/>
      <c r="R931" s="59"/>
      <c r="S931" s="59"/>
      <c r="T931" s="59"/>
      <c r="U931" s="59"/>
      <c r="V931" s="59"/>
      <c r="W931" s="59"/>
      <c r="X931" s="59"/>
      <c r="Y931" s="59"/>
      <c r="Z931" s="59"/>
    </row>
    <row r="932" customFormat="false" ht="15.75" hidden="false" customHeight="false" outlineLevel="0" collapsed="false">
      <c r="B932" s="35" t="s">
        <v>82</v>
      </c>
      <c r="C932" s="36" t="s">
        <v>83</v>
      </c>
      <c r="D932" s="36"/>
      <c r="E932" s="37" t="s">
        <v>84</v>
      </c>
      <c r="F932" s="71" t="s">
        <v>227</v>
      </c>
      <c r="I932" s="37" t="s">
        <v>86</v>
      </c>
      <c r="J932" s="71" t="s">
        <v>217</v>
      </c>
      <c r="K932" s="71"/>
      <c r="R932" s="72"/>
      <c r="S932" s="72"/>
      <c r="U932" s="73" t="s">
        <v>116</v>
      </c>
      <c r="V932" s="73"/>
      <c r="W932" s="63"/>
      <c r="X932" s="63"/>
    </row>
    <row r="933" customFormat="false" ht="15.75" hidden="false" customHeight="true" outlineLevel="0" collapsed="false">
      <c r="A933" s="74"/>
      <c r="B933" s="43" t="s">
        <v>235</v>
      </c>
      <c r="C933" s="43"/>
      <c r="D933" s="43"/>
      <c r="E933" s="43"/>
      <c r="F933" s="43"/>
      <c r="G933" s="43"/>
      <c r="H933" s="74"/>
      <c r="I933" s="43" t="s">
        <v>236</v>
      </c>
      <c r="J933" s="43"/>
      <c r="K933" s="43"/>
      <c r="L933" s="43"/>
      <c r="M933" s="43"/>
      <c r="N933" s="43"/>
      <c r="P933" s="74"/>
      <c r="Q933" s="43" t="s">
        <v>237</v>
      </c>
      <c r="R933" s="43"/>
      <c r="S933" s="43"/>
      <c r="T933" s="43"/>
      <c r="U933" s="43"/>
      <c r="V933" s="43"/>
      <c r="W933" s="44"/>
      <c r="X933" s="44"/>
      <c r="Y933" s="44"/>
      <c r="Z933" s="44"/>
    </row>
    <row r="934" customFormat="false" ht="15.75" hidden="false" customHeight="false" outlineLevel="0" collapsed="false">
      <c r="A934" s="75"/>
      <c r="B934" s="43"/>
      <c r="C934" s="43"/>
      <c r="D934" s="43"/>
      <c r="E934" s="43"/>
      <c r="F934" s="43"/>
      <c r="G934" s="43"/>
      <c r="H934" s="76"/>
      <c r="I934" s="43"/>
      <c r="J934" s="43"/>
      <c r="K934" s="43"/>
      <c r="L934" s="43"/>
      <c r="M934" s="43"/>
      <c r="N934" s="43"/>
      <c r="P934" s="76"/>
      <c r="Q934" s="43"/>
      <c r="R934" s="43"/>
      <c r="S934" s="43"/>
      <c r="T934" s="43"/>
      <c r="U934" s="43"/>
      <c r="V934" s="43"/>
      <c r="W934" s="44"/>
      <c r="X934" s="44"/>
      <c r="Y934" s="44"/>
      <c r="Z934" s="44"/>
    </row>
    <row r="935" customFormat="false" ht="15.75" hidden="false" customHeight="false" outlineLevel="0" collapsed="false">
      <c r="A935" s="48" t="s">
        <v>92</v>
      </c>
      <c r="B935" s="48" t="s">
        <v>93</v>
      </c>
      <c r="C935" s="48" t="s">
        <v>94</v>
      </c>
      <c r="D935" s="49" t="s">
        <v>95</v>
      </c>
      <c r="E935" s="49"/>
      <c r="F935" s="49"/>
      <c r="G935" s="49"/>
      <c r="H935" s="48" t="s">
        <v>92</v>
      </c>
      <c r="I935" s="48" t="s">
        <v>93</v>
      </c>
      <c r="J935" s="48" t="s">
        <v>94</v>
      </c>
      <c r="K935" s="49" t="s">
        <v>95</v>
      </c>
      <c r="L935" s="49"/>
      <c r="M935" s="49"/>
      <c r="N935" s="49"/>
      <c r="P935" s="48" t="s">
        <v>92</v>
      </c>
      <c r="Q935" s="48" t="s">
        <v>93</v>
      </c>
      <c r="R935" s="48" t="s">
        <v>94</v>
      </c>
      <c r="S935" s="48" t="s">
        <v>95</v>
      </c>
      <c r="T935" s="48"/>
      <c r="U935" s="48"/>
      <c r="V935" s="48"/>
      <c r="W935" s="50"/>
      <c r="X935" s="50"/>
      <c r="Y935" s="53"/>
      <c r="Z935" s="53"/>
    </row>
    <row r="936" customFormat="false" ht="15.75" hidden="false" customHeight="false" outlineLevel="0" collapsed="false">
      <c r="A936" s="98" t="s">
        <v>96</v>
      </c>
      <c r="B936" s="52"/>
      <c r="C936" s="52" t="s">
        <v>97</v>
      </c>
      <c r="D936" s="52" t="s">
        <v>98</v>
      </c>
      <c r="E936" s="52" t="s">
        <v>99</v>
      </c>
      <c r="F936" s="52" t="s">
        <v>100</v>
      </c>
      <c r="G936" s="52" t="s">
        <v>101</v>
      </c>
      <c r="H936" s="52" t="s">
        <v>96</v>
      </c>
      <c r="I936" s="52"/>
      <c r="J936" s="52" t="s">
        <v>97</v>
      </c>
      <c r="K936" s="52" t="s">
        <v>98</v>
      </c>
      <c r="L936" s="52" t="s">
        <v>99</v>
      </c>
      <c r="M936" s="52" t="s">
        <v>100</v>
      </c>
      <c r="N936" s="52" t="s">
        <v>101</v>
      </c>
      <c r="P936" s="52" t="s">
        <v>96</v>
      </c>
      <c r="Q936" s="52"/>
      <c r="R936" s="52" t="s">
        <v>97</v>
      </c>
      <c r="S936" s="52" t="s">
        <v>98</v>
      </c>
      <c r="T936" s="52" t="s">
        <v>99</v>
      </c>
      <c r="U936" s="52" t="s">
        <v>100</v>
      </c>
      <c r="V936" s="98" t="s">
        <v>101</v>
      </c>
      <c r="W936" s="53"/>
      <c r="X936" s="53"/>
      <c r="Y936" s="53"/>
      <c r="Z936" s="53"/>
    </row>
    <row r="937" customFormat="false" ht="15.75" hidden="false" customHeight="false" outlineLevel="0" collapsed="false">
      <c r="A937" s="107" t="n">
        <v>1</v>
      </c>
      <c r="B937" s="10" t="s">
        <v>4</v>
      </c>
      <c r="C937" s="78"/>
      <c r="D937" s="78"/>
      <c r="E937" s="55"/>
      <c r="F937" s="78"/>
      <c r="G937" s="78"/>
      <c r="H937" s="77" t="n">
        <v>1</v>
      </c>
      <c r="I937" s="10" t="s">
        <v>4</v>
      </c>
      <c r="J937" s="78"/>
      <c r="K937" s="78"/>
      <c r="L937" s="55"/>
      <c r="M937" s="78"/>
      <c r="N937" s="78"/>
      <c r="O937" s="79"/>
      <c r="P937" s="77" t="n">
        <v>1</v>
      </c>
      <c r="Q937" s="10" t="s">
        <v>4</v>
      </c>
      <c r="R937" s="78"/>
      <c r="S937" s="78"/>
      <c r="T937" s="55"/>
      <c r="U937" s="78"/>
      <c r="V937" s="78"/>
      <c r="W937" s="56"/>
      <c r="X937" s="56"/>
      <c r="Y937" s="56"/>
      <c r="Z937" s="56"/>
    </row>
    <row r="938" customFormat="false" ht="15.75" hidden="false" customHeight="false" outlineLevel="0" collapsed="false">
      <c r="A938" s="107" t="n">
        <v>2</v>
      </c>
      <c r="B938" s="10" t="s">
        <v>102</v>
      </c>
      <c r="C938" s="78"/>
      <c r="D938" s="78"/>
      <c r="E938" s="78"/>
      <c r="F938" s="78"/>
      <c r="G938" s="78"/>
      <c r="H938" s="77" t="n">
        <v>2</v>
      </c>
      <c r="I938" s="10" t="s">
        <v>102</v>
      </c>
      <c r="J938" s="78"/>
      <c r="K938" s="78"/>
      <c r="L938" s="78"/>
      <c r="M938" s="78"/>
      <c r="N938" s="78"/>
      <c r="O938" s="79"/>
      <c r="P938" s="77" t="n">
        <v>2</v>
      </c>
      <c r="Q938" s="10" t="s">
        <v>102</v>
      </c>
      <c r="R938" s="78"/>
      <c r="S938" s="78"/>
      <c r="T938" s="78"/>
      <c r="U938" s="78"/>
      <c r="V938" s="78"/>
      <c r="W938" s="56"/>
      <c r="X938" s="56"/>
      <c r="Y938" s="56"/>
      <c r="Z938" s="56"/>
    </row>
    <row r="939" customFormat="false" ht="15.75" hidden="false" customHeight="false" outlineLevel="0" collapsed="false">
      <c r="A939" s="107" t="n">
        <v>3</v>
      </c>
      <c r="B939" s="10" t="s">
        <v>6</v>
      </c>
      <c r="C939" s="78"/>
      <c r="D939" s="78"/>
      <c r="E939" s="78"/>
      <c r="F939" s="78"/>
      <c r="G939" s="78"/>
      <c r="H939" s="77" t="n">
        <v>3</v>
      </c>
      <c r="I939" s="10" t="s">
        <v>6</v>
      </c>
      <c r="J939" s="78" t="n">
        <v>25</v>
      </c>
      <c r="K939" s="78"/>
      <c r="L939" s="78" t="n">
        <v>25</v>
      </c>
      <c r="M939" s="78"/>
      <c r="N939" s="78"/>
      <c r="O939" s="79"/>
      <c r="P939" s="77" t="n">
        <v>3</v>
      </c>
      <c r="Q939" s="10" t="s">
        <v>6</v>
      </c>
      <c r="R939" s="78"/>
      <c r="S939" s="78"/>
      <c r="T939" s="78"/>
      <c r="U939" s="78"/>
      <c r="V939" s="78"/>
      <c r="W939" s="56"/>
      <c r="X939" s="56"/>
      <c r="Y939" s="56"/>
      <c r="Z939" s="56"/>
    </row>
    <row r="940" customFormat="false" ht="15.75" hidden="false" customHeight="false" outlineLevel="0" collapsed="false">
      <c r="A940" s="107" t="n">
        <v>4</v>
      </c>
      <c r="B940" s="10" t="s">
        <v>7</v>
      </c>
      <c r="C940" s="78"/>
      <c r="D940" s="78"/>
      <c r="E940" s="78"/>
      <c r="F940" s="78"/>
      <c r="G940" s="78"/>
      <c r="H940" s="77" t="n">
        <v>4</v>
      </c>
      <c r="I940" s="10" t="s">
        <v>7</v>
      </c>
      <c r="J940" s="78"/>
      <c r="K940" s="78"/>
      <c r="L940" s="78"/>
      <c r="M940" s="78"/>
      <c r="N940" s="78"/>
      <c r="O940" s="79"/>
      <c r="P940" s="77" t="n">
        <v>4</v>
      </c>
      <c r="Q940" s="10" t="s">
        <v>7</v>
      </c>
      <c r="R940" s="78"/>
      <c r="S940" s="78"/>
      <c r="T940" s="78"/>
      <c r="U940" s="78"/>
      <c r="V940" s="78"/>
      <c r="W940" s="56"/>
      <c r="X940" s="56"/>
      <c r="Y940" s="56"/>
      <c r="Z940" s="56"/>
    </row>
    <row r="941" customFormat="false" ht="15.75" hidden="false" customHeight="false" outlineLevel="0" collapsed="false">
      <c r="A941" s="107" t="n">
        <v>5</v>
      </c>
      <c r="B941" s="10" t="s">
        <v>8</v>
      </c>
      <c r="C941" s="78"/>
      <c r="D941" s="78"/>
      <c r="E941" s="78"/>
      <c r="F941" s="78"/>
      <c r="G941" s="78"/>
      <c r="H941" s="77" t="n">
        <v>5</v>
      </c>
      <c r="I941" s="10" t="s">
        <v>8</v>
      </c>
      <c r="J941" s="78"/>
      <c r="K941" s="78"/>
      <c r="L941" s="78"/>
      <c r="M941" s="78"/>
      <c r="N941" s="78"/>
      <c r="O941" s="79"/>
      <c r="P941" s="77" t="n">
        <v>5</v>
      </c>
      <c r="Q941" s="10" t="s">
        <v>8</v>
      </c>
      <c r="R941" s="78"/>
      <c r="S941" s="78"/>
      <c r="T941" s="78"/>
      <c r="U941" s="78"/>
      <c r="V941" s="78"/>
      <c r="W941" s="56"/>
      <c r="X941" s="56"/>
      <c r="Y941" s="56"/>
      <c r="Z941" s="56"/>
    </row>
    <row r="942" customFormat="false" ht="15.75" hidden="false" customHeight="false" outlineLevel="0" collapsed="false">
      <c r="A942" s="107" t="n">
        <v>6</v>
      </c>
      <c r="B942" s="10" t="s">
        <v>9</v>
      </c>
      <c r="C942" s="78"/>
      <c r="D942" s="78"/>
      <c r="E942" s="78"/>
      <c r="F942" s="78"/>
      <c r="G942" s="78"/>
      <c r="H942" s="77" t="n">
        <v>6</v>
      </c>
      <c r="I942" s="10" t="s">
        <v>9</v>
      </c>
      <c r="J942" s="78" t="n">
        <v>3</v>
      </c>
      <c r="K942" s="78"/>
      <c r="L942" s="78" t="n">
        <v>3</v>
      </c>
      <c r="M942" s="78"/>
      <c r="N942" s="78"/>
      <c r="O942" s="79"/>
      <c r="P942" s="77" t="n">
        <v>6</v>
      </c>
      <c r="Q942" s="10" t="s">
        <v>9</v>
      </c>
      <c r="R942" s="78"/>
      <c r="S942" s="78"/>
      <c r="T942" s="78"/>
      <c r="U942" s="78"/>
      <c r="V942" s="78"/>
      <c r="W942" s="56"/>
      <c r="X942" s="56"/>
      <c r="Y942" s="56"/>
      <c r="Z942" s="56"/>
    </row>
    <row r="943" customFormat="false" ht="15.75" hidden="false" customHeight="false" outlineLevel="0" collapsed="false">
      <c r="A943" s="107" t="n">
        <v>7</v>
      </c>
      <c r="B943" s="10" t="s">
        <v>10</v>
      </c>
      <c r="C943" s="78"/>
      <c r="D943" s="78"/>
      <c r="E943" s="78"/>
      <c r="F943" s="78"/>
      <c r="G943" s="78"/>
      <c r="H943" s="77" t="n">
        <v>7</v>
      </c>
      <c r="I943" s="10" t="s">
        <v>10</v>
      </c>
      <c r="J943" s="78"/>
      <c r="K943" s="78"/>
      <c r="L943" s="78"/>
      <c r="M943" s="78"/>
      <c r="N943" s="78"/>
      <c r="O943" s="79"/>
      <c r="P943" s="77" t="n">
        <v>7</v>
      </c>
      <c r="Q943" s="10" t="s">
        <v>10</v>
      </c>
      <c r="R943" s="78"/>
      <c r="S943" s="78"/>
      <c r="T943" s="78"/>
      <c r="U943" s="78"/>
      <c r="V943" s="78"/>
      <c r="W943" s="56"/>
      <c r="X943" s="56"/>
      <c r="Y943" s="56"/>
      <c r="Z943" s="56"/>
    </row>
    <row r="944" customFormat="false" ht="15.75" hidden="false" customHeight="false" outlineLevel="0" collapsed="false">
      <c r="A944" s="107" t="n">
        <v>8</v>
      </c>
      <c r="B944" s="10" t="s">
        <v>11</v>
      </c>
      <c r="C944" s="78"/>
      <c r="D944" s="78"/>
      <c r="E944" s="78"/>
      <c r="F944" s="78"/>
      <c r="G944" s="78"/>
      <c r="H944" s="77" t="n">
        <v>8</v>
      </c>
      <c r="I944" s="10" t="s">
        <v>11</v>
      </c>
      <c r="J944" s="78"/>
      <c r="K944" s="78"/>
      <c r="L944" s="78"/>
      <c r="M944" s="78"/>
      <c r="N944" s="78"/>
      <c r="O944" s="79"/>
      <c r="P944" s="77" t="n">
        <v>8</v>
      </c>
      <c r="Q944" s="10" t="s">
        <v>11</v>
      </c>
      <c r="R944" s="78"/>
      <c r="S944" s="78"/>
      <c r="T944" s="78"/>
      <c r="U944" s="78"/>
      <c r="V944" s="78"/>
      <c r="W944" s="56"/>
      <c r="X944" s="56"/>
      <c r="Y944" s="56"/>
      <c r="Z944" s="56"/>
    </row>
    <row r="945" customFormat="false" ht="15.75" hidden="false" customHeight="false" outlineLevel="0" collapsed="false">
      <c r="A945" s="107" t="n">
        <v>9</v>
      </c>
      <c r="B945" s="10" t="s">
        <v>12</v>
      </c>
      <c r="C945" s="78" t="n">
        <v>378.06</v>
      </c>
      <c r="D945" s="78"/>
      <c r="E945" s="78" t="n">
        <v>378.06</v>
      </c>
      <c r="F945" s="78" t="n">
        <v>71.82</v>
      </c>
      <c r="G945" s="78" t="n">
        <v>6.4</v>
      </c>
      <c r="H945" s="77" t="n">
        <v>9</v>
      </c>
      <c r="I945" s="10" t="s">
        <v>12</v>
      </c>
      <c r="J945" s="78"/>
      <c r="K945" s="78"/>
      <c r="L945" s="78"/>
      <c r="M945" s="78"/>
      <c r="N945" s="78"/>
      <c r="O945" s="79"/>
      <c r="P945" s="77" t="n">
        <v>9</v>
      </c>
      <c r="Q945" s="10" t="s">
        <v>12</v>
      </c>
      <c r="R945" s="78"/>
      <c r="S945" s="78"/>
      <c r="T945" s="78"/>
      <c r="U945" s="78"/>
      <c r="V945" s="78"/>
      <c r="W945" s="56"/>
      <c r="X945" s="56"/>
      <c r="Y945" s="56"/>
      <c r="Z945" s="56"/>
    </row>
    <row r="946" customFormat="false" ht="15.75" hidden="false" customHeight="false" outlineLevel="0" collapsed="false">
      <c r="A946" s="107" t="n">
        <v>10</v>
      </c>
      <c r="B946" s="10" t="s">
        <v>13</v>
      </c>
      <c r="C946" s="78"/>
      <c r="D946" s="78"/>
      <c r="E946" s="78"/>
      <c r="F946" s="78"/>
      <c r="G946" s="78"/>
      <c r="H946" s="77" t="n">
        <v>10</v>
      </c>
      <c r="I946" s="10" t="s">
        <v>13</v>
      </c>
      <c r="J946" s="78"/>
      <c r="K946" s="78"/>
      <c r="L946" s="78"/>
      <c r="M946" s="78"/>
      <c r="N946" s="78"/>
      <c r="O946" s="79"/>
      <c r="P946" s="77" t="n">
        <v>10</v>
      </c>
      <c r="Q946" s="10" t="s">
        <v>13</v>
      </c>
      <c r="R946" s="78"/>
      <c r="S946" s="78"/>
      <c r="T946" s="78"/>
      <c r="U946" s="78"/>
      <c r="V946" s="78"/>
      <c r="W946" s="56"/>
      <c r="X946" s="56"/>
      <c r="Y946" s="56"/>
      <c r="Z946" s="56"/>
    </row>
    <row r="947" customFormat="false" ht="15.75" hidden="false" customHeight="false" outlineLevel="0" collapsed="false">
      <c r="A947" s="107" t="n">
        <v>11</v>
      </c>
      <c r="B947" s="10" t="s">
        <v>14</v>
      </c>
      <c r="C947" s="78"/>
      <c r="D947" s="78"/>
      <c r="E947" s="78"/>
      <c r="F947" s="78"/>
      <c r="G947" s="78"/>
      <c r="H947" s="77" t="n">
        <v>11</v>
      </c>
      <c r="I947" s="10" t="s">
        <v>14</v>
      </c>
      <c r="J947" s="78"/>
      <c r="K947" s="78"/>
      <c r="L947" s="78"/>
      <c r="M947" s="78"/>
      <c r="N947" s="78"/>
      <c r="O947" s="79"/>
      <c r="P947" s="77" t="n">
        <v>11</v>
      </c>
      <c r="Q947" s="10" t="s">
        <v>14</v>
      </c>
      <c r="R947" s="78"/>
      <c r="S947" s="78"/>
      <c r="T947" s="78"/>
      <c r="U947" s="78"/>
      <c r="V947" s="78"/>
      <c r="W947" s="56"/>
      <c r="X947" s="56"/>
      <c r="Y947" s="56"/>
      <c r="Z947" s="56"/>
    </row>
    <row r="948" customFormat="false" ht="15.75" hidden="false" customHeight="false" outlineLevel="0" collapsed="false">
      <c r="A948" s="107" t="n">
        <v>12</v>
      </c>
      <c r="B948" s="10" t="s">
        <v>103</v>
      </c>
      <c r="C948" s="78"/>
      <c r="D948" s="78"/>
      <c r="E948" s="78"/>
      <c r="F948" s="78"/>
      <c r="G948" s="78"/>
      <c r="H948" s="77" t="n">
        <v>12</v>
      </c>
      <c r="I948" s="10" t="s">
        <v>103</v>
      </c>
      <c r="J948" s="78"/>
      <c r="K948" s="78"/>
      <c r="L948" s="78"/>
      <c r="M948" s="78"/>
      <c r="N948" s="78"/>
      <c r="O948" s="79"/>
      <c r="P948" s="77" t="n">
        <v>12</v>
      </c>
      <c r="Q948" s="10" t="s">
        <v>103</v>
      </c>
      <c r="R948" s="78"/>
      <c r="S948" s="78"/>
      <c r="T948" s="78"/>
      <c r="U948" s="78"/>
      <c r="V948" s="78"/>
      <c r="W948" s="56"/>
      <c r="X948" s="56"/>
      <c r="Y948" s="56"/>
      <c r="Z948" s="56"/>
    </row>
    <row r="949" customFormat="false" ht="15.75" hidden="false" customHeight="false" outlineLevel="0" collapsed="false">
      <c r="A949" s="107" t="n">
        <v>13</v>
      </c>
      <c r="B949" s="10" t="s">
        <v>16</v>
      </c>
      <c r="C949" s="78"/>
      <c r="D949" s="78"/>
      <c r="E949" s="78"/>
      <c r="F949" s="78"/>
      <c r="G949" s="78"/>
      <c r="H949" s="77" t="n">
        <v>13</v>
      </c>
      <c r="I949" s="10" t="s">
        <v>16</v>
      </c>
      <c r="J949" s="78"/>
      <c r="K949" s="78"/>
      <c r="L949" s="78"/>
      <c r="M949" s="78"/>
      <c r="N949" s="78"/>
      <c r="O949" s="79"/>
      <c r="P949" s="77" t="n">
        <v>13</v>
      </c>
      <c r="Q949" s="10" t="s">
        <v>16</v>
      </c>
      <c r="R949" s="78"/>
      <c r="S949" s="78"/>
      <c r="T949" s="78"/>
      <c r="U949" s="78"/>
      <c r="V949" s="78"/>
      <c r="W949" s="56"/>
      <c r="X949" s="56"/>
      <c r="Y949" s="56"/>
      <c r="Z949" s="56"/>
    </row>
    <row r="950" customFormat="false" ht="29.25" hidden="false" customHeight="true" outlineLevel="0" collapsed="false">
      <c r="A950" s="79" t="s">
        <v>104</v>
      </c>
      <c r="B950" s="80" t="s">
        <v>105</v>
      </c>
      <c r="C950" s="81" t="n">
        <f aca="false">SUM(C937:C949)</f>
        <v>378.06</v>
      </c>
      <c r="D950" s="81" t="n">
        <f aca="false">SUM(D937:D949)</f>
        <v>0</v>
      </c>
      <c r="E950" s="81" t="n">
        <f aca="false">SUM(E937:E949)</f>
        <v>378.06</v>
      </c>
      <c r="F950" s="81" t="n">
        <f aca="false">SUM(F937:F949)</f>
        <v>71.82</v>
      </c>
      <c r="G950" s="81" t="n">
        <f aca="false">SUM(G937:G949)</f>
        <v>6.4</v>
      </c>
      <c r="H950" s="79" t="s">
        <v>104</v>
      </c>
      <c r="I950" s="80" t="s">
        <v>105</v>
      </c>
      <c r="J950" s="81" t="n">
        <f aca="false">SUM(J937:J949)</f>
        <v>28</v>
      </c>
      <c r="K950" s="81" t="n">
        <f aca="false">SUM(K937:K949)</f>
        <v>0</v>
      </c>
      <c r="L950" s="81" t="n">
        <f aca="false">SUM(L937:L949)</f>
        <v>28</v>
      </c>
      <c r="M950" s="81" t="n">
        <f aca="false">SUM(M937:M949)</f>
        <v>0</v>
      </c>
      <c r="N950" s="81" t="n">
        <f aca="false">SUM(N937:N949)</f>
        <v>0</v>
      </c>
      <c r="O950" s="79"/>
      <c r="P950" s="79" t="s">
        <v>104</v>
      </c>
      <c r="Q950" s="80" t="s">
        <v>105</v>
      </c>
      <c r="R950" s="81" t="n">
        <f aca="false">SUM(R937:R949)</f>
        <v>0</v>
      </c>
      <c r="S950" s="81" t="n">
        <f aca="false">SUM(S937:S949)</f>
        <v>0</v>
      </c>
      <c r="T950" s="81" t="n">
        <f aca="false">SUM(T937:T949)</f>
        <v>0</v>
      </c>
      <c r="U950" s="81" t="n">
        <f aca="false">SUM(U937:U949)</f>
        <v>0</v>
      </c>
      <c r="V950" s="81" t="n">
        <f aca="false">SUM(V937:V949)</f>
        <v>0</v>
      </c>
      <c r="W950" s="59"/>
      <c r="X950" s="59"/>
      <c r="Y950" s="59"/>
      <c r="Z950" s="59"/>
    </row>
    <row r="951" customFormat="false" ht="8.25" hidden="false" customHeight="true" outlineLevel="0" collapsed="false">
      <c r="A951" s="29"/>
      <c r="B951" s="83"/>
      <c r="C951" s="59"/>
      <c r="D951" s="59"/>
      <c r="E951" s="59"/>
      <c r="F951" s="59"/>
      <c r="G951" s="59"/>
      <c r="H951" s="29"/>
      <c r="I951" s="83"/>
      <c r="J951" s="59"/>
      <c r="K951" s="59"/>
      <c r="L951" s="59"/>
      <c r="M951" s="59"/>
      <c r="N951" s="59"/>
      <c r="P951" s="29"/>
      <c r="Q951" s="83"/>
      <c r="R951" s="59"/>
      <c r="S951" s="59"/>
      <c r="T951" s="59"/>
      <c r="U951" s="59"/>
      <c r="V951" s="59"/>
      <c r="W951" s="59"/>
      <c r="X951" s="59"/>
      <c r="Y951" s="59"/>
      <c r="Z951" s="59"/>
    </row>
    <row r="952" customFormat="false" ht="20.25" hidden="false" customHeight="true" outlineLevel="0" collapsed="false">
      <c r="A952" s="74"/>
      <c r="B952" s="43" t="s">
        <v>238</v>
      </c>
      <c r="C952" s="43"/>
      <c r="D952" s="43"/>
      <c r="E952" s="43"/>
      <c r="F952" s="43"/>
      <c r="G952" s="43"/>
      <c r="H952" s="74"/>
      <c r="I952" s="43" t="s">
        <v>239</v>
      </c>
      <c r="J952" s="43"/>
      <c r="K952" s="43"/>
      <c r="L952" s="43"/>
      <c r="M952" s="43"/>
      <c r="N952" s="43"/>
      <c r="P952" s="74"/>
      <c r="Q952" s="90" t="s">
        <v>240</v>
      </c>
      <c r="R952" s="90"/>
      <c r="S952" s="90"/>
      <c r="T952" s="90"/>
      <c r="U952" s="90"/>
      <c r="V952" s="90"/>
      <c r="W952" s="91"/>
      <c r="X952" s="91"/>
      <c r="Y952" s="91"/>
      <c r="Z952" s="91"/>
    </row>
    <row r="953" customFormat="false" ht="11.25" hidden="false" customHeight="true" outlineLevel="0" collapsed="false">
      <c r="A953" s="75"/>
      <c r="B953" s="43"/>
      <c r="C953" s="43"/>
      <c r="D953" s="43"/>
      <c r="E953" s="43"/>
      <c r="F953" s="43"/>
      <c r="G953" s="43"/>
      <c r="H953" s="76"/>
      <c r="I953" s="43"/>
      <c r="J953" s="43"/>
      <c r="K953" s="43"/>
      <c r="L953" s="43"/>
      <c r="M953" s="43"/>
      <c r="N953" s="43"/>
      <c r="P953" s="76"/>
      <c r="Q953" s="90"/>
      <c r="R953" s="90"/>
      <c r="S953" s="90"/>
      <c r="T953" s="90"/>
      <c r="U953" s="90"/>
      <c r="V953" s="90"/>
      <c r="W953" s="91"/>
      <c r="X953" s="91"/>
      <c r="Y953" s="91"/>
      <c r="Z953" s="91"/>
    </row>
    <row r="954" customFormat="false" ht="15.75" hidden="false" customHeight="false" outlineLevel="0" collapsed="false">
      <c r="A954" s="48" t="s">
        <v>92</v>
      </c>
      <c r="B954" s="48" t="s">
        <v>93</v>
      </c>
      <c r="C954" s="48" t="s">
        <v>94</v>
      </c>
      <c r="D954" s="49" t="s">
        <v>95</v>
      </c>
      <c r="E954" s="49"/>
      <c r="F954" s="49"/>
      <c r="G954" s="49"/>
      <c r="H954" s="48" t="s">
        <v>92</v>
      </c>
      <c r="I954" s="48" t="s">
        <v>93</v>
      </c>
      <c r="J954" s="48" t="s">
        <v>94</v>
      </c>
      <c r="K954" s="49" t="s">
        <v>95</v>
      </c>
      <c r="L954" s="49"/>
      <c r="M954" s="49"/>
      <c r="N954" s="49"/>
      <c r="P954" s="48" t="s">
        <v>92</v>
      </c>
      <c r="Q954" s="48" t="s">
        <v>93</v>
      </c>
      <c r="R954" s="48" t="s">
        <v>94</v>
      </c>
      <c r="S954" s="49" t="s">
        <v>95</v>
      </c>
      <c r="T954" s="49"/>
      <c r="U954" s="49"/>
      <c r="V954" s="49"/>
      <c r="W954" s="50"/>
      <c r="X954" s="50"/>
      <c r="Y954" s="53"/>
      <c r="Z954" s="53"/>
    </row>
    <row r="955" customFormat="false" ht="15.75" hidden="false" customHeight="false" outlineLevel="0" collapsed="false">
      <c r="A955" s="52" t="s">
        <v>96</v>
      </c>
      <c r="B955" s="52"/>
      <c r="C955" s="52" t="s">
        <v>97</v>
      </c>
      <c r="D955" s="52" t="s">
        <v>98</v>
      </c>
      <c r="E955" s="52" t="s">
        <v>99</v>
      </c>
      <c r="F955" s="52" t="s">
        <v>100</v>
      </c>
      <c r="G955" s="52" t="s">
        <v>101</v>
      </c>
      <c r="H955" s="52" t="s">
        <v>96</v>
      </c>
      <c r="I955" s="52"/>
      <c r="J955" s="52" t="s">
        <v>97</v>
      </c>
      <c r="K955" s="52" t="s">
        <v>98</v>
      </c>
      <c r="L955" s="52" t="s">
        <v>99</v>
      </c>
      <c r="M955" s="52" t="s">
        <v>100</v>
      </c>
      <c r="N955" s="52" t="s">
        <v>101</v>
      </c>
      <c r="P955" s="52" t="s">
        <v>96</v>
      </c>
      <c r="Q955" s="52"/>
      <c r="R955" s="52" t="s">
        <v>97</v>
      </c>
      <c r="S955" s="52" t="s">
        <v>98</v>
      </c>
      <c r="T955" s="52" t="s">
        <v>99</v>
      </c>
      <c r="U955" s="52" t="s">
        <v>100</v>
      </c>
      <c r="V955" s="49" t="s">
        <v>101</v>
      </c>
      <c r="W955" s="53"/>
      <c r="X955" s="53"/>
      <c r="Y955" s="53"/>
      <c r="Z955" s="53"/>
    </row>
    <row r="956" customFormat="false" ht="15.75" hidden="false" customHeight="false" outlineLevel="0" collapsed="false">
      <c r="A956" s="77" t="n">
        <v>1</v>
      </c>
      <c r="B956" s="10" t="s">
        <v>4</v>
      </c>
      <c r="C956" s="78"/>
      <c r="D956" s="78"/>
      <c r="E956" s="55"/>
      <c r="F956" s="78"/>
      <c r="G956" s="78"/>
      <c r="H956" s="77" t="n">
        <v>1</v>
      </c>
      <c r="I956" s="10" t="s">
        <v>4</v>
      </c>
      <c r="J956" s="78" t="n">
        <v>421.04</v>
      </c>
      <c r="K956" s="78"/>
      <c r="L956" s="55" t="n">
        <v>421.04</v>
      </c>
      <c r="M956" s="78" t="n">
        <v>35</v>
      </c>
      <c r="N956" s="78"/>
      <c r="O956" s="79"/>
      <c r="P956" s="77" t="n">
        <v>1</v>
      </c>
      <c r="Q956" s="10" t="s">
        <v>4</v>
      </c>
      <c r="R956" s="78" t="n">
        <f aca="false">C887+J887+R887+C906+J906+R906+C937+J937+R937+C956+J956</f>
        <v>1072</v>
      </c>
      <c r="S956" s="78" t="n">
        <f aca="false">K956+D956+D937+K937+S937+S906+K906+D906+S887+K887+D887</f>
        <v>0</v>
      </c>
      <c r="T956" s="78" t="n">
        <f aca="false">E887+L887+T887+E906+L906+T906+E937+L937+T937+E956+L956</f>
        <v>1072</v>
      </c>
      <c r="U956" s="78" t="n">
        <f aca="false">F887+M887+U887+F906+M906+U906+F937+M937+U937+F956+M956</f>
        <v>201.51</v>
      </c>
      <c r="V956" s="78" t="n">
        <f aca="false">G887+N887+V887+G906+N906+V906+G937+N937+V937+G956+N956</f>
        <v>0</v>
      </c>
      <c r="W956" s="56"/>
      <c r="X956" s="56"/>
      <c r="Y956" s="56"/>
      <c r="Z956" s="56"/>
    </row>
    <row r="957" customFormat="false" ht="15.75" hidden="false" customHeight="false" outlineLevel="0" collapsed="false">
      <c r="A957" s="77" t="n">
        <v>2</v>
      </c>
      <c r="B957" s="10" t="s">
        <v>102</v>
      </c>
      <c r="C957" s="78" t="n">
        <v>86.07</v>
      </c>
      <c r="D957" s="78"/>
      <c r="E957" s="78" t="n">
        <v>86.07</v>
      </c>
      <c r="F957" s="78"/>
      <c r="G957" s="78"/>
      <c r="H957" s="77" t="n">
        <v>2</v>
      </c>
      <c r="I957" s="10" t="s">
        <v>102</v>
      </c>
      <c r="J957" s="78" t="n">
        <v>275</v>
      </c>
      <c r="K957" s="78"/>
      <c r="L957" s="78" t="n">
        <v>275</v>
      </c>
      <c r="M957" s="78" t="n">
        <v>9.48</v>
      </c>
      <c r="N957" s="78" t="n">
        <v>58.75</v>
      </c>
      <c r="O957" s="79"/>
      <c r="P957" s="77" t="n">
        <v>2</v>
      </c>
      <c r="Q957" s="10" t="s">
        <v>102</v>
      </c>
      <c r="R957" s="78" t="n">
        <f aca="false">C888+J888+R888+C907+J907+R907+C938+J938+R938+C957+J957</f>
        <v>772.33</v>
      </c>
      <c r="S957" s="78" t="n">
        <f aca="false">K957+D957+D938+K938+S938+S907+K907+D907+S888+K888+D888</f>
        <v>0</v>
      </c>
      <c r="T957" s="108" t="n">
        <f aca="false">E888+L888+T888+E907+L907+T907+E938+L938+T938+E957+L957</f>
        <v>772.33</v>
      </c>
      <c r="U957" s="78" t="n">
        <f aca="false">F888+M888+U888+F907+M907+U907+F938+M938+U938+F957+M957</f>
        <v>108.93</v>
      </c>
      <c r="V957" s="78" t="n">
        <f aca="false">G888+N888+V888+G907+N907+V907+G938+N938+V938+G957+N957</f>
        <v>58.75</v>
      </c>
      <c r="W957" s="56"/>
      <c r="X957" s="56"/>
      <c r="Y957" s="56"/>
      <c r="Z957" s="56"/>
    </row>
    <row r="958" customFormat="false" ht="15.75" hidden="false" customHeight="false" outlineLevel="0" collapsed="false">
      <c r="A958" s="77" t="n">
        <v>3</v>
      </c>
      <c r="B958" s="10" t="s">
        <v>6</v>
      </c>
      <c r="C958" s="78"/>
      <c r="D958" s="78"/>
      <c r="E958" s="78"/>
      <c r="F958" s="78"/>
      <c r="G958" s="78"/>
      <c r="H958" s="77" t="n">
        <v>3</v>
      </c>
      <c r="I958" s="10" t="s">
        <v>6</v>
      </c>
      <c r="J958" s="78"/>
      <c r="K958" s="78"/>
      <c r="L958" s="78"/>
      <c r="M958" s="78"/>
      <c r="N958" s="78"/>
      <c r="O958" s="79"/>
      <c r="P958" s="77" t="n">
        <v>3</v>
      </c>
      <c r="Q958" s="10" t="s">
        <v>6</v>
      </c>
      <c r="R958" s="78" t="n">
        <f aca="false">C889+J889+R889+C908+J908+R908+C939+J939+R939+C958+J958</f>
        <v>319.62</v>
      </c>
      <c r="S958" s="78" t="n">
        <f aca="false">K958+D958+D939+K939+S939+S908+K908+D908+S889+K889+D889</f>
        <v>0</v>
      </c>
      <c r="T958" s="78" t="n">
        <f aca="false">E889+L889+T889+E908+L908+T908+E939+L939+T939+E958+L958</f>
        <v>319.62</v>
      </c>
      <c r="U958" s="78" t="n">
        <f aca="false">F889+M889+U889+F908+M908+U908+F939+M939+U939+F958+M958</f>
        <v>55.99</v>
      </c>
      <c r="V958" s="78" t="n">
        <f aca="false">G889+N889+V889+G908+N908+V908+G939+N939+V939+G958+N958</f>
        <v>0</v>
      </c>
      <c r="W958" s="56"/>
      <c r="X958" s="56"/>
      <c r="Y958" s="56"/>
      <c r="Z958" s="56"/>
    </row>
    <row r="959" customFormat="false" ht="15.75" hidden="false" customHeight="false" outlineLevel="0" collapsed="false">
      <c r="A959" s="77" t="n">
        <v>4</v>
      </c>
      <c r="B959" s="10" t="s">
        <v>7</v>
      </c>
      <c r="C959" s="78" t="n">
        <v>73.52</v>
      </c>
      <c r="D959" s="78"/>
      <c r="E959" s="78" t="n">
        <v>73.52</v>
      </c>
      <c r="F959" s="78"/>
      <c r="G959" s="78"/>
      <c r="H959" s="77" t="n">
        <v>4</v>
      </c>
      <c r="I959" s="10" t="s">
        <v>7</v>
      </c>
      <c r="J959" s="78"/>
      <c r="K959" s="78"/>
      <c r="L959" s="78"/>
      <c r="M959" s="78"/>
      <c r="N959" s="78"/>
      <c r="O959" s="79"/>
      <c r="P959" s="77" t="n">
        <v>4</v>
      </c>
      <c r="Q959" s="10" t="s">
        <v>7</v>
      </c>
      <c r="R959" s="78" t="n">
        <f aca="false">C890+J890+R890+C909+J909+R909+C940+J940+R940+C959+J959</f>
        <v>359</v>
      </c>
      <c r="S959" s="78" t="n">
        <f aca="false">K959+D959+D940+K940+S940+S909+K909+D909+S890+K890+D890</f>
        <v>0</v>
      </c>
      <c r="T959" s="78" t="n">
        <f aca="false">E890+L890+T890+E909+L909+T909+E940+L940+T940+E959+L959</f>
        <v>359</v>
      </c>
      <c r="U959" s="109" t="n">
        <f aca="false">F890+M890+U890+F909+M909+U909+F940+M940+U940+F959+M959</f>
        <v>97.33</v>
      </c>
      <c r="V959" s="78" t="n">
        <f aca="false">G890+N890+V890+G909+N909+V909+G940+N940+V940+G959+N959</f>
        <v>11</v>
      </c>
      <c r="W959" s="56"/>
      <c r="X959" s="56"/>
      <c r="Y959" s="56"/>
      <c r="Z959" s="56"/>
    </row>
    <row r="960" customFormat="false" ht="15.75" hidden="false" customHeight="false" outlineLevel="0" collapsed="false">
      <c r="A960" s="77" t="n">
        <v>5</v>
      </c>
      <c r="B960" s="10" t="s">
        <v>8</v>
      </c>
      <c r="C960" s="78" t="n">
        <v>127.52</v>
      </c>
      <c r="D960" s="78"/>
      <c r="E960" s="78" t="n">
        <v>127.52</v>
      </c>
      <c r="F960" s="78"/>
      <c r="G960" s="78"/>
      <c r="H960" s="77" t="n">
        <v>5</v>
      </c>
      <c r="I960" s="10" t="s">
        <v>8</v>
      </c>
      <c r="J960" s="78"/>
      <c r="K960" s="78"/>
      <c r="L960" s="78"/>
      <c r="M960" s="78"/>
      <c r="N960" s="78"/>
      <c r="O960" s="79"/>
      <c r="P960" s="77" t="n">
        <v>5</v>
      </c>
      <c r="Q960" s="10" t="s">
        <v>8</v>
      </c>
      <c r="R960" s="78" t="n">
        <f aca="false">C891+J891+R891+C910+J910+R910+C941+J941+R941+C960+J960</f>
        <v>621.29</v>
      </c>
      <c r="S960" s="78" t="n">
        <f aca="false">K960+D960+D941+K941+S941+S910+K910+D910+S891+K891+D891</f>
        <v>0</v>
      </c>
      <c r="T960" s="78" t="n">
        <f aca="false">E891+L891+T891+E910+L910+T910+E941+L941+T941+E960+L960</f>
        <v>621.29</v>
      </c>
      <c r="U960" s="78" t="n">
        <f aca="false">F891+M891+U891+F910+M910+U910+F941+M941+U941+F960+M960</f>
        <v>72.42</v>
      </c>
      <c r="V960" s="78" t="n">
        <f aca="false">G891+N891+V891+G910+N910+V910+G941+N941+V941+G960+N960</f>
        <v>0</v>
      </c>
      <c r="W960" s="56"/>
      <c r="X960" s="56"/>
      <c r="Y960" s="56"/>
      <c r="Z960" s="56"/>
    </row>
    <row r="961" customFormat="false" ht="15.75" hidden="false" customHeight="false" outlineLevel="0" collapsed="false">
      <c r="A961" s="77" t="n">
        <v>6</v>
      </c>
      <c r="B961" s="10" t="s">
        <v>9</v>
      </c>
      <c r="C961" s="78"/>
      <c r="D961" s="78"/>
      <c r="E961" s="78"/>
      <c r="F961" s="78"/>
      <c r="G961" s="78"/>
      <c r="H961" s="77" t="n">
        <v>6</v>
      </c>
      <c r="I961" s="10" t="s">
        <v>9</v>
      </c>
      <c r="J961" s="78" t="n">
        <v>111</v>
      </c>
      <c r="K961" s="78"/>
      <c r="L961" s="78" t="n">
        <v>111</v>
      </c>
      <c r="M961" s="78" t="n">
        <v>25.39</v>
      </c>
      <c r="N961" s="78"/>
      <c r="O961" s="79"/>
      <c r="P961" s="77" t="n">
        <v>6</v>
      </c>
      <c r="Q961" s="10" t="s">
        <v>9</v>
      </c>
      <c r="R961" s="78" t="n">
        <f aca="false">C892+J892+R892+C911+J911+R911+C942+J942+R942+C961+J961</f>
        <v>379.88</v>
      </c>
      <c r="S961" s="78" t="n">
        <f aca="false">K961+D961+D942+K942+S942+S911+K911+D911+S892+K892+D892</f>
        <v>0</v>
      </c>
      <c r="T961" s="78" t="n">
        <f aca="false">E892+L892+T892+E911+L911+T911+E942+L942+T942+E961+L961</f>
        <v>379.88</v>
      </c>
      <c r="U961" s="78" t="n">
        <f aca="false">F892+M892+U892+F911+M911+U911+F942+M942+U942+F961+M961</f>
        <v>83.15</v>
      </c>
      <c r="V961" s="78" t="n">
        <f aca="false">G892+N892+V892+G911+N911+V911+G942+N942+V942+G961+N961</f>
        <v>9.97</v>
      </c>
      <c r="W961" s="56"/>
      <c r="X961" s="56"/>
      <c r="Y961" s="56"/>
      <c r="Z961" s="56"/>
    </row>
    <row r="962" customFormat="false" ht="15.75" hidden="false" customHeight="false" outlineLevel="0" collapsed="false">
      <c r="A962" s="77" t="n">
        <v>7</v>
      </c>
      <c r="B962" s="10" t="s">
        <v>10</v>
      </c>
      <c r="C962" s="78"/>
      <c r="D962" s="78"/>
      <c r="E962" s="78"/>
      <c r="F962" s="78"/>
      <c r="G962" s="78"/>
      <c r="H962" s="77" t="n">
        <v>7</v>
      </c>
      <c r="I962" s="10" t="s">
        <v>10</v>
      </c>
      <c r="J962" s="78" t="n">
        <v>347.29</v>
      </c>
      <c r="K962" s="78"/>
      <c r="L962" s="78" t="n">
        <v>347.29</v>
      </c>
      <c r="M962" s="78"/>
      <c r="N962" s="78"/>
      <c r="O962" s="79"/>
      <c r="P962" s="77" t="n">
        <v>7</v>
      </c>
      <c r="Q962" s="10" t="s">
        <v>10</v>
      </c>
      <c r="R962" s="78" t="n">
        <f aca="false">C893+J893+R893+C912+J912+R912+C943+J943+R943+C962+J962</f>
        <v>2043.9</v>
      </c>
      <c r="S962" s="78" t="n">
        <f aca="false">K962+D962+D943+K943+S943+S912+K912+D912+S893+K893+D893</f>
        <v>0</v>
      </c>
      <c r="T962" s="78" t="n">
        <f aca="false">E893+L893+T893+E912+L912+T912+E943+L943+T943+E962+L962</f>
        <v>605.75</v>
      </c>
      <c r="U962" s="78" t="n">
        <f aca="false">F893+M893+U893+F912+M912+U912+F943+M943+U943+F962+M962</f>
        <v>226.45</v>
      </c>
      <c r="V962" s="78" t="n">
        <f aca="false">G893+N893+V893+G912+N912+V912+G943+N943+V943+G962+N962</f>
        <v>318.34</v>
      </c>
      <c r="W962" s="56"/>
      <c r="X962" s="56"/>
      <c r="Y962" s="56"/>
      <c r="Z962" s="56"/>
    </row>
    <row r="963" customFormat="false" ht="15.75" hidden="false" customHeight="false" outlineLevel="0" collapsed="false">
      <c r="A963" s="77" t="n">
        <v>8</v>
      </c>
      <c r="B963" s="10" t="s">
        <v>11</v>
      </c>
      <c r="C963" s="78"/>
      <c r="D963" s="78"/>
      <c r="E963" s="78"/>
      <c r="F963" s="78"/>
      <c r="G963" s="78"/>
      <c r="H963" s="77" t="n">
        <v>8</v>
      </c>
      <c r="I963" s="10" t="s">
        <v>11</v>
      </c>
      <c r="J963" s="78" t="n">
        <v>50</v>
      </c>
      <c r="K963" s="78"/>
      <c r="L963" s="78" t="n">
        <v>50</v>
      </c>
      <c r="M963" s="78" t="n">
        <v>9</v>
      </c>
      <c r="N963" s="78" t="n">
        <v>1.5</v>
      </c>
      <c r="O963" s="79"/>
      <c r="P963" s="77" t="n">
        <v>8</v>
      </c>
      <c r="Q963" s="10" t="s">
        <v>11</v>
      </c>
      <c r="R963" s="78" t="n">
        <f aca="false">C894+J894+R894+C913+J913+R913+C944+J944+R944+C963+J963</f>
        <v>732.14</v>
      </c>
      <c r="S963" s="78" t="n">
        <f aca="false">K963+D963+D944+K944+S944+S913+K913+D913+S894+K894+D894</f>
        <v>0</v>
      </c>
      <c r="T963" s="78" t="n">
        <f aca="false">E894+L894+T894+E913+L913+T913+E944+L944+T944+E963+L963</f>
        <v>732.14</v>
      </c>
      <c r="U963" s="78" t="n">
        <f aca="false">F894+M894+U894+F913+M913+U913+F944+M944+U944+F963+M963</f>
        <v>172.3</v>
      </c>
      <c r="V963" s="78" t="n">
        <f aca="false">G894+N894+V894+G913+N913+V913+G944+N944+V944+G963+N963</f>
        <v>96.5</v>
      </c>
      <c r="W963" s="56"/>
      <c r="X963" s="56"/>
      <c r="Y963" s="56"/>
      <c r="Z963" s="56"/>
    </row>
    <row r="964" customFormat="false" ht="15.75" hidden="false" customHeight="false" outlineLevel="0" collapsed="false">
      <c r="A964" s="77" t="n">
        <v>9</v>
      </c>
      <c r="B964" s="10" t="s">
        <v>12</v>
      </c>
      <c r="C964" s="78"/>
      <c r="D964" s="78"/>
      <c r="E964" s="78"/>
      <c r="F964" s="78"/>
      <c r="G964" s="78"/>
      <c r="H964" s="77" t="n">
        <v>9</v>
      </c>
      <c r="I964" s="10" t="s">
        <v>12</v>
      </c>
      <c r="J964" s="78"/>
      <c r="K964" s="78"/>
      <c r="L964" s="78"/>
      <c r="M964" s="78"/>
      <c r="N964" s="78"/>
      <c r="O964" s="79"/>
      <c r="P964" s="77" t="n">
        <v>9</v>
      </c>
      <c r="Q964" s="10" t="s">
        <v>12</v>
      </c>
      <c r="R964" s="78" t="n">
        <f aca="false">C895+J895+R895+C914+J914+R914+C945+J945+R945+C964+J964</f>
        <v>532.2</v>
      </c>
      <c r="S964" s="78" t="n">
        <f aca="false">K964+D964+D945+K945+S945+S914+K914+D914+S895+K895+D895</f>
        <v>0</v>
      </c>
      <c r="T964" s="78" t="n">
        <f aca="false">E895+L895+T895+E914+L914+T914+E945+L945+T945+E964+L964</f>
        <v>532.2</v>
      </c>
      <c r="U964" s="78" t="n">
        <f aca="false">F895+M895+U895+F914+M914+U914+F945+M945+U945+F964+M964</f>
        <v>101.11</v>
      </c>
      <c r="V964" s="78" t="n">
        <f aca="false">G895+N895+V895+G914+N914+V914+G945+N945+V945+G964+N964</f>
        <v>6.4</v>
      </c>
      <c r="W964" s="56"/>
      <c r="X964" s="56"/>
      <c r="Y964" s="56"/>
      <c r="Z964" s="56"/>
    </row>
    <row r="965" customFormat="false" ht="15.75" hidden="false" customHeight="false" outlineLevel="0" collapsed="false">
      <c r="A965" s="77" t="n">
        <v>10</v>
      </c>
      <c r="B965" s="10" t="s">
        <v>13</v>
      </c>
      <c r="C965" s="78"/>
      <c r="D965" s="78"/>
      <c r="E965" s="78"/>
      <c r="F965" s="78"/>
      <c r="G965" s="78"/>
      <c r="H965" s="77" t="n">
        <v>10</v>
      </c>
      <c r="I965" s="10" t="s">
        <v>13</v>
      </c>
      <c r="J965" s="78" t="n">
        <v>30</v>
      </c>
      <c r="K965" s="78"/>
      <c r="L965" s="78" t="n">
        <v>30</v>
      </c>
      <c r="M965" s="78"/>
      <c r="N965" s="78"/>
      <c r="O965" s="79"/>
      <c r="P965" s="77" t="n">
        <v>10</v>
      </c>
      <c r="Q965" s="10" t="s">
        <v>13</v>
      </c>
      <c r="R965" s="78" t="n">
        <f aca="false">C896+J896+R896+C915+J915+R915+C946+J946+R946+C965+J965</f>
        <v>530</v>
      </c>
      <c r="S965" s="78" t="n">
        <f aca="false">K965+D965+D946+K946+S946+S915+K915+D915+S896+K896+D896</f>
        <v>0</v>
      </c>
      <c r="T965" s="78" t="n">
        <f aca="false">E896+L896+T896+E915+L915+T915+E946+L946+T946+E965+L965</f>
        <v>530</v>
      </c>
      <c r="U965" s="78" t="n">
        <f aca="false">F896+M896+U896+F915+M915+U915+F946+M946+U946+F965+M965</f>
        <v>95</v>
      </c>
      <c r="V965" s="78" t="n">
        <f aca="false">G896+N896+V896+G915+N915+V915+G946+N946+V946+G965+N965</f>
        <v>20</v>
      </c>
      <c r="W965" s="56"/>
      <c r="X965" s="56"/>
      <c r="Y965" s="56"/>
      <c r="Z965" s="56"/>
    </row>
    <row r="966" customFormat="false" ht="15.75" hidden="false" customHeight="false" outlineLevel="0" collapsed="false">
      <c r="A966" s="77" t="n">
        <v>11</v>
      </c>
      <c r="B966" s="10" t="s">
        <v>14</v>
      </c>
      <c r="C966" s="78"/>
      <c r="D966" s="78"/>
      <c r="E966" s="78"/>
      <c r="F966" s="78"/>
      <c r="G966" s="78"/>
      <c r="H966" s="77" t="n">
        <v>11</v>
      </c>
      <c r="I966" s="10" t="s">
        <v>14</v>
      </c>
      <c r="J966" s="78"/>
      <c r="K966" s="78"/>
      <c r="L966" s="78"/>
      <c r="M966" s="78"/>
      <c r="N966" s="78"/>
      <c r="O966" s="79"/>
      <c r="P966" s="77" t="n">
        <v>11</v>
      </c>
      <c r="Q966" s="10" t="s">
        <v>14</v>
      </c>
      <c r="R966" s="78" t="n">
        <f aca="false">C897+J897+R897+C916+J916+R916+C947+J947+R947+C966+J966</f>
        <v>669.7</v>
      </c>
      <c r="S966" s="78" t="n">
        <f aca="false">K966+D966+D947+K947+S947+S916+K916+D916+S897+K897+D897</f>
        <v>0</v>
      </c>
      <c r="T966" s="78" t="n">
        <f aca="false">E897+L897+T897+E916+L916+T916+E947+L947+T947+E966+L966</f>
        <v>669.7</v>
      </c>
      <c r="U966" s="78" t="n">
        <f aca="false">F897+M897+U897+F916+M916+U916+F947+M947+U947+F966+M966</f>
        <v>157.7</v>
      </c>
      <c r="V966" s="78" t="n">
        <f aca="false">G897+N897+V897+G916+N916+V916+G947+N947+V947+G966+N966</f>
        <v>27.64</v>
      </c>
      <c r="W966" s="56"/>
      <c r="X966" s="56"/>
      <c r="Y966" s="56"/>
      <c r="Z966" s="56"/>
    </row>
    <row r="967" customFormat="false" ht="15.75" hidden="false" customHeight="false" outlineLevel="0" collapsed="false">
      <c r="A967" s="77" t="n">
        <v>12</v>
      </c>
      <c r="B967" s="10" t="s">
        <v>103</v>
      </c>
      <c r="C967" s="78"/>
      <c r="D967" s="78"/>
      <c r="E967" s="78"/>
      <c r="F967" s="78"/>
      <c r="G967" s="78"/>
      <c r="H967" s="77" t="n">
        <v>12</v>
      </c>
      <c r="I967" s="10" t="s">
        <v>103</v>
      </c>
      <c r="J967" s="78" t="n">
        <v>54</v>
      </c>
      <c r="K967" s="78"/>
      <c r="L967" s="78" t="n">
        <v>54</v>
      </c>
      <c r="M967" s="78"/>
      <c r="N967" s="78"/>
      <c r="O967" s="79"/>
      <c r="P967" s="77" t="n">
        <v>12</v>
      </c>
      <c r="Q967" s="10" t="s">
        <v>103</v>
      </c>
      <c r="R967" s="78" t="n">
        <f aca="false">C898+J898+R898+C917+J917+R917+C948+J948+R948+C967+J967</f>
        <v>661.54</v>
      </c>
      <c r="S967" s="78" t="n">
        <f aca="false">K967+D967+D948+K948+S948+S917+K917+D917+S898+K898+D898</f>
        <v>0</v>
      </c>
      <c r="T967" s="78" t="n">
        <f aca="false">E898+L898+T898+E917+L917+T917+E948+L948+T948+E967+L967</f>
        <v>661.54</v>
      </c>
      <c r="U967" s="78" t="n">
        <f aca="false">F898+M898+U898+F917+M917+U917+F948+M948+U948+F967+M967</f>
        <v>151.14</v>
      </c>
      <c r="V967" s="78" t="n">
        <f aca="false">G898+N898+V898+G917+N917+V917+G948+N948+V948+G967+N967</f>
        <v>0</v>
      </c>
      <c r="W967" s="56"/>
      <c r="X967" s="56"/>
      <c r="Y967" s="56"/>
      <c r="Z967" s="56"/>
    </row>
    <row r="968" customFormat="false" ht="15.75" hidden="false" customHeight="false" outlineLevel="0" collapsed="false">
      <c r="A968" s="77" t="n">
        <v>13</v>
      </c>
      <c r="B968" s="10" t="s">
        <v>16</v>
      </c>
      <c r="C968" s="78"/>
      <c r="D968" s="78"/>
      <c r="E968" s="78"/>
      <c r="F968" s="78"/>
      <c r="G968" s="78"/>
      <c r="H968" s="77" t="n">
        <v>13</v>
      </c>
      <c r="I968" s="10" t="s">
        <v>16</v>
      </c>
      <c r="J968" s="78" t="n">
        <v>205</v>
      </c>
      <c r="K968" s="78"/>
      <c r="L968" s="78" t="n">
        <v>205</v>
      </c>
      <c r="M968" s="78" t="n">
        <v>44.5</v>
      </c>
      <c r="N968" s="78"/>
      <c r="O968" s="79"/>
      <c r="P968" s="77" t="n">
        <v>13</v>
      </c>
      <c r="Q968" s="10" t="s">
        <v>16</v>
      </c>
      <c r="R968" s="78" t="n">
        <f aca="false">C899+J899+R899+C918+J918+R918+C949+J949+R949+C968+J968</f>
        <v>581</v>
      </c>
      <c r="S968" s="78" t="n">
        <f aca="false">K968+D968+D949+K949+S949+S918+K918+D918+S899+K899+D899</f>
        <v>0</v>
      </c>
      <c r="T968" s="78" t="n">
        <f aca="false">E899+L899+T899+E918+L918+T918+E949+L949+T949+E968+L968</f>
        <v>581</v>
      </c>
      <c r="U968" s="78" t="n">
        <f aca="false">F899+M899+U899+F918+M918+U918+F949+M949+U949+F968+M968</f>
        <v>119.7</v>
      </c>
      <c r="V968" s="78" t="n">
        <f aca="false">G899+N899+V899+G918+N918+V918+G949+N949+V949+G968+N968</f>
        <v>18.77</v>
      </c>
      <c r="W968" s="56"/>
      <c r="X968" s="56"/>
      <c r="Y968" s="56"/>
      <c r="Z968" s="56"/>
    </row>
    <row r="969" customFormat="false" ht="30.75" hidden="false" customHeight="true" outlineLevel="0" collapsed="false">
      <c r="A969" s="79" t="s">
        <v>104</v>
      </c>
      <c r="B969" s="80" t="s">
        <v>105</v>
      </c>
      <c r="C969" s="81" t="n">
        <f aca="false">SUM(C956:C968)</f>
        <v>287.11</v>
      </c>
      <c r="D969" s="81" t="n">
        <f aca="false">SUM(D956:D968)</f>
        <v>0</v>
      </c>
      <c r="E969" s="81" t="n">
        <f aca="false">SUM(E956:E968)</f>
        <v>287.11</v>
      </c>
      <c r="F969" s="81" t="n">
        <f aca="false">SUM(F956:F968)</f>
        <v>0</v>
      </c>
      <c r="G969" s="81" t="n">
        <f aca="false">SUM(G956:G968)</f>
        <v>0</v>
      </c>
      <c r="H969" s="79" t="s">
        <v>104</v>
      </c>
      <c r="I969" s="80" t="s">
        <v>105</v>
      </c>
      <c r="J969" s="81" t="n">
        <f aca="false">SUM(J956:J968)</f>
        <v>1493.33</v>
      </c>
      <c r="K969" s="81" t="n">
        <f aca="false">SUM(K956:K968)</f>
        <v>0</v>
      </c>
      <c r="L969" s="81" t="n">
        <f aca="false">SUM(L956:L968)</f>
        <v>1493.33</v>
      </c>
      <c r="M969" s="81" t="n">
        <f aca="false">SUM(M956:M968)</f>
        <v>123.37</v>
      </c>
      <c r="N969" s="81" t="n">
        <f aca="false">SUM(N956:N968)</f>
        <v>60.25</v>
      </c>
      <c r="O969" s="79"/>
      <c r="P969" s="79" t="s">
        <v>104</v>
      </c>
      <c r="Q969" s="80" t="s">
        <v>105</v>
      </c>
      <c r="R969" s="78" t="n">
        <f aca="false">C900+J900+R900+C919+J919+R919+C950+J950+R950+C969+J969</f>
        <v>9274.6</v>
      </c>
      <c r="S969" s="81" t="n">
        <f aca="false">SUM(S956:S968)</f>
        <v>0</v>
      </c>
      <c r="T969" s="81" t="n">
        <f aca="false">SUM(T956:T968)</f>
        <v>7836.45</v>
      </c>
      <c r="U969" s="81" t="n">
        <f aca="false">SUM(U956:U968)</f>
        <v>1642.73</v>
      </c>
      <c r="V969" s="81" t="n">
        <f aca="false">SUM(V956:V968)</f>
        <v>567.37</v>
      </c>
      <c r="W969" s="59"/>
      <c r="X969" s="59"/>
      <c r="Y969" s="59"/>
      <c r="Z969" s="59"/>
    </row>
    <row r="970" customFormat="false" ht="12.75" hidden="false" customHeight="false" outlineLevel="0" collapsed="false">
      <c r="R970" s="56"/>
    </row>
    <row r="971" customFormat="false" ht="12.75" hidden="false" customHeight="false" outlineLevel="0" collapsed="false">
      <c r="R971" s="56"/>
    </row>
    <row r="972" customFormat="false" ht="12.75" hidden="false" customHeight="false" outlineLevel="0" collapsed="false">
      <c r="R972" s="56"/>
    </row>
    <row r="973" customFormat="false" ht="12.75" hidden="false" customHeight="false" outlineLevel="0" collapsed="false">
      <c r="R973" s="56"/>
    </row>
    <row r="974" customFormat="false" ht="12.75" hidden="false" customHeight="false" outlineLevel="0" collapsed="false">
      <c r="R974" s="56"/>
    </row>
    <row r="975" customFormat="false" ht="12.75" hidden="false" customHeight="false" outlineLevel="0" collapsed="false">
      <c r="R975" s="56"/>
    </row>
    <row r="976" customFormat="false" ht="12.75" hidden="false" customHeight="false" outlineLevel="0" collapsed="false">
      <c r="R976" s="56"/>
    </row>
    <row r="977" customFormat="false" ht="12.75" hidden="false" customHeight="false" outlineLevel="0" collapsed="false">
      <c r="R977" s="56"/>
    </row>
    <row r="978" customFormat="false" ht="12.75" hidden="false" customHeight="false" outlineLevel="0" collapsed="false">
      <c r="R978" s="56"/>
    </row>
    <row r="979" customFormat="false" ht="15.75" hidden="false" customHeight="false" outlineLevel="0" collapsed="false">
      <c r="B979" s="35" t="s">
        <v>82</v>
      </c>
      <c r="C979" s="36" t="s">
        <v>83</v>
      </c>
      <c r="D979" s="36"/>
      <c r="E979" s="37" t="s">
        <v>84</v>
      </c>
      <c r="F979" s="71" t="s">
        <v>241</v>
      </c>
      <c r="I979" s="37" t="s">
        <v>86</v>
      </c>
      <c r="J979" s="71" t="s">
        <v>242</v>
      </c>
      <c r="K979" s="71"/>
      <c r="R979" s="72"/>
      <c r="S979" s="72"/>
      <c r="U979" s="73" t="s">
        <v>116</v>
      </c>
      <c r="V979" s="73"/>
      <c r="W979" s="63"/>
      <c r="X979" s="63"/>
    </row>
    <row r="980" customFormat="false" ht="15.75" hidden="false" customHeight="true" outlineLevel="0" collapsed="false">
      <c r="A980" s="74" t="s">
        <v>243</v>
      </c>
      <c r="B980" s="43" t="s">
        <v>244</v>
      </c>
      <c r="C980" s="43"/>
      <c r="D980" s="43"/>
      <c r="E980" s="43"/>
      <c r="F980" s="43"/>
      <c r="G980" s="43"/>
      <c r="H980" s="74"/>
      <c r="I980" s="43" t="s">
        <v>245</v>
      </c>
      <c r="J980" s="43"/>
      <c r="K980" s="43"/>
      <c r="L980" s="43"/>
      <c r="M980" s="43"/>
      <c r="N980" s="43"/>
      <c r="P980" s="74" t="s">
        <v>246</v>
      </c>
      <c r="Q980" s="110" t="s">
        <v>247</v>
      </c>
      <c r="R980" s="110"/>
      <c r="S980" s="110"/>
      <c r="T980" s="110"/>
      <c r="U980" s="110"/>
      <c r="V980" s="110"/>
      <c r="W980" s="111"/>
      <c r="X980" s="111"/>
      <c r="Y980" s="112"/>
      <c r="Z980" s="112"/>
      <c r="AA980" s="112"/>
      <c r="AB980" s="112"/>
    </row>
    <row r="981" customFormat="false" ht="17.25" hidden="false" customHeight="true" outlineLevel="0" collapsed="false">
      <c r="A981" s="75"/>
      <c r="B981" s="43"/>
      <c r="C981" s="43"/>
      <c r="D981" s="43"/>
      <c r="E981" s="43"/>
      <c r="F981" s="43"/>
      <c r="G981" s="43"/>
      <c r="H981" s="76"/>
      <c r="I981" s="43"/>
      <c r="J981" s="43"/>
      <c r="K981" s="43"/>
      <c r="L981" s="43"/>
      <c r="M981" s="43"/>
      <c r="N981" s="43"/>
      <c r="P981" s="76"/>
      <c r="Q981" s="110"/>
      <c r="R981" s="110"/>
      <c r="S981" s="110"/>
      <c r="T981" s="110"/>
      <c r="U981" s="110"/>
      <c r="V981" s="110"/>
      <c r="W981" s="111"/>
      <c r="X981" s="111"/>
      <c r="Y981" s="113"/>
      <c r="Z981" s="113"/>
    </row>
    <row r="982" customFormat="false" ht="15.75" hidden="false" customHeight="false" outlineLevel="0" collapsed="false">
      <c r="A982" s="48" t="s">
        <v>92</v>
      </c>
      <c r="B982" s="48" t="s">
        <v>93</v>
      </c>
      <c r="C982" s="48" t="s">
        <v>94</v>
      </c>
      <c r="D982" s="49" t="s">
        <v>95</v>
      </c>
      <c r="E982" s="49"/>
      <c r="F982" s="49"/>
      <c r="G982" s="49"/>
      <c r="H982" s="48" t="s">
        <v>92</v>
      </c>
      <c r="I982" s="48" t="s">
        <v>93</v>
      </c>
      <c r="J982" s="48" t="s">
        <v>94</v>
      </c>
      <c r="K982" s="49" t="s">
        <v>95</v>
      </c>
      <c r="L982" s="49"/>
      <c r="M982" s="49"/>
      <c r="N982" s="49"/>
      <c r="P982" s="48" t="s">
        <v>92</v>
      </c>
      <c r="Q982" s="48" t="s">
        <v>93</v>
      </c>
      <c r="R982" s="48" t="s">
        <v>94</v>
      </c>
      <c r="S982" s="49" t="s">
        <v>95</v>
      </c>
      <c r="T982" s="49"/>
      <c r="U982" s="49"/>
      <c r="V982" s="49"/>
      <c r="W982" s="50"/>
      <c r="X982" s="50"/>
      <c r="Y982" s="53"/>
      <c r="Z982" s="53"/>
    </row>
    <row r="983" customFormat="false" ht="15.75" hidden="false" customHeight="false" outlineLevel="0" collapsed="false">
      <c r="A983" s="52" t="s">
        <v>96</v>
      </c>
      <c r="B983" s="52"/>
      <c r="C983" s="52" t="s">
        <v>97</v>
      </c>
      <c r="D983" s="52" t="s">
        <v>98</v>
      </c>
      <c r="E983" s="52" t="s">
        <v>99</v>
      </c>
      <c r="F983" s="52" t="s">
        <v>100</v>
      </c>
      <c r="G983" s="52" t="s">
        <v>101</v>
      </c>
      <c r="H983" s="52" t="s">
        <v>96</v>
      </c>
      <c r="I983" s="52"/>
      <c r="J983" s="52" t="s">
        <v>97</v>
      </c>
      <c r="K983" s="52" t="s">
        <v>98</v>
      </c>
      <c r="L983" s="52" t="s">
        <v>99</v>
      </c>
      <c r="M983" s="52" t="s">
        <v>100</v>
      </c>
      <c r="N983" s="52" t="s">
        <v>101</v>
      </c>
      <c r="P983" s="52" t="s">
        <v>96</v>
      </c>
      <c r="Q983" s="52"/>
      <c r="R983" s="52" t="s">
        <v>97</v>
      </c>
      <c r="S983" s="52" t="s">
        <v>98</v>
      </c>
      <c r="T983" s="52" t="s">
        <v>99</v>
      </c>
      <c r="U983" s="52" t="s">
        <v>100</v>
      </c>
      <c r="V983" s="49" t="s">
        <v>101</v>
      </c>
      <c r="W983" s="53"/>
      <c r="X983" s="53"/>
      <c r="Y983" s="53"/>
      <c r="Z983" s="53"/>
    </row>
    <row r="984" customFormat="false" ht="15.75" hidden="false" customHeight="false" outlineLevel="0" collapsed="false">
      <c r="A984" s="77" t="n">
        <v>1</v>
      </c>
      <c r="B984" s="10" t="s">
        <v>4</v>
      </c>
      <c r="C984" s="78"/>
      <c r="D984" s="78"/>
      <c r="E984" s="55"/>
      <c r="F984" s="78"/>
      <c r="G984" s="78"/>
      <c r="H984" s="77" t="n">
        <v>1</v>
      </c>
      <c r="I984" s="10" t="s">
        <v>4</v>
      </c>
      <c r="J984" s="78"/>
      <c r="K984" s="78"/>
      <c r="L984" s="55"/>
      <c r="M984" s="78"/>
      <c r="N984" s="78"/>
      <c r="O984" s="79"/>
      <c r="P984" s="77" t="n">
        <v>1</v>
      </c>
      <c r="Q984" s="10" t="s">
        <v>4</v>
      </c>
      <c r="R984" s="78"/>
      <c r="S984" s="78"/>
      <c r="T984" s="55"/>
      <c r="U984" s="78"/>
      <c r="V984" s="78"/>
      <c r="W984" s="56"/>
      <c r="X984" s="56"/>
      <c r="Y984" s="56"/>
      <c r="Z984" s="56"/>
    </row>
    <row r="985" customFormat="false" ht="15.75" hidden="false" customHeight="false" outlineLevel="0" collapsed="false">
      <c r="A985" s="77" t="n">
        <v>2</v>
      </c>
      <c r="B985" s="10" t="s">
        <v>102</v>
      </c>
      <c r="C985" s="114"/>
      <c r="D985" s="78"/>
      <c r="E985" s="78"/>
      <c r="F985" s="78"/>
      <c r="G985" s="78"/>
      <c r="H985" s="77" t="n">
        <v>2</v>
      </c>
      <c r="I985" s="10" t="s">
        <v>102</v>
      </c>
      <c r="J985" s="78"/>
      <c r="K985" s="78"/>
      <c r="L985" s="78"/>
      <c r="M985" s="78"/>
      <c r="N985" s="78"/>
      <c r="O985" s="79"/>
      <c r="P985" s="77" t="n">
        <v>2</v>
      </c>
      <c r="Q985" s="10" t="s">
        <v>102</v>
      </c>
      <c r="R985" s="78"/>
      <c r="S985" s="78"/>
      <c r="T985" s="78"/>
      <c r="U985" s="78"/>
      <c r="V985" s="78"/>
      <c r="W985" s="56"/>
      <c r="X985" s="56"/>
      <c r="Y985" s="56"/>
      <c r="Z985" s="56"/>
    </row>
    <row r="986" customFormat="false" ht="15.75" hidden="false" customHeight="false" outlineLevel="0" collapsed="false">
      <c r="A986" s="77" t="n">
        <v>3</v>
      </c>
      <c r="B986" s="10" t="s">
        <v>6</v>
      </c>
      <c r="C986" s="78"/>
      <c r="D986" s="78"/>
      <c r="E986" s="78"/>
      <c r="F986" s="78"/>
      <c r="G986" s="78"/>
      <c r="H986" s="77" t="n">
        <v>3</v>
      </c>
      <c r="I986" s="10" t="s">
        <v>6</v>
      </c>
      <c r="J986" s="78"/>
      <c r="K986" s="78"/>
      <c r="L986" s="78"/>
      <c r="M986" s="78"/>
      <c r="N986" s="78"/>
      <c r="O986" s="79"/>
      <c r="P986" s="77" t="n">
        <v>3</v>
      </c>
      <c r="Q986" s="10" t="s">
        <v>6</v>
      </c>
      <c r="R986" s="78"/>
      <c r="S986" s="78"/>
      <c r="T986" s="78"/>
      <c r="U986" s="78"/>
      <c r="V986" s="78"/>
      <c r="W986" s="56"/>
      <c r="X986" s="56"/>
      <c r="Y986" s="56"/>
      <c r="Z986" s="56"/>
    </row>
    <row r="987" customFormat="false" ht="15.75" hidden="false" customHeight="false" outlineLevel="0" collapsed="false">
      <c r="A987" s="77" t="n">
        <v>4</v>
      </c>
      <c r="B987" s="10" t="s">
        <v>7</v>
      </c>
      <c r="C987" s="78"/>
      <c r="D987" s="78"/>
      <c r="E987" s="78"/>
      <c r="F987" s="78"/>
      <c r="G987" s="78"/>
      <c r="H987" s="77" t="n">
        <v>4</v>
      </c>
      <c r="I987" s="10" t="s">
        <v>7</v>
      </c>
      <c r="J987" s="78"/>
      <c r="K987" s="78"/>
      <c r="L987" s="78"/>
      <c r="M987" s="78"/>
      <c r="N987" s="78"/>
      <c r="O987" s="79"/>
      <c r="P987" s="77" t="n">
        <v>4</v>
      </c>
      <c r="Q987" s="10" t="s">
        <v>7</v>
      </c>
      <c r="R987" s="78"/>
      <c r="S987" s="78"/>
      <c r="T987" s="78"/>
      <c r="U987" s="78"/>
      <c r="V987" s="78"/>
      <c r="W987" s="56"/>
      <c r="X987" s="56"/>
      <c r="Y987" s="56"/>
      <c r="Z987" s="56"/>
    </row>
    <row r="988" customFormat="false" ht="15.75" hidden="false" customHeight="false" outlineLevel="0" collapsed="false">
      <c r="A988" s="77" t="n">
        <v>5</v>
      </c>
      <c r="B988" s="10" t="s">
        <v>8</v>
      </c>
      <c r="C988" s="78"/>
      <c r="D988" s="78"/>
      <c r="E988" s="78"/>
      <c r="F988" s="78"/>
      <c r="G988" s="78"/>
      <c r="H988" s="77" t="n">
        <v>5</v>
      </c>
      <c r="I988" s="10" t="s">
        <v>8</v>
      </c>
      <c r="J988" s="78"/>
      <c r="K988" s="78"/>
      <c r="L988" s="78"/>
      <c r="M988" s="78"/>
      <c r="N988" s="78"/>
      <c r="O988" s="79"/>
      <c r="P988" s="77" t="n">
        <v>5</v>
      </c>
      <c r="Q988" s="10" t="s">
        <v>8</v>
      </c>
      <c r="R988" s="78"/>
      <c r="S988" s="78"/>
      <c r="T988" s="78"/>
      <c r="U988" s="78"/>
      <c r="V988" s="78"/>
      <c r="W988" s="56"/>
      <c r="X988" s="56"/>
      <c r="Y988" s="56"/>
      <c r="Z988" s="56"/>
    </row>
    <row r="989" customFormat="false" ht="15.75" hidden="false" customHeight="false" outlineLevel="0" collapsed="false">
      <c r="A989" s="77" t="n">
        <v>6</v>
      </c>
      <c r="B989" s="10" t="s">
        <v>9</v>
      </c>
      <c r="C989" s="78"/>
      <c r="D989" s="78"/>
      <c r="E989" s="78"/>
      <c r="F989" s="78"/>
      <c r="G989" s="78"/>
      <c r="H989" s="77" t="n">
        <v>6</v>
      </c>
      <c r="I989" s="10" t="s">
        <v>9</v>
      </c>
      <c r="J989" s="78"/>
      <c r="K989" s="78"/>
      <c r="L989" s="78"/>
      <c r="M989" s="78"/>
      <c r="N989" s="78"/>
      <c r="O989" s="79"/>
      <c r="P989" s="77" t="n">
        <v>6</v>
      </c>
      <c r="Q989" s="10" t="s">
        <v>9</v>
      </c>
      <c r="R989" s="78"/>
      <c r="S989" s="78"/>
      <c r="T989" s="78"/>
      <c r="U989" s="78"/>
      <c r="V989" s="78"/>
      <c r="W989" s="56"/>
      <c r="X989" s="56"/>
      <c r="Y989" s="56"/>
      <c r="Z989" s="56"/>
    </row>
    <row r="990" customFormat="false" ht="15.75" hidden="false" customHeight="false" outlineLevel="0" collapsed="false">
      <c r="A990" s="77" t="n">
        <v>7</v>
      </c>
      <c r="B990" s="10" t="s">
        <v>10</v>
      </c>
      <c r="C990" s="78"/>
      <c r="D990" s="78"/>
      <c r="E990" s="78"/>
      <c r="F990" s="78"/>
      <c r="G990" s="78"/>
      <c r="H990" s="77" t="n">
        <v>7</v>
      </c>
      <c r="I990" s="10" t="s">
        <v>10</v>
      </c>
      <c r="J990" s="78"/>
      <c r="K990" s="78"/>
      <c r="L990" s="78"/>
      <c r="M990" s="78"/>
      <c r="N990" s="78"/>
      <c r="O990" s="79"/>
      <c r="P990" s="77" t="n">
        <v>7</v>
      </c>
      <c r="Q990" s="10" t="s">
        <v>10</v>
      </c>
      <c r="R990" s="78"/>
      <c r="S990" s="78"/>
      <c r="T990" s="78"/>
      <c r="U990" s="78"/>
      <c r="V990" s="78"/>
      <c r="W990" s="56"/>
      <c r="X990" s="56"/>
      <c r="Y990" s="56"/>
      <c r="Z990" s="56"/>
    </row>
    <row r="991" customFormat="false" ht="15.75" hidden="false" customHeight="false" outlineLevel="0" collapsed="false">
      <c r="A991" s="77" t="n">
        <v>8</v>
      </c>
      <c r="B991" s="10" t="s">
        <v>11</v>
      </c>
      <c r="C991" s="78"/>
      <c r="D991" s="78"/>
      <c r="E991" s="78"/>
      <c r="F991" s="78"/>
      <c r="G991" s="78"/>
      <c r="H991" s="77" t="n">
        <v>8</v>
      </c>
      <c r="I991" s="10" t="s">
        <v>11</v>
      </c>
      <c r="J991" s="78"/>
      <c r="K991" s="78"/>
      <c r="L991" s="78"/>
      <c r="M991" s="78"/>
      <c r="N991" s="78"/>
      <c r="O991" s="79"/>
      <c r="P991" s="77" t="n">
        <v>8</v>
      </c>
      <c r="Q991" s="10" t="s">
        <v>11</v>
      </c>
      <c r="R991" s="78"/>
      <c r="S991" s="78"/>
      <c r="T991" s="78"/>
      <c r="U991" s="78"/>
      <c r="V991" s="78"/>
      <c r="W991" s="56"/>
      <c r="X991" s="56"/>
      <c r="Y991" s="56"/>
      <c r="Z991" s="56"/>
    </row>
    <row r="992" customFormat="false" ht="15.75" hidden="false" customHeight="false" outlineLevel="0" collapsed="false">
      <c r="A992" s="77" t="n">
        <v>9</v>
      </c>
      <c r="B992" s="10" t="s">
        <v>12</v>
      </c>
      <c r="C992" s="78"/>
      <c r="D992" s="78"/>
      <c r="E992" s="78"/>
      <c r="F992" s="78"/>
      <c r="G992" s="78"/>
      <c r="H992" s="77" t="n">
        <v>9</v>
      </c>
      <c r="I992" s="10" t="s">
        <v>12</v>
      </c>
      <c r="J992" s="78"/>
      <c r="K992" s="78"/>
      <c r="L992" s="78"/>
      <c r="M992" s="78"/>
      <c r="N992" s="78"/>
      <c r="O992" s="79"/>
      <c r="P992" s="77" t="n">
        <v>9</v>
      </c>
      <c r="Q992" s="10" t="s">
        <v>12</v>
      </c>
      <c r="R992" s="78"/>
      <c r="S992" s="78"/>
      <c r="T992" s="78"/>
      <c r="U992" s="78"/>
      <c r="V992" s="78"/>
      <c r="W992" s="56"/>
      <c r="X992" s="56"/>
      <c r="Y992" s="56"/>
      <c r="Z992" s="56"/>
    </row>
    <row r="993" customFormat="false" ht="15.75" hidden="false" customHeight="false" outlineLevel="0" collapsed="false">
      <c r="A993" s="77" t="n">
        <v>10</v>
      </c>
      <c r="B993" s="10" t="s">
        <v>13</v>
      </c>
      <c r="C993" s="78"/>
      <c r="D993" s="78"/>
      <c r="E993" s="78"/>
      <c r="F993" s="78"/>
      <c r="G993" s="78"/>
      <c r="H993" s="77" t="n">
        <v>10</v>
      </c>
      <c r="I993" s="10" t="s">
        <v>13</v>
      </c>
      <c r="J993" s="78"/>
      <c r="K993" s="78"/>
      <c r="L993" s="78"/>
      <c r="M993" s="78"/>
      <c r="N993" s="78"/>
      <c r="O993" s="79"/>
      <c r="P993" s="77" t="n">
        <v>10</v>
      </c>
      <c r="Q993" s="10" t="s">
        <v>13</v>
      </c>
      <c r="R993" s="78"/>
      <c r="S993" s="78"/>
      <c r="T993" s="78"/>
      <c r="U993" s="78"/>
      <c r="V993" s="78"/>
      <c r="W993" s="56"/>
      <c r="X993" s="56"/>
      <c r="Y993" s="56"/>
      <c r="Z993" s="56"/>
    </row>
    <row r="994" customFormat="false" ht="15.75" hidden="false" customHeight="false" outlineLevel="0" collapsed="false">
      <c r="A994" s="77" t="n">
        <v>11</v>
      </c>
      <c r="B994" s="10" t="s">
        <v>14</v>
      </c>
      <c r="C994" s="78"/>
      <c r="D994" s="78"/>
      <c r="E994" s="78"/>
      <c r="F994" s="78"/>
      <c r="G994" s="78"/>
      <c r="H994" s="77" t="n">
        <v>11</v>
      </c>
      <c r="I994" s="10" t="s">
        <v>14</v>
      </c>
      <c r="J994" s="78"/>
      <c r="K994" s="78"/>
      <c r="L994" s="78"/>
      <c r="M994" s="78"/>
      <c r="N994" s="78"/>
      <c r="O994" s="79"/>
      <c r="P994" s="77" t="n">
        <v>11</v>
      </c>
      <c r="Q994" s="10" t="s">
        <v>14</v>
      </c>
      <c r="R994" s="78"/>
      <c r="S994" s="78"/>
      <c r="T994" s="78"/>
      <c r="U994" s="78"/>
      <c r="V994" s="78"/>
      <c r="W994" s="56"/>
      <c r="X994" s="56"/>
      <c r="Y994" s="56"/>
      <c r="Z994" s="56"/>
    </row>
    <row r="995" customFormat="false" ht="15.75" hidden="false" customHeight="false" outlineLevel="0" collapsed="false">
      <c r="A995" s="77" t="n">
        <v>12</v>
      </c>
      <c r="B995" s="10" t="s">
        <v>103</v>
      </c>
      <c r="C995" s="78"/>
      <c r="D995" s="78"/>
      <c r="E995" s="78"/>
      <c r="F995" s="78"/>
      <c r="G995" s="78"/>
      <c r="H995" s="77" t="n">
        <v>12</v>
      </c>
      <c r="I995" s="10" t="s">
        <v>103</v>
      </c>
      <c r="J995" s="78"/>
      <c r="K995" s="78"/>
      <c r="L995" s="78"/>
      <c r="M995" s="78"/>
      <c r="N995" s="78"/>
      <c r="O995" s="79"/>
      <c r="P995" s="77" t="n">
        <v>12</v>
      </c>
      <c r="Q995" s="10" t="s">
        <v>103</v>
      </c>
      <c r="R995" s="78"/>
      <c r="S995" s="78"/>
      <c r="T995" s="78"/>
      <c r="U995" s="78"/>
      <c r="V995" s="78"/>
      <c r="W995" s="56"/>
      <c r="X995" s="56"/>
      <c r="Y995" s="56"/>
      <c r="Z995" s="56"/>
    </row>
    <row r="996" customFormat="false" ht="15.75" hidden="false" customHeight="false" outlineLevel="0" collapsed="false">
      <c r="A996" s="77" t="n">
        <v>13</v>
      </c>
      <c r="B996" s="10" t="s">
        <v>16</v>
      </c>
      <c r="C996" s="78"/>
      <c r="D996" s="78"/>
      <c r="E996" s="78"/>
      <c r="F996" s="78"/>
      <c r="G996" s="78"/>
      <c r="H996" s="77" t="n">
        <v>13</v>
      </c>
      <c r="I996" s="10" t="s">
        <v>16</v>
      </c>
      <c r="J996" s="78"/>
      <c r="K996" s="78"/>
      <c r="L996" s="78"/>
      <c r="M996" s="78"/>
      <c r="N996" s="78"/>
      <c r="O996" s="79"/>
      <c r="P996" s="77" t="n">
        <v>13</v>
      </c>
      <c r="Q996" s="10" t="s">
        <v>16</v>
      </c>
      <c r="R996" s="78"/>
      <c r="S996" s="78"/>
      <c r="T996" s="78"/>
      <c r="U996" s="78"/>
      <c r="V996" s="78"/>
      <c r="W996" s="56"/>
      <c r="X996" s="56"/>
      <c r="Y996" s="56"/>
      <c r="Z996" s="56"/>
    </row>
    <row r="997" customFormat="false" ht="30" hidden="false" customHeight="true" outlineLevel="0" collapsed="false">
      <c r="A997" s="79" t="s">
        <v>104</v>
      </c>
      <c r="B997" s="80" t="s">
        <v>105</v>
      </c>
      <c r="C997" s="81" t="n">
        <f aca="false">SUM(C984:C996)</f>
        <v>0</v>
      </c>
      <c r="D997" s="81" t="n">
        <f aca="false">SUM(D984:D996)</f>
        <v>0</v>
      </c>
      <c r="E997" s="81" t="n">
        <f aca="false">SUM(E984:E996)</f>
        <v>0</v>
      </c>
      <c r="F997" s="81" t="n">
        <f aca="false">SUM(F984:F996)</f>
        <v>0</v>
      </c>
      <c r="G997" s="81" t="n">
        <f aca="false">SUM(G984:G996)</f>
        <v>0</v>
      </c>
      <c r="H997" s="79" t="s">
        <v>104</v>
      </c>
      <c r="I997" s="80" t="s">
        <v>105</v>
      </c>
      <c r="J997" s="81" t="n">
        <f aca="false">SUM(J984:J996)</f>
        <v>0</v>
      </c>
      <c r="K997" s="81" t="n">
        <f aca="false">SUM(K984:K996)</f>
        <v>0</v>
      </c>
      <c r="L997" s="81" t="n">
        <f aca="false">SUM(L984:L996)</f>
        <v>0</v>
      </c>
      <c r="M997" s="81" t="n">
        <f aca="false">SUM(M984:M996)</f>
        <v>0</v>
      </c>
      <c r="N997" s="81" t="n">
        <f aca="false">SUM(N984:N996)</f>
        <v>0</v>
      </c>
      <c r="O997" s="79"/>
      <c r="P997" s="79" t="s">
        <v>104</v>
      </c>
      <c r="Q997" s="80" t="s">
        <v>105</v>
      </c>
      <c r="R997" s="81" t="n">
        <f aca="false">SUM(R984:R996)</f>
        <v>0</v>
      </c>
      <c r="S997" s="81" t="n">
        <f aca="false">SUM(S984:S996)</f>
        <v>0</v>
      </c>
      <c r="T997" s="81" t="n">
        <f aca="false">SUM(T984:T996)</f>
        <v>0</v>
      </c>
      <c r="U997" s="81" t="n">
        <f aca="false">SUM(U984:U996)</f>
        <v>0</v>
      </c>
      <c r="V997" s="81" t="n">
        <f aca="false">SUM(V984:V996)</f>
        <v>0</v>
      </c>
      <c r="W997" s="59"/>
      <c r="X997" s="59"/>
      <c r="Y997" s="59"/>
      <c r="Z997" s="59"/>
    </row>
    <row r="998" customFormat="false" ht="9.75" hidden="false" customHeight="true" outlineLevel="0" collapsed="false"/>
    <row r="999" customFormat="false" ht="15.75" hidden="false" customHeight="true" outlineLevel="0" collapsed="false">
      <c r="A999" s="74"/>
      <c r="B999" s="43" t="s">
        <v>248</v>
      </c>
      <c r="C999" s="43"/>
      <c r="D999" s="43"/>
      <c r="E999" s="43"/>
      <c r="F999" s="43"/>
      <c r="G999" s="43"/>
      <c r="H999" s="74"/>
      <c r="I999" s="43" t="s">
        <v>249</v>
      </c>
      <c r="J999" s="43"/>
      <c r="K999" s="43"/>
      <c r="L999" s="43"/>
      <c r="M999" s="43"/>
      <c r="N999" s="43"/>
      <c r="P999" s="74"/>
      <c r="Q999" s="115" t="s">
        <v>250</v>
      </c>
      <c r="R999" s="115"/>
      <c r="S999" s="115"/>
      <c r="T999" s="115"/>
      <c r="U999" s="115"/>
      <c r="V999" s="115"/>
      <c r="W999" s="116"/>
      <c r="X999" s="116"/>
      <c r="Y999" s="116"/>
      <c r="Z999" s="116"/>
    </row>
    <row r="1000" customFormat="false" ht="15.75" hidden="true" customHeight="false" outlineLevel="0" collapsed="false">
      <c r="A1000" s="75"/>
      <c r="B1000" s="43"/>
      <c r="C1000" s="43"/>
      <c r="D1000" s="43"/>
      <c r="E1000" s="43"/>
      <c r="F1000" s="43"/>
      <c r="G1000" s="43"/>
      <c r="H1000" s="76"/>
      <c r="I1000" s="43"/>
      <c r="J1000" s="43"/>
      <c r="K1000" s="43"/>
      <c r="L1000" s="43"/>
      <c r="M1000" s="43"/>
      <c r="N1000" s="43"/>
      <c r="P1000" s="76"/>
      <c r="Q1000" s="115"/>
      <c r="R1000" s="115"/>
      <c r="S1000" s="115"/>
      <c r="T1000" s="115"/>
      <c r="U1000" s="115"/>
      <c r="V1000" s="115"/>
      <c r="W1000" s="116"/>
      <c r="X1000" s="116"/>
      <c r="Y1000" s="116"/>
      <c r="Z1000" s="116"/>
    </row>
    <row r="1001" customFormat="false" ht="15.75" hidden="false" customHeight="false" outlineLevel="0" collapsed="false">
      <c r="A1001" s="48" t="s">
        <v>92</v>
      </c>
      <c r="B1001" s="48" t="s">
        <v>93</v>
      </c>
      <c r="C1001" s="48" t="s">
        <v>94</v>
      </c>
      <c r="D1001" s="49" t="s">
        <v>95</v>
      </c>
      <c r="E1001" s="49"/>
      <c r="F1001" s="49"/>
      <c r="G1001" s="49"/>
      <c r="H1001" s="48" t="s">
        <v>92</v>
      </c>
      <c r="I1001" s="48" t="s">
        <v>93</v>
      </c>
      <c r="J1001" s="48" t="s">
        <v>94</v>
      </c>
      <c r="K1001" s="49" t="s">
        <v>95</v>
      </c>
      <c r="L1001" s="49"/>
      <c r="M1001" s="49"/>
      <c r="N1001" s="49"/>
      <c r="P1001" s="48" t="s">
        <v>92</v>
      </c>
      <c r="Q1001" s="48" t="s">
        <v>93</v>
      </c>
      <c r="R1001" s="48" t="s">
        <v>94</v>
      </c>
      <c r="S1001" s="49" t="s">
        <v>95</v>
      </c>
      <c r="T1001" s="49"/>
      <c r="U1001" s="49"/>
      <c r="V1001" s="49"/>
      <c r="W1001" s="50"/>
      <c r="X1001" s="50"/>
      <c r="Y1001" s="63"/>
      <c r="Z1001" s="63"/>
      <c r="AA1001" s="63"/>
    </row>
    <row r="1002" customFormat="false" ht="15.75" hidden="false" customHeight="false" outlineLevel="0" collapsed="false">
      <c r="A1002" s="52" t="s">
        <v>96</v>
      </c>
      <c r="B1002" s="52"/>
      <c r="C1002" s="52" t="s">
        <v>97</v>
      </c>
      <c r="D1002" s="52" t="s">
        <v>98</v>
      </c>
      <c r="E1002" s="52" t="s">
        <v>99</v>
      </c>
      <c r="F1002" s="52" t="s">
        <v>100</v>
      </c>
      <c r="G1002" s="52" t="s">
        <v>101</v>
      </c>
      <c r="H1002" s="52" t="s">
        <v>96</v>
      </c>
      <c r="I1002" s="52"/>
      <c r="J1002" s="52" t="s">
        <v>97</v>
      </c>
      <c r="K1002" s="52" t="s">
        <v>98</v>
      </c>
      <c r="L1002" s="52" t="s">
        <v>99</v>
      </c>
      <c r="M1002" s="52" t="s">
        <v>100</v>
      </c>
      <c r="N1002" s="52" t="s">
        <v>101</v>
      </c>
      <c r="P1002" s="52" t="s">
        <v>96</v>
      </c>
      <c r="Q1002" s="52"/>
      <c r="R1002" s="52" t="s">
        <v>97</v>
      </c>
      <c r="S1002" s="52" t="s">
        <v>98</v>
      </c>
      <c r="T1002" s="52" t="s">
        <v>99</v>
      </c>
      <c r="U1002" s="52" t="s">
        <v>100</v>
      </c>
      <c r="V1002" s="49" t="s">
        <v>101</v>
      </c>
      <c r="W1002" s="53"/>
      <c r="X1002" s="53"/>
      <c r="Y1002" s="53"/>
      <c r="Z1002" s="53"/>
    </row>
    <row r="1003" customFormat="false" ht="15.75" hidden="false" customHeight="false" outlineLevel="0" collapsed="false">
      <c r="A1003" s="77" t="n">
        <v>1</v>
      </c>
      <c r="B1003" s="10" t="s">
        <v>4</v>
      </c>
      <c r="C1003" s="78"/>
      <c r="D1003" s="78"/>
      <c r="E1003" s="55"/>
      <c r="F1003" s="78"/>
      <c r="G1003" s="78"/>
      <c r="H1003" s="77" t="n">
        <v>1</v>
      </c>
      <c r="I1003" s="10" t="s">
        <v>4</v>
      </c>
      <c r="J1003" s="78"/>
      <c r="K1003" s="78"/>
      <c r="L1003" s="55"/>
      <c r="M1003" s="78"/>
      <c r="N1003" s="78"/>
      <c r="O1003" s="79"/>
      <c r="P1003" s="77" t="n">
        <v>1</v>
      </c>
      <c r="Q1003" s="10" t="s">
        <v>4</v>
      </c>
      <c r="R1003" s="78"/>
      <c r="S1003" s="78"/>
      <c r="T1003" s="55"/>
      <c r="U1003" s="78"/>
      <c r="V1003" s="78"/>
      <c r="W1003" s="56"/>
      <c r="X1003" s="56"/>
      <c r="Y1003" s="56"/>
      <c r="Z1003" s="56"/>
    </row>
    <row r="1004" customFormat="false" ht="15.75" hidden="false" customHeight="false" outlineLevel="0" collapsed="false">
      <c r="A1004" s="77" t="n">
        <v>2</v>
      </c>
      <c r="B1004" s="10" t="s">
        <v>102</v>
      </c>
      <c r="C1004" s="78"/>
      <c r="D1004" s="78"/>
      <c r="E1004" s="78"/>
      <c r="F1004" s="78"/>
      <c r="G1004" s="78"/>
      <c r="H1004" s="77" t="n">
        <v>2</v>
      </c>
      <c r="I1004" s="10" t="s">
        <v>102</v>
      </c>
      <c r="J1004" s="78"/>
      <c r="K1004" s="78"/>
      <c r="L1004" s="78"/>
      <c r="M1004" s="78"/>
      <c r="N1004" s="78"/>
      <c r="O1004" s="79"/>
      <c r="P1004" s="77" t="n">
        <v>2</v>
      </c>
      <c r="Q1004" s="10" t="s">
        <v>102</v>
      </c>
      <c r="R1004" s="78"/>
      <c r="S1004" s="78"/>
      <c r="T1004" s="78"/>
      <c r="U1004" s="78"/>
      <c r="V1004" s="78"/>
      <c r="W1004" s="56"/>
      <c r="X1004" s="56"/>
      <c r="Y1004" s="56"/>
      <c r="Z1004" s="56"/>
    </row>
    <row r="1005" customFormat="false" ht="15.75" hidden="false" customHeight="false" outlineLevel="0" collapsed="false">
      <c r="A1005" s="77" t="n">
        <v>3</v>
      </c>
      <c r="B1005" s="10" t="s">
        <v>6</v>
      </c>
      <c r="C1005" s="78"/>
      <c r="D1005" s="78"/>
      <c r="E1005" s="78"/>
      <c r="F1005" s="78"/>
      <c r="G1005" s="78"/>
      <c r="H1005" s="77" t="n">
        <v>3</v>
      </c>
      <c r="I1005" s="10" t="s">
        <v>6</v>
      </c>
      <c r="J1005" s="78"/>
      <c r="K1005" s="78"/>
      <c r="L1005" s="78"/>
      <c r="M1005" s="78"/>
      <c r="N1005" s="78"/>
      <c r="O1005" s="79"/>
      <c r="P1005" s="77" t="n">
        <v>3</v>
      </c>
      <c r="Q1005" s="10" t="s">
        <v>6</v>
      </c>
      <c r="R1005" s="78"/>
      <c r="S1005" s="78"/>
      <c r="T1005" s="78"/>
      <c r="U1005" s="78"/>
      <c r="V1005" s="78"/>
      <c r="W1005" s="56"/>
      <c r="X1005" s="56"/>
      <c r="Y1005" s="56"/>
      <c r="Z1005" s="56"/>
    </row>
    <row r="1006" customFormat="false" ht="15.75" hidden="false" customHeight="false" outlineLevel="0" collapsed="false">
      <c r="A1006" s="77" t="n">
        <v>4</v>
      </c>
      <c r="B1006" s="10" t="s">
        <v>7</v>
      </c>
      <c r="C1006" s="78"/>
      <c r="D1006" s="78"/>
      <c r="E1006" s="78"/>
      <c r="F1006" s="78"/>
      <c r="G1006" s="78"/>
      <c r="H1006" s="77" t="n">
        <v>4</v>
      </c>
      <c r="I1006" s="10" t="s">
        <v>7</v>
      </c>
      <c r="J1006" s="78"/>
      <c r="K1006" s="78"/>
      <c r="L1006" s="78"/>
      <c r="M1006" s="78"/>
      <c r="N1006" s="78"/>
      <c r="O1006" s="79"/>
      <c r="P1006" s="77" t="n">
        <v>4</v>
      </c>
      <c r="Q1006" s="10" t="s">
        <v>7</v>
      </c>
      <c r="R1006" s="78"/>
      <c r="S1006" s="78"/>
      <c r="T1006" s="78"/>
      <c r="U1006" s="78"/>
      <c r="V1006" s="78"/>
      <c r="W1006" s="56"/>
      <c r="X1006" s="56"/>
      <c r="Y1006" s="56"/>
      <c r="Z1006" s="56"/>
    </row>
    <row r="1007" customFormat="false" ht="15.75" hidden="false" customHeight="false" outlineLevel="0" collapsed="false">
      <c r="A1007" s="77" t="n">
        <v>5</v>
      </c>
      <c r="B1007" s="10" t="s">
        <v>8</v>
      </c>
      <c r="C1007" s="78"/>
      <c r="D1007" s="78"/>
      <c r="E1007" s="78"/>
      <c r="F1007" s="78"/>
      <c r="G1007" s="78"/>
      <c r="H1007" s="77" t="n">
        <v>5</v>
      </c>
      <c r="I1007" s="10" t="s">
        <v>8</v>
      </c>
      <c r="J1007" s="78"/>
      <c r="K1007" s="78"/>
      <c r="L1007" s="78"/>
      <c r="M1007" s="78"/>
      <c r="N1007" s="78"/>
      <c r="O1007" s="79"/>
      <c r="P1007" s="77" t="n">
        <v>5</v>
      </c>
      <c r="Q1007" s="10" t="s">
        <v>8</v>
      </c>
      <c r="R1007" s="78"/>
      <c r="S1007" s="78"/>
      <c r="T1007" s="78"/>
      <c r="U1007" s="78"/>
      <c r="V1007" s="78"/>
      <c r="W1007" s="56"/>
      <c r="X1007" s="56"/>
      <c r="Y1007" s="56"/>
      <c r="Z1007" s="56"/>
    </row>
    <row r="1008" customFormat="false" ht="15.75" hidden="false" customHeight="false" outlineLevel="0" collapsed="false">
      <c r="A1008" s="77" t="n">
        <v>6</v>
      </c>
      <c r="B1008" s="10" t="s">
        <v>9</v>
      </c>
      <c r="C1008" s="78"/>
      <c r="D1008" s="78"/>
      <c r="E1008" s="78"/>
      <c r="F1008" s="78"/>
      <c r="G1008" s="78"/>
      <c r="H1008" s="77" t="n">
        <v>6</v>
      </c>
      <c r="I1008" s="10" t="s">
        <v>9</v>
      </c>
      <c r="J1008" s="78"/>
      <c r="K1008" s="78"/>
      <c r="L1008" s="78"/>
      <c r="M1008" s="78"/>
      <c r="N1008" s="78"/>
      <c r="O1008" s="79"/>
      <c r="P1008" s="77" t="n">
        <v>6</v>
      </c>
      <c r="Q1008" s="10" t="s">
        <v>9</v>
      </c>
      <c r="R1008" s="78"/>
      <c r="S1008" s="78"/>
      <c r="T1008" s="78"/>
      <c r="U1008" s="78"/>
      <c r="V1008" s="78"/>
      <c r="W1008" s="56"/>
      <c r="X1008" s="56"/>
      <c r="Y1008" s="56"/>
      <c r="Z1008" s="56"/>
    </row>
    <row r="1009" customFormat="false" ht="15.75" hidden="false" customHeight="false" outlineLevel="0" collapsed="false">
      <c r="A1009" s="77" t="n">
        <v>7</v>
      </c>
      <c r="B1009" s="10" t="s">
        <v>10</v>
      </c>
      <c r="C1009" s="78"/>
      <c r="D1009" s="78"/>
      <c r="E1009" s="78"/>
      <c r="F1009" s="78"/>
      <c r="G1009" s="78"/>
      <c r="H1009" s="77" t="n">
        <v>7</v>
      </c>
      <c r="I1009" s="10" t="s">
        <v>10</v>
      </c>
      <c r="J1009" s="78"/>
      <c r="K1009" s="78"/>
      <c r="L1009" s="78"/>
      <c r="M1009" s="78"/>
      <c r="N1009" s="78"/>
      <c r="O1009" s="79"/>
      <c r="P1009" s="77" t="n">
        <v>7</v>
      </c>
      <c r="Q1009" s="10" t="s">
        <v>10</v>
      </c>
      <c r="R1009" s="78"/>
      <c r="S1009" s="78"/>
      <c r="T1009" s="78"/>
      <c r="U1009" s="78"/>
      <c r="V1009" s="78"/>
      <c r="W1009" s="56"/>
      <c r="X1009" s="56"/>
      <c r="Y1009" s="56"/>
      <c r="Z1009" s="56"/>
    </row>
    <row r="1010" customFormat="false" ht="15.75" hidden="false" customHeight="false" outlineLevel="0" collapsed="false">
      <c r="A1010" s="77" t="n">
        <v>8</v>
      </c>
      <c r="B1010" s="10" t="s">
        <v>11</v>
      </c>
      <c r="C1010" s="78"/>
      <c r="D1010" s="78"/>
      <c r="E1010" s="78"/>
      <c r="F1010" s="78"/>
      <c r="G1010" s="78"/>
      <c r="H1010" s="77" t="n">
        <v>8</v>
      </c>
      <c r="I1010" s="10" t="s">
        <v>11</v>
      </c>
      <c r="J1010" s="78"/>
      <c r="K1010" s="78"/>
      <c r="L1010" s="78"/>
      <c r="M1010" s="78"/>
      <c r="N1010" s="78"/>
      <c r="O1010" s="79"/>
      <c r="P1010" s="77" t="n">
        <v>8</v>
      </c>
      <c r="Q1010" s="10" t="s">
        <v>11</v>
      </c>
      <c r="R1010" s="78"/>
      <c r="S1010" s="78"/>
      <c r="T1010" s="78"/>
      <c r="U1010" s="78"/>
      <c r="V1010" s="78"/>
      <c r="W1010" s="56"/>
      <c r="X1010" s="56"/>
      <c r="Y1010" s="56"/>
      <c r="Z1010" s="56"/>
    </row>
    <row r="1011" customFormat="false" ht="15.75" hidden="false" customHeight="false" outlineLevel="0" collapsed="false">
      <c r="A1011" s="77" t="n">
        <v>9</v>
      </c>
      <c r="B1011" s="10" t="s">
        <v>12</v>
      </c>
      <c r="C1011" s="78" t="n">
        <v>10</v>
      </c>
      <c r="D1011" s="78"/>
      <c r="E1011" s="78"/>
      <c r="F1011" s="78"/>
      <c r="G1011" s="78"/>
      <c r="H1011" s="77" t="n">
        <v>9</v>
      </c>
      <c r="I1011" s="10" t="s">
        <v>12</v>
      </c>
      <c r="J1011" s="78"/>
      <c r="K1011" s="78"/>
      <c r="L1011" s="78"/>
      <c r="M1011" s="78"/>
      <c r="N1011" s="78"/>
      <c r="O1011" s="79"/>
      <c r="P1011" s="77" t="n">
        <v>9</v>
      </c>
      <c r="Q1011" s="10" t="s">
        <v>12</v>
      </c>
      <c r="R1011" s="78"/>
      <c r="S1011" s="78"/>
      <c r="T1011" s="78"/>
      <c r="U1011" s="78"/>
      <c r="V1011" s="78"/>
      <c r="W1011" s="56"/>
      <c r="X1011" s="56"/>
      <c r="Y1011" s="56"/>
      <c r="Z1011" s="56"/>
    </row>
    <row r="1012" customFormat="false" ht="15.75" hidden="false" customHeight="false" outlineLevel="0" collapsed="false">
      <c r="A1012" s="77" t="n">
        <v>10</v>
      </c>
      <c r="B1012" s="10" t="s">
        <v>13</v>
      </c>
      <c r="C1012" s="78"/>
      <c r="D1012" s="78"/>
      <c r="E1012" s="78"/>
      <c r="F1012" s="78"/>
      <c r="G1012" s="78"/>
      <c r="H1012" s="77" t="n">
        <v>10</v>
      </c>
      <c r="I1012" s="10" t="s">
        <v>13</v>
      </c>
      <c r="J1012" s="78"/>
      <c r="K1012" s="78"/>
      <c r="L1012" s="78"/>
      <c r="M1012" s="78"/>
      <c r="N1012" s="78"/>
      <c r="O1012" s="79"/>
      <c r="P1012" s="77" t="n">
        <v>10</v>
      </c>
      <c r="Q1012" s="10" t="s">
        <v>13</v>
      </c>
      <c r="R1012" s="78"/>
      <c r="S1012" s="78"/>
      <c r="T1012" s="78"/>
      <c r="U1012" s="78"/>
      <c r="V1012" s="78"/>
      <c r="W1012" s="56"/>
      <c r="X1012" s="56"/>
      <c r="Y1012" s="56"/>
      <c r="Z1012" s="56"/>
    </row>
    <row r="1013" customFormat="false" ht="15.75" hidden="false" customHeight="false" outlineLevel="0" collapsed="false">
      <c r="A1013" s="77" t="n">
        <v>11</v>
      </c>
      <c r="B1013" s="10" t="s">
        <v>14</v>
      </c>
      <c r="C1013" s="78"/>
      <c r="D1013" s="78"/>
      <c r="E1013" s="78"/>
      <c r="F1013" s="78"/>
      <c r="G1013" s="78"/>
      <c r="H1013" s="77" t="n">
        <v>11</v>
      </c>
      <c r="I1013" s="10" t="s">
        <v>14</v>
      </c>
      <c r="J1013" s="78"/>
      <c r="K1013" s="78"/>
      <c r="L1013" s="78"/>
      <c r="M1013" s="78"/>
      <c r="N1013" s="78"/>
      <c r="O1013" s="79"/>
      <c r="P1013" s="77" t="n">
        <v>11</v>
      </c>
      <c r="Q1013" s="10" t="s">
        <v>14</v>
      </c>
      <c r="R1013" s="78"/>
      <c r="S1013" s="78"/>
      <c r="T1013" s="78"/>
      <c r="U1013" s="78"/>
      <c r="V1013" s="78"/>
      <c r="W1013" s="56"/>
      <c r="X1013" s="56"/>
      <c r="Y1013" s="56"/>
      <c r="Z1013" s="56"/>
    </row>
    <row r="1014" customFormat="false" ht="15.75" hidden="false" customHeight="false" outlineLevel="0" collapsed="false">
      <c r="A1014" s="77" t="n">
        <v>12</v>
      </c>
      <c r="B1014" s="10" t="s">
        <v>103</v>
      </c>
      <c r="C1014" s="78"/>
      <c r="D1014" s="78"/>
      <c r="E1014" s="78"/>
      <c r="F1014" s="78"/>
      <c r="G1014" s="78"/>
      <c r="H1014" s="77" t="n">
        <v>12</v>
      </c>
      <c r="I1014" s="10" t="s">
        <v>103</v>
      </c>
      <c r="J1014" s="78"/>
      <c r="K1014" s="78"/>
      <c r="L1014" s="78"/>
      <c r="M1014" s="78"/>
      <c r="N1014" s="78"/>
      <c r="O1014" s="79"/>
      <c r="P1014" s="77" t="n">
        <v>12</v>
      </c>
      <c r="Q1014" s="10" t="s">
        <v>103</v>
      </c>
      <c r="R1014" s="78"/>
      <c r="S1014" s="78"/>
      <c r="T1014" s="78"/>
      <c r="U1014" s="78"/>
      <c r="V1014" s="78"/>
      <c r="W1014" s="56"/>
      <c r="X1014" s="56"/>
      <c r="Y1014" s="56"/>
      <c r="Z1014" s="56"/>
    </row>
    <row r="1015" customFormat="false" ht="15.75" hidden="false" customHeight="false" outlineLevel="0" collapsed="false">
      <c r="A1015" s="77" t="n">
        <v>13</v>
      </c>
      <c r="B1015" s="10" t="s">
        <v>16</v>
      </c>
      <c r="C1015" s="78"/>
      <c r="D1015" s="78"/>
      <c r="E1015" s="78"/>
      <c r="F1015" s="78"/>
      <c r="G1015" s="78"/>
      <c r="H1015" s="77" t="n">
        <v>13</v>
      </c>
      <c r="I1015" s="10" t="s">
        <v>16</v>
      </c>
      <c r="J1015" s="78"/>
      <c r="K1015" s="78"/>
      <c r="L1015" s="78"/>
      <c r="M1015" s="78"/>
      <c r="N1015" s="78"/>
      <c r="O1015" s="79"/>
      <c r="P1015" s="77" t="n">
        <v>13</v>
      </c>
      <c r="Q1015" s="10" t="s">
        <v>16</v>
      </c>
      <c r="R1015" s="78"/>
      <c r="S1015" s="78"/>
      <c r="T1015" s="78"/>
      <c r="U1015" s="78"/>
      <c r="V1015" s="78"/>
      <c r="W1015" s="56"/>
      <c r="X1015" s="56"/>
      <c r="Y1015" s="56"/>
      <c r="Z1015" s="56"/>
    </row>
    <row r="1016" customFormat="false" ht="36.75" hidden="false" customHeight="true" outlineLevel="0" collapsed="false">
      <c r="A1016" s="79" t="s">
        <v>104</v>
      </c>
      <c r="B1016" s="80" t="s">
        <v>105</v>
      </c>
      <c r="C1016" s="81" t="n">
        <f aca="false">SUM(C1003:C1015)</f>
        <v>10</v>
      </c>
      <c r="D1016" s="81" t="n">
        <f aca="false">SUM(D1003:D1015)</f>
        <v>0</v>
      </c>
      <c r="E1016" s="81" t="n">
        <f aca="false">SUM(E1003:E1015)</f>
        <v>0</v>
      </c>
      <c r="F1016" s="81" t="n">
        <f aca="false">SUM(F1003:F1015)</f>
        <v>0</v>
      </c>
      <c r="G1016" s="81" t="n">
        <f aca="false">SUM(G1003:G1015)</f>
        <v>0</v>
      </c>
      <c r="H1016" s="79" t="s">
        <v>104</v>
      </c>
      <c r="I1016" s="80" t="s">
        <v>105</v>
      </c>
      <c r="J1016" s="81" t="n">
        <f aca="false">SUM(J1003:J1015)</f>
        <v>0</v>
      </c>
      <c r="K1016" s="81" t="n">
        <f aca="false">SUM(K1003:K1015)</f>
        <v>0</v>
      </c>
      <c r="L1016" s="81" t="n">
        <f aca="false">SUM(L1003:L1015)</f>
        <v>0</v>
      </c>
      <c r="M1016" s="81" t="n">
        <f aca="false">SUM(M1003:M1015)</f>
        <v>0</v>
      </c>
      <c r="N1016" s="81" t="n">
        <f aca="false">SUM(N1003:N1015)</f>
        <v>0</v>
      </c>
      <c r="O1016" s="79"/>
      <c r="P1016" s="79" t="s">
        <v>104</v>
      </c>
      <c r="Q1016" s="80" t="s">
        <v>105</v>
      </c>
      <c r="R1016" s="81" t="n">
        <f aca="false">SUM(R1003:R1015)</f>
        <v>0</v>
      </c>
      <c r="S1016" s="81" t="n">
        <f aca="false">SUM(S1003:S1015)</f>
        <v>0</v>
      </c>
      <c r="T1016" s="81" t="n">
        <f aca="false">SUM(T1003:T1015)</f>
        <v>0</v>
      </c>
      <c r="U1016" s="81" t="n">
        <f aca="false">SUM(U1003:U1015)</f>
        <v>0</v>
      </c>
      <c r="V1016" s="81" t="n">
        <f aca="false">SUM(V1003:V1015)</f>
        <v>0</v>
      </c>
      <c r="W1016" s="59"/>
      <c r="X1016" s="59"/>
      <c r="Y1016" s="59"/>
      <c r="Z1016" s="59"/>
    </row>
    <row r="1017" customFormat="false" ht="15.75" hidden="false" customHeight="false" outlineLevel="0" collapsed="false">
      <c r="A1017" s="29"/>
      <c r="B1017" s="83"/>
      <c r="C1017" s="59"/>
      <c r="D1017" s="59"/>
      <c r="E1017" s="59"/>
      <c r="F1017" s="59"/>
      <c r="G1017" s="59"/>
      <c r="H1017" s="29"/>
      <c r="I1017" s="83"/>
      <c r="J1017" s="59"/>
      <c r="K1017" s="59"/>
      <c r="L1017" s="59"/>
      <c r="M1017" s="59"/>
      <c r="N1017" s="59"/>
      <c r="P1017" s="29"/>
      <c r="Q1017" s="83"/>
      <c r="R1017" s="59"/>
      <c r="S1017" s="59"/>
      <c r="T1017" s="59"/>
      <c r="U1017" s="59"/>
      <c r="V1017" s="59"/>
      <c r="W1017" s="59"/>
      <c r="X1017" s="59"/>
      <c r="Y1017" s="59"/>
      <c r="Z1017" s="59"/>
    </row>
    <row r="1018" customFormat="false" ht="15.75" hidden="false" customHeight="false" outlineLevel="0" collapsed="false">
      <c r="A1018" s="29"/>
      <c r="B1018" s="83"/>
      <c r="C1018" s="59"/>
      <c r="D1018" s="59"/>
      <c r="E1018" s="59"/>
      <c r="F1018" s="59"/>
      <c r="G1018" s="59"/>
      <c r="H1018" s="29"/>
      <c r="I1018" s="83"/>
      <c r="J1018" s="59"/>
      <c r="K1018" s="59"/>
      <c r="L1018" s="59"/>
      <c r="M1018" s="59"/>
      <c r="N1018" s="59"/>
      <c r="P1018" s="29"/>
      <c r="Q1018" s="83"/>
      <c r="R1018" s="59"/>
      <c r="S1018" s="59"/>
      <c r="T1018" s="59"/>
      <c r="U1018" s="59"/>
      <c r="V1018" s="59"/>
      <c r="W1018" s="59"/>
      <c r="X1018" s="59"/>
      <c r="Y1018" s="59"/>
      <c r="Z1018" s="59"/>
    </row>
    <row r="1019" customFormat="false" ht="15.75" hidden="false" customHeight="false" outlineLevel="0" collapsed="false">
      <c r="A1019" s="29"/>
      <c r="B1019" s="83"/>
      <c r="C1019" s="59"/>
      <c r="D1019" s="59"/>
      <c r="E1019" s="59"/>
      <c r="F1019" s="59"/>
      <c r="G1019" s="59"/>
      <c r="H1019" s="29"/>
      <c r="I1019" s="83"/>
      <c r="J1019" s="59"/>
      <c r="K1019" s="59"/>
      <c r="L1019" s="59"/>
      <c r="M1019" s="59"/>
      <c r="N1019" s="59"/>
      <c r="P1019" s="29"/>
      <c r="Q1019" s="83"/>
      <c r="R1019" s="59"/>
      <c r="S1019" s="59"/>
      <c r="T1019" s="59"/>
      <c r="U1019" s="59"/>
      <c r="V1019" s="59"/>
      <c r="W1019" s="59"/>
      <c r="X1019" s="59"/>
      <c r="Y1019" s="59"/>
      <c r="Z1019" s="59"/>
    </row>
    <row r="1020" customFormat="false" ht="15.75" hidden="false" customHeight="false" outlineLevel="0" collapsed="false">
      <c r="A1020" s="29"/>
      <c r="B1020" s="83"/>
      <c r="C1020" s="59"/>
      <c r="D1020" s="59"/>
      <c r="E1020" s="59"/>
      <c r="F1020" s="59"/>
      <c r="G1020" s="59"/>
      <c r="H1020" s="29"/>
      <c r="I1020" s="83"/>
      <c r="J1020" s="59"/>
      <c r="K1020" s="59"/>
      <c r="L1020" s="59"/>
      <c r="M1020" s="59"/>
      <c r="N1020" s="59"/>
      <c r="P1020" s="29"/>
      <c r="Q1020" s="83"/>
      <c r="R1020" s="59"/>
      <c r="S1020" s="59"/>
      <c r="T1020" s="59"/>
      <c r="U1020" s="59"/>
      <c r="V1020" s="59"/>
      <c r="W1020" s="59"/>
      <c r="X1020" s="59"/>
      <c r="Y1020" s="59"/>
      <c r="Z1020" s="59"/>
    </row>
    <row r="1021" customFormat="false" ht="15.75" hidden="false" customHeight="false" outlineLevel="0" collapsed="false">
      <c r="A1021" s="29"/>
      <c r="B1021" s="83"/>
      <c r="C1021" s="59"/>
      <c r="D1021" s="59"/>
      <c r="E1021" s="59"/>
      <c r="F1021" s="59"/>
      <c r="G1021" s="59"/>
      <c r="H1021" s="29"/>
      <c r="I1021" s="83"/>
      <c r="J1021" s="59"/>
      <c r="K1021" s="59"/>
      <c r="L1021" s="59"/>
      <c r="M1021" s="59"/>
      <c r="N1021" s="59"/>
      <c r="P1021" s="29"/>
      <c r="Q1021" s="83"/>
      <c r="R1021" s="59"/>
      <c r="S1021" s="59"/>
      <c r="T1021" s="59"/>
      <c r="U1021" s="59"/>
      <c r="V1021" s="59"/>
      <c r="W1021" s="59"/>
      <c r="X1021" s="59"/>
      <c r="Y1021" s="59"/>
      <c r="Z1021" s="59"/>
    </row>
    <row r="1022" customFormat="false" ht="15.75" hidden="false" customHeight="false" outlineLevel="0" collapsed="false">
      <c r="A1022" s="29"/>
      <c r="B1022" s="83"/>
      <c r="C1022" s="59"/>
      <c r="D1022" s="59"/>
      <c r="E1022" s="59"/>
      <c r="F1022" s="59"/>
      <c r="G1022" s="59"/>
      <c r="H1022" s="29"/>
      <c r="I1022" s="83"/>
      <c r="J1022" s="59"/>
      <c r="K1022" s="59"/>
      <c r="L1022" s="59"/>
      <c r="M1022" s="59"/>
      <c r="N1022" s="59"/>
      <c r="P1022" s="29"/>
      <c r="Q1022" s="83"/>
      <c r="R1022" s="59"/>
      <c r="S1022" s="59"/>
      <c r="T1022" s="59"/>
      <c r="U1022" s="59"/>
      <c r="V1022" s="59"/>
      <c r="W1022" s="59"/>
      <c r="X1022" s="59"/>
      <c r="Y1022" s="59"/>
      <c r="Z1022" s="59"/>
    </row>
    <row r="1023" customFormat="false" ht="15.75" hidden="false" customHeight="false" outlineLevel="0" collapsed="false">
      <c r="A1023" s="29"/>
      <c r="B1023" s="83"/>
      <c r="C1023" s="59"/>
      <c r="D1023" s="59"/>
      <c r="E1023" s="59"/>
      <c r="F1023" s="59"/>
      <c r="G1023" s="59"/>
      <c r="H1023" s="29"/>
      <c r="I1023" s="83"/>
      <c r="J1023" s="59"/>
      <c r="K1023" s="59"/>
      <c r="L1023" s="59"/>
      <c r="M1023" s="59"/>
      <c r="N1023" s="59"/>
      <c r="P1023" s="29"/>
      <c r="Q1023" s="83"/>
      <c r="R1023" s="59"/>
      <c r="S1023" s="59"/>
      <c r="T1023" s="59"/>
      <c r="U1023" s="59"/>
      <c r="V1023" s="59"/>
      <c r="W1023" s="59"/>
      <c r="X1023" s="59"/>
      <c r="Y1023" s="59"/>
      <c r="Z1023" s="59"/>
    </row>
    <row r="1024" customFormat="false" ht="15.75" hidden="false" customHeight="false" outlineLevel="0" collapsed="false">
      <c r="A1024" s="29"/>
      <c r="B1024" s="83"/>
      <c r="C1024" s="59"/>
      <c r="D1024" s="59"/>
      <c r="E1024" s="59"/>
      <c r="F1024" s="59"/>
      <c r="G1024" s="59"/>
      <c r="H1024" s="29"/>
      <c r="I1024" s="83"/>
      <c r="J1024" s="59"/>
      <c r="K1024" s="59"/>
      <c r="L1024" s="59"/>
      <c r="M1024" s="59"/>
      <c r="N1024" s="59"/>
      <c r="P1024" s="29"/>
      <c r="Q1024" s="83"/>
      <c r="R1024" s="59"/>
      <c r="S1024" s="59"/>
      <c r="T1024" s="59"/>
      <c r="U1024" s="59"/>
      <c r="V1024" s="59"/>
      <c r="W1024" s="59"/>
      <c r="X1024" s="59"/>
      <c r="Y1024" s="59"/>
      <c r="Z1024" s="59"/>
    </row>
    <row r="1025" customFormat="false" ht="15.75" hidden="false" customHeight="false" outlineLevel="0" collapsed="false">
      <c r="B1025" s="35" t="s">
        <v>82</v>
      </c>
      <c r="C1025" s="36" t="s">
        <v>83</v>
      </c>
      <c r="D1025" s="36"/>
      <c r="E1025" s="37" t="s">
        <v>84</v>
      </c>
      <c r="F1025" s="71" t="s">
        <v>241</v>
      </c>
      <c r="I1025" s="37" t="s">
        <v>86</v>
      </c>
      <c r="J1025" s="71" t="s">
        <v>242</v>
      </c>
      <c r="K1025" s="71"/>
      <c r="R1025" s="72"/>
      <c r="S1025" s="72"/>
      <c r="U1025" s="73" t="s">
        <v>251</v>
      </c>
      <c r="V1025" s="73"/>
      <c r="W1025" s="63"/>
      <c r="X1025" s="63"/>
    </row>
    <row r="1026" customFormat="false" ht="15.75" hidden="false" customHeight="true" outlineLevel="0" collapsed="false">
      <c r="A1026" s="74"/>
      <c r="B1026" s="43" t="s">
        <v>252</v>
      </c>
      <c r="C1026" s="43"/>
      <c r="D1026" s="43"/>
      <c r="E1026" s="43"/>
      <c r="F1026" s="43"/>
      <c r="G1026" s="43"/>
      <c r="H1026" s="74"/>
      <c r="I1026" s="43" t="s">
        <v>253</v>
      </c>
      <c r="J1026" s="43"/>
      <c r="K1026" s="43"/>
      <c r="L1026" s="43"/>
      <c r="M1026" s="43"/>
      <c r="N1026" s="43"/>
      <c r="P1026" s="74"/>
      <c r="Q1026" s="43" t="s">
        <v>254</v>
      </c>
      <c r="R1026" s="43"/>
      <c r="S1026" s="43"/>
      <c r="T1026" s="43"/>
      <c r="U1026" s="43"/>
      <c r="V1026" s="43"/>
      <c r="W1026" s="44"/>
      <c r="X1026" s="44"/>
      <c r="Y1026" s="44"/>
      <c r="Z1026" s="44"/>
    </row>
    <row r="1027" customFormat="false" ht="15.75" hidden="false" customHeight="false" outlineLevel="0" collapsed="false">
      <c r="A1027" s="75"/>
      <c r="B1027" s="43"/>
      <c r="C1027" s="43"/>
      <c r="D1027" s="43"/>
      <c r="E1027" s="43"/>
      <c r="F1027" s="43"/>
      <c r="G1027" s="43"/>
      <c r="H1027" s="76"/>
      <c r="I1027" s="43"/>
      <c r="J1027" s="43"/>
      <c r="K1027" s="43"/>
      <c r="L1027" s="43"/>
      <c r="M1027" s="43"/>
      <c r="N1027" s="43"/>
      <c r="P1027" s="76"/>
      <c r="Q1027" s="43"/>
      <c r="R1027" s="43"/>
      <c r="S1027" s="43"/>
      <c r="T1027" s="43"/>
      <c r="U1027" s="43"/>
      <c r="V1027" s="43"/>
      <c r="W1027" s="44"/>
      <c r="X1027" s="44"/>
      <c r="Y1027" s="44"/>
      <c r="Z1027" s="44"/>
    </row>
    <row r="1028" customFormat="false" ht="15.75" hidden="false" customHeight="false" outlineLevel="0" collapsed="false">
      <c r="A1028" s="48" t="s">
        <v>92</v>
      </c>
      <c r="B1028" s="48" t="s">
        <v>93</v>
      </c>
      <c r="C1028" s="48" t="s">
        <v>94</v>
      </c>
      <c r="D1028" s="49" t="s">
        <v>95</v>
      </c>
      <c r="E1028" s="49"/>
      <c r="F1028" s="49"/>
      <c r="G1028" s="49"/>
      <c r="H1028" s="48" t="s">
        <v>92</v>
      </c>
      <c r="I1028" s="48" t="s">
        <v>93</v>
      </c>
      <c r="J1028" s="48" t="s">
        <v>94</v>
      </c>
      <c r="K1028" s="49" t="s">
        <v>95</v>
      </c>
      <c r="L1028" s="49"/>
      <c r="M1028" s="49"/>
      <c r="N1028" s="49"/>
      <c r="P1028" s="48" t="s">
        <v>92</v>
      </c>
      <c r="Q1028" s="48" t="s">
        <v>93</v>
      </c>
      <c r="R1028" s="48" t="s">
        <v>94</v>
      </c>
      <c r="S1028" s="49" t="s">
        <v>95</v>
      </c>
      <c r="T1028" s="49"/>
      <c r="U1028" s="49"/>
      <c r="V1028" s="49"/>
      <c r="W1028" s="50"/>
      <c r="X1028" s="50"/>
      <c r="Y1028" s="53"/>
      <c r="Z1028" s="53"/>
    </row>
    <row r="1029" customFormat="false" ht="15.75" hidden="false" customHeight="false" outlineLevel="0" collapsed="false">
      <c r="A1029" s="52" t="s">
        <v>96</v>
      </c>
      <c r="B1029" s="52"/>
      <c r="C1029" s="52" t="s">
        <v>97</v>
      </c>
      <c r="D1029" s="52" t="s">
        <v>98</v>
      </c>
      <c r="E1029" s="52" t="s">
        <v>99</v>
      </c>
      <c r="F1029" s="52" t="s">
        <v>100</v>
      </c>
      <c r="G1029" s="52" t="s">
        <v>101</v>
      </c>
      <c r="H1029" s="52" t="s">
        <v>96</v>
      </c>
      <c r="I1029" s="52"/>
      <c r="J1029" s="52" t="s">
        <v>97</v>
      </c>
      <c r="K1029" s="52" t="s">
        <v>98</v>
      </c>
      <c r="L1029" s="52" t="s">
        <v>99</v>
      </c>
      <c r="M1029" s="52" t="s">
        <v>100</v>
      </c>
      <c r="N1029" s="52" t="s">
        <v>101</v>
      </c>
      <c r="P1029" s="52" t="s">
        <v>96</v>
      </c>
      <c r="Q1029" s="52"/>
      <c r="R1029" s="52" t="s">
        <v>97</v>
      </c>
      <c r="S1029" s="52" t="s">
        <v>98</v>
      </c>
      <c r="T1029" s="52" t="s">
        <v>99</v>
      </c>
      <c r="U1029" s="52" t="s">
        <v>100</v>
      </c>
      <c r="V1029" s="49" t="s">
        <v>101</v>
      </c>
      <c r="W1029" s="53"/>
      <c r="X1029" s="53"/>
      <c r="Y1029" s="53"/>
      <c r="Z1029" s="53"/>
    </row>
    <row r="1030" customFormat="false" ht="15.75" hidden="false" customHeight="false" outlineLevel="0" collapsed="false">
      <c r="A1030" s="77" t="n">
        <v>1</v>
      </c>
      <c r="B1030" s="10" t="s">
        <v>4</v>
      </c>
      <c r="C1030" s="78"/>
      <c r="D1030" s="78"/>
      <c r="E1030" s="55"/>
      <c r="F1030" s="78"/>
      <c r="G1030" s="78"/>
      <c r="H1030" s="77" t="n">
        <v>1</v>
      </c>
      <c r="I1030" s="10" t="s">
        <v>4</v>
      </c>
      <c r="J1030" s="78"/>
      <c r="K1030" s="78"/>
      <c r="L1030" s="55"/>
      <c r="M1030" s="78"/>
      <c r="N1030" s="78"/>
      <c r="O1030" s="79"/>
      <c r="P1030" s="77" t="n">
        <v>1</v>
      </c>
      <c r="Q1030" s="10" t="s">
        <v>4</v>
      </c>
      <c r="R1030" s="78"/>
      <c r="S1030" s="78"/>
      <c r="T1030" s="55"/>
      <c r="U1030" s="78"/>
      <c r="V1030" s="78"/>
      <c r="W1030" s="56"/>
      <c r="X1030" s="56"/>
      <c r="Y1030" s="56"/>
      <c r="Z1030" s="56"/>
    </row>
    <row r="1031" customFormat="false" ht="15.75" hidden="false" customHeight="false" outlineLevel="0" collapsed="false">
      <c r="A1031" s="77" t="n">
        <v>2</v>
      </c>
      <c r="B1031" s="10" t="s">
        <v>102</v>
      </c>
      <c r="C1031" s="78"/>
      <c r="D1031" s="78"/>
      <c r="E1031" s="78"/>
      <c r="F1031" s="78"/>
      <c r="G1031" s="78"/>
      <c r="H1031" s="77" t="n">
        <v>2</v>
      </c>
      <c r="I1031" s="10" t="s">
        <v>102</v>
      </c>
      <c r="J1031" s="78"/>
      <c r="K1031" s="78"/>
      <c r="L1031" s="78"/>
      <c r="M1031" s="78"/>
      <c r="N1031" s="78"/>
      <c r="O1031" s="79"/>
      <c r="P1031" s="77" t="n">
        <v>2</v>
      </c>
      <c r="Q1031" s="10" t="s">
        <v>102</v>
      </c>
      <c r="R1031" s="78"/>
      <c r="S1031" s="78"/>
      <c r="T1031" s="78"/>
      <c r="U1031" s="78"/>
      <c r="V1031" s="78"/>
      <c r="W1031" s="56"/>
      <c r="X1031" s="56"/>
      <c r="Y1031" s="56"/>
      <c r="Z1031" s="56"/>
    </row>
    <row r="1032" customFormat="false" ht="15.75" hidden="false" customHeight="false" outlineLevel="0" collapsed="false">
      <c r="A1032" s="77" t="n">
        <v>3</v>
      </c>
      <c r="B1032" s="10" t="s">
        <v>6</v>
      </c>
      <c r="C1032" s="78"/>
      <c r="D1032" s="78"/>
      <c r="E1032" s="78"/>
      <c r="F1032" s="78"/>
      <c r="G1032" s="78"/>
      <c r="H1032" s="77" t="n">
        <v>3</v>
      </c>
      <c r="I1032" s="10" t="s">
        <v>6</v>
      </c>
      <c r="J1032" s="78"/>
      <c r="K1032" s="78"/>
      <c r="L1032" s="78"/>
      <c r="M1032" s="78"/>
      <c r="N1032" s="78"/>
      <c r="O1032" s="79"/>
      <c r="P1032" s="77" t="n">
        <v>3</v>
      </c>
      <c r="Q1032" s="10" t="s">
        <v>6</v>
      </c>
      <c r="R1032" s="78"/>
      <c r="S1032" s="78"/>
      <c r="T1032" s="78"/>
      <c r="U1032" s="78"/>
      <c r="V1032" s="78"/>
      <c r="W1032" s="56"/>
      <c r="X1032" s="56"/>
      <c r="Y1032" s="56"/>
      <c r="Z1032" s="56"/>
    </row>
    <row r="1033" customFormat="false" ht="15.75" hidden="false" customHeight="false" outlineLevel="0" collapsed="false">
      <c r="A1033" s="77" t="n">
        <v>4</v>
      </c>
      <c r="B1033" s="10" t="s">
        <v>7</v>
      </c>
      <c r="C1033" s="78"/>
      <c r="D1033" s="78"/>
      <c r="E1033" s="78"/>
      <c r="F1033" s="78"/>
      <c r="G1033" s="78"/>
      <c r="H1033" s="77" t="n">
        <v>4</v>
      </c>
      <c r="I1033" s="10" t="s">
        <v>7</v>
      </c>
      <c r="J1033" s="78"/>
      <c r="K1033" s="78"/>
      <c r="L1033" s="78"/>
      <c r="M1033" s="78"/>
      <c r="N1033" s="78"/>
      <c r="O1033" s="79"/>
      <c r="P1033" s="77" t="n">
        <v>4</v>
      </c>
      <c r="Q1033" s="10" t="s">
        <v>7</v>
      </c>
      <c r="R1033" s="78"/>
      <c r="S1033" s="78"/>
      <c r="T1033" s="78"/>
      <c r="U1033" s="78"/>
      <c r="V1033" s="78"/>
      <c r="W1033" s="56"/>
      <c r="X1033" s="56"/>
      <c r="Y1033" s="56"/>
      <c r="Z1033" s="56"/>
    </row>
    <row r="1034" customFormat="false" ht="15.75" hidden="false" customHeight="false" outlineLevel="0" collapsed="false">
      <c r="A1034" s="77" t="n">
        <v>5</v>
      </c>
      <c r="B1034" s="10" t="s">
        <v>8</v>
      </c>
      <c r="C1034" s="78"/>
      <c r="D1034" s="78"/>
      <c r="E1034" s="78"/>
      <c r="F1034" s="78"/>
      <c r="G1034" s="78"/>
      <c r="H1034" s="77" t="n">
        <v>5</v>
      </c>
      <c r="I1034" s="10" t="s">
        <v>8</v>
      </c>
      <c r="J1034" s="78"/>
      <c r="K1034" s="78"/>
      <c r="L1034" s="78"/>
      <c r="M1034" s="78"/>
      <c r="N1034" s="78"/>
      <c r="O1034" s="79"/>
      <c r="P1034" s="77" t="n">
        <v>5</v>
      </c>
      <c r="Q1034" s="10" t="s">
        <v>8</v>
      </c>
      <c r="R1034" s="78"/>
      <c r="S1034" s="78"/>
      <c r="T1034" s="78"/>
      <c r="U1034" s="78"/>
      <c r="V1034" s="78"/>
      <c r="W1034" s="56"/>
      <c r="X1034" s="56"/>
      <c r="Y1034" s="56"/>
      <c r="Z1034" s="56"/>
    </row>
    <row r="1035" customFormat="false" ht="15.75" hidden="false" customHeight="false" outlineLevel="0" collapsed="false">
      <c r="A1035" s="77" t="n">
        <v>6</v>
      </c>
      <c r="B1035" s="10" t="s">
        <v>9</v>
      </c>
      <c r="C1035" s="78"/>
      <c r="D1035" s="78"/>
      <c r="E1035" s="78"/>
      <c r="F1035" s="78"/>
      <c r="G1035" s="78"/>
      <c r="H1035" s="77" t="n">
        <v>6</v>
      </c>
      <c r="I1035" s="10" t="s">
        <v>9</v>
      </c>
      <c r="J1035" s="78"/>
      <c r="K1035" s="78"/>
      <c r="L1035" s="78"/>
      <c r="M1035" s="78"/>
      <c r="N1035" s="78"/>
      <c r="O1035" s="79"/>
      <c r="P1035" s="77" t="n">
        <v>6</v>
      </c>
      <c r="Q1035" s="10" t="s">
        <v>9</v>
      </c>
      <c r="R1035" s="78"/>
      <c r="S1035" s="78"/>
      <c r="T1035" s="78"/>
      <c r="U1035" s="78"/>
      <c r="V1035" s="78"/>
      <c r="W1035" s="56"/>
      <c r="X1035" s="56"/>
      <c r="Y1035" s="56"/>
      <c r="Z1035" s="56"/>
    </row>
    <row r="1036" customFormat="false" ht="15.75" hidden="false" customHeight="false" outlineLevel="0" collapsed="false">
      <c r="A1036" s="77" t="n">
        <v>7</v>
      </c>
      <c r="B1036" s="10" t="s">
        <v>10</v>
      </c>
      <c r="C1036" s="78"/>
      <c r="D1036" s="78"/>
      <c r="E1036" s="78"/>
      <c r="F1036" s="78"/>
      <c r="G1036" s="78"/>
      <c r="H1036" s="77" t="n">
        <v>7</v>
      </c>
      <c r="I1036" s="10" t="s">
        <v>10</v>
      </c>
      <c r="J1036" s="78"/>
      <c r="K1036" s="78"/>
      <c r="L1036" s="78"/>
      <c r="M1036" s="78"/>
      <c r="N1036" s="78"/>
      <c r="O1036" s="79"/>
      <c r="P1036" s="77" t="n">
        <v>7</v>
      </c>
      <c r="Q1036" s="10" t="s">
        <v>10</v>
      </c>
      <c r="R1036" s="78"/>
      <c r="S1036" s="78"/>
      <c r="T1036" s="78"/>
      <c r="U1036" s="78"/>
      <c r="V1036" s="78"/>
      <c r="W1036" s="56"/>
      <c r="X1036" s="56"/>
      <c r="Y1036" s="56"/>
      <c r="Z1036" s="56"/>
    </row>
    <row r="1037" customFormat="false" ht="15.75" hidden="false" customHeight="false" outlineLevel="0" collapsed="false">
      <c r="A1037" s="77" t="n">
        <v>8</v>
      </c>
      <c r="B1037" s="10" t="s">
        <v>11</v>
      </c>
      <c r="C1037" s="78"/>
      <c r="D1037" s="78"/>
      <c r="E1037" s="78"/>
      <c r="F1037" s="78"/>
      <c r="G1037" s="78"/>
      <c r="H1037" s="77" t="n">
        <v>8</v>
      </c>
      <c r="I1037" s="10" t="s">
        <v>11</v>
      </c>
      <c r="J1037" s="78"/>
      <c r="K1037" s="78"/>
      <c r="L1037" s="78"/>
      <c r="M1037" s="78"/>
      <c r="N1037" s="78"/>
      <c r="O1037" s="79"/>
      <c r="P1037" s="77" t="n">
        <v>8</v>
      </c>
      <c r="Q1037" s="10" t="s">
        <v>11</v>
      </c>
      <c r="R1037" s="78"/>
      <c r="S1037" s="78"/>
      <c r="T1037" s="78"/>
      <c r="U1037" s="78"/>
      <c r="V1037" s="78"/>
      <c r="W1037" s="56"/>
      <c r="X1037" s="56"/>
      <c r="Y1037" s="56"/>
      <c r="Z1037" s="56"/>
    </row>
    <row r="1038" customFormat="false" ht="15.75" hidden="false" customHeight="false" outlineLevel="0" collapsed="false">
      <c r="A1038" s="77" t="n">
        <v>9</v>
      </c>
      <c r="B1038" s="10" t="s">
        <v>12</v>
      </c>
      <c r="C1038" s="78"/>
      <c r="D1038" s="78"/>
      <c r="E1038" s="78"/>
      <c r="F1038" s="78"/>
      <c r="G1038" s="78"/>
      <c r="H1038" s="77" t="n">
        <v>9</v>
      </c>
      <c r="I1038" s="10" t="s">
        <v>12</v>
      </c>
      <c r="J1038" s="78"/>
      <c r="K1038" s="78"/>
      <c r="L1038" s="78"/>
      <c r="M1038" s="78"/>
      <c r="N1038" s="78"/>
      <c r="O1038" s="79"/>
      <c r="P1038" s="77" t="n">
        <v>9</v>
      </c>
      <c r="Q1038" s="10" t="s">
        <v>12</v>
      </c>
      <c r="R1038" s="78"/>
      <c r="S1038" s="78"/>
      <c r="T1038" s="78"/>
      <c r="U1038" s="78"/>
      <c r="V1038" s="78"/>
      <c r="W1038" s="56"/>
      <c r="X1038" s="56"/>
      <c r="Y1038" s="56"/>
      <c r="Z1038" s="56"/>
    </row>
    <row r="1039" customFormat="false" ht="15.75" hidden="false" customHeight="false" outlineLevel="0" collapsed="false">
      <c r="A1039" s="77" t="n">
        <v>10</v>
      </c>
      <c r="B1039" s="10" t="s">
        <v>13</v>
      </c>
      <c r="C1039" s="78"/>
      <c r="D1039" s="78"/>
      <c r="E1039" s="78"/>
      <c r="F1039" s="78"/>
      <c r="G1039" s="78"/>
      <c r="H1039" s="77" t="n">
        <v>10</v>
      </c>
      <c r="I1039" s="10" t="s">
        <v>13</v>
      </c>
      <c r="J1039" s="78"/>
      <c r="K1039" s="78"/>
      <c r="L1039" s="78"/>
      <c r="M1039" s="78"/>
      <c r="N1039" s="78"/>
      <c r="O1039" s="79"/>
      <c r="P1039" s="77" t="n">
        <v>10</v>
      </c>
      <c r="Q1039" s="10" t="s">
        <v>13</v>
      </c>
      <c r="R1039" s="78"/>
      <c r="S1039" s="78"/>
      <c r="T1039" s="78"/>
      <c r="U1039" s="78"/>
      <c r="V1039" s="78"/>
      <c r="W1039" s="56"/>
      <c r="X1039" s="56"/>
      <c r="Y1039" s="56"/>
      <c r="Z1039" s="56"/>
    </row>
    <row r="1040" customFormat="false" ht="15.75" hidden="false" customHeight="false" outlineLevel="0" collapsed="false">
      <c r="A1040" s="77" t="n">
        <v>11</v>
      </c>
      <c r="B1040" s="10" t="s">
        <v>14</v>
      </c>
      <c r="C1040" s="78"/>
      <c r="D1040" s="78"/>
      <c r="E1040" s="78"/>
      <c r="F1040" s="78"/>
      <c r="G1040" s="78"/>
      <c r="H1040" s="77" t="n">
        <v>11</v>
      </c>
      <c r="I1040" s="10" t="s">
        <v>14</v>
      </c>
      <c r="J1040" s="78"/>
      <c r="K1040" s="78"/>
      <c r="L1040" s="78"/>
      <c r="M1040" s="78"/>
      <c r="N1040" s="78"/>
      <c r="O1040" s="79"/>
      <c r="P1040" s="77" t="n">
        <v>11</v>
      </c>
      <c r="Q1040" s="10" t="s">
        <v>14</v>
      </c>
      <c r="R1040" s="78"/>
      <c r="S1040" s="78"/>
      <c r="T1040" s="78"/>
      <c r="U1040" s="78"/>
      <c r="V1040" s="78"/>
      <c r="W1040" s="56"/>
      <c r="X1040" s="56"/>
      <c r="Y1040" s="56"/>
      <c r="Z1040" s="56"/>
    </row>
    <row r="1041" customFormat="false" ht="15.75" hidden="false" customHeight="false" outlineLevel="0" collapsed="false">
      <c r="A1041" s="77" t="n">
        <v>12</v>
      </c>
      <c r="B1041" s="10" t="s">
        <v>103</v>
      </c>
      <c r="C1041" s="78"/>
      <c r="D1041" s="78"/>
      <c r="E1041" s="78"/>
      <c r="F1041" s="78"/>
      <c r="G1041" s="78"/>
      <c r="H1041" s="77" t="n">
        <v>12</v>
      </c>
      <c r="I1041" s="10" t="s">
        <v>103</v>
      </c>
      <c r="J1041" s="78"/>
      <c r="K1041" s="78"/>
      <c r="L1041" s="78"/>
      <c r="M1041" s="78"/>
      <c r="N1041" s="78"/>
      <c r="O1041" s="79"/>
      <c r="P1041" s="77" t="n">
        <v>12</v>
      </c>
      <c r="Q1041" s="10" t="s">
        <v>103</v>
      </c>
      <c r="R1041" s="78"/>
      <c r="S1041" s="78"/>
      <c r="T1041" s="78"/>
      <c r="U1041" s="78"/>
      <c r="V1041" s="78"/>
      <c r="W1041" s="56"/>
      <c r="X1041" s="56"/>
      <c r="Y1041" s="56"/>
      <c r="Z1041" s="56"/>
    </row>
    <row r="1042" customFormat="false" ht="15.75" hidden="false" customHeight="false" outlineLevel="0" collapsed="false">
      <c r="A1042" s="77" t="n">
        <v>13</v>
      </c>
      <c r="B1042" s="10" t="s">
        <v>16</v>
      </c>
      <c r="C1042" s="78"/>
      <c r="D1042" s="78"/>
      <c r="E1042" s="78"/>
      <c r="F1042" s="78"/>
      <c r="G1042" s="78"/>
      <c r="H1042" s="77" t="n">
        <v>13</v>
      </c>
      <c r="I1042" s="10" t="s">
        <v>16</v>
      </c>
      <c r="J1042" s="78"/>
      <c r="K1042" s="78"/>
      <c r="L1042" s="78"/>
      <c r="M1042" s="78"/>
      <c r="N1042" s="78"/>
      <c r="O1042" s="79"/>
      <c r="P1042" s="77" t="n">
        <v>13</v>
      </c>
      <c r="Q1042" s="10" t="s">
        <v>16</v>
      </c>
      <c r="R1042" s="78"/>
      <c r="S1042" s="78"/>
      <c r="T1042" s="78"/>
      <c r="U1042" s="78"/>
      <c r="V1042" s="78"/>
      <c r="W1042" s="56"/>
      <c r="X1042" s="56"/>
      <c r="Y1042" s="56"/>
      <c r="Z1042" s="56"/>
    </row>
    <row r="1043" customFormat="false" ht="30.75" hidden="false" customHeight="true" outlineLevel="0" collapsed="false">
      <c r="A1043" s="79" t="s">
        <v>104</v>
      </c>
      <c r="B1043" s="80" t="s">
        <v>105</v>
      </c>
      <c r="C1043" s="81" t="n">
        <f aca="false">SUM(C1030:C1042)</f>
        <v>0</v>
      </c>
      <c r="D1043" s="81" t="n">
        <f aca="false">SUM(D1030:D1042)</f>
        <v>0</v>
      </c>
      <c r="E1043" s="81" t="n">
        <f aca="false">SUM(E1030:E1042)</f>
        <v>0</v>
      </c>
      <c r="F1043" s="81" t="n">
        <f aca="false">SUM(F1030:F1042)</f>
        <v>0</v>
      </c>
      <c r="G1043" s="81" t="n">
        <f aca="false">SUM(G1030:G1042)</f>
        <v>0</v>
      </c>
      <c r="H1043" s="79" t="s">
        <v>104</v>
      </c>
      <c r="I1043" s="80" t="s">
        <v>105</v>
      </c>
      <c r="J1043" s="81" t="n">
        <f aca="false">SUM(J1030:J1042)</f>
        <v>0</v>
      </c>
      <c r="K1043" s="81" t="n">
        <f aca="false">SUM(K1030:K1042)</f>
        <v>0</v>
      </c>
      <c r="L1043" s="81" t="n">
        <f aca="false">SUM(L1030:L1042)</f>
        <v>0</v>
      </c>
      <c r="M1043" s="81" t="n">
        <f aca="false">SUM(M1030:M1042)</f>
        <v>0</v>
      </c>
      <c r="N1043" s="81" t="n">
        <f aca="false">SUM(N1030:N1042)</f>
        <v>0</v>
      </c>
      <c r="O1043" s="79"/>
      <c r="P1043" s="79" t="s">
        <v>104</v>
      </c>
      <c r="Q1043" s="80" t="s">
        <v>105</v>
      </c>
      <c r="R1043" s="81" t="n">
        <f aca="false">SUM(R1030:R1042)</f>
        <v>0</v>
      </c>
      <c r="S1043" s="81" t="n">
        <f aca="false">SUM(S1030:S1042)</f>
        <v>0</v>
      </c>
      <c r="T1043" s="81" t="n">
        <f aca="false">SUM(T1030:T1042)</f>
        <v>0</v>
      </c>
      <c r="U1043" s="81" t="n">
        <f aca="false">SUM(U1030:U1042)</f>
        <v>0</v>
      </c>
      <c r="V1043" s="81" t="n">
        <f aca="false">SUM(V1030:V1042)</f>
        <v>0</v>
      </c>
      <c r="W1043" s="59"/>
      <c r="X1043" s="59"/>
      <c r="Y1043" s="59"/>
      <c r="Z1043" s="59"/>
    </row>
    <row r="1044" customFormat="false" ht="9" hidden="false" customHeight="true" outlineLevel="0" collapsed="false"/>
    <row r="1045" customFormat="false" ht="20.25" hidden="false" customHeight="true" outlineLevel="0" collapsed="false">
      <c r="A1045" s="74"/>
      <c r="B1045" s="43" t="s">
        <v>255</v>
      </c>
      <c r="C1045" s="43"/>
      <c r="D1045" s="43"/>
      <c r="E1045" s="43"/>
      <c r="F1045" s="43"/>
      <c r="G1045" s="43"/>
      <c r="H1045" s="74"/>
      <c r="I1045" s="43" t="s">
        <v>256</v>
      </c>
      <c r="J1045" s="43"/>
      <c r="K1045" s="43"/>
      <c r="L1045" s="43"/>
      <c r="M1045" s="43"/>
      <c r="N1045" s="43"/>
      <c r="P1045" s="74"/>
      <c r="Q1045" s="90" t="s">
        <v>257</v>
      </c>
      <c r="R1045" s="90"/>
      <c r="S1045" s="90"/>
      <c r="T1045" s="90"/>
      <c r="U1045" s="90"/>
      <c r="V1045" s="90"/>
      <c r="W1045" s="91"/>
      <c r="X1045" s="91"/>
      <c r="Y1045" s="91"/>
      <c r="Z1045" s="91"/>
    </row>
    <row r="1046" customFormat="false" ht="14.25" hidden="false" customHeight="true" outlineLevel="0" collapsed="false">
      <c r="A1046" s="75"/>
      <c r="B1046" s="43"/>
      <c r="C1046" s="43"/>
      <c r="D1046" s="43"/>
      <c r="E1046" s="43"/>
      <c r="F1046" s="43"/>
      <c r="G1046" s="43"/>
      <c r="H1046" s="76"/>
      <c r="I1046" s="43"/>
      <c r="J1046" s="43"/>
      <c r="K1046" s="43"/>
      <c r="L1046" s="43"/>
      <c r="M1046" s="43"/>
      <c r="N1046" s="43"/>
      <c r="P1046" s="76"/>
      <c r="Q1046" s="90"/>
      <c r="R1046" s="90"/>
      <c r="S1046" s="90"/>
      <c r="T1046" s="90"/>
      <c r="U1046" s="90"/>
      <c r="V1046" s="90"/>
      <c r="W1046" s="91"/>
      <c r="X1046" s="91"/>
      <c r="Y1046" s="91"/>
      <c r="Z1046" s="91"/>
    </row>
    <row r="1047" customFormat="false" ht="15.75" hidden="false" customHeight="false" outlineLevel="0" collapsed="false">
      <c r="A1047" s="48" t="s">
        <v>92</v>
      </c>
      <c r="B1047" s="48" t="s">
        <v>93</v>
      </c>
      <c r="C1047" s="48" t="s">
        <v>94</v>
      </c>
      <c r="D1047" s="49" t="s">
        <v>95</v>
      </c>
      <c r="E1047" s="49"/>
      <c r="F1047" s="49"/>
      <c r="G1047" s="49"/>
      <c r="H1047" s="48" t="s">
        <v>92</v>
      </c>
      <c r="I1047" s="48" t="s">
        <v>93</v>
      </c>
      <c r="J1047" s="48" t="s">
        <v>94</v>
      </c>
      <c r="K1047" s="49" t="s">
        <v>95</v>
      </c>
      <c r="L1047" s="49"/>
      <c r="M1047" s="49"/>
      <c r="N1047" s="49"/>
      <c r="P1047" s="48" t="s">
        <v>92</v>
      </c>
      <c r="Q1047" s="48" t="s">
        <v>93</v>
      </c>
      <c r="R1047" s="48" t="s">
        <v>94</v>
      </c>
      <c r="S1047" s="49" t="s">
        <v>95</v>
      </c>
      <c r="T1047" s="49"/>
      <c r="U1047" s="49"/>
      <c r="V1047" s="49"/>
      <c r="W1047" s="50"/>
      <c r="X1047" s="50"/>
      <c r="Y1047" s="53"/>
      <c r="Z1047" s="53"/>
    </row>
    <row r="1048" customFormat="false" ht="15.75" hidden="false" customHeight="false" outlineLevel="0" collapsed="false">
      <c r="A1048" s="52" t="s">
        <v>96</v>
      </c>
      <c r="B1048" s="52"/>
      <c r="C1048" s="52" t="s">
        <v>97</v>
      </c>
      <c r="D1048" s="52" t="s">
        <v>98</v>
      </c>
      <c r="E1048" s="52" t="s">
        <v>99</v>
      </c>
      <c r="F1048" s="52" t="s">
        <v>100</v>
      </c>
      <c r="G1048" s="52" t="s">
        <v>101</v>
      </c>
      <c r="H1048" s="52" t="s">
        <v>96</v>
      </c>
      <c r="I1048" s="52"/>
      <c r="J1048" s="52" t="s">
        <v>97</v>
      </c>
      <c r="K1048" s="52" t="s">
        <v>98</v>
      </c>
      <c r="L1048" s="52" t="s">
        <v>99</v>
      </c>
      <c r="M1048" s="52" t="s">
        <v>100</v>
      </c>
      <c r="N1048" s="52" t="s">
        <v>101</v>
      </c>
      <c r="P1048" s="52" t="s">
        <v>96</v>
      </c>
      <c r="Q1048" s="52"/>
      <c r="R1048" s="52" t="s">
        <v>97</v>
      </c>
      <c r="S1048" s="52" t="s">
        <v>98</v>
      </c>
      <c r="T1048" s="52" t="s">
        <v>99</v>
      </c>
      <c r="U1048" s="52" t="s">
        <v>100</v>
      </c>
      <c r="V1048" s="49" t="s">
        <v>101</v>
      </c>
      <c r="W1048" s="53"/>
      <c r="X1048" s="53"/>
      <c r="Y1048" s="53"/>
      <c r="Z1048" s="53"/>
    </row>
    <row r="1049" customFormat="false" ht="15.75" hidden="false" customHeight="false" outlineLevel="0" collapsed="false">
      <c r="A1049" s="77" t="n">
        <v>1</v>
      </c>
      <c r="B1049" s="10" t="s">
        <v>4</v>
      </c>
      <c r="C1049" s="78"/>
      <c r="D1049" s="78"/>
      <c r="E1049" s="55"/>
      <c r="F1049" s="78"/>
      <c r="G1049" s="78"/>
      <c r="H1049" s="77" t="n">
        <v>1</v>
      </c>
      <c r="I1049" s="10" t="s">
        <v>4</v>
      </c>
      <c r="J1049" s="78"/>
      <c r="K1049" s="78"/>
      <c r="L1049" s="55"/>
      <c r="M1049" s="78"/>
      <c r="N1049" s="78"/>
      <c r="O1049" s="79"/>
      <c r="P1049" s="77" t="n">
        <v>1</v>
      </c>
      <c r="Q1049" s="10" t="s">
        <v>4</v>
      </c>
      <c r="R1049" s="78" t="n">
        <f aca="false">C984+J984+R984+C1003+J1003+R1003+C1030+J1030+R1030+C1049+J1049</f>
        <v>0</v>
      </c>
      <c r="S1049" s="78" t="n">
        <f aca="false">K1049+D1049+D1030+K1030+S1030+S1003+K1003+D1003+D984+K984+S984</f>
        <v>0</v>
      </c>
      <c r="T1049" s="78" t="n">
        <f aca="false">L1049+E1049+E1030+L1030+T1030+T1003+L1003+E1003+E984+L984+T984</f>
        <v>0</v>
      </c>
      <c r="U1049" s="78" t="n">
        <f aca="false">F984+M984+U984+F1003+M1003+U1003+F1030+M1030+U1030+F1049+M1049</f>
        <v>0</v>
      </c>
      <c r="V1049" s="78" t="n">
        <f aca="false">G984+N984+V984+G1003+N1003+V1003+G1030+N1030+V1030+G1049+N1049</f>
        <v>0</v>
      </c>
      <c r="W1049" s="56"/>
      <c r="X1049" s="56"/>
      <c r="Y1049" s="56"/>
      <c r="Z1049" s="56"/>
    </row>
    <row r="1050" customFormat="false" ht="15.75" hidden="false" customHeight="false" outlineLevel="0" collapsed="false">
      <c r="A1050" s="77" t="n">
        <v>2</v>
      </c>
      <c r="B1050" s="10" t="s">
        <v>102</v>
      </c>
      <c r="C1050" s="78"/>
      <c r="D1050" s="78"/>
      <c r="E1050" s="78"/>
      <c r="F1050" s="78"/>
      <c r="G1050" s="78"/>
      <c r="H1050" s="77" t="n">
        <v>2</v>
      </c>
      <c r="I1050" s="10" t="s">
        <v>102</v>
      </c>
      <c r="J1050" s="78"/>
      <c r="K1050" s="78"/>
      <c r="L1050" s="78"/>
      <c r="M1050" s="78"/>
      <c r="N1050" s="78"/>
      <c r="O1050" s="79"/>
      <c r="P1050" s="77" t="n">
        <v>2</v>
      </c>
      <c r="Q1050" s="10" t="s">
        <v>102</v>
      </c>
      <c r="R1050" s="78" t="n">
        <f aca="false">C985+J985+R985+C1004+J1004+R1004+C1031+J1031+R1031+C1050+J1050</f>
        <v>0</v>
      </c>
      <c r="S1050" s="78" t="n">
        <f aca="false">K1050+D1050+D1031+K1031+S1031+S1004+K1004+D1004+D985+K985+S985</f>
        <v>0</v>
      </c>
      <c r="T1050" s="78" t="n">
        <f aca="false">L1050+E1050+E1031+L1031+T1031+T1004+L1004+E1004+E985+L985+T985</f>
        <v>0</v>
      </c>
      <c r="U1050" s="78" t="n">
        <f aca="false">F985+M985+U985+F1004+M1004+U1004+F1031+M1031+U1031+F1050+M1050</f>
        <v>0</v>
      </c>
      <c r="V1050" s="78" t="n">
        <f aca="false">G985+N985+V985+G1004+N1004+V1004+G1031+N1031+V1031+G1050+N1050</f>
        <v>0</v>
      </c>
      <c r="W1050" s="56"/>
      <c r="X1050" s="56"/>
      <c r="Y1050" s="56"/>
      <c r="Z1050" s="56"/>
    </row>
    <row r="1051" customFormat="false" ht="15.75" hidden="false" customHeight="false" outlineLevel="0" collapsed="false">
      <c r="A1051" s="77" t="n">
        <v>3</v>
      </c>
      <c r="B1051" s="10" t="s">
        <v>6</v>
      </c>
      <c r="C1051" s="78"/>
      <c r="D1051" s="78"/>
      <c r="E1051" s="78"/>
      <c r="F1051" s="78"/>
      <c r="G1051" s="78"/>
      <c r="H1051" s="77" t="n">
        <v>3</v>
      </c>
      <c r="I1051" s="10" t="s">
        <v>6</v>
      </c>
      <c r="J1051" s="78"/>
      <c r="K1051" s="78"/>
      <c r="L1051" s="78"/>
      <c r="M1051" s="78"/>
      <c r="N1051" s="78"/>
      <c r="O1051" s="79"/>
      <c r="P1051" s="77" t="n">
        <v>3</v>
      </c>
      <c r="Q1051" s="10" t="s">
        <v>6</v>
      </c>
      <c r="R1051" s="78" t="n">
        <f aca="false">C986+J986+R986+C1005+J1005+R1005+C1032+J1032+R1032+C1051+J1051</f>
        <v>0</v>
      </c>
      <c r="S1051" s="78" t="n">
        <f aca="false">K1051+D1051+D1032+K1032+S1032+S1005+K1005+D1005+D986+K986+S986</f>
        <v>0</v>
      </c>
      <c r="T1051" s="78" t="n">
        <f aca="false">L1051+E1051+E1032+L1032+T1032+T1005+L1005+E1005+E986+L986+T986</f>
        <v>0</v>
      </c>
      <c r="U1051" s="78" t="n">
        <f aca="false">F986+M986+U986+F1005+M1005+U1005+F1032+M1032+U1032+F1051+M1051</f>
        <v>0</v>
      </c>
      <c r="V1051" s="78" t="n">
        <f aca="false">G986+N986+V986+G1005+N1005+V1005+G1032+N1032+V1032+G1051+N1051</f>
        <v>0</v>
      </c>
      <c r="W1051" s="56"/>
      <c r="X1051" s="56"/>
      <c r="Y1051" s="56"/>
      <c r="Z1051" s="56"/>
    </row>
    <row r="1052" customFormat="false" ht="15.75" hidden="false" customHeight="false" outlineLevel="0" collapsed="false">
      <c r="A1052" s="77" t="n">
        <v>4</v>
      </c>
      <c r="B1052" s="10" t="s">
        <v>7</v>
      </c>
      <c r="C1052" s="78"/>
      <c r="D1052" s="78"/>
      <c r="E1052" s="78"/>
      <c r="F1052" s="78"/>
      <c r="G1052" s="78"/>
      <c r="H1052" s="77" t="n">
        <v>4</v>
      </c>
      <c r="I1052" s="10" t="s">
        <v>7</v>
      </c>
      <c r="J1052" s="78"/>
      <c r="K1052" s="78"/>
      <c r="L1052" s="78"/>
      <c r="M1052" s="78"/>
      <c r="N1052" s="78"/>
      <c r="O1052" s="79"/>
      <c r="P1052" s="77" t="n">
        <v>4</v>
      </c>
      <c r="Q1052" s="10" t="s">
        <v>7</v>
      </c>
      <c r="R1052" s="78" t="n">
        <f aca="false">C987+J987+R987+C1006+J1006+R1006+C1033+J1033+R1033+C1052+J1052</f>
        <v>0</v>
      </c>
      <c r="S1052" s="78" t="n">
        <f aca="false">K1052+D1052+D1033+K1033+S1033+S1006+K1006+D1006+D987+K987+S987</f>
        <v>0</v>
      </c>
      <c r="T1052" s="78" t="n">
        <f aca="false">L1052+E1052+E1033+L1033+T1033+T1006+L1006+E1006+E987+L987+T987</f>
        <v>0</v>
      </c>
      <c r="U1052" s="78" t="n">
        <f aca="false">F987+M987+U987+F1006+M1006+U1006+F1033+M1033+U1033+F1052+M1052</f>
        <v>0</v>
      </c>
      <c r="V1052" s="78" t="n">
        <f aca="false">G987+N987+V987+G1006+N1006+V1006+G1033+N1033+V1033+G1052+N1052</f>
        <v>0</v>
      </c>
      <c r="W1052" s="56"/>
      <c r="X1052" s="56"/>
      <c r="Y1052" s="56"/>
      <c r="Z1052" s="56"/>
    </row>
    <row r="1053" customFormat="false" ht="15.75" hidden="false" customHeight="false" outlineLevel="0" collapsed="false">
      <c r="A1053" s="77" t="n">
        <v>5</v>
      </c>
      <c r="B1053" s="10" t="s">
        <v>8</v>
      </c>
      <c r="C1053" s="78"/>
      <c r="D1053" s="78"/>
      <c r="E1053" s="78"/>
      <c r="F1053" s="78"/>
      <c r="G1053" s="78"/>
      <c r="H1053" s="77" t="n">
        <v>5</v>
      </c>
      <c r="I1053" s="10" t="s">
        <v>8</v>
      </c>
      <c r="J1053" s="78"/>
      <c r="K1053" s="78"/>
      <c r="L1053" s="78"/>
      <c r="M1053" s="78"/>
      <c r="N1053" s="78"/>
      <c r="O1053" s="79"/>
      <c r="P1053" s="77" t="n">
        <v>5</v>
      </c>
      <c r="Q1053" s="10" t="s">
        <v>8</v>
      </c>
      <c r="R1053" s="78" t="n">
        <f aca="false">C988+J988+R988+C1007+J1007+R1007+C1034+J1034+R1034+C1053+J1053</f>
        <v>0</v>
      </c>
      <c r="S1053" s="78" t="n">
        <f aca="false">K1053+D1053+D1034+K1034+S1034+S1007+K1007+D1007+D988+K988+S988</f>
        <v>0</v>
      </c>
      <c r="T1053" s="78" t="n">
        <f aca="false">L1053+E1053+E1034+L1034+T1034+T1007+L1007+E1007+E988+L988+T988</f>
        <v>0</v>
      </c>
      <c r="U1053" s="78" t="n">
        <f aca="false">F988+M988+U988+F1007+M1007+U1007+F1034+M1034+U1034+F1053+M1053</f>
        <v>0</v>
      </c>
      <c r="V1053" s="78" t="n">
        <f aca="false">G988+N988+V988+G1007+N1007+V1007+G1034+N1034+V1034+G1053+N1053</f>
        <v>0</v>
      </c>
      <c r="W1053" s="56"/>
      <c r="X1053" s="56"/>
      <c r="Y1053" s="56"/>
      <c r="Z1053" s="56"/>
    </row>
    <row r="1054" customFormat="false" ht="15.75" hidden="false" customHeight="false" outlineLevel="0" collapsed="false">
      <c r="A1054" s="77" t="n">
        <v>6</v>
      </c>
      <c r="B1054" s="10" t="s">
        <v>9</v>
      </c>
      <c r="C1054" s="78"/>
      <c r="D1054" s="78"/>
      <c r="E1054" s="78"/>
      <c r="F1054" s="78"/>
      <c r="G1054" s="78"/>
      <c r="H1054" s="77" t="n">
        <v>6</v>
      </c>
      <c r="I1054" s="10" t="s">
        <v>9</v>
      </c>
      <c r="J1054" s="78"/>
      <c r="K1054" s="78"/>
      <c r="L1054" s="78"/>
      <c r="M1054" s="78"/>
      <c r="N1054" s="78"/>
      <c r="O1054" s="79"/>
      <c r="P1054" s="77" t="n">
        <v>6</v>
      </c>
      <c r="Q1054" s="10" t="s">
        <v>9</v>
      </c>
      <c r="R1054" s="78" t="n">
        <f aca="false">C989+J989+R989+C1008+J1008+R1008+C1035+J1035+R1035+C1054+J1054</f>
        <v>0</v>
      </c>
      <c r="S1054" s="78" t="n">
        <f aca="false">K1054+D1054+D1035+K1035+S1035+S1008+K1008+D1008+D989+K989+S989</f>
        <v>0</v>
      </c>
      <c r="T1054" s="78" t="n">
        <f aca="false">L1054+E1054+E1035+L1035+T1035+T1008+L1008+E1008+E989+L989+T989</f>
        <v>0</v>
      </c>
      <c r="U1054" s="78" t="n">
        <f aca="false">F989+M989+U989+F1008+M1008+U1008+F1035+M1035+U1035+F1054+M1054</f>
        <v>0</v>
      </c>
      <c r="V1054" s="78" t="n">
        <f aca="false">G989+N989+V989+G1008+N1008+V1008+G1035+N1035+V1035+G1054+N1054</f>
        <v>0</v>
      </c>
      <c r="W1054" s="56"/>
      <c r="X1054" s="56"/>
      <c r="Y1054" s="56"/>
      <c r="Z1054" s="56"/>
    </row>
    <row r="1055" customFormat="false" ht="15.75" hidden="false" customHeight="false" outlineLevel="0" collapsed="false">
      <c r="A1055" s="77" t="n">
        <v>7</v>
      </c>
      <c r="B1055" s="10" t="s">
        <v>10</v>
      </c>
      <c r="C1055" s="78"/>
      <c r="D1055" s="78"/>
      <c r="E1055" s="78"/>
      <c r="F1055" s="78"/>
      <c r="G1055" s="78"/>
      <c r="H1055" s="77" t="n">
        <v>7</v>
      </c>
      <c r="I1055" s="10" t="s">
        <v>10</v>
      </c>
      <c r="J1055" s="78"/>
      <c r="K1055" s="78"/>
      <c r="L1055" s="78"/>
      <c r="M1055" s="78"/>
      <c r="N1055" s="78"/>
      <c r="O1055" s="79"/>
      <c r="P1055" s="77" t="n">
        <v>7</v>
      </c>
      <c r="Q1055" s="10" t="s">
        <v>10</v>
      </c>
      <c r="R1055" s="78" t="n">
        <f aca="false">C990+J990+R990+C1009+J1009+R1009+C1036+J1036+R1036+C1055+J1055</f>
        <v>0</v>
      </c>
      <c r="S1055" s="78" t="n">
        <f aca="false">K1055+D1055+D1036+K1036+S1036+S1009+K1009+D1009+D990+K990+S990</f>
        <v>0</v>
      </c>
      <c r="T1055" s="78" t="n">
        <f aca="false">L1055+E1055+E1036+L1036+T1036+T1009+L1009+E1009+E990+L990+T990</f>
        <v>0</v>
      </c>
      <c r="U1055" s="78" t="n">
        <f aca="false">F990+M990+U990+F1009+M1009+U1009+F1036+M1036+U1036+F1055+M1055</f>
        <v>0</v>
      </c>
      <c r="V1055" s="78" t="n">
        <f aca="false">G990+N990+V990+G1009+N1009+V1009+G1036+N1036+V1036+G1055+N1055</f>
        <v>0</v>
      </c>
      <c r="W1055" s="56"/>
      <c r="X1055" s="56"/>
      <c r="Y1055" s="56"/>
      <c r="Z1055" s="56"/>
    </row>
    <row r="1056" customFormat="false" ht="15.75" hidden="false" customHeight="false" outlineLevel="0" collapsed="false">
      <c r="A1056" s="77" t="n">
        <v>8</v>
      </c>
      <c r="B1056" s="10" t="s">
        <v>11</v>
      </c>
      <c r="C1056" s="78"/>
      <c r="D1056" s="78"/>
      <c r="E1056" s="78"/>
      <c r="F1056" s="78"/>
      <c r="G1056" s="78"/>
      <c r="H1056" s="77" t="n">
        <v>8</v>
      </c>
      <c r="I1056" s="10" t="s">
        <v>11</v>
      </c>
      <c r="J1056" s="78"/>
      <c r="K1056" s="78"/>
      <c r="L1056" s="78"/>
      <c r="M1056" s="78"/>
      <c r="N1056" s="78"/>
      <c r="O1056" s="79"/>
      <c r="P1056" s="77" t="n">
        <v>8</v>
      </c>
      <c r="Q1056" s="10" t="s">
        <v>11</v>
      </c>
      <c r="R1056" s="78" t="n">
        <f aca="false">C991+J991+R991+C1010+J1010+R1010+C1037+J1037+R1037+C1056+J1056</f>
        <v>0</v>
      </c>
      <c r="S1056" s="78" t="n">
        <f aca="false">D991+K991+S991+D1010+K1010+S1010+D1037+K1037+S1037+D1056+K1056</f>
        <v>0</v>
      </c>
      <c r="T1056" s="78" t="n">
        <f aca="false">L1056+E1056+E1037+L1037+T1037+T1010+L1010+E1010+E991+L991+T991</f>
        <v>0</v>
      </c>
      <c r="U1056" s="78" t="n">
        <f aca="false">F991+M991+U991+F1010+M1010+U1010+F1037+M1037+U1037+F1056+M1056</f>
        <v>0</v>
      </c>
      <c r="V1056" s="78" t="n">
        <f aca="false">G991+N991+V991+G1010+N1010+V1010+G1037+N1037+V1037+G1056+N1056</f>
        <v>0</v>
      </c>
      <c r="W1056" s="56"/>
      <c r="X1056" s="56"/>
      <c r="Y1056" s="56"/>
      <c r="Z1056" s="56"/>
    </row>
    <row r="1057" customFormat="false" ht="15.75" hidden="false" customHeight="false" outlineLevel="0" collapsed="false">
      <c r="A1057" s="77" t="n">
        <v>9</v>
      </c>
      <c r="B1057" s="10" t="s">
        <v>12</v>
      </c>
      <c r="C1057" s="78"/>
      <c r="D1057" s="78"/>
      <c r="E1057" s="78"/>
      <c r="F1057" s="78"/>
      <c r="G1057" s="78"/>
      <c r="H1057" s="77" t="n">
        <v>9</v>
      </c>
      <c r="I1057" s="10" t="s">
        <v>12</v>
      </c>
      <c r="J1057" s="78"/>
      <c r="K1057" s="78"/>
      <c r="L1057" s="78"/>
      <c r="M1057" s="78"/>
      <c r="N1057" s="78"/>
      <c r="O1057" s="79"/>
      <c r="P1057" s="77" t="n">
        <v>9</v>
      </c>
      <c r="Q1057" s="10" t="s">
        <v>12</v>
      </c>
      <c r="R1057" s="78" t="n">
        <f aca="false">C992+J992+R992+C1011+J1011+R1011+C1038+J1038+R1038+C1057+J1057</f>
        <v>10</v>
      </c>
      <c r="S1057" s="78" t="n">
        <f aca="false">K1057+D1057+D1038+K1038+S1038+S1011+K1011+D1011+D992+K992+S992</f>
        <v>0</v>
      </c>
      <c r="T1057" s="78" t="n">
        <f aca="false">L1057+E1057+E1038+L1038+T1038+T1011+L1011+E1011+E992+L992+T992</f>
        <v>0</v>
      </c>
      <c r="U1057" s="78" t="n">
        <f aca="false">F992+M992+U992+F1011+M1011+U1011+F1038+M1038+U1038+F1057+M1057</f>
        <v>0</v>
      </c>
      <c r="V1057" s="78" t="n">
        <f aca="false">G992+N992+V992+G1011+N1011+V1011+G1038+N1038+V1038+G1057+N1057</f>
        <v>0</v>
      </c>
      <c r="W1057" s="56"/>
      <c r="X1057" s="56"/>
      <c r="Y1057" s="56"/>
      <c r="Z1057" s="56"/>
    </row>
    <row r="1058" customFormat="false" ht="15.75" hidden="false" customHeight="false" outlineLevel="0" collapsed="false">
      <c r="A1058" s="77" t="n">
        <v>10</v>
      </c>
      <c r="B1058" s="10" t="s">
        <v>13</v>
      </c>
      <c r="C1058" s="78"/>
      <c r="D1058" s="78"/>
      <c r="E1058" s="78"/>
      <c r="F1058" s="78"/>
      <c r="G1058" s="78"/>
      <c r="H1058" s="77" t="n">
        <v>10</v>
      </c>
      <c r="I1058" s="10" t="s">
        <v>13</v>
      </c>
      <c r="J1058" s="78"/>
      <c r="K1058" s="78"/>
      <c r="L1058" s="78"/>
      <c r="M1058" s="78"/>
      <c r="N1058" s="78"/>
      <c r="O1058" s="79"/>
      <c r="P1058" s="77" t="n">
        <v>10</v>
      </c>
      <c r="Q1058" s="10" t="s">
        <v>13</v>
      </c>
      <c r="R1058" s="78" t="n">
        <f aca="false">C993+J993+R993+C1012+J1012+R1012+C1039+J1039+R1039+C1058+J1058</f>
        <v>0</v>
      </c>
      <c r="S1058" s="78" t="n">
        <f aca="false">K1058+D1058+D1039+K1039+S1039+S1012+K1012+D1012+D993+K993+S993</f>
        <v>0</v>
      </c>
      <c r="T1058" s="78" t="n">
        <f aca="false">L1058+E1058+E1039+L1039+T1039+T1012+L1012+E1012+E993+L993+T993</f>
        <v>0</v>
      </c>
      <c r="U1058" s="78" t="n">
        <f aca="false">F993+M993+U993+F1012+M1012+U1012+F1039+M1039+U1039+F1058+M1058</f>
        <v>0</v>
      </c>
      <c r="V1058" s="78" t="n">
        <f aca="false">G993+N993+V993+G1012+N1012+V1012+G1039+N1039+V1039+G1058+N1058</f>
        <v>0</v>
      </c>
      <c r="W1058" s="56"/>
      <c r="X1058" s="56"/>
      <c r="Y1058" s="56"/>
      <c r="Z1058" s="56"/>
    </row>
    <row r="1059" customFormat="false" ht="15.75" hidden="false" customHeight="false" outlineLevel="0" collapsed="false">
      <c r="A1059" s="77" t="n">
        <v>11</v>
      </c>
      <c r="B1059" s="10" t="s">
        <v>14</v>
      </c>
      <c r="C1059" s="78"/>
      <c r="D1059" s="78"/>
      <c r="E1059" s="78"/>
      <c r="F1059" s="78"/>
      <c r="G1059" s="78"/>
      <c r="H1059" s="77" t="n">
        <v>11</v>
      </c>
      <c r="I1059" s="10" t="s">
        <v>14</v>
      </c>
      <c r="J1059" s="78"/>
      <c r="K1059" s="78"/>
      <c r="L1059" s="78"/>
      <c r="M1059" s="78"/>
      <c r="N1059" s="78"/>
      <c r="O1059" s="79"/>
      <c r="P1059" s="77" t="n">
        <v>11</v>
      </c>
      <c r="Q1059" s="10" t="s">
        <v>14</v>
      </c>
      <c r="R1059" s="78" t="n">
        <f aca="false">J1059+C1059+C1040+J1040+R1040+C1013+J1013+R1013+R994+J994+C994</f>
        <v>0</v>
      </c>
      <c r="S1059" s="78" t="n">
        <f aca="false">K1059+D1059+D1040+K1040+S1040+S1013+K1013+D1013+D994+K994+S994</f>
        <v>0</v>
      </c>
      <c r="T1059" s="78" t="n">
        <f aca="false">L1059+E1059+E1040+L1040+T1040+T1013+L1013+E1013+E994+L994+T994</f>
        <v>0</v>
      </c>
      <c r="U1059" s="78" t="n">
        <f aca="false">F994+M994+U994+F1013+M1013+U1013+F1040+M1040+U1040+F1059+M1059</f>
        <v>0</v>
      </c>
      <c r="V1059" s="78" t="n">
        <f aca="false">G994+N994+V994+G1013+N1013+V1013+G1040+N1040+V1040+G1059+N1059</f>
        <v>0</v>
      </c>
      <c r="W1059" s="56"/>
      <c r="X1059" s="56"/>
      <c r="Y1059" s="56"/>
      <c r="Z1059" s="56"/>
    </row>
    <row r="1060" customFormat="false" ht="15.75" hidden="false" customHeight="false" outlineLevel="0" collapsed="false">
      <c r="A1060" s="77" t="n">
        <v>12</v>
      </c>
      <c r="B1060" s="10" t="s">
        <v>103</v>
      </c>
      <c r="C1060" s="78"/>
      <c r="D1060" s="78"/>
      <c r="E1060" s="78"/>
      <c r="F1060" s="78"/>
      <c r="G1060" s="78"/>
      <c r="H1060" s="77" t="n">
        <v>12</v>
      </c>
      <c r="I1060" s="10" t="s">
        <v>103</v>
      </c>
      <c r="J1060" s="78"/>
      <c r="K1060" s="78"/>
      <c r="L1060" s="78"/>
      <c r="M1060" s="78"/>
      <c r="N1060" s="78"/>
      <c r="O1060" s="79"/>
      <c r="P1060" s="77" t="n">
        <v>12</v>
      </c>
      <c r="Q1060" s="10" t="s">
        <v>103</v>
      </c>
      <c r="R1060" s="78" t="n">
        <f aca="false">C995+J995+R995+C1014+J1014+R1014+C1041+J1041+R1041+C1060+J1060</f>
        <v>0</v>
      </c>
      <c r="S1060" s="78" t="n">
        <f aca="false">K1060+D1060+D1041+K1041+S1041+S1014+K1014+D1014+D995+K995+S995</f>
        <v>0</v>
      </c>
      <c r="T1060" s="78" t="n">
        <f aca="false">L1060+E1060+E1041+L1041+T1041+T1014+L1014+E1014+E995+L995+T995</f>
        <v>0</v>
      </c>
      <c r="U1060" s="78" t="n">
        <f aca="false">F995+M995+U995+F1014+M1014+U1014+F1041+M1041+U1041+F1060+M1060</f>
        <v>0</v>
      </c>
      <c r="V1060" s="78" t="n">
        <f aca="false">G995+N995+V995+G1014+N1014+V1014+G1041+N1041+V1041+G1060+N1060</f>
        <v>0</v>
      </c>
      <c r="W1060" s="56"/>
      <c r="X1060" s="56"/>
      <c r="Y1060" s="56"/>
      <c r="Z1060" s="56"/>
    </row>
    <row r="1061" customFormat="false" ht="15.75" hidden="false" customHeight="false" outlineLevel="0" collapsed="false">
      <c r="A1061" s="77" t="n">
        <v>13</v>
      </c>
      <c r="B1061" s="10" t="s">
        <v>16</v>
      </c>
      <c r="C1061" s="78"/>
      <c r="D1061" s="78"/>
      <c r="E1061" s="78"/>
      <c r="F1061" s="78"/>
      <c r="G1061" s="78"/>
      <c r="H1061" s="77" t="n">
        <v>13</v>
      </c>
      <c r="I1061" s="10" t="s">
        <v>16</v>
      </c>
      <c r="J1061" s="78"/>
      <c r="K1061" s="78"/>
      <c r="L1061" s="78"/>
      <c r="M1061" s="78"/>
      <c r="N1061" s="78"/>
      <c r="O1061" s="79"/>
      <c r="P1061" s="77" t="n">
        <v>13</v>
      </c>
      <c r="Q1061" s="10" t="s">
        <v>16</v>
      </c>
      <c r="R1061" s="78" t="n">
        <f aca="false">C996+J996+R996+C1015+J1015+R1015+C1042+J1042+R1042+C1061+J1061</f>
        <v>0</v>
      </c>
      <c r="S1061" s="78" t="n">
        <f aca="false">K1061+D1061+D1042+K1042+S1042+S1015+K1015+D1015+D996+K996+S996</f>
        <v>0</v>
      </c>
      <c r="T1061" s="78" t="n">
        <f aca="false">L1061+E1061+E1042+L1042+T1042+T1015+L1015+E1015+E996+L996+T996</f>
        <v>0</v>
      </c>
      <c r="U1061" s="78" t="n">
        <f aca="false">F996+M996+U996+F1015+M1015+U1015+F1042+M1042+U1042+F1061+M1061</f>
        <v>0</v>
      </c>
      <c r="V1061" s="78" t="n">
        <f aca="false">G996+N996+V996+G1015+N1015+V1015+G1042+N1042+V1042+G1061+N1061</f>
        <v>0</v>
      </c>
      <c r="W1061" s="56"/>
      <c r="X1061" s="56"/>
      <c r="Y1061" s="56"/>
      <c r="Z1061" s="56"/>
    </row>
    <row r="1062" customFormat="false" ht="30.75" hidden="false" customHeight="true" outlineLevel="0" collapsed="false">
      <c r="A1062" s="79" t="s">
        <v>104</v>
      </c>
      <c r="B1062" s="80" t="s">
        <v>105</v>
      </c>
      <c r="C1062" s="81" t="n">
        <f aca="false">SUM(C1049:C1061)</f>
        <v>0</v>
      </c>
      <c r="D1062" s="81" t="n">
        <f aca="false">SUM(D1049:D1061)</f>
        <v>0</v>
      </c>
      <c r="E1062" s="81" t="n">
        <f aca="false">SUM(E1049:E1061)</f>
        <v>0</v>
      </c>
      <c r="F1062" s="81" t="n">
        <f aca="false">SUM(F1049:F1061)</f>
        <v>0</v>
      </c>
      <c r="G1062" s="81" t="n">
        <f aca="false">SUM(G1049:G1061)</f>
        <v>0</v>
      </c>
      <c r="H1062" s="79" t="s">
        <v>104</v>
      </c>
      <c r="I1062" s="80" t="s">
        <v>105</v>
      </c>
      <c r="J1062" s="81" t="n">
        <f aca="false">SUM(J1049:J1061)</f>
        <v>0</v>
      </c>
      <c r="K1062" s="81" t="n">
        <f aca="false">SUM(K1049:K1061)</f>
        <v>0</v>
      </c>
      <c r="L1062" s="81" t="n">
        <f aca="false">SUM(L1049:L1061)</f>
        <v>0</v>
      </c>
      <c r="M1062" s="81" t="n">
        <f aca="false">SUM(M1049:M1061)</f>
        <v>0</v>
      </c>
      <c r="N1062" s="81" t="n">
        <f aca="false">SUM(N1049:N1061)</f>
        <v>0</v>
      </c>
      <c r="O1062" s="79"/>
      <c r="P1062" s="79" t="s">
        <v>104</v>
      </c>
      <c r="Q1062" s="80" t="s">
        <v>105</v>
      </c>
      <c r="R1062" s="81" t="n">
        <f aca="false">SUM(R1049:R1061)</f>
        <v>10</v>
      </c>
      <c r="S1062" s="81" t="n">
        <f aca="false">SUM(S1049:S1061)</f>
        <v>0</v>
      </c>
      <c r="T1062" s="81" t="n">
        <f aca="false">SUM(T1049:T1061)</f>
        <v>0</v>
      </c>
      <c r="U1062" s="81" t="n">
        <f aca="false">SUM(U1049:U1061)</f>
        <v>0</v>
      </c>
      <c r="V1062" s="81" t="n">
        <f aca="false">SUM(V1049:V1061)</f>
        <v>0</v>
      </c>
      <c r="W1062" s="59"/>
      <c r="X1062" s="59"/>
      <c r="Y1062" s="59"/>
      <c r="Z1062" s="59"/>
    </row>
    <row r="1071" customFormat="false" ht="15.75" hidden="false" customHeight="false" outlineLevel="0" collapsed="false">
      <c r="B1071" s="35" t="s">
        <v>82</v>
      </c>
      <c r="C1071" s="36" t="s">
        <v>83</v>
      </c>
      <c r="D1071" s="36"/>
      <c r="E1071" s="37" t="s">
        <v>84</v>
      </c>
      <c r="F1071" s="71" t="s">
        <v>258</v>
      </c>
      <c r="I1071" s="37" t="s">
        <v>86</v>
      </c>
      <c r="J1071" s="71" t="s">
        <v>242</v>
      </c>
      <c r="K1071" s="71"/>
      <c r="R1071" s="72"/>
      <c r="S1071" s="72"/>
      <c r="U1071" s="73" t="s">
        <v>116</v>
      </c>
      <c r="V1071" s="73"/>
      <c r="W1071" s="63"/>
      <c r="X1071" s="63"/>
      <c r="AA1071" s="73"/>
      <c r="AB1071" s="73"/>
    </row>
    <row r="1072" customFormat="false" ht="15.75" hidden="false" customHeight="true" outlineLevel="0" collapsed="false">
      <c r="A1072" s="74"/>
      <c r="B1072" s="115" t="s">
        <v>259</v>
      </c>
      <c r="C1072" s="115"/>
      <c r="D1072" s="115"/>
      <c r="E1072" s="115"/>
      <c r="F1072" s="115"/>
      <c r="G1072" s="115"/>
      <c r="H1072" s="74"/>
      <c r="I1072" s="115" t="s">
        <v>260</v>
      </c>
      <c r="J1072" s="115"/>
      <c r="K1072" s="115"/>
      <c r="L1072" s="115"/>
      <c r="M1072" s="115"/>
      <c r="N1072" s="115"/>
      <c r="P1072" s="74"/>
      <c r="Q1072" s="43" t="s">
        <v>261</v>
      </c>
      <c r="R1072" s="43"/>
      <c r="S1072" s="43"/>
      <c r="T1072" s="43"/>
      <c r="U1072" s="43"/>
      <c r="V1072" s="43"/>
      <c r="W1072" s="44"/>
      <c r="X1072" s="44"/>
      <c r="Y1072" s="44"/>
      <c r="Z1072" s="44"/>
    </row>
    <row r="1073" customFormat="false" ht="7.5" hidden="false" customHeight="true" outlineLevel="0" collapsed="false">
      <c r="A1073" s="75"/>
      <c r="B1073" s="115"/>
      <c r="C1073" s="115"/>
      <c r="D1073" s="115"/>
      <c r="E1073" s="115"/>
      <c r="F1073" s="115"/>
      <c r="G1073" s="115"/>
      <c r="H1073" s="76"/>
      <c r="I1073" s="115"/>
      <c r="J1073" s="115"/>
      <c r="K1073" s="115"/>
      <c r="L1073" s="115"/>
      <c r="M1073" s="115"/>
      <c r="N1073" s="115"/>
      <c r="P1073" s="76"/>
      <c r="Q1073" s="43"/>
      <c r="R1073" s="43"/>
      <c r="S1073" s="43"/>
      <c r="T1073" s="43"/>
      <c r="U1073" s="43"/>
      <c r="V1073" s="43"/>
      <c r="W1073" s="44"/>
      <c r="X1073" s="44"/>
      <c r="Y1073" s="44"/>
      <c r="Z1073" s="44"/>
    </row>
    <row r="1074" customFormat="false" ht="15.75" hidden="false" customHeight="false" outlineLevel="0" collapsed="false">
      <c r="A1074" s="48" t="s">
        <v>92</v>
      </c>
      <c r="B1074" s="48" t="s">
        <v>93</v>
      </c>
      <c r="C1074" s="48" t="s">
        <v>94</v>
      </c>
      <c r="D1074" s="49" t="s">
        <v>95</v>
      </c>
      <c r="E1074" s="49"/>
      <c r="F1074" s="49"/>
      <c r="G1074" s="49"/>
      <c r="H1074" s="48" t="s">
        <v>92</v>
      </c>
      <c r="I1074" s="48" t="s">
        <v>93</v>
      </c>
      <c r="J1074" s="48" t="s">
        <v>94</v>
      </c>
      <c r="K1074" s="49" t="s">
        <v>95</v>
      </c>
      <c r="L1074" s="49"/>
      <c r="M1074" s="49"/>
      <c r="N1074" s="49"/>
      <c r="P1074" s="48" t="s">
        <v>92</v>
      </c>
      <c r="Q1074" s="48" t="s">
        <v>93</v>
      </c>
      <c r="R1074" s="48" t="s">
        <v>94</v>
      </c>
      <c r="S1074" s="49" t="s">
        <v>95</v>
      </c>
      <c r="T1074" s="49"/>
      <c r="U1074" s="49"/>
      <c r="V1074" s="49"/>
      <c r="W1074" s="50"/>
      <c r="X1074" s="50"/>
      <c r="Y1074" s="53"/>
      <c r="Z1074" s="53"/>
    </row>
    <row r="1075" customFormat="false" ht="15.75" hidden="false" customHeight="false" outlineLevel="0" collapsed="false">
      <c r="A1075" s="52" t="s">
        <v>96</v>
      </c>
      <c r="B1075" s="52"/>
      <c r="C1075" s="52" t="s">
        <v>97</v>
      </c>
      <c r="D1075" s="52" t="s">
        <v>98</v>
      </c>
      <c r="E1075" s="52" t="s">
        <v>99</v>
      </c>
      <c r="F1075" s="52" t="s">
        <v>100</v>
      </c>
      <c r="G1075" s="52" t="s">
        <v>101</v>
      </c>
      <c r="H1075" s="52" t="s">
        <v>96</v>
      </c>
      <c r="I1075" s="52"/>
      <c r="J1075" s="52" t="s">
        <v>97</v>
      </c>
      <c r="K1075" s="52" t="s">
        <v>98</v>
      </c>
      <c r="L1075" s="52" t="s">
        <v>99</v>
      </c>
      <c r="M1075" s="52" t="s">
        <v>100</v>
      </c>
      <c r="N1075" s="52" t="s">
        <v>101</v>
      </c>
      <c r="P1075" s="52" t="s">
        <v>96</v>
      </c>
      <c r="Q1075" s="52"/>
      <c r="R1075" s="52" t="s">
        <v>97</v>
      </c>
      <c r="S1075" s="52" t="s">
        <v>98</v>
      </c>
      <c r="T1075" s="52" t="s">
        <v>99</v>
      </c>
      <c r="U1075" s="52" t="s">
        <v>100</v>
      </c>
      <c r="V1075" s="49" t="s">
        <v>101</v>
      </c>
      <c r="W1075" s="53"/>
      <c r="X1075" s="53"/>
      <c r="Y1075" s="53"/>
      <c r="Z1075" s="53"/>
    </row>
    <row r="1076" customFormat="false" ht="15.75" hidden="false" customHeight="false" outlineLevel="0" collapsed="false">
      <c r="A1076" s="77" t="n">
        <v>1</v>
      </c>
      <c r="B1076" s="10" t="s">
        <v>4</v>
      </c>
      <c r="C1076" s="78"/>
      <c r="D1076" s="78"/>
      <c r="E1076" s="55"/>
      <c r="F1076" s="78"/>
      <c r="G1076" s="78"/>
      <c r="H1076" s="77" t="n">
        <v>1</v>
      </c>
      <c r="I1076" s="10" t="s">
        <v>4</v>
      </c>
      <c r="J1076" s="78"/>
      <c r="K1076" s="78"/>
      <c r="L1076" s="55"/>
      <c r="M1076" s="78"/>
      <c r="N1076" s="78"/>
      <c r="O1076" s="79"/>
      <c r="P1076" s="77" t="n">
        <v>1</v>
      </c>
      <c r="Q1076" s="10" t="s">
        <v>4</v>
      </c>
      <c r="R1076" s="78"/>
      <c r="S1076" s="78"/>
      <c r="T1076" s="55"/>
      <c r="U1076" s="78"/>
      <c r="V1076" s="78"/>
      <c r="W1076" s="56"/>
      <c r="X1076" s="56"/>
      <c r="Y1076" s="56"/>
      <c r="Z1076" s="56"/>
    </row>
    <row r="1077" customFormat="false" ht="15.75" hidden="false" customHeight="false" outlineLevel="0" collapsed="false">
      <c r="A1077" s="77" t="n">
        <v>2</v>
      </c>
      <c r="B1077" s="10" t="s">
        <v>102</v>
      </c>
      <c r="C1077" s="78"/>
      <c r="D1077" s="78"/>
      <c r="E1077" s="78"/>
      <c r="F1077" s="78"/>
      <c r="G1077" s="78"/>
      <c r="H1077" s="77" t="n">
        <v>2</v>
      </c>
      <c r="I1077" s="10" t="s">
        <v>102</v>
      </c>
      <c r="J1077" s="78"/>
      <c r="K1077" s="78"/>
      <c r="L1077" s="78"/>
      <c r="M1077" s="78"/>
      <c r="N1077" s="78"/>
      <c r="O1077" s="79"/>
      <c r="P1077" s="77" t="n">
        <v>2</v>
      </c>
      <c r="Q1077" s="10" t="s">
        <v>102</v>
      </c>
      <c r="R1077" s="78" t="n">
        <v>5.21</v>
      </c>
      <c r="S1077" s="78"/>
      <c r="T1077" s="78"/>
      <c r="U1077" s="78"/>
      <c r="V1077" s="78" t="n">
        <v>0.76</v>
      </c>
      <c r="W1077" s="56"/>
      <c r="X1077" s="56"/>
      <c r="Y1077" s="56"/>
      <c r="Z1077" s="56"/>
    </row>
    <row r="1078" customFormat="false" ht="15.75" hidden="false" customHeight="false" outlineLevel="0" collapsed="false">
      <c r="A1078" s="77" t="n">
        <v>3</v>
      </c>
      <c r="B1078" s="10" t="s">
        <v>6</v>
      </c>
      <c r="C1078" s="78"/>
      <c r="D1078" s="78"/>
      <c r="E1078" s="78"/>
      <c r="F1078" s="78"/>
      <c r="G1078" s="78"/>
      <c r="H1078" s="77" t="n">
        <v>3</v>
      </c>
      <c r="I1078" s="10" t="s">
        <v>6</v>
      </c>
      <c r="J1078" s="78"/>
      <c r="K1078" s="78"/>
      <c r="L1078" s="78"/>
      <c r="M1078" s="78"/>
      <c r="N1078" s="78"/>
      <c r="O1078" s="79"/>
      <c r="P1078" s="77" t="n">
        <v>3</v>
      </c>
      <c r="Q1078" s="10" t="s">
        <v>6</v>
      </c>
      <c r="R1078" s="78"/>
      <c r="S1078" s="78"/>
      <c r="T1078" s="78"/>
      <c r="U1078" s="78"/>
      <c r="V1078" s="78"/>
      <c r="W1078" s="56"/>
      <c r="X1078" s="56"/>
      <c r="Y1078" s="56"/>
      <c r="Z1078" s="56"/>
    </row>
    <row r="1079" customFormat="false" ht="15.75" hidden="false" customHeight="false" outlineLevel="0" collapsed="false">
      <c r="A1079" s="77" t="n">
        <v>4</v>
      </c>
      <c r="B1079" s="10" t="s">
        <v>7</v>
      </c>
      <c r="C1079" s="78" t="n">
        <v>2.4</v>
      </c>
      <c r="D1079" s="78"/>
      <c r="E1079" s="78" t="n">
        <v>1.77</v>
      </c>
      <c r="F1079" s="78" t="n">
        <v>0.54</v>
      </c>
      <c r="G1079" s="78" t="n">
        <v>0.14</v>
      </c>
      <c r="H1079" s="77" t="n">
        <v>4</v>
      </c>
      <c r="I1079" s="10" t="s">
        <v>7</v>
      </c>
      <c r="J1079" s="78" t="n">
        <v>2</v>
      </c>
      <c r="K1079" s="78"/>
      <c r="L1079" s="78" t="n">
        <v>1.44</v>
      </c>
      <c r="M1079" s="78" t="n">
        <v>0.45</v>
      </c>
      <c r="N1079" s="78" t="n">
        <v>0.11</v>
      </c>
      <c r="O1079" s="79"/>
      <c r="P1079" s="77" t="n">
        <v>4</v>
      </c>
      <c r="Q1079" s="10" t="s">
        <v>7</v>
      </c>
      <c r="R1079" s="78"/>
      <c r="S1079" s="78"/>
      <c r="T1079" s="78"/>
      <c r="U1079" s="78"/>
      <c r="V1079" s="78"/>
      <c r="W1079" s="56"/>
      <c r="X1079" s="56"/>
      <c r="Y1079" s="56"/>
      <c r="Z1079" s="56"/>
    </row>
    <row r="1080" customFormat="false" ht="15.75" hidden="false" customHeight="false" outlineLevel="0" collapsed="false">
      <c r="A1080" s="77" t="n">
        <v>5</v>
      </c>
      <c r="B1080" s="10" t="s">
        <v>8</v>
      </c>
      <c r="C1080" s="78"/>
      <c r="D1080" s="78"/>
      <c r="E1080" s="78"/>
      <c r="F1080" s="78"/>
      <c r="G1080" s="78"/>
      <c r="H1080" s="77" t="n">
        <v>5</v>
      </c>
      <c r="I1080" s="10" t="s">
        <v>8</v>
      </c>
      <c r="J1080" s="78" t="n">
        <v>2.5</v>
      </c>
      <c r="K1080" s="78" t="n">
        <v>2.5</v>
      </c>
      <c r="L1080" s="78"/>
      <c r="M1080" s="78"/>
      <c r="N1080" s="78"/>
      <c r="O1080" s="79"/>
      <c r="P1080" s="77" t="n">
        <v>5</v>
      </c>
      <c r="Q1080" s="10" t="s">
        <v>8</v>
      </c>
      <c r="R1080" s="78"/>
      <c r="S1080" s="78"/>
      <c r="T1080" s="78"/>
      <c r="U1080" s="78"/>
      <c r="V1080" s="78"/>
      <c r="W1080" s="56"/>
      <c r="X1080" s="56"/>
      <c r="Y1080" s="56"/>
      <c r="Z1080" s="56"/>
    </row>
    <row r="1081" customFormat="false" ht="15.75" hidden="false" customHeight="false" outlineLevel="0" collapsed="false">
      <c r="A1081" s="77" t="n">
        <v>6</v>
      </c>
      <c r="B1081" s="10" t="s">
        <v>9</v>
      </c>
      <c r="C1081" s="78"/>
      <c r="D1081" s="78"/>
      <c r="E1081" s="78"/>
      <c r="F1081" s="78"/>
      <c r="G1081" s="78"/>
      <c r="H1081" s="77" t="n">
        <v>6</v>
      </c>
      <c r="I1081" s="10" t="s">
        <v>9</v>
      </c>
      <c r="J1081" s="78"/>
      <c r="K1081" s="78"/>
      <c r="L1081" s="78"/>
      <c r="M1081" s="78"/>
      <c r="N1081" s="78"/>
      <c r="O1081" s="79"/>
      <c r="P1081" s="77" t="n">
        <v>6</v>
      </c>
      <c r="Q1081" s="10" t="s">
        <v>9</v>
      </c>
      <c r="R1081" s="78" t="n">
        <v>3</v>
      </c>
      <c r="S1081" s="78"/>
      <c r="T1081" s="78" t="n">
        <v>3</v>
      </c>
      <c r="U1081" s="78"/>
      <c r="V1081" s="78"/>
      <c r="W1081" s="56"/>
      <c r="X1081" s="56"/>
      <c r="Y1081" s="56"/>
      <c r="Z1081" s="56"/>
    </row>
    <row r="1082" customFormat="false" ht="15.75" hidden="false" customHeight="false" outlineLevel="0" collapsed="false">
      <c r="A1082" s="77" t="n">
        <v>7</v>
      </c>
      <c r="B1082" s="10" t="s">
        <v>10</v>
      </c>
      <c r="C1082" s="78"/>
      <c r="D1082" s="78"/>
      <c r="E1082" s="78"/>
      <c r="F1082" s="78"/>
      <c r="G1082" s="78"/>
      <c r="H1082" s="77" t="n">
        <v>7</v>
      </c>
      <c r="I1082" s="10" t="s">
        <v>10</v>
      </c>
      <c r="J1082" s="78"/>
      <c r="K1082" s="78"/>
      <c r="L1082" s="78"/>
      <c r="M1082" s="78"/>
      <c r="N1082" s="78"/>
      <c r="O1082" s="79"/>
      <c r="P1082" s="77" t="n">
        <v>7</v>
      </c>
      <c r="Q1082" s="10" t="s">
        <v>10</v>
      </c>
      <c r="R1082" s="78" t="n">
        <v>5.5</v>
      </c>
      <c r="S1082" s="78"/>
      <c r="T1082" s="78"/>
      <c r="U1082" s="78"/>
      <c r="V1082" s="78"/>
      <c r="W1082" s="56"/>
      <c r="X1082" s="56"/>
      <c r="Y1082" s="56"/>
      <c r="Z1082" s="56"/>
    </row>
    <row r="1083" customFormat="false" ht="15.75" hidden="false" customHeight="false" outlineLevel="0" collapsed="false">
      <c r="A1083" s="77" t="n">
        <v>8</v>
      </c>
      <c r="B1083" s="10" t="s">
        <v>11</v>
      </c>
      <c r="C1083" s="78"/>
      <c r="D1083" s="78"/>
      <c r="E1083" s="78"/>
      <c r="F1083" s="78"/>
      <c r="G1083" s="78"/>
      <c r="H1083" s="77" t="n">
        <v>8</v>
      </c>
      <c r="I1083" s="10" t="s">
        <v>11</v>
      </c>
      <c r="J1083" s="78"/>
      <c r="K1083" s="78"/>
      <c r="L1083" s="78"/>
      <c r="M1083" s="78"/>
      <c r="N1083" s="78"/>
      <c r="O1083" s="79"/>
      <c r="P1083" s="77" t="n">
        <v>8</v>
      </c>
      <c r="Q1083" s="10" t="s">
        <v>11</v>
      </c>
      <c r="R1083" s="78"/>
      <c r="S1083" s="78"/>
      <c r="T1083" s="78"/>
      <c r="U1083" s="78"/>
      <c r="V1083" s="78"/>
      <c r="W1083" s="56"/>
      <c r="X1083" s="56"/>
      <c r="Y1083" s="56"/>
      <c r="Z1083" s="56"/>
    </row>
    <row r="1084" customFormat="false" ht="15.75" hidden="false" customHeight="false" outlineLevel="0" collapsed="false">
      <c r="A1084" s="77" t="n">
        <v>9</v>
      </c>
      <c r="B1084" s="10" t="s">
        <v>12</v>
      </c>
      <c r="C1084" s="78"/>
      <c r="D1084" s="78"/>
      <c r="E1084" s="78"/>
      <c r="F1084" s="78"/>
      <c r="G1084" s="78"/>
      <c r="H1084" s="77" t="n">
        <v>9</v>
      </c>
      <c r="I1084" s="10" t="s">
        <v>12</v>
      </c>
      <c r="J1084" s="78"/>
      <c r="K1084" s="78"/>
      <c r="L1084" s="78"/>
      <c r="M1084" s="78"/>
      <c r="N1084" s="78"/>
      <c r="O1084" s="79"/>
      <c r="P1084" s="77" t="n">
        <v>9</v>
      </c>
      <c r="Q1084" s="10" t="s">
        <v>12</v>
      </c>
      <c r="R1084" s="78"/>
      <c r="S1084" s="78"/>
      <c r="T1084" s="78"/>
      <c r="U1084" s="78"/>
      <c r="V1084" s="78"/>
      <c r="W1084" s="56"/>
      <c r="X1084" s="56"/>
      <c r="Y1084" s="56"/>
      <c r="Z1084" s="56"/>
    </row>
    <row r="1085" customFormat="false" ht="15.75" hidden="false" customHeight="false" outlineLevel="0" collapsed="false">
      <c r="A1085" s="77" t="n">
        <v>10</v>
      </c>
      <c r="B1085" s="10" t="s">
        <v>13</v>
      </c>
      <c r="C1085" s="78"/>
      <c r="D1085" s="78"/>
      <c r="E1085" s="78"/>
      <c r="F1085" s="78"/>
      <c r="G1085" s="78"/>
      <c r="H1085" s="77" t="n">
        <v>10</v>
      </c>
      <c r="I1085" s="10" t="s">
        <v>13</v>
      </c>
      <c r="J1085" s="78"/>
      <c r="K1085" s="78"/>
      <c r="L1085" s="78"/>
      <c r="M1085" s="78"/>
      <c r="N1085" s="78"/>
      <c r="O1085" s="79"/>
      <c r="P1085" s="77" t="n">
        <v>10</v>
      </c>
      <c r="Q1085" s="10" t="s">
        <v>13</v>
      </c>
      <c r="R1085" s="78" t="n">
        <v>2</v>
      </c>
      <c r="S1085" s="78"/>
      <c r="T1085" s="78" t="n">
        <v>2</v>
      </c>
      <c r="U1085" s="78"/>
      <c r="V1085" s="78"/>
      <c r="W1085" s="56"/>
      <c r="X1085" s="56"/>
      <c r="Y1085" s="56"/>
      <c r="Z1085" s="56"/>
    </row>
    <row r="1086" customFormat="false" ht="15.75" hidden="false" customHeight="false" outlineLevel="0" collapsed="false">
      <c r="A1086" s="77" t="n">
        <v>11</v>
      </c>
      <c r="B1086" s="10" t="s">
        <v>14</v>
      </c>
      <c r="C1086" s="78"/>
      <c r="D1086" s="78"/>
      <c r="E1086" s="78"/>
      <c r="F1086" s="78"/>
      <c r="G1086" s="78"/>
      <c r="H1086" s="77" t="n">
        <v>11</v>
      </c>
      <c r="I1086" s="10" t="s">
        <v>14</v>
      </c>
      <c r="J1086" s="78"/>
      <c r="K1086" s="78"/>
      <c r="L1086" s="78"/>
      <c r="M1086" s="78"/>
      <c r="N1086" s="78"/>
      <c r="O1086" s="79"/>
      <c r="P1086" s="77" t="n">
        <v>11</v>
      </c>
      <c r="Q1086" s="10" t="s">
        <v>14</v>
      </c>
      <c r="R1086" s="78" t="n">
        <v>9</v>
      </c>
      <c r="S1086" s="78"/>
      <c r="T1086" s="78" t="n">
        <v>9</v>
      </c>
      <c r="U1086" s="78" t="n">
        <v>2</v>
      </c>
      <c r="V1086" s="78"/>
      <c r="W1086" s="56"/>
      <c r="X1086" s="56"/>
      <c r="Y1086" s="56"/>
      <c r="Z1086" s="56"/>
    </row>
    <row r="1087" customFormat="false" ht="15.75" hidden="false" customHeight="false" outlineLevel="0" collapsed="false">
      <c r="A1087" s="77" t="n">
        <v>12</v>
      </c>
      <c r="B1087" s="10" t="s">
        <v>103</v>
      </c>
      <c r="C1087" s="78"/>
      <c r="D1087" s="78"/>
      <c r="E1087" s="78"/>
      <c r="F1087" s="78"/>
      <c r="G1087" s="78"/>
      <c r="H1087" s="77" t="n">
        <v>12</v>
      </c>
      <c r="I1087" s="10" t="s">
        <v>103</v>
      </c>
      <c r="J1087" s="78"/>
      <c r="K1087" s="78"/>
      <c r="L1087" s="78"/>
      <c r="M1087" s="78"/>
      <c r="N1087" s="78"/>
      <c r="O1087" s="79"/>
      <c r="P1087" s="77" t="n">
        <v>12</v>
      </c>
      <c r="Q1087" s="10" t="s">
        <v>103</v>
      </c>
      <c r="R1087" s="78"/>
      <c r="S1087" s="78"/>
      <c r="T1087" s="78"/>
      <c r="U1087" s="78"/>
      <c r="V1087" s="78"/>
      <c r="W1087" s="56"/>
      <c r="X1087" s="56"/>
      <c r="Y1087" s="56"/>
      <c r="Z1087" s="56"/>
    </row>
    <row r="1088" customFormat="false" ht="15.75" hidden="false" customHeight="false" outlineLevel="0" collapsed="false">
      <c r="A1088" s="77" t="n">
        <v>13</v>
      </c>
      <c r="B1088" s="10" t="s">
        <v>16</v>
      </c>
      <c r="C1088" s="78"/>
      <c r="D1088" s="78"/>
      <c r="E1088" s="78"/>
      <c r="F1088" s="78"/>
      <c r="G1088" s="78"/>
      <c r="H1088" s="77" t="n">
        <v>13</v>
      </c>
      <c r="I1088" s="10" t="s">
        <v>16</v>
      </c>
      <c r="J1088" s="78"/>
      <c r="K1088" s="78"/>
      <c r="L1088" s="78"/>
      <c r="M1088" s="78"/>
      <c r="N1088" s="78"/>
      <c r="O1088" s="79"/>
      <c r="P1088" s="77" t="n">
        <v>13</v>
      </c>
      <c r="Q1088" s="10" t="s">
        <v>16</v>
      </c>
      <c r="R1088" s="78" t="n">
        <v>6.25</v>
      </c>
      <c r="S1088" s="78"/>
      <c r="T1088" s="78" t="n">
        <v>6.25</v>
      </c>
      <c r="U1088" s="78"/>
      <c r="V1088" s="78"/>
      <c r="W1088" s="56"/>
      <c r="X1088" s="56"/>
      <c r="Y1088" s="56"/>
      <c r="Z1088" s="56"/>
    </row>
    <row r="1089" customFormat="false" ht="26.25" hidden="false" customHeight="true" outlineLevel="0" collapsed="false">
      <c r="A1089" s="79" t="s">
        <v>104</v>
      </c>
      <c r="B1089" s="80" t="s">
        <v>105</v>
      </c>
      <c r="C1089" s="81" t="n">
        <f aca="false">SUM(C1076:C1088)</f>
        <v>2.4</v>
      </c>
      <c r="D1089" s="81" t="n">
        <f aca="false">SUM(D1076:D1088)</f>
        <v>0</v>
      </c>
      <c r="E1089" s="81" t="n">
        <f aca="false">SUM(E1076:E1088)</f>
        <v>1.77</v>
      </c>
      <c r="F1089" s="81" t="n">
        <f aca="false">SUM(F1076:F1088)</f>
        <v>0.54</v>
      </c>
      <c r="G1089" s="81" t="n">
        <f aca="false">SUM(G1076:G1088)</f>
        <v>0.14</v>
      </c>
      <c r="H1089" s="79" t="s">
        <v>104</v>
      </c>
      <c r="I1089" s="80" t="s">
        <v>105</v>
      </c>
      <c r="J1089" s="81" t="n">
        <f aca="false">SUM(J1076:J1088)</f>
        <v>4.5</v>
      </c>
      <c r="K1089" s="81" t="n">
        <f aca="false">SUM(K1076:K1088)</f>
        <v>2.5</v>
      </c>
      <c r="L1089" s="81" t="n">
        <f aca="false">SUM(L1076:L1088)</f>
        <v>1.44</v>
      </c>
      <c r="M1089" s="81" t="n">
        <f aca="false">SUM(M1076:M1088)</f>
        <v>0.45</v>
      </c>
      <c r="N1089" s="81" t="n">
        <f aca="false">SUM(N1076:N1088)</f>
        <v>0.11</v>
      </c>
      <c r="O1089" s="79"/>
      <c r="P1089" s="79" t="s">
        <v>104</v>
      </c>
      <c r="Q1089" s="80" t="s">
        <v>105</v>
      </c>
      <c r="R1089" s="81" t="n">
        <f aca="false">SUM(R1076:R1088)</f>
        <v>30.96</v>
      </c>
      <c r="S1089" s="81" t="n">
        <f aca="false">SUM(S1076:S1088)</f>
        <v>0</v>
      </c>
      <c r="T1089" s="81" t="n">
        <f aca="false">SUM(T1076:T1088)</f>
        <v>20.25</v>
      </c>
      <c r="U1089" s="81" t="n">
        <f aca="false">SUM(U1076:U1088)</f>
        <v>2</v>
      </c>
      <c r="V1089" s="81" t="n">
        <f aca="false">SUM(V1076:V1088)</f>
        <v>0.76</v>
      </c>
      <c r="W1089" s="59"/>
      <c r="X1089" s="59"/>
      <c r="Y1089" s="59"/>
      <c r="Z1089" s="59"/>
    </row>
    <row r="1090" customFormat="false" ht="7.5" hidden="false" customHeight="true" outlineLevel="0" collapsed="false"/>
    <row r="1091" customFormat="false" ht="15.75" hidden="false" customHeight="true" outlineLevel="0" collapsed="false">
      <c r="A1091" s="74"/>
      <c r="B1091" s="43" t="s">
        <v>262</v>
      </c>
      <c r="C1091" s="43"/>
      <c r="D1091" s="43"/>
      <c r="E1091" s="43"/>
      <c r="F1091" s="43"/>
      <c r="G1091" s="43"/>
      <c r="H1091" s="74"/>
      <c r="I1091" s="43" t="s">
        <v>263</v>
      </c>
      <c r="J1091" s="43"/>
      <c r="K1091" s="43"/>
      <c r="L1091" s="43"/>
      <c r="M1091" s="43"/>
      <c r="N1091" s="43"/>
      <c r="P1091" s="74"/>
      <c r="Q1091" s="43" t="s">
        <v>264</v>
      </c>
      <c r="R1091" s="43"/>
      <c r="S1091" s="43"/>
      <c r="T1091" s="43"/>
      <c r="U1091" s="43"/>
      <c r="V1091" s="43"/>
      <c r="W1091" s="44"/>
      <c r="X1091" s="44"/>
      <c r="Y1091" s="44"/>
      <c r="Z1091" s="44"/>
    </row>
    <row r="1092" customFormat="false" ht="16.5" hidden="false" customHeight="true" outlineLevel="0" collapsed="false">
      <c r="A1092" s="75"/>
      <c r="B1092" s="43"/>
      <c r="C1092" s="43"/>
      <c r="D1092" s="43"/>
      <c r="E1092" s="43"/>
      <c r="F1092" s="43"/>
      <c r="G1092" s="43"/>
      <c r="H1092" s="76"/>
      <c r="I1092" s="43"/>
      <c r="J1092" s="43"/>
      <c r="K1092" s="43"/>
      <c r="L1092" s="43"/>
      <c r="M1092" s="43"/>
      <c r="N1092" s="43"/>
      <c r="P1092" s="76"/>
      <c r="Q1092" s="43"/>
      <c r="R1092" s="43"/>
      <c r="S1092" s="43"/>
      <c r="T1092" s="43"/>
      <c r="U1092" s="43"/>
      <c r="V1092" s="43"/>
      <c r="W1092" s="44"/>
      <c r="X1092" s="44"/>
      <c r="Y1092" s="44"/>
      <c r="Z1092" s="44"/>
    </row>
    <row r="1093" customFormat="false" ht="15.75" hidden="false" customHeight="false" outlineLevel="0" collapsed="false">
      <c r="A1093" s="48" t="s">
        <v>92</v>
      </c>
      <c r="B1093" s="48" t="s">
        <v>93</v>
      </c>
      <c r="C1093" s="48" t="s">
        <v>94</v>
      </c>
      <c r="D1093" s="49" t="s">
        <v>95</v>
      </c>
      <c r="E1093" s="49"/>
      <c r="F1093" s="49"/>
      <c r="G1093" s="49"/>
      <c r="H1093" s="48" t="s">
        <v>92</v>
      </c>
      <c r="I1093" s="48" t="s">
        <v>93</v>
      </c>
      <c r="J1093" s="48" t="s">
        <v>94</v>
      </c>
      <c r="K1093" s="49" t="s">
        <v>95</v>
      </c>
      <c r="L1093" s="49"/>
      <c r="M1093" s="49"/>
      <c r="N1093" s="49"/>
      <c r="P1093" s="48" t="s">
        <v>92</v>
      </c>
      <c r="Q1093" s="48" t="s">
        <v>93</v>
      </c>
      <c r="R1093" s="48" t="s">
        <v>94</v>
      </c>
      <c r="S1093" s="49" t="s">
        <v>95</v>
      </c>
      <c r="T1093" s="49"/>
      <c r="U1093" s="49"/>
      <c r="V1093" s="49"/>
      <c r="W1093" s="50"/>
      <c r="X1093" s="50"/>
      <c r="Y1093" s="53"/>
      <c r="Z1093" s="53"/>
    </row>
    <row r="1094" customFormat="false" ht="15.75" hidden="false" customHeight="false" outlineLevel="0" collapsed="false">
      <c r="A1094" s="52" t="s">
        <v>96</v>
      </c>
      <c r="B1094" s="52"/>
      <c r="C1094" s="52" t="s">
        <v>97</v>
      </c>
      <c r="D1094" s="52" t="s">
        <v>98</v>
      </c>
      <c r="E1094" s="52" t="s">
        <v>99</v>
      </c>
      <c r="F1094" s="52" t="s">
        <v>100</v>
      </c>
      <c r="G1094" s="52" t="s">
        <v>101</v>
      </c>
      <c r="H1094" s="52" t="s">
        <v>96</v>
      </c>
      <c r="I1094" s="52"/>
      <c r="J1094" s="52" t="s">
        <v>97</v>
      </c>
      <c r="K1094" s="52" t="s">
        <v>98</v>
      </c>
      <c r="L1094" s="52" t="s">
        <v>99</v>
      </c>
      <c r="M1094" s="52" t="s">
        <v>100</v>
      </c>
      <c r="N1094" s="52" t="s">
        <v>101</v>
      </c>
      <c r="P1094" s="52" t="s">
        <v>96</v>
      </c>
      <c r="Q1094" s="52"/>
      <c r="R1094" s="52" t="s">
        <v>97</v>
      </c>
      <c r="S1094" s="52" t="s">
        <v>98</v>
      </c>
      <c r="T1094" s="52" t="s">
        <v>99</v>
      </c>
      <c r="U1094" s="52" t="s">
        <v>100</v>
      </c>
      <c r="V1094" s="49" t="s">
        <v>101</v>
      </c>
      <c r="W1094" s="53"/>
      <c r="X1094" s="53"/>
      <c r="Y1094" s="53"/>
      <c r="Z1094" s="53"/>
    </row>
    <row r="1095" customFormat="false" ht="15.75" hidden="false" customHeight="false" outlineLevel="0" collapsed="false">
      <c r="A1095" s="77" t="n">
        <v>1</v>
      </c>
      <c r="B1095" s="10" t="s">
        <v>4</v>
      </c>
      <c r="C1095" s="78" t="n">
        <v>5</v>
      </c>
      <c r="D1095" s="78"/>
      <c r="E1095" s="55"/>
      <c r="F1095" s="78"/>
      <c r="G1095" s="78"/>
      <c r="H1095" s="77" t="n">
        <v>1</v>
      </c>
      <c r="I1095" s="10" t="s">
        <v>4</v>
      </c>
      <c r="J1095" s="78" t="n">
        <v>0.75</v>
      </c>
      <c r="K1095" s="78"/>
      <c r="L1095" s="55"/>
      <c r="M1095" s="78"/>
      <c r="N1095" s="78"/>
      <c r="O1095" s="79"/>
      <c r="P1095" s="77" t="n">
        <v>1</v>
      </c>
      <c r="Q1095" s="10" t="s">
        <v>4</v>
      </c>
      <c r="R1095" s="78" t="n">
        <v>5.9</v>
      </c>
      <c r="S1095" s="78"/>
      <c r="T1095" s="55"/>
      <c r="U1095" s="78"/>
      <c r="V1095" s="78"/>
      <c r="W1095" s="56"/>
      <c r="X1095" s="56"/>
      <c r="Y1095" s="56"/>
      <c r="Z1095" s="56"/>
    </row>
    <row r="1096" customFormat="false" ht="15.75" hidden="false" customHeight="false" outlineLevel="0" collapsed="false">
      <c r="A1096" s="77" t="n">
        <v>2</v>
      </c>
      <c r="B1096" s="10" t="s">
        <v>102</v>
      </c>
      <c r="C1096" s="78"/>
      <c r="D1096" s="78"/>
      <c r="E1096" s="78"/>
      <c r="F1096" s="78"/>
      <c r="G1096" s="78"/>
      <c r="H1096" s="77" t="n">
        <v>2</v>
      </c>
      <c r="I1096" s="10" t="s">
        <v>102</v>
      </c>
      <c r="J1096" s="78" t="n">
        <v>2</v>
      </c>
      <c r="K1096" s="78"/>
      <c r="L1096" s="78"/>
      <c r="M1096" s="78"/>
      <c r="N1096" s="78"/>
      <c r="O1096" s="79"/>
      <c r="P1096" s="77" t="n">
        <v>2</v>
      </c>
      <c r="Q1096" s="10" t="s">
        <v>102</v>
      </c>
      <c r="R1096" s="78"/>
      <c r="S1096" s="78"/>
      <c r="T1096" s="78"/>
      <c r="U1096" s="78"/>
      <c r="V1096" s="78"/>
      <c r="W1096" s="56"/>
      <c r="X1096" s="56"/>
      <c r="Y1096" s="56"/>
      <c r="Z1096" s="56"/>
    </row>
    <row r="1097" customFormat="false" ht="15.75" hidden="false" customHeight="false" outlineLevel="0" collapsed="false">
      <c r="A1097" s="77" t="n">
        <v>3</v>
      </c>
      <c r="B1097" s="10" t="s">
        <v>6</v>
      </c>
      <c r="C1097" s="78"/>
      <c r="D1097" s="78"/>
      <c r="E1097" s="78"/>
      <c r="F1097" s="78"/>
      <c r="G1097" s="78"/>
      <c r="H1097" s="77" t="n">
        <v>3</v>
      </c>
      <c r="I1097" s="10" t="s">
        <v>6</v>
      </c>
      <c r="J1097" s="78"/>
      <c r="K1097" s="78"/>
      <c r="L1097" s="78"/>
      <c r="M1097" s="78"/>
      <c r="N1097" s="78"/>
      <c r="O1097" s="79"/>
      <c r="P1097" s="77" t="n">
        <v>3</v>
      </c>
      <c r="Q1097" s="10" t="s">
        <v>6</v>
      </c>
      <c r="R1097" s="78"/>
      <c r="S1097" s="78"/>
      <c r="T1097" s="78"/>
      <c r="U1097" s="78"/>
      <c r="V1097" s="78"/>
      <c r="W1097" s="56"/>
      <c r="X1097" s="56"/>
      <c r="Y1097" s="56"/>
      <c r="Z1097" s="56"/>
    </row>
    <row r="1098" customFormat="false" ht="15.75" hidden="false" customHeight="false" outlineLevel="0" collapsed="false">
      <c r="A1098" s="77" t="n">
        <v>4</v>
      </c>
      <c r="B1098" s="10" t="s">
        <v>7</v>
      </c>
      <c r="C1098" s="78" t="n">
        <v>42</v>
      </c>
      <c r="D1098" s="78"/>
      <c r="E1098" s="78" t="n">
        <v>28.69</v>
      </c>
      <c r="F1098" s="78" t="n">
        <v>9.03</v>
      </c>
      <c r="G1098" s="78" t="n">
        <v>2.28</v>
      </c>
      <c r="H1098" s="77" t="n">
        <v>4</v>
      </c>
      <c r="I1098" s="10" t="s">
        <v>7</v>
      </c>
      <c r="J1098" s="78" t="n">
        <v>1</v>
      </c>
      <c r="K1098" s="78"/>
      <c r="L1098" s="78" t="n">
        <v>1</v>
      </c>
      <c r="M1098" s="78"/>
      <c r="N1098" s="78"/>
      <c r="O1098" s="79"/>
      <c r="P1098" s="77" t="n">
        <v>4</v>
      </c>
      <c r="Q1098" s="10" t="s">
        <v>7</v>
      </c>
      <c r="R1098" s="78" t="n">
        <v>31</v>
      </c>
      <c r="S1098" s="78"/>
      <c r="T1098" s="78" t="n">
        <v>25.11</v>
      </c>
      <c r="U1098" s="78" t="n">
        <v>7.9</v>
      </c>
      <c r="V1098" s="78" t="n">
        <v>1.99</v>
      </c>
      <c r="W1098" s="56"/>
      <c r="X1098" s="56"/>
      <c r="Y1098" s="56"/>
      <c r="Z1098" s="56"/>
    </row>
    <row r="1099" customFormat="false" ht="15.75" hidden="false" customHeight="false" outlineLevel="0" collapsed="false">
      <c r="A1099" s="77" t="n">
        <v>5</v>
      </c>
      <c r="B1099" s="10" t="s">
        <v>8</v>
      </c>
      <c r="C1099" s="78" t="n">
        <v>70</v>
      </c>
      <c r="D1099" s="78" t="n">
        <v>35</v>
      </c>
      <c r="E1099" s="78" t="n">
        <v>35</v>
      </c>
      <c r="F1099" s="78" t="n">
        <v>7</v>
      </c>
      <c r="G1099" s="78"/>
      <c r="H1099" s="77" t="n">
        <v>5</v>
      </c>
      <c r="I1099" s="10" t="s">
        <v>8</v>
      </c>
      <c r="J1099" s="78" t="n">
        <v>1</v>
      </c>
      <c r="K1099" s="78" t="n">
        <v>1</v>
      </c>
      <c r="L1099" s="78"/>
      <c r="M1099" s="78"/>
      <c r="N1099" s="78"/>
      <c r="O1099" s="79"/>
      <c r="P1099" s="77" t="n">
        <v>5</v>
      </c>
      <c r="Q1099" s="10" t="s">
        <v>8</v>
      </c>
      <c r="R1099" s="78" t="n">
        <v>20</v>
      </c>
      <c r="S1099" s="78"/>
      <c r="T1099" s="78" t="n">
        <v>20</v>
      </c>
      <c r="U1099" s="78" t="n">
        <v>4</v>
      </c>
      <c r="V1099" s="78"/>
      <c r="W1099" s="56"/>
      <c r="X1099" s="56"/>
      <c r="Y1099" s="56"/>
      <c r="Z1099" s="56"/>
    </row>
    <row r="1100" customFormat="false" ht="15.75" hidden="false" customHeight="false" outlineLevel="0" collapsed="false">
      <c r="A1100" s="77" t="n">
        <v>6</v>
      </c>
      <c r="B1100" s="10" t="s">
        <v>9</v>
      </c>
      <c r="C1100" s="78"/>
      <c r="D1100" s="78"/>
      <c r="E1100" s="78"/>
      <c r="F1100" s="78"/>
      <c r="G1100" s="78"/>
      <c r="H1100" s="77" t="n">
        <v>6</v>
      </c>
      <c r="I1100" s="10" t="s">
        <v>9</v>
      </c>
      <c r="J1100" s="78"/>
      <c r="K1100" s="78"/>
      <c r="L1100" s="78"/>
      <c r="M1100" s="78"/>
      <c r="N1100" s="78"/>
      <c r="O1100" s="79"/>
      <c r="P1100" s="77" t="n">
        <v>6</v>
      </c>
      <c r="Q1100" s="10" t="s">
        <v>9</v>
      </c>
      <c r="R1100" s="78" t="n">
        <v>7</v>
      </c>
      <c r="S1100" s="78"/>
      <c r="T1100" s="78" t="n">
        <v>7</v>
      </c>
      <c r="U1100" s="78"/>
      <c r="V1100" s="78"/>
      <c r="W1100" s="56"/>
      <c r="X1100" s="56"/>
      <c r="Y1100" s="56"/>
      <c r="Z1100" s="56"/>
    </row>
    <row r="1101" customFormat="false" ht="15.75" hidden="false" customHeight="false" outlineLevel="0" collapsed="false">
      <c r="A1101" s="77" t="n">
        <v>7</v>
      </c>
      <c r="B1101" s="10" t="s">
        <v>10</v>
      </c>
      <c r="C1101" s="78"/>
      <c r="D1101" s="78"/>
      <c r="E1101" s="78"/>
      <c r="F1101" s="78"/>
      <c r="G1101" s="78"/>
      <c r="H1101" s="77" t="n">
        <v>7</v>
      </c>
      <c r="I1101" s="10" t="s">
        <v>10</v>
      </c>
      <c r="J1101" s="78" t="n">
        <v>1</v>
      </c>
      <c r="K1101" s="78"/>
      <c r="L1101" s="78"/>
      <c r="M1101" s="78"/>
      <c r="N1101" s="78"/>
      <c r="O1101" s="79"/>
      <c r="P1101" s="77" t="n">
        <v>7</v>
      </c>
      <c r="Q1101" s="10" t="s">
        <v>10</v>
      </c>
      <c r="R1101" s="78"/>
      <c r="S1101" s="78"/>
      <c r="T1101" s="78"/>
      <c r="U1101" s="78"/>
      <c r="V1101" s="78"/>
      <c r="W1101" s="56"/>
      <c r="X1101" s="56"/>
      <c r="Y1101" s="56"/>
      <c r="Z1101" s="56"/>
    </row>
    <row r="1102" customFormat="false" ht="15.75" hidden="false" customHeight="false" outlineLevel="0" collapsed="false">
      <c r="A1102" s="77" t="n">
        <v>8</v>
      </c>
      <c r="B1102" s="10" t="s">
        <v>11</v>
      </c>
      <c r="C1102" s="78"/>
      <c r="D1102" s="78"/>
      <c r="E1102" s="78"/>
      <c r="F1102" s="78"/>
      <c r="G1102" s="78"/>
      <c r="H1102" s="77" t="n">
        <v>8</v>
      </c>
      <c r="I1102" s="10" t="s">
        <v>11</v>
      </c>
      <c r="J1102" s="78" t="n">
        <v>1.5</v>
      </c>
      <c r="K1102" s="78"/>
      <c r="L1102" s="78"/>
      <c r="M1102" s="78"/>
      <c r="N1102" s="78"/>
      <c r="O1102" s="79"/>
      <c r="P1102" s="77" t="n">
        <v>8</v>
      </c>
      <c r="Q1102" s="10" t="s">
        <v>11</v>
      </c>
      <c r="R1102" s="78"/>
      <c r="S1102" s="78"/>
      <c r="T1102" s="78"/>
      <c r="U1102" s="78"/>
      <c r="V1102" s="78"/>
      <c r="W1102" s="56"/>
      <c r="X1102" s="56"/>
      <c r="Y1102" s="56"/>
      <c r="Z1102" s="56"/>
    </row>
    <row r="1103" customFormat="false" ht="15.75" hidden="false" customHeight="false" outlineLevel="0" collapsed="false">
      <c r="A1103" s="77" t="n">
        <v>9</v>
      </c>
      <c r="B1103" s="10" t="s">
        <v>12</v>
      </c>
      <c r="C1103" s="78" t="n">
        <v>2.5</v>
      </c>
      <c r="D1103" s="78"/>
      <c r="E1103" s="78"/>
      <c r="F1103" s="78"/>
      <c r="G1103" s="78"/>
      <c r="H1103" s="77" t="n">
        <v>9</v>
      </c>
      <c r="I1103" s="10" t="s">
        <v>12</v>
      </c>
      <c r="J1103" s="78" t="n">
        <v>1</v>
      </c>
      <c r="K1103" s="78"/>
      <c r="L1103" s="78"/>
      <c r="M1103" s="78"/>
      <c r="N1103" s="78"/>
      <c r="O1103" s="79"/>
      <c r="P1103" s="77" t="n">
        <v>9</v>
      </c>
      <c r="Q1103" s="10" t="s">
        <v>12</v>
      </c>
      <c r="R1103" s="78" t="n">
        <v>16.2</v>
      </c>
      <c r="S1103" s="78"/>
      <c r="T1103" s="78"/>
      <c r="U1103" s="78"/>
      <c r="V1103" s="78"/>
      <c r="W1103" s="56"/>
      <c r="X1103" s="56"/>
      <c r="Y1103" s="56"/>
      <c r="Z1103" s="56"/>
    </row>
    <row r="1104" customFormat="false" ht="15.75" hidden="false" customHeight="false" outlineLevel="0" collapsed="false">
      <c r="A1104" s="77" t="n">
        <v>10</v>
      </c>
      <c r="B1104" s="10" t="s">
        <v>13</v>
      </c>
      <c r="C1104" s="78" t="n">
        <v>5</v>
      </c>
      <c r="D1104" s="78"/>
      <c r="E1104" s="78" t="n">
        <v>5</v>
      </c>
      <c r="F1104" s="78" t="n">
        <v>0.95</v>
      </c>
      <c r="G1104" s="78" t="n">
        <v>0.2</v>
      </c>
      <c r="H1104" s="77" t="n">
        <v>10</v>
      </c>
      <c r="I1104" s="10" t="s">
        <v>13</v>
      </c>
      <c r="J1104" s="78" t="n">
        <v>1</v>
      </c>
      <c r="K1104" s="78" t="n">
        <v>1</v>
      </c>
      <c r="L1104" s="78"/>
      <c r="M1104" s="78"/>
      <c r="N1104" s="78"/>
      <c r="O1104" s="79"/>
      <c r="P1104" s="77" t="n">
        <v>10</v>
      </c>
      <c r="Q1104" s="10" t="s">
        <v>13</v>
      </c>
      <c r="R1104" s="78" t="n">
        <v>53.29</v>
      </c>
      <c r="S1104" s="78"/>
      <c r="T1104" s="78" t="n">
        <v>53.29</v>
      </c>
      <c r="U1104" s="78"/>
      <c r="V1104" s="78"/>
      <c r="W1104" s="56"/>
      <c r="X1104" s="56"/>
      <c r="Y1104" s="56"/>
      <c r="Z1104" s="56"/>
    </row>
    <row r="1105" customFormat="false" ht="15.75" hidden="false" customHeight="false" outlineLevel="0" collapsed="false">
      <c r="A1105" s="77" t="n">
        <v>11</v>
      </c>
      <c r="B1105" s="10" t="s">
        <v>14</v>
      </c>
      <c r="C1105" s="78" t="n">
        <v>32</v>
      </c>
      <c r="D1105" s="78" t="n">
        <v>2</v>
      </c>
      <c r="E1105" s="78" t="n">
        <v>30</v>
      </c>
      <c r="F1105" s="78" t="n">
        <v>5</v>
      </c>
      <c r="G1105" s="78"/>
      <c r="H1105" s="77" t="n">
        <v>11</v>
      </c>
      <c r="I1105" s="10" t="s">
        <v>14</v>
      </c>
      <c r="J1105" s="78" t="n">
        <v>0.5</v>
      </c>
      <c r="K1105" s="78" t="n">
        <v>0.5</v>
      </c>
      <c r="L1105" s="78"/>
      <c r="M1105" s="78"/>
      <c r="N1105" s="78"/>
      <c r="O1105" s="79"/>
      <c r="P1105" s="77" t="n">
        <v>11</v>
      </c>
      <c r="Q1105" s="10" t="s">
        <v>14</v>
      </c>
      <c r="R1105" s="78" t="n">
        <v>5.5</v>
      </c>
      <c r="S1105" s="78"/>
      <c r="T1105" s="78" t="n">
        <v>5.5</v>
      </c>
      <c r="U1105" s="78"/>
      <c r="V1105" s="78"/>
      <c r="W1105" s="56"/>
      <c r="X1105" s="56"/>
      <c r="Y1105" s="56"/>
      <c r="Z1105" s="56"/>
    </row>
    <row r="1106" customFormat="false" ht="15.75" hidden="false" customHeight="false" outlineLevel="0" collapsed="false">
      <c r="A1106" s="77" t="n">
        <v>12</v>
      </c>
      <c r="B1106" s="10" t="s">
        <v>103</v>
      </c>
      <c r="C1106" s="78"/>
      <c r="D1106" s="78"/>
      <c r="E1106" s="78"/>
      <c r="F1106" s="78"/>
      <c r="G1106" s="78"/>
      <c r="H1106" s="77" t="n">
        <v>12</v>
      </c>
      <c r="I1106" s="10" t="s">
        <v>103</v>
      </c>
      <c r="J1106" s="78"/>
      <c r="K1106" s="78"/>
      <c r="L1106" s="78"/>
      <c r="M1106" s="78"/>
      <c r="N1106" s="78"/>
      <c r="O1106" s="79"/>
      <c r="P1106" s="77" t="n">
        <v>12</v>
      </c>
      <c r="Q1106" s="10" t="s">
        <v>103</v>
      </c>
      <c r="R1106" s="78"/>
      <c r="S1106" s="78"/>
      <c r="T1106" s="78"/>
      <c r="U1106" s="78"/>
      <c r="V1106" s="78"/>
      <c r="W1106" s="56"/>
      <c r="X1106" s="56"/>
      <c r="Y1106" s="56"/>
      <c r="Z1106" s="56"/>
    </row>
    <row r="1107" customFormat="false" ht="15.75" hidden="false" customHeight="false" outlineLevel="0" collapsed="false">
      <c r="A1107" s="77" t="n">
        <v>13</v>
      </c>
      <c r="B1107" s="10" t="s">
        <v>16</v>
      </c>
      <c r="C1107" s="78"/>
      <c r="D1107" s="78"/>
      <c r="E1107" s="78"/>
      <c r="F1107" s="78"/>
      <c r="G1107" s="78"/>
      <c r="H1107" s="77" t="n">
        <v>13</v>
      </c>
      <c r="I1107" s="10" t="s">
        <v>16</v>
      </c>
      <c r="J1107" s="78" t="n">
        <v>0.9</v>
      </c>
      <c r="K1107" s="78"/>
      <c r="L1107" s="78"/>
      <c r="M1107" s="78"/>
      <c r="N1107" s="78"/>
      <c r="O1107" s="79"/>
      <c r="P1107" s="77" t="n">
        <v>13</v>
      </c>
      <c r="Q1107" s="10" t="s">
        <v>16</v>
      </c>
      <c r="R1107" s="78" t="n">
        <v>2.5</v>
      </c>
      <c r="S1107" s="78"/>
      <c r="T1107" s="78"/>
      <c r="U1107" s="78"/>
      <c r="V1107" s="78"/>
      <c r="W1107" s="56"/>
      <c r="X1107" s="56"/>
      <c r="Y1107" s="56"/>
      <c r="Z1107" s="56"/>
    </row>
    <row r="1108" customFormat="false" ht="27.75" hidden="false" customHeight="true" outlineLevel="0" collapsed="false">
      <c r="A1108" s="79" t="s">
        <v>104</v>
      </c>
      <c r="B1108" s="80" t="s">
        <v>105</v>
      </c>
      <c r="C1108" s="81" t="n">
        <f aca="false">SUM(C1095:C1107)</f>
        <v>156.5</v>
      </c>
      <c r="D1108" s="81" t="n">
        <f aca="false">SUM(D1095:D1107)</f>
        <v>37</v>
      </c>
      <c r="E1108" s="81" t="n">
        <f aca="false">SUM(E1095:E1107)</f>
        <v>98.69</v>
      </c>
      <c r="F1108" s="81" t="n">
        <f aca="false">SUM(F1095:F1107)</f>
        <v>21.98</v>
      </c>
      <c r="G1108" s="81" t="n">
        <f aca="false">SUM(G1095:G1107)</f>
        <v>2.48</v>
      </c>
      <c r="H1108" s="79" t="s">
        <v>104</v>
      </c>
      <c r="I1108" s="80" t="s">
        <v>105</v>
      </c>
      <c r="J1108" s="81" t="n">
        <f aca="false">SUM(J1095:J1107)</f>
        <v>10.65</v>
      </c>
      <c r="K1108" s="81" t="n">
        <f aca="false">SUM(K1095:K1107)</f>
        <v>2.5</v>
      </c>
      <c r="L1108" s="81" t="n">
        <f aca="false">SUM(L1095:L1107)</f>
        <v>1</v>
      </c>
      <c r="M1108" s="81" t="n">
        <f aca="false">SUM(M1095:M1107)</f>
        <v>0</v>
      </c>
      <c r="N1108" s="81" t="n">
        <f aca="false">SUM(N1095:N1107)</f>
        <v>0</v>
      </c>
      <c r="O1108" s="79"/>
      <c r="P1108" s="79" t="s">
        <v>104</v>
      </c>
      <c r="Q1108" s="80" t="s">
        <v>105</v>
      </c>
      <c r="R1108" s="81" t="n">
        <f aca="false">SUM(R1095:R1107)</f>
        <v>141.39</v>
      </c>
      <c r="S1108" s="81" t="n">
        <f aca="false">SUM(S1095:S1107)</f>
        <v>0</v>
      </c>
      <c r="T1108" s="81" t="n">
        <f aca="false">SUM(T1095:T1107)</f>
        <v>110.9</v>
      </c>
      <c r="U1108" s="81" t="n">
        <f aca="false">SUM(U1095:U1107)</f>
        <v>11.9</v>
      </c>
      <c r="V1108" s="81" t="n">
        <f aca="false">SUM(V1095:V1107)</f>
        <v>1.99</v>
      </c>
      <c r="W1108" s="59"/>
      <c r="X1108" s="59"/>
      <c r="Y1108" s="59"/>
      <c r="Z1108" s="59"/>
    </row>
    <row r="1109" customFormat="false" ht="15.75" hidden="false" customHeight="false" outlineLevel="0" collapsed="false">
      <c r="A1109" s="29"/>
      <c r="B1109" s="83"/>
      <c r="C1109" s="59"/>
      <c r="D1109" s="59"/>
      <c r="E1109" s="59"/>
      <c r="F1109" s="59"/>
      <c r="G1109" s="59"/>
      <c r="H1109" s="29"/>
      <c r="I1109" s="83"/>
      <c r="J1109" s="59"/>
      <c r="K1109" s="59"/>
      <c r="L1109" s="59"/>
      <c r="M1109" s="59"/>
      <c r="N1109" s="59"/>
      <c r="P1109" s="29"/>
      <c r="Q1109" s="83"/>
      <c r="R1109" s="59"/>
      <c r="S1109" s="59"/>
      <c r="T1109" s="59"/>
      <c r="U1109" s="59"/>
      <c r="V1109" s="59"/>
      <c r="W1109" s="59"/>
      <c r="X1109" s="59"/>
      <c r="Y1109" s="59"/>
      <c r="Z1109" s="59"/>
    </row>
    <row r="1110" customFormat="false" ht="15.75" hidden="false" customHeight="false" outlineLevel="0" collapsed="false">
      <c r="A1110" s="29"/>
      <c r="B1110" s="83"/>
      <c r="C1110" s="59"/>
      <c r="D1110" s="59"/>
      <c r="E1110" s="59"/>
      <c r="F1110" s="59"/>
      <c r="G1110" s="59"/>
      <c r="H1110" s="29"/>
      <c r="I1110" s="83"/>
      <c r="J1110" s="59"/>
      <c r="K1110" s="59"/>
      <c r="L1110" s="59"/>
      <c r="M1110" s="59"/>
      <c r="N1110" s="59"/>
      <c r="P1110" s="29"/>
      <c r="Q1110" s="83"/>
      <c r="R1110" s="59"/>
      <c r="S1110" s="59"/>
      <c r="T1110" s="59"/>
      <c r="U1110" s="59"/>
      <c r="V1110" s="59"/>
      <c r="W1110" s="59"/>
      <c r="X1110" s="59"/>
      <c r="Y1110" s="59"/>
      <c r="Z1110" s="59"/>
    </row>
    <row r="1111" customFormat="false" ht="15.75" hidden="false" customHeight="false" outlineLevel="0" collapsed="false">
      <c r="A1111" s="29"/>
      <c r="B1111" s="83"/>
      <c r="C1111" s="59"/>
      <c r="D1111" s="59"/>
      <c r="E1111" s="59"/>
      <c r="F1111" s="59"/>
      <c r="G1111" s="59"/>
      <c r="H1111" s="29"/>
      <c r="I1111" s="83"/>
      <c r="J1111" s="59"/>
      <c r="K1111" s="59"/>
      <c r="L1111" s="59"/>
      <c r="M1111" s="59"/>
      <c r="N1111" s="59"/>
      <c r="P1111" s="29"/>
      <c r="Q1111" s="83"/>
      <c r="R1111" s="59"/>
      <c r="S1111" s="59"/>
      <c r="T1111" s="59"/>
      <c r="U1111" s="59"/>
      <c r="V1111" s="59"/>
      <c r="W1111" s="59"/>
      <c r="X1111" s="59"/>
      <c r="Y1111" s="59"/>
      <c r="Z1111" s="59"/>
    </row>
    <row r="1112" customFormat="false" ht="15.75" hidden="false" customHeight="false" outlineLevel="0" collapsed="false">
      <c r="A1112" s="29"/>
      <c r="B1112" s="83"/>
      <c r="C1112" s="59"/>
      <c r="D1112" s="59"/>
      <c r="E1112" s="59"/>
      <c r="F1112" s="59"/>
      <c r="G1112" s="59"/>
      <c r="H1112" s="29"/>
      <c r="I1112" s="83"/>
      <c r="J1112" s="59"/>
      <c r="K1112" s="59"/>
      <c r="L1112" s="59"/>
      <c r="M1112" s="59"/>
      <c r="N1112" s="59"/>
      <c r="P1112" s="29"/>
      <c r="Q1112" s="83"/>
      <c r="R1112" s="59"/>
      <c r="S1112" s="59"/>
      <c r="T1112" s="59"/>
      <c r="U1112" s="59"/>
      <c r="V1112" s="59"/>
      <c r="W1112" s="59"/>
      <c r="X1112" s="59"/>
      <c r="Y1112" s="59"/>
      <c r="Z1112" s="59"/>
    </row>
    <row r="1113" customFormat="false" ht="15.75" hidden="false" customHeight="false" outlineLevel="0" collapsed="false">
      <c r="A1113" s="29"/>
      <c r="B1113" s="83"/>
      <c r="C1113" s="59"/>
      <c r="D1113" s="59"/>
      <c r="E1113" s="59"/>
      <c r="F1113" s="59"/>
      <c r="G1113" s="59"/>
      <c r="H1113" s="29"/>
      <c r="I1113" s="83"/>
      <c r="J1113" s="59"/>
      <c r="K1113" s="59"/>
      <c r="L1113" s="59"/>
      <c r="M1113" s="59"/>
      <c r="N1113" s="59"/>
      <c r="P1113" s="29"/>
      <c r="Q1113" s="83"/>
      <c r="R1113" s="59"/>
      <c r="S1113" s="59"/>
      <c r="T1113" s="59"/>
      <c r="U1113" s="59"/>
      <c r="V1113" s="59"/>
      <c r="W1113" s="59"/>
      <c r="X1113" s="59"/>
      <c r="Y1113" s="59"/>
      <c r="Z1113" s="59"/>
    </row>
    <row r="1114" customFormat="false" ht="15.75" hidden="false" customHeight="false" outlineLevel="0" collapsed="false">
      <c r="A1114" s="29"/>
      <c r="B1114" s="83"/>
      <c r="C1114" s="59"/>
      <c r="D1114" s="59"/>
      <c r="E1114" s="59"/>
      <c r="F1114" s="59"/>
      <c r="G1114" s="59"/>
      <c r="H1114" s="29"/>
      <c r="I1114" s="83"/>
      <c r="J1114" s="59"/>
      <c r="K1114" s="59"/>
      <c r="L1114" s="59"/>
      <c r="M1114" s="59"/>
      <c r="N1114" s="59"/>
      <c r="P1114" s="29"/>
      <c r="Q1114" s="83"/>
      <c r="R1114" s="59"/>
      <c r="S1114" s="59"/>
      <c r="T1114" s="59"/>
      <c r="U1114" s="59"/>
      <c r="V1114" s="59"/>
      <c r="W1114" s="59"/>
      <c r="X1114" s="59"/>
      <c r="Y1114" s="59"/>
      <c r="Z1114" s="59"/>
    </row>
    <row r="1115" customFormat="false" ht="15.75" hidden="false" customHeight="false" outlineLevel="0" collapsed="false">
      <c r="A1115" s="29"/>
      <c r="B1115" s="83"/>
      <c r="C1115" s="59"/>
      <c r="D1115" s="59"/>
      <c r="E1115" s="59"/>
      <c r="F1115" s="59"/>
      <c r="G1115" s="59"/>
      <c r="H1115" s="29"/>
      <c r="I1115" s="83"/>
      <c r="J1115" s="59"/>
      <c r="K1115" s="59"/>
      <c r="L1115" s="59"/>
      <c r="M1115" s="59"/>
      <c r="N1115" s="59"/>
      <c r="P1115" s="29"/>
      <c r="Q1115" s="83"/>
      <c r="R1115" s="59"/>
      <c r="S1115" s="59"/>
      <c r="T1115" s="59"/>
      <c r="U1115" s="59"/>
      <c r="V1115" s="59"/>
      <c r="W1115" s="59"/>
      <c r="X1115" s="59"/>
      <c r="Y1115" s="59"/>
      <c r="Z1115" s="59"/>
    </row>
    <row r="1116" customFormat="false" ht="15.75" hidden="false" customHeight="false" outlineLevel="0" collapsed="false">
      <c r="A1116" s="29"/>
      <c r="B1116" s="83"/>
      <c r="C1116" s="59"/>
      <c r="D1116" s="59"/>
      <c r="E1116" s="59"/>
      <c r="F1116" s="59"/>
      <c r="G1116" s="59"/>
      <c r="H1116" s="29"/>
      <c r="I1116" s="83"/>
      <c r="J1116" s="59"/>
      <c r="K1116" s="59"/>
      <c r="L1116" s="59"/>
      <c r="M1116" s="59"/>
      <c r="N1116" s="59"/>
      <c r="P1116" s="29"/>
      <c r="Q1116" s="83"/>
      <c r="R1116" s="59"/>
      <c r="S1116" s="59"/>
      <c r="T1116" s="59"/>
      <c r="U1116" s="59"/>
      <c r="V1116" s="59"/>
      <c r="W1116" s="59"/>
      <c r="X1116" s="59"/>
      <c r="Y1116" s="59"/>
      <c r="Z1116" s="59"/>
    </row>
    <row r="1117" customFormat="false" ht="15.75" hidden="false" customHeight="false" outlineLevel="0" collapsed="false">
      <c r="A1117" s="29"/>
      <c r="B1117" s="83"/>
      <c r="C1117" s="59"/>
      <c r="D1117" s="59"/>
      <c r="E1117" s="59"/>
      <c r="F1117" s="59"/>
      <c r="G1117" s="59"/>
      <c r="H1117" s="29"/>
      <c r="I1117" s="83"/>
      <c r="J1117" s="59"/>
      <c r="K1117" s="59"/>
      <c r="L1117" s="59"/>
      <c r="M1117" s="59"/>
      <c r="N1117" s="59"/>
      <c r="P1117" s="29"/>
      <c r="Q1117" s="83"/>
      <c r="R1117" s="59"/>
      <c r="S1117" s="59"/>
      <c r="T1117" s="59"/>
      <c r="U1117" s="59"/>
      <c r="V1117" s="59"/>
      <c r="W1117" s="59"/>
      <c r="X1117" s="59"/>
      <c r="Y1117" s="59"/>
      <c r="Z1117" s="59"/>
    </row>
    <row r="1118" customFormat="false" ht="15.75" hidden="false" customHeight="false" outlineLevel="0" collapsed="false">
      <c r="B1118" s="35" t="s">
        <v>82</v>
      </c>
      <c r="C1118" s="36" t="s">
        <v>83</v>
      </c>
      <c r="D1118" s="36"/>
      <c r="E1118" s="37" t="s">
        <v>84</v>
      </c>
      <c r="F1118" s="71" t="s">
        <v>258</v>
      </c>
      <c r="I1118" s="37" t="s">
        <v>86</v>
      </c>
      <c r="J1118" s="71" t="s">
        <v>242</v>
      </c>
      <c r="K1118" s="71"/>
      <c r="R1118" s="72"/>
      <c r="S1118" s="72"/>
      <c r="U1118" s="73" t="s">
        <v>116</v>
      </c>
      <c r="V1118" s="73"/>
      <c r="W1118" s="63"/>
      <c r="X1118" s="63"/>
    </row>
    <row r="1119" customFormat="false" ht="15.75" hidden="false" customHeight="true" outlineLevel="0" collapsed="false">
      <c r="A1119" s="74"/>
      <c r="B1119" s="43" t="s">
        <v>265</v>
      </c>
      <c r="C1119" s="43"/>
      <c r="D1119" s="43"/>
      <c r="E1119" s="43"/>
      <c r="F1119" s="43"/>
      <c r="G1119" s="43"/>
      <c r="H1119" s="74"/>
      <c r="I1119" s="43" t="s">
        <v>266</v>
      </c>
      <c r="J1119" s="43"/>
      <c r="K1119" s="43"/>
      <c r="L1119" s="43"/>
      <c r="M1119" s="43"/>
      <c r="N1119" s="43"/>
      <c r="P1119" s="74"/>
      <c r="Q1119" s="43" t="s">
        <v>267</v>
      </c>
      <c r="R1119" s="43"/>
      <c r="S1119" s="43"/>
      <c r="T1119" s="43"/>
      <c r="U1119" s="43"/>
      <c r="V1119" s="43"/>
      <c r="W1119" s="44"/>
      <c r="X1119" s="44"/>
      <c r="Y1119" s="44"/>
      <c r="Z1119" s="44"/>
    </row>
    <row r="1120" customFormat="false" ht="10.5" hidden="false" customHeight="true" outlineLevel="0" collapsed="false">
      <c r="A1120" s="75"/>
      <c r="B1120" s="43"/>
      <c r="C1120" s="43"/>
      <c r="D1120" s="43"/>
      <c r="E1120" s="43"/>
      <c r="F1120" s="43"/>
      <c r="G1120" s="43"/>
      <c r="H1120" s="76"/>
      <c r="I1120" s="43"/>
      <c r="J1120" s="43"/>
      <c r="K1120" s="43"/>
      <c r="L1120" s="43"/>
      <c r="M1120" s="43"/>
      <c r="N1120" s="43"/>
      <c r="P1120" s="76"/>
      <c r="Q1120" s="43"/>
      <c r="R1120" s="43"/>
      <c r="S1120" s="43"/>
      <c r="T1120" s="43"/>
      <c r="U1120" s="43"/>
      <c r="V1120" s="43"/>
      <c r="W1120" s="44"/>
      <c r="X1120" s="44"/>
      <c r="Y1120" s="44"/>
      <c r="Z1120" s="44"/>
    </row>
    <row r="1121" customFormat="false" ht="15.75" hidden="false" customHeight="false" outlineLevel="0" collapsed="false">
      <c r="A1121" s="48" t="s">
        <v>92</v>
      </c>
      <c r="B1121" s="48" t="s">
        <v>93</v>
      </c>
      <c r="C1121" s="48" t="s">
        <v>94</v>
      </c>
      <c r="D1121" s="49" t="s">
        <v>95</v>
      </c>
      <c r="E1121" s="49"/>
      <c r="F1121" s="49"/>
      <c r="G1121" s="49"/>
      <c r="H1121" s="48" t="s">
        <v>92</v>
      </c>
      <c r="I1121" s="48" t="s">
        <v>93</v>
      </c>
      <c r="J1121" s="48" t="s">
        <v>94</v>
      </c>
      <c r="K1121" s="49" t="s">
        <v>95</v>
      </c>
      <c r="L1121" s="49"/>
      <c r="M1121" s="49"/>
      <c r="N1121" s="49"/>
      <c r="P1121" s="48" t="s">
        <v>92</v>
      </c>
      <c r="Q1121" s="48" t="s">
        <v>93</v>
      </c>
      <c r="R1121" s="48" t="s">
        <v>94</v>
      </c>
      <c r="S1121" s="49" t="s">
        <v>95</v>
      </c>
      <c r="T1121" s="49"/>
      <c r="U1121" s="49"/>
      <c r="V1121" s="49"/>
      <c r="W1121" s="50"/>
      <c r="X1121" s="50"/>
      <c r="Y1121" s="53"/>
      <c r="Z1121" s="53"/>
    </row>
    <row r="1122" customFormat="false" ht="15.75" hidden="false" customHeight="false" outlineLevel="0" collapsed="false">
      <c r="A1122" s="52" t="s">
        <v>96</v>
      </c>
      <c r="B1122" s="52"/>
      <c r="C1122" s="52" t="s">
        <v>97</v>
      </c>
      <c r="D1122" s="52" t="s">
        <v>98</v>
      </c>
      <c r="E1122" s="52" t="s">
        <v>99</v>
      </c>
      <c r="F1122" s="52" t="s">
        <v>100</v>
      </c>
      <c r="G1122" s="52" t="s">
        <v>101</v>
      </c>
      <c r="H1122" s="52" t="s">
        <v>96</v>
      </c>
      <c r="I1122" s="52"/>
      <c r="J1122" s="52" t="s">
        <v>97</v>
      </c>
      <c r="K1122" s="52" t="s">
        <v>98</v>
      </c>
      <c r="L1122" s="52" t="s">
        <v>99</v>
      </c>
      <c r="M1122" s="52" t="s">
        <v>100</v>
      </c>
      <c r="N1122" s="52" t="s">
        <v>101</v>
      </c>
      <c r="P1122" s="52" t="s">
        <v>96</v>
      </c>
      <c r="Q1122" s="52"/>
      <c r="R1122" s="52" t="s">
        <v>97</v>
      </c>
      <c r="S1122" s="52" t="s">
        <v>98</v>
      </c>
      <c r="T1122" s="52" t="s">
        <v>99</v>
      </c>
      <c r="U1122" s="52" t="s">
        <v>100</v>
      </c>
      <c r="V1122" s="49" t="s">
        <v>101</v>
      </c>
      <c r="W1122" s="53"/>
      <c r="X1122" s="53"/>
      <c r="Y1122" s="53"/>
      <c r="Z1122" s="53"/>
    </row>
    <row r="1123" customFormat="false" ht="15.75" hidden="false" customHeight="false" outlineLevel="0" collapsed="false">
      <c r="A1123" s="77" t="n">
        <v>1</v>
      </c>
      <c r="B1123" s="10" t="s">
        <v>4</v>
      </c>
      <c r="C1123" s="78" t="n">
        <v>1</v>
      </c>
      <c r="D1123" s="78"/>
      <c r="E1123" s="55"/>
      <c r="F1123" s="78"/>
      <c r="G1123" s="78"/>
      <c r="H1123" s="77" t="n">
        <v>1</v>
      </c>
      <c r="I1123" s="10" t="s">
        <v>4</v>
      </c>
      <c r="J1123" s="78" t="n">
        <v>35</v>
      </c>
      <c r="K1123" s="78"/>
      <c r="L1123" s="55"/>
      <c r="M1123" s="78" t="n">
        <v>5.51</v>
      </c>
      <c r="N1123" s="78"/>
      <c r="O1123" s="79"/>
      <c r="P1123" s="77" t="n">
        <v>1</v>
      </c>
      <c r="Q1123" s="10" t="s">
        <v>4</v>
      </c>
      <c r="R1123" s="78"/>
      <c r="S1123" s="78"/>
      <c r="T1123" s="55"/>
      <c r="U1123" s="78"/>
      <c r="V1123" s="78"/>
      <c r="W1123" s="56"/>
      <c r="X1123" s="56"/>
      <c r="Y1123" s="56"/>
      <c r="Z1123" s="56"/>
    </row>
    <row r="1124" customFormat="false" ht="15.75" hidden="false" customHeight="false" outlineLevel="0" collapsed="false">
      <c r="A1124" s="77" t="n">
        <v>2</v>
      </c>
      <c r="B1124" s="10" t="s">
        <v>102</v>
      </c>
      <c r="C1124" s="78"/>
      <c r="D1124" s="78"/>
      <c r="E1124" s="78"/>
      <c r="F1124" s="78"/>
      <c r="G1124" s="78"/>
      <c r="H1124" s="77" t="n">
        <v>2</v>
      </c>
      <c r="I1124" s="10" t="s">
        <v>102</v>
      </c>
      <c r="J1124" s="78" t="n">
        <v>43.89</v>
      </c>
      <c r="K1124" s="78"/>
      <c r="L1124" s="78"/>
      <c r="M1124" s="78" t="n">
        <v>9.2</v>
      </c>
      <c r="N1124" s="78"/>
      <c r="O1124" s="79"/>
      <c r="P1124" s="77" t="n">
        <v>2</v>
      </c>
      <c r="Q1124" s="10" t="s">
        <v>102</v>
      </c>
      <c r="R1124" s="78"/>
      <c r="S1124" s="78"/>
      <c r="T1124" s="78"/>
      <c r="U1124" s="78"/>
      <c r="V1124" s="78"/>
      <c r="W1124" s="56"/>
      <c r="X1124" s="56"/>
      <c r="Y1124" s="56"/>
      <c r="Z1124" s="56"/>
    </row>
    <row r="1125" customFormat="false" ht="15.75" hidden="false" customHeight="false" outlineLevel="0" collapsed="false">
      <c r="A1125" s="77" t="n">
        <v>3</v>
      </c>
      <c r="B1125" s="10" t="s">
        <v>6</v>
      </c>
      <c r="C1125" s="78"/>
      <c r="D1125" s="78"/>
      <c r="E1125" s="78"/>
      <c r="F1125" s="78"/>
      <c r="G1125" s="78"/>
      <c r="H1125" s="77" t="n">
        <v>3</v>
      </c>
      <c r="I1125" s="10" t="s">
        <v>6</v>
      </c>
      <c r="J1125" s="78" t="n">
        <v>76.76</v>
      </c>
      <c r="K1125" s="78" t="n">
        <v>70</v>
      </c>
      <c r="L1125" s="78" t="n">
        <v>6.76</v>
      </c>
      <c r="M1125" s="78" t="n">
        <v>7.95</v>
      </c>
      <c r="N1125" s="78" t="n">
        <v>4.81</v>
      </c>
      <c r="O1125" s="79"/>
      <c r="P1125" s="77" t="n">
        <v>3</v>
      </c>
      <c r="Q1125" s="10" t="s">
        <v>6</v>
      </c>
      <c r="R1125" s="78"/>
      <c r="S1125" s="78"/>
      <c r="T1125" s="78"/>
      <c r="U1125" s="78"/>
      <c r="V1125" s="78"/>
      <c r="W1125" s="56"/>
      <c r="X1125" s="56"/>
      <c r="Y1125" s="56"/>
      <c r="Z1125" s="56"/>
    </row>
    <row r="1126" customFormat="false" ht="15.75" hidden="false" customHeight="false" outlineLevel="0" collapsed="false">
      <c r="A1126" s="77" t="n">
        <v>4</v>
      </c>
      <c r="B1126" s="10" t="s">
        <v>7</v>
      </c>
      <c r="C1126" s="78" t="n">
        <v>1</v>
      </c>
      <c r="D1126" s="78"/>
      <c r="E1126" s="78" t="n">
        <v>1</v>
      </c>
      <c r="F1126" s="78"/>
      <c r="G1126" s="78"/>
      <c r="H1126" s="77" t="n">
        <v>4</v>
      </c>
      <c r="I1126" s="10" t="s">
        <v>7</v>
      </c>
      <c r="J1126" s="78" t="n">
        <v>63.21</v>
      </c>
      <c r="K1126" s="78"/>
      <c r="L1126" s="78" t="n">
        <v>43.91</v>
      </c>
      <c r="M1126" s="78" t="n">
        <v>13.82</v>
      </c>
      <c r="N1126" s="78" t="n">
        <v>3.48</v>
      </c>
      <c r="O1126" s="79"/>
      <c r="P1126" s="77" t="n">
        <v>4</v>
      </c>
      <c r="Q1126" s="10" t="s">
        <v>7</v>
      </c>
      <c r="R1126" s="78"/>
      <c r="S1126" s="78"/>
      <c r="T1126" s="78"/>
      <c r="U1126" s="78"/>
      <c r="V1126" s="78"/>
      <c r="W1126" s="56"/>
      <c r="X1126" s="56"/>
      <c r="Y1126" s="56"/>
      <c r="Z1126" s="56"/>
    </row>
    <row r="1127" customFormat="false" ht="15.75" hidden="false" customHeight="false" outlineLevel="0" collapsed="false">
      <c r="A1127" s="77" t="n">
        <v>5</v>
      </c>
      <c r="B1127" s="10" t="s">
        <v>8</v>
      </c>
      <c r="C1127" s="78" t="n">
        <v>1</v>
      </c>
      <c r="D1127" s="78" t="n">
        <v>1</v>
      </c>
      <c r="E1127" s="78"/>
      <c r="F1127" s="78"/>
      <c r="G1127" s="78"/>
      <c r="H1127" s="77" t="n">
        <v>5</v>
      </c>
      <c r="I1127" s="10" t="s">
        <v>8</v>
      </c>
      <c r="J1127" s="78" t="n">
        <v>5</v>
      </c>
      <c r="K1127" s="78" t="n">
        <v>5</v>
      </c>
      <c r="L1127" s="78"/>
      <c r="M1127" s="78" t="n">
        <v>1</v>
      </c>
      <c r="N1127" s="78"/>
      <c r="O1127" s="79"/>
      <c r="P1127" s="77" t="n">
        <v>5</v>
      </c>
      <c r="Q1127" s="10" t="s">
        <v>8</v>
      </c>
      <c r="R1127" s="78"/>
      <c r="S1127" s="78"/>
      <c r="T1127" s="78"/>
      <c r="U1127" s="78"/>
      <c r="V1127" s="78"/>
      <c r="W1127" s="56"/>
      <c r="X1127" s="56"/>
      <c r="Y1127" s="56"/>
      <c r="Z1127" s="56"/>
    </row>
    <row r="1128" customFormat="false" ht="15.75" hidden="false" customHeight="false" outlineLevel="0" collapsed="false">
      <c r="A1128" s="77" t="n">
        <v>6</v>
      </c>
      <c r="B1128" s="10" t="s">
        <v>9</v>
      </c>
      <c r="C1128" s="78" t="n">
        <v>1</v>
      </c>
      <c r="D1128" s="78" t="n">
        <v>1</v>
      </c>
      <c r="E1128" s="78"/>
      <c r="F1128" s="78"/>
      <c r="G1128" s="78"/>
      <c r="H1128" s="77" t="n">
        <v>6</v>
      </c>
      <c r="I1128" s="10" t="s">
        <v>9</v>
      </c>
      <c r="J1128" s="78" t="n">
        <v>84.28</v>
      </c>
      <c r="K1128" s="78"/>
      <c r="L1128" s="78" t="n">
        <v>84.28</v>
      </c>
      <c r="M1128" s="78" t="n">
        <v>19.6</v>
      </c>
      <c r="N1128" s="78" t="n">
        <v>0.76</v>
      </c>
      <c r="O1128" s="79"/>
      <c r="P1128" s="77" t="n">
        <v>6</v>
      </c>
      <c r="Q1128" s="10" t="s">
        <v>9</v>
      </c>
      <c r="R1128" s="78"/>
      <c r="S1128" s="78"/>
      <c r="T1128" s="78"/>
      <c r="U1128" s="78"/>
      <c r="V1128" s="78"/>
      <c r="W1128" s="56"/>
      <c r="X1128" s="56"/>
      <c r="Y1128" s="56"/>
      <c r="Z1128" s="56"/>
    </row>
    <row r="1129" customFormat="false" ht="15.75" hidden="false" customHeight="false" outlineLevel="0" collapsed="false">
      <c r="A1129" s="77" t="n">
        <v>7</v>
      </c>
      <c r="B1129" s="10" t="s">
        <v>10</v>
      </c>
      <c r="C1129" s="78"/>
      <c r="D1129" s="78"/>
      <c r="E1129" s="78"/>
      <c r="F1129" s="78"/>
      <c r="G1129" s="78"/>
      <c r="H1129" s="77" t="n">
        <v>7</v>
      </c>
      <c r="I1129" s="10" t="s">
        <v>10</v>
      </c>
      <c r="J1129" s="78" t="n">
        <v>108.5</v>
      </c>
      <c r="K1129" s="78"/>
      <c r="L1129" s="78"/>
      <c r="M1129" s="78"/>
      <c r="N1129" s="78"/>
      <c r="O1129" s="79"/>
      <c r="P1129" s="77" t="n">
        <v>7</v>
      </c>
      <c r="Q1129" s="10" t="s">
        <v>10</v>
      </c>
      <c r="R1129" s="78"/>
      <c r="S1129" s="78"/>
      <c r="T1129" s="78"/>
      <c r="U1129" s="78"/>
      <c r="V1129" s="78"/>
      <c r="W1129" s="56"/>
      <c r="X1129" s="56"/>
      <c r="Y1129" s="56"/>
      <c r="Z1129" s="56"/>
    </row>
    <row r="1130" customFormat="false" ht="15.75" hidden="false" customHeight="false" outlineLevel="0" collapsed="false">
      <c r="A1130" s="77" t="n">
        <v>8</v>
      </c>
      <c r="B1130" s="10" t="s">
        <v>11</v>
      </c>
      <c r="C1130" s="78"/>
      <c r="D1130" s="78"/>
      <c r="E1130" s="78"/>
      <c r="F1130" s="78"/>
      <c r="G1130" s="78"/>
      <c r="H1130" s="77" t="n">
        <v>8</v>
      </c>
      <c r="I1130" s="10" t="s">
        <v>11</v>
      </c>
      <c r="J1130" s="78" t="n">
        <v>70.6</v>
      </c>
      <c r="K1130" s="78"/>
      <c r="L1130" s="78"/>
      <c r="M1130" s="78" t="n">
        <v>20.6</v>
      </c>
      <c r="N1130" s="78"/>
      <c r="O1130" s="79"/>
      <c r="P1130" s="77" t="n">
        <v>8</v>
      </c>
      <c r="Q1130" s="10" t="s">
        <v>11</v>
      </c>
      <c r="R1130" s="78"/>
      <c r="S1130" s="78"/>
      <c r="T1130" s="78"/>
      <c r="U1130" s="78"/>
      <c r="V1130" s="78"/>
      <c r="W1130" s="56"/>
      <c r="X1130" s="56"/>
      <c r="Y1130" s="56"/>
      <c r="Z1130" s="56"/>
    </row>
    <row r="1131" customFormat="false" ht="15.75" hidden="false" customHeight="false" outlineLevel="0" collapsed="false">
      <c r="A1131" s="77" t="n">
        <v>9</v>
      </c>
      <c r="B1131" s="10" t="s">
        <v>12</v>
      </c>
      <c r="C1131" s="78" t="n">
        <v>0.5</v>
      </c>
      <c r="D1131" s="78"/>
      <c r="E1131" s="78"/>
      <c r="F1131" s="78"/>
      <c r="G1131" s="78"/>
      <c r="H1131" s="77" t="n">
        <v>9</v>
      </c>
      <c r="I1131" s="10" t="s">
        <v>12</v>
      </c>
      <c r="J1131" s="78" t="n">
        <v>29.43</v>
      </c>
      <c r="K1131" s="78"/>
      <c r="L1131" s="78"/>
      <c r="M1131" s="78"/>
      <c r="N1131" s="78"/>
      <c r="O1131" s="79"/>
      <c r="P1131" s="77" t="n">
        <v>9</v>
      </c>
      <c r="Q1131" s="10" t="s">
        <v>12</v>
      </c>
      <c r="R1131" s="78"/>
      <c r="S1131" s="78"/>
      <c r="T1131" s="78"/>
      <c r="U1131" s="78"/>
      <c r="V1131" s="78"/>
      <c r="W1131" s="56"/>
      <c r="X1131" s="56"/>
      <c r="Y1131" s="56"/>
      <c r="Z1131" s="56"/>
    </row>
    <row r="1132" customFormat="false" ht="15.75" hidden="false" customHeight="false" outlineLevel="0" collapsed="false">
      <c r="A1132" s="77" t="n">
        <v>10</v>
      </c>
      <c r="B1132" s="10" t="s">
        <v>13</v>
      </c>
      <c r="C1132" s="78" t="n">
        <v>0.25</v>
      </c>
      <c r="D1132" s="78" t="n">
        <v>0.25</v>
      </c>
      <c r="E1132" s="78"/>
      <c r="F1132" s="78"/>
      <c r="G1132" s="78"/>
      <c r="H1132" s="77" t="n">
        <v>10</v>
      </c>
      <c r="I1132" s="10" t="s">
        <v>13</v>
      </c>
      <c r="J1132" s="78" t="n">
        <v>28.71</v>
      </c>
      <c r="K1132" s="78"/>
      <c r="L1132" s="78" t="n">
        <v>28.71</v>
      </c>
      <c r="M1132" s="78" t="n">
        <v>5.45</v>
      </c>
      <c r="N1132" s="78" t="n">
        <v>1.15</v>
      </c>
      <c r="O1132" s="79"/>
      <c r="P1132" s="77" t="n">
        <v>10</v>
      </c>
      <c r="Q1132" s="10" t="s">
        <v>13</v>
      </c>
      <c r="R1132" s="78"/>
      <c r="S1132" s="78"/>
      <c r="T1132" s="78"/>
      <c r="U1132" s="78"/>
      <c r="V1132" s="78"/>
      <c r="W1132" s="56"/>
      <c r="X1132" s="56"/>
      <c r="Y1132" s="56"/>
      <c r="Z1132" s="56"/>
    </row>
    <row r="1133" customFormat="false" ht="15.75" hidden="false" customHeight="false" outlineLevel="0" collapsed="false">
      <c r="A1133" s="77" t="n">
        <v>11</v>
      </c>
      <c r="B1133" s="10" t="s">
        <v>14</v>
      </c>
      <c r="C1133" s="78" t="n">
        <v>0.5</v>
      </c>
      <c r="D1133" s="78" t="n">
        <v>0.5</v>
      </c>
      <c r="E1133" s="78"/>
      <c r="F1133" s="78"/>
      <c r="G1133" s="78"/>
      <c r="H1133" s="77" t="n">
        <v>11</v>
      </c>
      <c r="I1133" s="10" t="s">
        <v>14</v>
      </c>
      <c r="J1133" s="78" t="n">
        <v>42.5</v>
      </c>
      <c r="K1133" s="78"/>
      <c r="L1133" s="78" t="n">
        <v>42.5</v>
      </c>
      <c r="M1133" s="78" t="n">
        <v>6.3</v>
      </c>
      <c r="N1133" s="78"/>
      <c r="O1133" s="79"/>
      <c r="P1133" s="77" t="n">
        <v>11</v>
      </c>
      <c r="Q1133" s="10" t="s">
        <v>14</v>
      </c>
      <c r="R1133" s="78"/>
      <c r="S1133" s="78"/>
      <c r="T1133" s="78"/>
      <c r="U1133" s="78"/>
      <c r="V1133" s="78"/>
      <c r="W1133" s="56"/>
      <c r="X1133" s="56"/>
      <c r="Y1133" s="56"/>
      <c r="Z1133" s="56"/>
    </row>
    <row r="1134" customFormat="false" ht="15.75" hidden="false" customHeight="false" outlineLevel="0" collapsed="false">
      <c r="A1134" s="77" t="n">
        <v>12</v>
      </c>
      <c r="B1134" s="10" t="s">
        <v>103</v>
      </c>
      <c r="C1134" s="78"/>
      <c r="D1134" s="78"/>
      <c r="E1134" s="78"/>
      <c r="F1134" s="78"/>
      <c r="G1134" s="78"/>
      <c r="H1134" s="77" t="n">
        <v>12</v>
      </c>
      <c r="I1134" s="10" t="s">
        <v>103</v>
      </c>
      <c r="J1134" s="78" t="n">
        <v>44.67</v>
      </c>
      <c r="K1134" s="78"/>
      <c r="L1134" s="78" t="n">
        <v>44.67</v>
      </c>
      <c r="M1134" s="78" t="n">
        <v>8.31</v>
      </c>
      <c r="N1134" s="78"/>
      <c r="O1134" s="79"/>
      <c r="P1134" s="77" t="n">
        <v>12</v>
      </c>
      <c r="Q1134" s="10" t="s">
        <v>103</v>
      </c>
      <c r="R1134" s="78"/>
      <c r="S1134" s="78"/>
      <c r="T1134" s="78"/>
      <c r="U1134" s="78"/>
      <c r="V1134" s="78"/>
      <c r="W1134" s="56"/>
      <c r="X1134" s="56"/>
      <c r="Y1134" s="56"/>
      <c r="Z1134" s="56"/>
    </row>
    <row r="1135" customFormat="false" ht="15.75" hidden="false" customHeight="false" outlineLevel="0" collapsed="false">
      <c r="A1135" s="77" t="n">
        <v>13</v>
      </c>
      <c r="B1135" s="10" t="s">
        <v>16</v>
      </c>
      <c r="C1135" s="78" t="n">
        <v>0.3</v>
      </c>
      <c r="D1135" s="78"/>
      <c r="E1135" s="78"/>
      <c r="F1135" s="78"/>
      <c r="G1135" s="78"/>
      <c r="H1135" s="77" t="n">
        <v>13</v>
      </c>
      <c r="I1135" s="10" t="s">
        <v>16</v>
      </c>
      <c r="J1135" s="78" t="n">
        <v>0.9</v>
      </c>
      <c r="K1135" s="78"/>
      <c r="L1135" s="78" t="n">
        <v>0.9</v>
      </c>
      <c r="M1135" s="78"/>
      <c r="N1135" s="78"/>
      <c r="O1135" s="79"/>
      <c r="P1135" s="77" t="n">
        <v>13</v>
      </c>
      <c r="Q1135" s="10" t="s">
        <v>16</v>
      </c>
      <c r="R1135" s="78"/>
      <c r="S1135" s="78"/>
      <c r="T1135" s="78"/>
      <c r="U1135" s="78"/>
      <c r="V1135" s="78"/>
      <c r="W1135" s="56"/>
      <c r="X1135" s="56"/>
      <c r="Y1135" s="56"/>
      <c r="Z1135" s="56"/>
    </row>
    <row r="1136" customFormat="false" ht="33" hidden="false" customHeight="true" outlineLevel="0" collapsed="false">
      <c r="A1136" s="79" t="s">
        <v>104</v>
      </c>
      <c r="B1136" s="80" t="s">
        <v>105</v>
      </c>
      <c r="C1136" s="81" t="n">
        <f aca="false">SUM(C1123:C1135)</f>
        <v>5.55</v>
      </c>
      <c r="D1136" s="81" t="n">
        <f aca="false">SUM(D1123:D1135)</f>
        <v>2.75</v>
      </c>
      <c r="E1136" s="81" t="n">
        <f aca="false">SUM(E1123:E1135)</f>
        <v>1</v>
      </c>
      <c r="F1136" s="81" t="n">
        <f aca="false">SUM(F1123:F1135)</f>
        <v>0</v>
      </c>
      <c r="G1136" s="81" t="n">
        <f aca="false">SUM(G1123:G1135)</f>
        <v>0</v>
      </c>
      <c r="H1136" s="79" t="s">
        <v>104</v>
      </c>
      <c r="I1136" s="80" t="s">
        <v>105</v>
      </c>
      <c r="J1136" s="81" t="n">
        <f aca="false">SUM(J1123:J1135)</f>
        <v>633.45</v>
      </c>
      <c r="K1136" s="81" t="n">
        <f aca="false">SUM(K1123:K1135)</f>
        <v>75</v>
      </c>
      <c r="L1136" s="81" t="n">
        <f aca="false">SUM(L1123:L1135)</f>
        <v>251.73</v>
      </c>
      <c r="M1136" s="81" t="n">
        <f aca="false">SUM(M1123:M1135)</f>
        <v>97.74</v>
      </c>
      <c r="N1136" s="81" t="n">
        <f aca="false">SUM(N1123:N1135)</f>
        <v>10.2</v>
      </c>
      <c r="O1136" s="79"/>
      <c r="P1136" s="79" t="s">
        <v>104</v>
      </c>
      <c r="Q1136" s="80" t="s">
        <v>105</v>
      </c>
      <c r="R1136" s="81" t="n">
        <f aca="false">SUM(R1123:R1135)</f>
        <v>0</v>
      </c>
      <c r="S1136" s="81" t="n">
        <f aca="false">SUM(S1123:S1135)</f>
        <v>0</v>
      </c>
      <c r="T1136" s="81" t="n">
        <f aca="false">SUM(T1123:T1135)</f>
        <v>0</v>
      </c>
      <c r="U1136" s="81" t="n">
        <f aca="false">SUM(U1123:U1135)</f>
        <v>0</v>
      </c>
      <c r="V1136" s="81" t="n">
        <f aca="false">SUM(V1123:V1135)</f>
        <v>0</v>
      </c>
      <c r="W1136" s="59"/>
      <c r="X1136" s="59"/>
      <c r="Y1136" s="59"/>
      <c r="Z1136" s="59"/>
    </row>
    <row r="1138" customFormat="false" ht="35.25" hidden="false" customHeight="true" outlineLevel="0" collapsed="false">
      <c r="A1138" s="74"/>
      <c r="B1138" s="43" t="s">
        <v>268</v>
      </c>
      <c r="C1138" s="43"/>
      <c r="D1138" s="43"/>
      <c r="E1138" s="43"/>
      <c r="F1138" s="43"/>
      <c r="G1138" s="43"/>
      <c r="H1138" s="74"/>
      <c r="I1138" s="43" t="s">
        <v>269</v>
      </c>
      <c r="J1138" s="43"/>
      <c r="K1138" s="43"/>
      <c r="L1138" s="43"/>
      <c r="M1138" s="43"/>
      <c r="N1138" s="43"/>
      <c r="P1138" s="74"/>
      <c r="Q1138" s="90" t="s">
        <v>270</v>
      </c>
      <c r="R1138" s="90"/>
      <c r="S1138" s="90"/>
      <c r="T1138" s="90"/>
      <c r="U1138" s="90"/>
      <c r="V1138" s="90"/>
      <c r="W1138" s="91"/>
      <c r="X1138" s="91"/>
      <c r="Y1138" s="91"/>
      <c r="Z1138" s="91"/>
    </row>
    <row r="1139" customFormat="false" ht="5.25" hidden="true" customHeight="true" outlineLevel="0" collapsed="false">
      <c r="A1139" s="75"/>
      <c r="B1139" s="43"/>
      <c r="C1139" s="43"/>
      <c r="D1139" s="43"/>
      <c r="E1139" s="43"/>
      <c r="F1139" s="43"/>
      <c r="G1139" s="43"/>
      <c r="H1139" s="76"/>
      <c r="I1139" s="43"/>
      <c r="J1139" s="43"/>
      <c r="K1139" s="43"/>
      <c r="L1139" s="43"/>
      <c r="M1139" s="43"/>
      <c r="N1139" s="43"/>
      <c r="P1139" s="76"/>
      <c r="Q1139" s="90"/>
      <c r="R1139" s="90"/>
      <c r="S1139" s="90"/>
      <c r="T1139" s="90"/>
      <c r="U1139" s="90"/>
      <c r="V1139" s="90"/>
      <c r="W1139" s="91"/>
      <c r="X1139" s="91"/>
      <c r="Y1139" s="91"/>
      <c r="Z1139" s="91"/>
    </row>
    <row r="1140" customFormat="false" ht="15.75" hidden="false" customHeight="false" outlineLevel="0" collapsed="false">
      <c r="A1140" s="48" t="s">
        <v>92</v>
      </c>
      <c r="B1140" s="48" t="s">
        <v>93</v>
      </c>
      <c r="C1140" s="48" t="s">
        <v>94</v>
      </c>
      <c r="D1140" s="49" t="s">
        <v>95</v>
      </c>
      <c r="E1140" s="49"/>
      <c r="F1140" s="49"/>
      <c r="G1140" s="49"/>
      <c r="H1140" s="48" t="s">
        <v>92</v>
      </c>
      <c r="I1140" s="48" t="s">
        <v>93</v>
      </c>
      <c r="J1140" s="48" t="s">
        <v>94</v>
      </c>
      <c r="K1140" s="49" t="s">
        <v>95</v>
      </c>
      <c r="L1140" s="49"/>
      <c r="M1140" s="49"/>
      <c r="N1140" s="49"/>
      <c r="P1140" s="48" t="s">
        <v>92</v>
      </c>
      <c r="Q1140" s="48" t="s">
        <v>93</v>
      </c>
      <c r="R1140" s="48" t="s">
        <v>94</v>
      </c>
      <c r="S1140" s="49" t="s">
        <v>95</v>
      </c>
      <c r="T1140" s="49"/>
      <c r="U1140" s="49"/>
      <c r="V1140" s="49"/>
      <c r="W1140" s="50"/>
      <c r="X1140" s="50"/>
      <c r="Y1140" s="53"/>
      <c r="Z1140" s="53"/>
    </row>
    <row r="1141" customFormat="false" ht="15.75" hidden="false" customHeight="false" outlineLevel="0" collapsed="false">
      <c r="A1141" s="52" t="s">
        <v>96</v>
      </c>
      <c r="B1141" s="52"/>
      <c r="C1141" s="52" t="s">
        <v>97</v>
      </c>
      <c r="D1141" s="52" t="s">
        <v>98</v>
      </c>
      <c r="E1141" s="52" t="s">
        <v>99</v>
      </c>
      <c r="F1141" s="52" t="s">
        <v>100</v>
      </c>
      <c r="G1141" s="52" t="s">
        <v>101</v>
      </c>
      <c r="H1141" s="52" t="s">
        <v>96</v>
      </c>
      <c r="I1141" s="52"/>
      <c r="J1141" s="52" t="s">
        <v>97</v>
      </c>
      <c r="K1141" s="52" t="s">
        <v>98</v>
      </c>
      <c r="L1141" s="52" t="s">
        <v>99</v>
      </c>
      <c r="M1141" s="52" t="s">
        <v>100</v>
      </c>
      <c r="N1141" s="52" t="s">
        <v>101</v>
      </c>
      <c r="P1141" s="52" t="s">
        <v>96</v>
      </c>
      <c r="Q1141" s="52"/>
      <c r="R1141" s="52" t="s">
        <v>97</v>
      </c>
      <c r="S1141" s="52" t="s">
        <v>98</v>
      </c>
      <c r="T1141" s="52" t="s">
        <v>99</v>
      </c>
      <c r="U1141" s="52" t="s">
        <v>100</v>
      </c>
      <c r="V1141" s="49" t="s">
        <v>101</v>
      </c>
      <c r="W1141" s="53"/>
      <c r="X1141" s="53"/>
      <c r="Y1141" s="53"/>
      <c r="Z1141" s="53"/>
    </row>
    <row r="1142" customFormat="false" ht="15.75" hidden="false" customHeight="false" outlineLevel="0" collapsed="false">
      <c r="A1142" s="77" t="n">
        <v>1</v>
      </c>
      <c r="B1142" s="10" t="s">
        <v>4</v>
      </c>
      <c r="C1142" s="78"/>
      <c r="D1142" s="78"/>
      <c r="E1142" s="55"/>
      <c r="F1142" s="78"/>
      <c r="G1142" s="78"/>
      <c r="H1142" s="77" t="n">
        <v>1</v>
      </c>
      <c r="I1142" s="10" t="s">
        <v>4</v>
      </c>
      <c r="J1142" s="78"/>
      <c r="K1142" s="78"/>
      <c r="L1142" s="55"/>
      <c r="M1142" s="78"/>
      <c r="N1142" s="78"/>
      <c r="O1142" s="79"/>
      <c r="P1142" s="77" t="n">
        <v>1</v>
      </c>
      <c r="Q1142" s="10" t="s">
        <v>4</v>
      </c>
      <c r="R1142" s="78" t="n">
        <f aca="false">C1142+J1142+C1123+J1123+R1123+R1095+J1095+C1095+C1076+J1076+R1076</f>
        <v>47.65</v>
      </c>
      <c r="S1142" s="78" t="n">
        <f aca="false">K1142+D1142+D1123+K1123+S1123+S1095+K1095+D1095+S1076+K1076+D1076</f>
        <v>0</v>
      </c>
      <c r="T1142" s="78" t="n">
        <f aca="false">E1076+L1076+T1076+E1095+L1095+T1095+E1123+L1123+T1123+E1142+L1142</f>
        <v>0</v>
      </c>
      <c r="U1142" s="78" t="n">
        <f aca="false">F1076+M1076+U1076+F1095+M1095+U1095+F1123+M1123+U1123+F1142+M1142</f>
        <v>5.51</v>
      </c>
      <c r="V1142" s="78" t="n">
        <f aca="false">G1076+N1076+V1076+G1095+N1095+V1095+G1123+N1123+V1123+G1142+N1142</f>
        <v>0</v>
      </c>
      <c r="W1142" s="56"/>
      <c r="X1142" s="56"/>
      <c r="Y1142" s="56"/>
      <c r="Z1142" s="56"/>
    </row>
    <row r="1143" customFormat="false" ht="15.75" hidden="false" customHeight="false" outlineLevel="0" collapsed="false">
      <c r="A1143" s="77" t="n">
        <v>2</v>
      </c>
      <c r="B1143" s="10" t="s">
        <v>102</v>
      </c>
      <c r="C1143" s="78"/>
      <c r="D1143" s="78"/>
      <c r="E1143" s="78"/>
      <c r="F1143" s="78"/>
      <c r="G1143" s="78"/>
      <c r="H1143" s="77" t="n">
        <v>2</v>
      </c>
      <c r="I1143" s="10" t="s">
        <v>102</v>
      </c>
      <c r="J1143" s="78"/>
      <c r="K1143" s="78"/>
      <c r="L1143" s="78"/>
      <c r="M1143" s="78"/>
      <c r="N1143" s="78"/>
      <c r="O1143" s="79"/>
      <c r="P1143" s="77" t="n">
        <v>2</v>
      </c>
      <c r="Q1143" s="10" t="s">
        <v>102</v>
      </c>
      <c r="R1143" s="78" t="n">
        <f aca="false">C1077+J1077+R1077+C1096+J1096+R1096+C1124+J1124+R1124+C1143+J1143</f>
        <v>51.1</v>
      </c>
      <c r="S1143" s="78" t="n">
        <f aca="false">K1143+D1143+D1124+K1124+S1124+S1096+K1096+D1096+S1077+K1077+D1077</f>
        <v>0</v>
      </c>
      <c r="T1143" s="78" t="n">
        <f aca="false">E1077+L1077+T1077+E1096+L1096+T1096+E1124+L1124+T1124+E1143+L1143</f>
        <v>0</v>
      </c>
      <c r="U1143" s="78" t="n">
        <f aca="false">F1077+M1077+U1077+F1096+M1096+U1096+F1124+M1124+U1124+F1143+M1143</f>
        <v>9.2</v>
      </c>
      <c r="V1143" s="78" t="n">
        <f aca="false">G1077+N1077+V1077+G1096+N1096+V1096+G1124+N1124+V1124+G1143+N1143</f>
        <v>0.76</v>
      </c>
      <c r="W1143" s="56"/>
      <c r="X1143" s="56"/>
      <c r="Y1143" s="56"/>
      <c r="Z1143" s="56"/>
    </row>
    <row r="1144" customFormat="false" ht="15.75" hidden="false" customHeight="false" outlineLevel="0" collapsed="false">
      <c r="A1144" s="77" t="n">
        <v>3</v>
      </c>
      <c r="B1144" s="10" t="s">
        <v>6</v>
      </c>
      <c r="C1144" s="78"/>
      <c r="D1144" s="78"/>
      <c r="E1144" s="78"/>
      <c r="F1144" s="78"/>
      <c r="G1144" s="78"/>
      <c r="H1144" s="77" t="n">
        <v>3</v>
      </c>
      <c r="I1144" s="10" t="s">
        <v>6</v>
      </c>
      <c r="J1144" s="78" t="n">
        <v>1</v>
      </c>
      <c r="K1144" s="78" t="n">
        <v>1</v>
      </c>
      <c r="L1144" s="78"/>
      <c r="M1144" s="78"/>
      <c r="N1144" s="78"/>
      <c r="O1144" s="79"/>
      <c r="P1144" s="77" t="n">
        <v>3</v>
      </c>
      <c r="Q1144" s="10" t="s">
        <v>6</v>
      </c>
      <c r="R1144" s="78" t="n">
        <f aca="false">C1078+J1078+R1078+C1097+J1097+R1097+C1125+J1125+R1125+C1144+J1144</f>
        <v>77.76</v>
      </c>
      <c r="S1144" s="78" t="n">
        <f aca="false">K1144+D1144+D1125+K1125+S1125+S1097+K1097+D1097+S1078+K1078+D1078</f>
        <v>71</v>
      </c>
      <c r="T1144" s="78" t="n">
        <f aca="false">E1078+L1078+T1078+E1097+L1097+T1097+E1125+L1125+T1125+E1144+L1144</f>
        <v>6.76</v>
      </c>
      <c r="U1144" s="78" t="n">
        <f aca="false">F1078+M1078+U1078+F1097+M1097+U1097+F1125+M1125+U1125+F1144+M1144</f>
        <v>7.95</v>
      </c>
      <c r="V1144" s="78" t="n">
        <f aca="false">G1078+N1078+V1078+G1097+N1097+V1097+G1125+N1125+V1125+G1144+N1144</f>
        <v>4.81</v>
      </c>
      <c r="W1144" s="56"/>
      <c r="X1144" s="56"/>
      <c r="Y1144" s="56"/>
      <c r="Z1144" s="56"/>
    </row>
    <row r="1145" customFormat="false" ht="15.75" hidden="false" customHeight="false" outlineLevel="0" collapsed="false">
      <c r="A1145" s="77" t="n">
        <v>4</v>
      </c>
      <c r="B1145" s="10" t="s">
        <v>7</v>
      </c>
      <c r="C1145" s="78"/>
      <c r="D1145" s="78"/>
      <c r="E1145" s="78"/>
      <c r="F1145" s="78"/>
      <c r="G1145" s="78"/>
      <c r="H1145" s="77" t="n">
        <v>4</v>
      </c>
      <c r="I1145" s="10" t="s">
        <v>7</v>
      </c>
      <c r="J1145" s="78" t="n">
        <v>0.5</v>
      </c>
      <c r="K1145" s="78"/>
      <c r="L1145" s="78" t="n">
        <v>0.5</v>
      </c>
      <c r="M1145" s="78"/>
      <c r="N1145" s="78"/>
      <c r="O1145" s="79"/>
      <c r="P1145" s="77" t="n">
        <v>4</v>
      </c>
      <c r="Q1145" s="10" t="s">
        <v>7</v>
      </c>
      <c r="R1145" s="78" t="n">
        <f aca="false">C1079+J1079+R1079+C1098+J1098+R1098+C1126+J1126+R1126+C1145+J1145</f>
        <v>143.11</v>
      </c>
      <c r="S1145" s="78" t="n">
        <f aca="false">K1145+D1145+D1126+K1126+S1126+S1098+K1098+D1098+S1079+K1079+D1079</f>
        <v>0</v>
      </c>
      <c r="T1145" s="78" t="n">
        <f aca="false">E1079+L1079+T1079+E1098+L1098+T1098+E1126+L1126+T1126+E1145+L1145</f>
        <v>103.42</v>
      </c>
      <c r="U1145" s="78" t="n">
        <f aca="false">F1079+M1079+U1079+F1098+M1098+U1098+F1126+M1126+U1126+F1145+M1145</f>
        <v>31.74</v>
      </c>
      <c r="V1145" s="78" t="n">
        <f aca="false">G1079+N1079+V1079+G1098+N1098+V1098+G1126+N1126+V1126+G1145+N1145</f>
        <v>8</v>
      </c>
      <c r="W1145" s="56"/>
      <c r="X1145" s="56"/>
      <c r="Y1145" s="56"/>
      <c r="Z1145" s="56"/>
    </row>
    <row r="1146" customFormat="false" ht="15.75" hidden="false" customHeight="false" outlineLevel="0" collapsed="false">
      <c r="A1146" s="77" t="n">
        <v>5</v>
      </c>
      <c r="B1146" s="10" t="s">
        <v>8</v>
      </c>
      <c r="C1146" s="78"/>
      <c r="D1146" s="78"/>
      <c r="E1146" s="78"/>
      <c r="F1146" s="78"/>
      <c r="G1146" s="78"/>
      <c r="H1146" s="77" t="n">
        <v>5</v>
      </c>
      <c r="I1146" s="10" t="s">
        <v>8</v>
      </c>
      <c r="J1146" s="78"/>
      <c r="K1146" s="78"/>
      <c r="L1146" s="78"/>
      <c r="M1146" s="78"/>
      <c r="N1146" s="78"/>
      <c r="O1146" s="79"/>
      <c r="P1146" s="77" t="n">
        <v>5</v>
      </c>
      <c r="Q1146" s="10" t="s">
        <v>8</v>
      </c>
      <c r="R1146" s="78" t="n">
        <f aca="false">C1080+J1080+R1080+C1099+J1099+R1099+C1127+J1127+R1127+C1146+J1146</f>
        <v>99.5</v>
      </c>
      <c r="S1146" s="78" t="n">
        <f aca="false">K1146+D1146+D1127+K1127+S1127+S1099+K1099+D1099+S1080+K1080+D1080</f>
        <v>44.5</v>
      </c>
      <c r="T1146" s="78" t="n">
        <f aca="false">E1080+L1080+T1080+E1099+L1099+T1099+E1127+L1127+T1127+E1146+L1146</f>
        <v>55</v>
      </c>
      <c r="U1146" s="78" t="n">
        <f aca="false">F1080+M1080+U1080+F1099+M1099+U1099+F1127+M1127+U1127+F1146+M1146</f>
        <v>12</v>
      </c>
      <c r="V1146" s="78" t="n">
        <f aca="false">G1080+N1080+V1080+G1099+N1099+V1099+G1127+N1127+V1127+G1146+N1146</f>
        <v>0</v>
      </c>
      <c r="W1146" s="56"/>
      <c r="X1146" s="56"/>
      <c r="Y1146" s="56"/>
      <c r="Z1146" s="56"/>
    </row>
    <row r="1147" customFormat="false" ht="15.75" hidden="false" customHeight="false" outlineLevel="0" collapsed="false">
      <c r="A1147" s="77" t="n">
        <v>6</v>
      </c>
      <c r="B1147" s="10" t="s">
        <v>9</v>
      </c>
      <c r="C1147" s="78"/>
      <c r="D1147" s="78"/>
      <c r="E1147" s="78"/>
      <c r="F1147" s="78"/>
      <c r="G1147" s="78"/>
      <c r="H1147" s="77" t="n">
        <v>6</v>
      </c>
      <c r="I1147" s="10" t="s">
        <v>9</v>
      </c>
      <c r="J1147" s="78"/>
      <c r="K1147" s="78"/>
      <c r="L1147" s="78"/>
      <c r="M1147" s="78"/>
      <c r="N1147" s="78"/>
      <c r="O1147" s="79"/>
      <c r="P1147" s="77" t="n">
        <v>6</v>
      </c>
      <c r="Q1147" s="10" t="s">
        <v>9</v>
      </c>
      <c r="R1147" s="78" t="n">
        <f aca="false">C1081+J1081+R1081+C1100+J1100+R1100+C1128+J1128+R1128+C1147+J1147</f>
        <v>95.28</v>
      </c>
      <c r="S1147" s="78" t="n">
        <f aca="false">K1147+D1147+D1128+K1128+S1128+S1100+K1100+D1100+S1081+K1081+D1081</f>
        <v>1</v>
      </c>
      <c r="T1147" s="78" t="n">
        <f aca="false">E1081+L1081+T1081+E1100+L1100+T1100+E1128+L1128+T1128+E1147+L1147</f>
        <v>94.28</v>
      </c>
      <c r="U1147" s="78" t="n">
        <f aca="false">F1081+M1081+U1081+F1100+M1100+U1100+F1128+M1128+U1128+F1147+M1147</f>
        <v>19.6</v>
      </c>
      <c r="V1147" s="78" t="n">
        <f aca="false">G1081+N1081+V1081+G1100+N1100+V1100+G1128+N1128+V1128+G1147+N1147</f>
        <v>0.76</v>
      </c>
      <c r="W1147" s="56"/>
      <c r="X1147" s="56"/>
      <c r="Y1147" s="56"/>
      <c r="Z1147" s="56"/>
    </row>
    <row r="1148" customFormat="false" ht="15.75" hidden="false" customHeight="false" outlineLevel="0" collapsed="false">
      <c r="A1148" s="77" t="n">
        <v>7</v>
      </c>
      <c r="B1148" s="10" t="s">
        <v>10</v>
      </c>
      <c r="C1148" s="78"/>
      <c r="D1148" s="78"/>
      <c r="E1148" s="78"/>
      <c r="F1148" s="78"/>
      <c r="G1148" s="78"/>
      <c r="H1148" s="77" t="n">
        <v>7</v>
      </c>
      <c r="I1148" s="10" t="s">
        <v>10</v>
      </c>
      <c r="J1148" s="78"/>
      <c r="K1148" s="78"/>
      <c r="L1148" s="78"/>
      <c r="M1148" s="78"/>
      <c r="N1148" s="78"/>
      <c r="O1148" s="79"/>
      <c r="P1148" s="77" t="n">
        <v>7</v>
      </c>
      <c r="Q1148" s="10" t="s">
        <v>10</v>
      </c>
      <c r="R1148" s="78" t="n">
        <f aca="false">C1082+J1082+R1082+C1101+J1101+R1101+C1129+J1129+R1129+C1148+J1148</f>
        <v>115</v>
      </c>
      <c r="S1148" s="78" t="n">
        <f aca="false">K1148+D1148+D1129+K1129+S1129+S1101+K1101+D1101+S1082+K1082+D1082</f>
        <v>0</v>
      </c>
      <c r="T1148" s="78" t="n">
        <f aca="false">E1082+L1082+T1082+E1101+L1101+T1101+E1129+L1129+T1129+E1148+L1148</f>
        <v>0</v>
      </c>
      <c r="U1148" s="78" t="n">
        <f aca="false">F1082+M1082+U1082+F1101+M1101+U1101+F1129+M1129+U1129+F1148+M1148</f>
        <v>0</v>
      </c>
      <c r="V1148" s="78" t="n">
        <f aca="false">G1082+N1082+V1082+G1101+N1101+V1101+G1129+N1129+V1129+G1148+N1148</f>
        <v>0</v>
      </c>
      <c r="W1148" s="56"/>
      <c r="X1148" s="56"/>
      <c r="Y1148" s="56"/>
      <c r="Z1148" s="56"/>
    </row>
    <row r="1149" customFormat="false" ht="15.75" hidden="false" customHeight="false" outlineLevel="0" collapsed="false">
      <c r="A1149" s="77" t="n">
        <v>8</v>
      </c>
      <c r="B1149" s="10" t="s">
        <v>11</v>
      </c>
      <c r="C1149" s="78"/>
      <c r="D1149" s="78"/>
      <c r="E1149" s="78"/>
      <c r="F1149" s="78"/>
      <c r="G1149" s="78"/>
      <c r="H1149" s="77" t="n">
        <v>8</v>
      </c>
      <c r="I1149" s="10" t="s">
        <v>11</v>
      </c>
      <c r="J1149" s="78"/>
      <c r="K1149" s="78"/>
      <c r="L1149" s="78"/>
      <c r="M1149" s="78"/>
      <c r="N1149" s="78"/>
      <c r="O1149" s="79"/>
      <c r="P1149" s="77" t="n">
        <v>8</v>
      </c>
      <c r="Q1149" s="10" t="s">
        <v>11</v>
      </c>
      <c r="R1149" s="78" t="n">
        <f aca="false">C1083+J1083+R1083+C1102+J1102+R1102+C1130+J1130+R1130+C1149+J1149</f>
        <v>72.1</v>
      </c>
      <c r="S1149" s="78" t="n">
        <f aca="false">K1149+D1149+D1130+K1130+S1130+S1102+K1102+D1102+S1083+K1083+D1083</f>
        <v>0</v>
      </c>
      <c r="T1149" s="78" t="n">
        <f aca="false">E1083+L1083+T1083+E1102+L1102+T1102+E1130+L1130+T1130+E1149+L1149</f>
        <v>0</v>
      </c>
      <c r="U1149" s="78" t="n">
        <f aca="false">F1083+M1083+U1083+F1102+M1102+U1102+F1130+M1130+U1130+F1149+M1149</f>
        <v>20.6</v>
      </c>
      <c r="V1149" s="78" t="n">
        <f aca="false">G1083+N1083+V1083+G1102+N1102+V1102+G1130+N1130+V1130+G1149+N1149</f>
        <v>0</v>
      </c>
      <c r="W1149" s="56"/>
      <c r="X1149" s="56"/>
      <c r="Y1149" s="56"/>
      <c r="Z1149" s="56"/>
    </row>
    <row r="1150" customFormat="false" ht="15.75" hidden="false" customHeight="false" outlineLevel="0" collapsed="false">
      <c r="A1150" s="77" t="n">
        <v>9</v>
      </c>
      <c r="B1150" s="10" t="s">
        <v>12</v>
      </c>
      <c r="C1150" s="78" t="n">
        <v>266.8</v>
      </c>
      <c r="D1150" s="78"/>
      <c r="E1150" s="78"/>
      <c r="F1150" s="78" t="n">
        <v>153.37</v>
      </c>
      <c r="G1150" s="78"/>
      <c r="H1150" s="77" t="n">
        <v>9</v>
      </c>
      <c r="I1150" s="10" t="s">
        <v>12</v>
      </c>
      <c r="J1150" s="78"/>
      <c r="K1150" s="78"/>
      <c r="L1150" s="78"/>
      <c r="M1150" s="78"/>
      <c r="N1150" s="78"/>
      <c r="O1150" s="79"/>
      <c r="P1150" s="77" t="n">
        <v>9</v>
      </c>
      <c r="Q1150" s="10" t="s">
        <v>12</v>
      </c>
      <c r="R1150" s="78" t="n">
        <f aca="false">C1084+J1084+R1084+C1103+J1103+R1103+C1131+J1131+R1131+C1150+J1150</f>
        <v>316.43</v>
      </c>
      <c r="S1150" s="78" t="n">
        <f aca="false">K1150+D1150+D1131+K1131+S1131+S1103+K1103+D1103+S1084+K1084+D1084</f>
        <v>0</v>
      </c>
      <c r="T1150" s="78" t="n">
        <f aca="false">E1084+L1084+T1084+E1103+L1103+T1103+E1131+L1131+T1131+E1150+L1150</f>
        <v>0</v>
      </c>
      <c r="U1150" s="78" t="n">
        <f aca="false">F1084+M1084+U1084+F1103+M1103+U1103+F1131+M1131+U1131+F1150+M1150</f>
        <v>153.37</v>
      </c>
      <c r="V1150" s="78" t="n">
        <f aca="false">G1084+N1084+V1084+G1103+N1103+V1103+G1131+N1131+V1131+G1150+N1150</f>
        <v>0</v>
      </c>
      <c r="W1150" s="56"/>
      <c r="X1150" s="56"/>
      <c r="Y1150" s="56"/>
      <c r="Z1150" s="56"/>
    </row>
    <row r="1151" customFormat="false" ht="15.75" hidden="false" customHeight="false" outlineLevel="0" collapsed="false">
      <c r="A1151" s="77" t="n">
        <v>10</v>
      </c>
      <c r="B1151" s="10" t="s">
        <v>13</v>
      </c>
      <c r="C1151" s="78"/>
      <c r="D1151" s="78"/>
      <c r="E1151" s="78"/>
      <c r="F1151" s="78"/>
      <c r="G1151" s="78"/>
      <c r="H1151" s="77" t="n">
        <v>10</v>
      </c>
      <c r="I1151" s="10" t="s">
        <v>13</v>
      </c>
      <c r="J1151" s="78"/>
      <c r="K1151" s="78"/>
      <c r="L1151" s="78"/>
      <c r="M1151" s="78"/>
      <c r="N1151" s="78"/>
      <c r="O1151" s="79"/>
      <c r="P1151" s="77" t="n">
        <v>10</v>
      </c>
      <c r="Q1151" s="10" t="s">
        <v>13</v>
      </c>
      <c r="R1151" s="78" t="n">
        <f aca="false">C1085+J1085+R1085+C1104+J1104+R1104+C1132+J1132+R1132+C1151+J1151</f>
        <v>90.25</v>
      </c>
      <c r="S1151" s="78" t="n">
        <f aca="false">K1151+D1151+D1132+K1132+S1132+S1104+K1104+D1104+S1085+K1085+D1085</f>
        <v>1.25</v>
      </c>
      <c r="T1151" s="78" t="n">
        <f aca="false">E1085+L1085+T1085+E1104+L1104+T1104+E1132+L1132+T1132+E1151+L1151</f>
        <v>89</v>
      </c>
      <c r="U1151" s="78" t="n">
        <f aca="false">F1085+M1085+U1085+F1104+M1104+U1104+F1132+M1132+U1132+F1151+M1151</f>
        <v>6.4</v>
      </c>
      <c r="V1151" s="78" t="n">
        <f aca="false">G1085+N1085+V1085+G1104+N1104+V1104+G1132+N1132+V1132+G1151+N1151</f>
        <v>1.35</v>
      </c>
      <c r="W1151" s="56"/>
      <c r="X1151" s="56"/>
      <c r="Y1151" s="56"/>
      <c r="Z1151" s="56"/>
    </row>
    <row r="1152" customFormat="false" ht="15.75" hidden="false" customHeight="false" outlineLevel="0" collapsed="false">
      <c r="A1152" s="77" t="n">
        <v>11</v>
      </c>
      <c r="B1152" s="10" t="s">
        <v>14</v>
      </c>
      <c r="C1152" s="78"/>
      <c r="D1152" s="78"/>
      <c r="E1152" s="78"/>
      <c r="F1152" s="78"/>
      <c r="G1152" s="78"/>
      <c r="H1152" s="77" t="n">
        <v>11</v>
      </c>
      <c r="I1152" s="10" t="s">
        <v>14</v>
      </c>
      <c r="J1152" s="78"/>
      <c r="K1152" s="78"/>
      <c r="L1152" s="78"/>
      <c r="M1152" s="78"/>
      <c r="N1152" s="78"/>
      <c r="O1152" s="79"/>
      <c r="P1152" s="77" t="n">
        <v>11</v>
      </c>
      <c r="Q1152" s="10" t="s">
        <v>14</v>
      </c>
      <c r="R1152" s="78" t="n">
        <f aca="false">C1086+J1086+R1086+C1105+J1105+R1105+C1133+J1133+R1133+C1152+J1152</f>
        <v>90</v>
      </c>
      <c r="S1152" s="78" t="n">
        <f aca="false">K1152+D1152+D1133+K1133+S1133+S1105+K1105+D1105+S1086+K1086+D1086</f>
        <v>3</v>
      </c>
      <c r="T1152" s="78" t="n">
        <f aca="false">E1086+L1086+T1086+E1105+L1105+T1105+E1133+L1133+T1133+E1152+L1152</f>
        <v>87</v>
      </c>
      <c r="U1152" s="78" t="n">
        <f aca="false">F1086+M1086+U1086+F1105+M1105+U1105+F1133+M1133+U1133+F1152+M1152</f>
        <v>13.3</v>
      </c>
      <c r="V1152" s="78" t="n">
        <f aca="false">G1086+N1086+V1086+G1105+N1105+V1105+G1133+N1133+V1133+G1152+N1152</f>
        <v>0</v>
      </c>
      <c r="W1152" s="56"/>
      <c r="X1152" s="56"/>
      <c r="Y1152" s="56"/>
      <c r="Z1152" s="56"/>
    </row>
    <row r="1153" customFormat="false" ht="15.75" hidden="false" customHeight="false" outlineLevel="0" collapsed="false">
      <c r="A1153" s="77" t="n">
        <v>12</v>
      </c>
      <c r="B1153" s="10" t="s">
        <v>103</v>
      </c>
      <c r="C1153" s="78"/>
      <c r="D1153" s="78"/>
      <c r="E1153" s="78"/>
      <c r="F1153" s="78"/>
      <c r="G1153" s="78"/>
      <c r="H1153" s="77" t="n">
        <v>12</v>
      </c>
      <c r="I1153" s="10" t="s">
        <v>103</v>
      </c>
      <c r="J1153" s="78"/>
      <c r="K1153" s="78"/>
      <c r="L1153" s="78"/>
      <c r="M1153" s="78"/>
      <c r="N1153" s="78"/>
      <c r="O1153" s="79"/>
      <c r="P1153" s="77" t="n">
        <v>12</v>
      </c>
      <c r="Q1153" s="10" t="s">
        <v>103</v>
      </c>
      <c r="R1153" s="78" t="n">
        <f aca="false">C1087+J1087+R1087+C1106+J1106+R1106+C1134+J1134+R1134+C1153+J1153</f>
        <v>44.67</v>
      </c>
      <c r="S1153" s="78" t="n">
        <f aca="false">K1153+D1153+D1134+K1134+S1134+S1106+K1106+D1106+S1087+K1087+D1087</f>
        <v>0</v>
      </c>
      <c r="T1153" s="78" t="n">
        <f aca="false">E1087+L1087+T1087+E1106+L1106+T1106+E1134+L1134+T1134+E1153+L1153</f>
        <v>44.67</v>
      </c>
      <c r="U1153" s="78" t="n">
        <f aca="false">F1087+M1087+U1087+F1106+M1106+U1106+F1134+M1134+U1134+F1153+M1153</f>
        <v>8.31</v>
      </c>
      <c r="V1153" s="78" t="n">
        <f aca="false">G1087+N1087+V1087+G1106+N1106+V1106+G1134+N1134+V1134+G1153+N1153</f>
        <v>0</v>
      </c>
      <c r="W1153" s="56"/>
      <c r="X1153" s="56"/>
      <c r="Y1153" s="56"/>
      <c r="Z1153" s="56"/>
    </row>
    <row r="1154" customFormat="false" ht="15.75" hidden="false" customHeight="false" outlineLevel="0" collapsed="false">
      <c r="A1154" s="77" t="n">
        <v>13</v>
      </c>
      <c r="B1154" s="10" t="s">
        <v>16</v>
      </c>
      <c r="C1154" s="78"/>
      <c r="D1154" s="78"/>
      <c r="E1154" s="78"/>
      <c r="F1154" s="78"/>
      <c r="G1154" s="78"/>
      <c r="H1154" s="77" t="n">
        <v>13</v>
      </c>
      <c r="I1154" s="10" t="s">
        <v>16</v>
      </c>
      <c r="J1154" s="78"/>
      <c r="K1154" s="78"/>
      <c r="L1154" s="78"/>
      <c r="M1154" s="78"/>
      <c r="N1154" s="78"/>
      <c r="O1154" s="79"/>
      <c r="P1154" s="77" t="n">
        <v>13</v>
      </c>
      <c r="Q1154" s="10" t="s">
        <v>16</v>
      </c>
      <c r="R1154" s="78" t="n">
        <f aca="false">C1088+J1088+R1088+C1107+J1107+R1107+C1135+J1135+R1135+C1154+J1154</f>
        <v>10.85</v>
      </c>
      <c r="S1154" s="78" t="n">
        <f aca="false">K1154+D1154+D1135+K1135+S1135+S1107+K1107+D1107+S1088+K1088+D1088</f>
        <v>0</v>
      </c>
      <c r="T1154" s="78" t="n">
        <f aca="false">E1088+L1088+T1088+E1107+L1107+T1107+E1135+L1135+T1135+E1154+L1154</f>
        <v>7.15</v>
      </c>
      <c r="U1154" s="78" t="n">
        <f aca="false">F1088+M1088+U1088+F1107+M1107+U1107+F1135+M1135+U1135+F1154+M1154</f>
        <v>0</v>
      </c>
      <c r="V1154" s="78" t="n">
        <f aca="false">G1088+N1088+V1088+G1107+N1107+V1107+G1135+N1135+V1135+G1154+N1154</f>
        <v>0</v>
      </c>
      <c r="W1154" s="56"/>
      <c r="X1154" s="56"/>
      <c r="Y1154" s="56"/>
      <c r="Z1154" s="56"/>
    </row>
    <row r="1155" customFormat="false" ht="32.25" hidden="false" customHeight="true" outlineLevel="0" collapsed="false">
      <c r="A1155" s="79" t="s">
        <v>104</v>
      </c>
      <c r="B1155" s="80" t="s">
        <v>105</v>
      </c>
      <c r="C1155" s="81" t="n">
        <f aca="false">SUM(C1142:C1154)</f>
        <v>266.8</v>
      </c>
      <c r="D1155" s="81" t="n">
        <f aca="false">SUM(D1142:D1154)</f>
        <v>0</v>
      </c>
      <c r="E1155" s="81" t="n">
        <f aca="false">SUM(E1142:E1154)</f>
        <v>0</v>
      </c>
      <c r="F1155" s="81" t="n">
        <f aca="false">SUM(F1142:F1154)</f>
        <v>153.37</v>
      </c>
      <c r="G1155" s="81" t="n">
        <f aca="false">SUM(G1142:G1154)</f>
        <v>0</v>
      </c>
      <c r="H1155" s="79" t="s">
        <v>104</v>
      </c>
      <c r="I1155" s="80" t="s">
        <v>105</v>
      </c>
      <c r="J1155" s="81" t="n">
        <f aca="false">SUM(J1142:J1154)</f>
        <v>1.5</v>
      </c>
      <c r="K1155" s="81" t="n">
        <f aca="false">SUM(K1142:K1154)</f>
        <v>1</v>
      </c>
      <c r="L1155" s="81" t="n">
        <f aca="false">SUM(L1142:L1154)</f>
        <v>0.5</v>
      </c>
      <c r="M1155" s="81" t="n">
        <f aca="false">SUM(M1142:M1154)</f>
        <v>0</v>
      </c>
      <c r="N1155" s="81" t="n">
        <f aca="false">SUM(N1142:N1154)</f>
        <v>0</v>
      </c>
      <c r="O1155" s="79"/>
      <c r="P1155" s="79" t="s">
        <v>104</v>
      </c>
      <c r="Q1155" s="80" t="s">
        <v>105</v>
      </c>
      <c r="R1155" s="81" t="n">
        <f aca="false">SUM(R1142:R1154)</f>
        <v>1253.7</v>
      </c>
      <c r="S1155" s="81" t="n">
        <f aca="false">SUM(S1142:S1154)</f>
        <v>120.75</v>
      </c>
      <c r="T1155" s="81" t="n">
        <f aca="false">SUM(T1142:T1154)</f>
        <v>487.28</v>
      </c>
      <c r="U1155" s="81" t="n">
        <f aca="false">SUM(U1142:U1154)</f>
        <v>287.98</v>
      </c>
      <c r="V1155" s="81" t="n">
        <f aca="false">SUM(V1142:V1154)</f>
        <v>15.68</v>
      </c>
      <c r="W1155" s="59"/>
      <c r="X1155" s="59"/>
      <c r="Y1155" s="59"/>
      <c r="Z1155" s="59"/>
    </row>
    <row r="1165" customFormat="false" ht="15.75" hidden="false" customHeight="false" outlineLevel="0" collapsed="false">
      <c r="B1165" s="35" t="s">
        <v>82</v>
      </c>
      <c r="C1165" s="36" t="s">
        <v>83</v>
      </c>
      <c r="D1165" s="36"/>
      <c r="E1165" s="37" t="s">
        <v>84</v>
      </c>
      <c r="F1165" s="71" t="s">
        <v>271</v>
      </c>
      <c r="I1165" s="37" t="s">
        <v>86</v>
      </c>
      <c r="J1165" s="71" t="s">
        <v>272</v>
      </c>
      <c r="K1165" s="71"/>
      <c r="R1165" s="72"/>
      <c r="S1165" s="72"/>
      <c r="U1165" s="73" t="s">
        <v>116</v>
      </c>
      <c r="V1165" s="73"/>
      <c r="W1165" s="63"/>
      <c r="X1165" s="63"/>
    </row>
    <row r="1166" customFormat="false" ht="15.75" hidden="false" customHeight="true" outlineLevel="0" collapsed="false">
      <c r="A1166" s="74"/>
      <c r="B1166" s="43" t="s">
        <v>273</v>
      </c>
      <c r="C1166" s="43"/>
      <c r="D1166" s="43"/>
      <c r="E1166" s="43"/>
      <c r="F1166" s="43"/>
      <c r="G1166" s="43"/>
      <c r="H1166" s="74"/>
      <c r="I1166" s="43" t="s">
        <v>274</v>
      </c>
      <c r="J1166" s="43"/>
      <c r="K1166" s="43"/>
      <c r="L1166" s="43"/>
      <c r="M1166" s="43"/>
      <c r="N1166" s="43"/>
      <c r="P1166" s="74"/>
      <c r="Q1166" s="43" t="s">
        <v>275</v>
      </c>
      <c r="R1166" s="43"/>
      <c r="S1166" s="43"/>
      <c r="T1166" s="43"/>
      <c r="U1166" s="43"/>
      <c r="V1166" s="43"/>
      <c r="W1166" s="44"/>
      <c r="X1166" s="44"/>
      <c r="Y1166" s="44"/>
      <c r="Z1166" s="44"/>
    </row>
    <row r="1167" customFormat="false" ht="15.75" hidden="false" customHeight="false" outlineLevel="0" collapsed="false">
      <c r="A1167" s="75"/>
      <c r="B1167" s="43"/>
      <c r="C1167" s="43"/>
      <c r="D1167" s="43"/>
      <c r="E1167" s="43"/>
      <c r="F1167" s="43"/>
      <c r="G1167" s="43"/>
      <c r="H1167" s="76"/>
      <c r="I1167" s="43"/>
      <c r="J1167" s="43"/>
      <c r="K1167" s="43"/>
      <c r="L1167" s="43"/>
      <c r="M1167" s="43"/>
      <c r="N1167" s="43"/>
      <c r="P1167" s="76"/>
      <c r="Q1167" s="43"/>
      <c r="R1167" s="43"/>
      <c r="S1167" s="43"/>
      <c r="T1167" s="43"/>
      <c r="U1167" s="43"/>
      <c r="V1167" s="43"/>
      <c r="W1167" s="44"/>
      <c r="X1167" s="44"/>
      <c r="Y1167" s="44"/>
      <c r="Z1167" s="44"/>
    </row>
    <row r="1168" customFormat="false" ht="15.75" hidden="false" customHeight="false" outlineLevel="0" collapsed="false">
      <c r="A1168" s="48" t="s">
        <v>92</v>
      </c>
      <c r="B1168" s="48" t="s">
        <v>93</v>
      </c>
      <c r="C1168" s="48" t="s">
        <v>94</v>
      </c>
      <c r="D1168" s="49" t="s">
        <v>95</v>
      </c>
      <c r="E1168" s="49"/>
      <c r="F1168" s="49"/>
      <c r="G1168" s="49"/>
      <c r="H1168" s="48" t="s">
        <v>92</v>
      </c>
      <c r="I1168" s="48" t="s">
        <v>93</v>
      </c>
      <c r="J1168" s="48" t="s">
        <v>94</v>
      </c>
      <c r="K1168" s="49" t="s">
        <v>95</v>
      </c>
      <c r="L1168" s="49"/>
      <c r="M1168" s="49"/>
      <c r="N1168" s="49"/>
      <c r="P1168" s="48" t="s">
        <v>92</v>
      </c>
      <c r="Q1168" s="48" t="s">
        <v>93</v>
      </c>
      <c r="R1168" s="48" t="s">
        <v>94</v>
      </c>
      <c r="S1168" s="49" t="s">
        <v>95</v>
      </c>
      <c r="T1168" s="49"/>
      <c r="U1168" s="49"/>
      <c r="V1168" s="49"/>
      <c r="W1168" s="50"/>
      <c r="X1168" s="50"/>
      <c r="Y1168" s="53"/>
      <c r="Z1168" s="53"/>
    </row>
    <row r="1169" customFormat="false" ht="15.75" hidden="false" customHeight="false" outlineLevel="0" collapsed="false">
      <c r="A1169" s="52" t="s">
        <v>96</v>
      </c>
      <c r="B1169" s="52"/>
      <c r="C1169" s="52" t="s">
        <v>97</v>
      </c>
      <c r="D1169" s="52" t="s">
        <v>98</v>
      </c>
      <c r="E1169" s="52" t="s">
        <v>99</v>
      </c>
      <c r="F1169" s="52" t="s">
        <v>100</v>
      </c>
      <c r="G1169" s="52" t="s">
        <v>101</v>
      </c>
      <c r="H1169" s="52" t="s">
        <v>96</v>
      </c>
      <c r="I1169" s="52"/>
      <c r="J1169" s="52" t="s">
        <v>97</v>
      </c>
      <c r="K1169" s="52" t="s">
        <v>98</v>
      </c>
      <c r="L1169" s="52" t="s">
        <v>99</v>
      </c>
      <c r="M1169" s="52" t="s">
        <v>100</v>
      </c>
      <c r="N1169" s="52" t="s">
        <v>101</v>
      </c>
      <c r="P1169" s="52" t="s">
        <v>96</v>
      </c>
      <c r="Q1169" s="52"/>
      <c r="R1169" s="52" t="s">
        <v>97</v>
      </c>
      <c r="S1169" s="52" t="s">
        <v>98</v>
      </c>
      <c r="T1169" s="52" t="s">
        <v>99</v>
      </c>
      <c r="U1169" s="52" t="s">
        <v>100</v>
      </c>
      <c r="V1169" s="49" t="s">
        <v>101</v>
      </c>
      <c r="W1169" s="53"/>
      <c r="X1169" s="53"/>
      <c r="Y1169" s="53"/>
      <c r="Z1169" s="53"/>
    </row>
    <row r="1170" customFormat="false" ht="15.75" hidden="false" customHeight="false" outlineLevel="0" collapsed="false">
      <c r="A1170" s="77" t="n">
        <v>1</v>
      </c>
      <c r="B1170" s="10" t="s">
        <v>4</v>
      </c>
      <c r="C1170" s="78" t="n">
        <v>6.9</v>
      </c>
      <c r="D1170" s="78"/>
      <c r="E1170" s="55"/>
      <c r="F1170" s="78" t="n">
        <v>1.5</v>
      </c>
      <c r="G1170" s="78" t="n">
        <v>0.1</v>
      </c>
      <c r="H1170" s="77" t="n">
        <v>1</v>
      </c>
      <c r="I1170" s="10" t="s">
        <v>4</v>
      </c>
      <c r="J1170" s="78" t="n">
        <v>6.25</v>
      </c>
      <c r="K1170" s="78"/>
      <c r="L1170" s="55" t="n">
        <v>6.25</v>
      </c>
      <c r="M1170" s="78"/>
      <c r="N1170" s="78"/>
      <c r="O1170" s="79"/>
      <c r="P1170" s="77" t="n">
        <v>1</v>
      </c>
      <c r="Q1170" s="10" t="s">
        <v>4</v>
      </c>
      <c r="R1170" s="78"/>
      <c r="S1170" s="78"/>
      <c r="T1170" s="55"/>
      <c r="U1170" s="78"/>
      <c r="V1170" s="78"/>
      <c r="W1170" s="56"/>
      <c r="X1170" s="56"/>
      <c r="Y1170" s="56"/>
      <c r="Z1170" s="56"/>
    </row>
    <row r="1171" customFormat="false" ht="15.75" hidden="false" customHeight="false" outlineLevel="0" collapsed="false">
      <c r="A1171" s="77" t="n">
        <v>2</v>
      </c>
      <c r="B1171" s="10" t="s">
        <v>102</v>
      </c>
      <c r="C1171" s="78" t="n">
        <v>15.35</v>
      </c>
      <c r="D1171" s="78"/>
      <c r="E1171" s="78"/>
      <c r="F1171" s="78" t="n">
        <v>1.5</v>
      </c>
      <c r="G1171" s="78" t="n">
        <v>1.5</v>
      </c>
      <c r="H1171" s="77" t="n">
        <v>2</v>
      </c>
      <c r="I1171" s="10" t="s">
        <v>102</v>
      </c>
      <c r="J1171" s="78"/>
      <c r="K1171" s="78"/>
      <c r="L1171" s="78"/>
      <c r="M1171" s="78"/>
      <c r="N1171" s="78"/>
      <c r="O1171" s="79"/>
      <c r="P1171" s="77" t="n">
        <v>2</v>
      </c>
      <c r="Q1171" s="10" t="s">
        <v>102</v>
      </c>
      <c r="R1171" s="78"/>
      <c r="S1171" s="78"/>
      <c r="T1171" s="78"/>
      <c r="U1171" s="78"/>
      <c r="V1171" s="78"/>
      <c r="W1171" s="56"/>
      <c r="X1171" s="56"/>
      <c r="Y1171" s="56"/>
      <c r="Z1171" s="56"/>
    </row>
    <row r="1172" customFormat="false" ht="15.75" hidden="false" customHeight="false" outlineLevel="0" collapsed="false">
      <c r="A1172" s="77" t="n">
        <v>3</v>
      </c>
      <c r="B1172" s="10" t="s">
        <v>6</v>
      </c>
      <c r="C1172" s="78" t="n">
        <v>6.27</v>
      </c>
      <c r="D1172" s="78" t="n">
        <v>6.27</v>
      </c>
      <c r="E1172" s="78"/>
      <c r="F1172" s="78" t="n">
        <v>2.17</v>
      </c>
      <c r="G1172" s="78" t="n">
        <v>0.85</v>
      </c>
      <c r="H1172" s="77" t="n">
        <v>3</v>
      </c>
      <c r="I1172" s="10" t="s">
        <v>6</v>
      </c>
      <c r="J1172" s="78" t="n">
        <v>1.15</v>
      </c>
      <c r="K1172" s="78" t="n">
        <v>1.15</v>
      </c>
      <c r="L1172" s="78"/>
      <c r="M1172" s="78"/>
      <c r="N1172" s="78"/>
      <c r="O1172" s="79"/>
      <c r="P1172" s="77" t="n">
        <v>3</v>
      </c>
      <c r="Q1172" s="10" t="s">
        <v>6</v>
      </c>
      <c r="R1172" s="78"/>
      <c r="S1172" s="78"/>
      <c r="T1172" s="78"/>
      <c r="U1172" s="78"/>
      <c r="V1172" s="78"/>
      <c r="W1172" s="56"/>
      <c r="X1172" s="56"/>
      <c r="Y1172" s="56"/>
      <c r="Z1172" s="56"/>
    </row>
    <row r="1173" customFormat="false" ht="15.75" hidden="false" customHeight="false" outlineLevel="0" collapsed="false">
      <c r="A1173" s="77" t="n">
        <v>4</v>
      </c>
      <c r="B1173" s="10" t="s">
        <v>7</v>
      </c>
      <c r="C1173" s="78" t="n">
        <v>7.19</v>
      </c>
      <c r="D1173" s="78" t="n">
        <v>7.19</v>
      </c>
      <c r="E1173" s="78"/>
      <c r="F1173" s="78" t="n">
        <v>1.35</v>
      </c>
      <c r="G1173" s="78" t="n">
        <v>1.25</v>
      </c>
      <c r="H1173" s="77" t="n">
        <v>4</v>
      </c>
      <c r="I1173" s="10" t="s">
        <v>7</v>
      </c>
      <c r="J1173" s="78" t="n">
        <v>5.88</v>
      </c>
      <c r="K1173" s="78" t="n">
        <v>5.88</v>
      </c>
      <c r="L1173" s="78"/>
      <c r="M1173" s="78"/>
      <c r="N1173" s="78"/>
      <c r="O1173" s="79"/>
      <c r="P1173" s="77" t="n">
        <v>4</v>
      </c>
      <c r="Q1173" s="10" t="s">
        <v>7</v>
      </c>
      <c r="R1173" s="78" t="n">
        <v>4</v>
      </c>
      <c r="S1173" s="78" t="n">
        <v>4</v>
      </c>
      <c r="T1173" s="78"/>
      <c r="U1173" s="78"/>
      <c r="V1173" s="78" t="n">
        <v>4</v>
      </c>
      <c r="W1173" s="56"/>
      <c r="X1173" s="56"/>
      <c r="Y1173" s="56"/>
      <c r="Z1173" s="56"/>
    </row>
    <row r="1174" customFormat="false" ht="15.75" hidden="false" customHeight="false" outlineLevel="0" collapsed="false">
      <c r="A1174" s="77" t="n">
        <v>5</v>
      </c>
      <c r="B1174" s="10" t="s">
        <v>8</v>
      </c>
      <c r="C1174" s="78" t="n">
        <v>5</v>
      </c>
      <c r="D1174" s="78" t="n">
        <v>5</v>
      </c>
      <c r="E1174" s="78"/>
      <c r="F1174" s="78" t="n">
        <v>1.15</v>
      </c>
      <c r="G1174" s="78" t="n">
        <v>0.95</v>
      </c>
      <c r="H1174" s="77" t="n">
        <v>5</v>
      </c>
      <c r="I1174" s="10" t="s">
        <v>8</v>
      </c>
      <c r="J1174" s="78" t="n">
        <v>108</v>
      </c>
      <c r="K1174" s="78" t="n">
        <v>3</v>
      </c>
      <c r="L1174" s="78" t="n">
        <v>105</v>
      </c>
      <c r="M1174" s="78"/>
      <c r="N1174" s="78"/>
      <c r="O1174" s="79"/>
      <c r="P1174" s="77" t="n">
        <v>5</v>
      </c>
      <c r="Q1174" s="10" t="s">
        <v>8</v>
      </c>
      <c r="R1174" s="78"/>
      <c r="S1174" s="78"/>
      <c r="T1174" s="78"/>
      <c r="U1174" s="78"/>
      <c r="V1174" s="78"/>
      <c r="W1174" s="56"/>
      <c r="X1174" s="56"/>
      <c r="Y1174" s="56"/>
      <c r="Z1174" s="56"/>
    </row>
    <row r="1175" customFormat="false" ht="15.75" hidden="false" customHeight="false" outlineLevel="0" collapsed="false">
      <c r="A1175" s="77" t="n">
        <v>6</v>
      </c>
      <c r="B1175" s="10" t="s">
        <v>9</v>
      </c>
      <c r="C1175" s="78" t="n">
        <v>5.15</v>
      </c>
      <c r="D1175" s="78" t="n">
        <v>5.15</v>
      </c>
      <c r="E1175" s="78"/>
      <c r="F1175" s="78" t="n">
        <v>0.8</v>
      </c>
      <c r="G1175" s="78"/>
      <c r="H1175" s="77" t="n">
        <v>6</v>
      </c>
      <c r="I1175" s="10" t="s">
        <v>9</v>
      </c>
      <c r="J1175" s="78" t="n">
        <v>0.75</v>
      </c>
      <c r="K1175" s="78" t="n">
        <v>0.75</v>
      </c>
      <c r="L1175" s="78"/>
      <c r="M1175" s="78"/>
      <c r="N1175" s="78"/>
      <c r="O1175" s="79"/>
      <c r="P1175" s="77" t="n">
        <v>6</v>
      </c>
      <c r="Q1175" s="10" t="s">
        <v>9</v>
      </c>
      <c r="R1175" s="78"/>
      <c r="S1175" s="78"/>
      <c r="T1175" s="78"/>
      <c r="U1175" s="78"/>
      <c r="V1175" s="78"/>
      <c r="W1175" s="56"/>
      <c r="X1175" s="56"/>
      <c r="Y1175" s="56"/>
      <c r="Z1175" s="56"/>
    </row>
    <row r="1176" customFormat="false" ht="15.75" hidden="false" customHeight="false" outlineLevel="0" collapsed="false">
      <c r="A1176" s="77" t="n">
        <v>7</v>
      </c>
      <c r="B1176" s="10" t="s">
        <v>10</v>
      </c>
      <c r="C1176" s="78" t="n">
        <v>5.5</v>
      </c>
      <c r="D1176" s="78"/>
      <c r="E1176" s="78"/>
      <c r="F1176" s="78" t="n">
        <v>0.95</v>
      </c>
      <c r="G1176" s="78" t="n">
        <v>0.85</v>
      </c>
      <c r="H1176" s="77" t="n">
        <v>7</v>
      </c>
      <c r="I1176" s="10" t="s">
        <v>10</v>
      </c>
      <c r="J1176" s="78" t="n">
        <v>2</v>
      </c>
      <c r="K1176" s="78"/>
      <c r="L1176" s="78"/>
      <c r="M1176" s="78"/>
      <c r="N1176" s="78"/>
      <c r="O1176" s="79"/>
      <c r="P1176" s="77" t="n">
        <v>7</v>
      </c>
      <c r="Q1176" s="10" t="s">
        <v>10</v>
      </c>
      <c r="R1176" s="78"/>
      <c r="S1176" s="78"/>
      <c r="T1176" s="78"/>
      <c r="U1176" s="78"/>
      <c r="V1176" s="78"/>
      <c r="W1176" s="56"/>
      <c r="X1176" s="56"/>
      <c r="Y1176" s="56"/>
      <c r="Z1176" s="56"/>
    </row>
    <row r="1177" customFormat="false" ht="15.75" hidden="false" customHeight="false" outlineLevel="0" collapsed="false">
      <c r="A1177" s="77" t="n">
        <v>8</v>
      </c>
      <c r="B1177" s="10" t="s">
        <v>11</v>
      </c>
      <c r="C1177" s="78" t="n">
        <v>5.5</v>
      </c>
      <c r="D1177" s="78"/>
      <c r="E1177" s="78"/>
      <c r="F1177" s="78" t="n">
        <v>0.4</v>
      </c>
      <c r="G1177" s="78" t="n">
        <v>0.1</v>
      </c>
      <c r="H1177" s="77" t="n">
        <v>8</v>
      </c>
      <c r="I1177" s="10" t="s">
        <v>11</v>
      </c>
      <c r="J1177" s="78" t="n">
        <v>5</v>
      </c>
      <c r="K1177" s="78"/>
      <c r="L1177" s="78"/>
      <c r="M1177" s="78"/>
      <c r="N1177" s="78"/>
      <c r="O1177" s="79"/>
      <c r="P1177" s="77" t="n">
        <v>8</v>
      </c>
      <c r="Q1177" s="10" t="s">
        <v>11</v>
      </c>
      <c r="R1177" s="78"/>
      <c r="S1177" s="78"/>
      <c r="T1177" s="78"/>
      <c r="U1177" s="78"/>
      <c r="V1177" s="78"/>
      <c r="W1177" s="56"/>
      <c r="X1177" s="56"/>
      <c r="Y1177" s="56"/>
      <c r="Z1177" s="56"/>
    </row>
    <row r="1178" customFormat="false" ht="15.75" hidden="false" customHeight="false" outlineLevel="0" collapsed="false">
      <c r="A1178" s="77" t="n">
        <v>9</v>
      </c>
      <c r="B1178" s="10" t="s">
        <v>12</v>
      </c>
      <c r="C1178" s="78" t="n">
        <v>4.05</v>
      </c>
      <c r="D1178" s="78"/>
      <c r="E1178" s="78"/>
      <c r="F1178" s="78" t="n">
        <v>1.15</v>
      </c>
      <c r="G1178" s="78"/>
      <c r="H1178" s="77" t="n">
        <v>9</v>
      </c>
      <c r="I1178" s="10" t="s">
        <v>12</v>
      </c>
      <c r="J1178" s="78" t="n">
        <v>1.5</v>
      </c>
      <c r="K1178" s="78"/>
      <c r="L1178" s="78"/>
      <c r="M1178" s="78"/>
      <c r="N1178" s="78"/>
      <c r="O1178" s="79"/>
      <c r="P1178" s="77" t="n">
        <v>9</v>
      </c>
      <c r="Q1178" s="10" t="s">
        <v>12</v>
      </c>
      <c r="R1178" s="78"/>
      <c r="S1178" s="78"/>
      <c r="T1178" s="78"/>
      <c r="U1178" s="78"/>
      <c r="V1178" s="78"/>
      <c r="W1178" s="56"/>
      <c r="X1178" s="56"/>
      <c r="Y1178" s="56"/>
      <c r="Z1178" s="56"/>
    </row>
    <row r="1179" customFormat="false" ht="15.75" hidden="false" customHeight="false" outlineLevel="0" collapsed="false">
      <c r="A1179" s="77" t="n">
        <v>10</v>
      </c>
      <c r="B1179" s="10" t="s">
        <v>13</v>
      </c>
      <c r="C1179" s="78" t="n">
        <v>10</v>
      </c>
      <c r="D1179" s="78" t="n">
        <v>10</v>
      </c>
      <c r="E1179" s="78"/>
      <c r="F1179" s="78" t="n">
        <v>1.9</v>
      </c>
      <c r="G1179" s="78" t="n">
        <v>0.4</v>
      </c>
      <c r="H1179" s="77" t="n">
        <v>10</v>
      </c>
      <c r="I1179" s="10" t="s">
        <v>13</v>
      </c>
      <c r="J1179" s="78" t="n">
        <v>15</v>
      </c>
      <c r="K1179" s="78"/>
      <c r="L1179" s="78" t="n">
        <v>15</v>
      </c>
      <c r="M1179" s="78"/>
      <c r="N1179" s="78"/>
      <c r="O1179" s="79"/>
      <c r="P1179" s="77" t="n">
        <v>10</v>
      </c>
      <c r="Q1179" s="10" t="s">
        <v>13</v>
      </c>
      <c r="R1179" s="78" t="n">
        <v>1</v>
      </c>
      <c r="S1179" s="78"/>
      <c r="T1179" s="78" t="n">
        <v>1</v>
      </c>
      <c r="U1179" s="78"/>
      <c r="V1179" s="78" t="n">
        <v>1</v>
      </c>
      <c r="W1179" s="56"/>
      <c r="X1179" s="56"/>
      <c r="Y1179" s="56"/>
      <c r="Z1179" s="56"/>
    </row>
    <row r="1180" customFormat="false" ht="15.75" hidden="false" customHeight="false" outlineLevel="0" collapsed="false">
      <c r="A1180" s="77" t="n">
        <v>11</v>
      </c>
      <c r="B1180" s="10" t="s">
        <v>14</v>
      </c>
      <c r="C1180" s="78" t="n">
        <v>12</v>
      </c>
      <c r="D1180" s="78" t="n">
        <v>12</v>
      </c>
      <c r="E1180" s="78"/>
      <c r="F1180" s="78" t="n">
        <v>2.77</v>
      </c>
      <c r="G1180" s="78" t="n">
        <v>0.1</v>
      </c>
      <c r="H1180" s="77" t="n">
        <v>11</v>
      </c>
      <c r="I1180" s="10" t="s">
        <v>14</v>
      </c>
      <c r="J1180" s="78" t="n">
        <v>6</v>
      </c>
      <c r="K1180" s="78"/>
      <c r="L1180" s="78" t="n">
        <v>6</v>
      </c>
      <c r="M1180" s="78"/>
      <c r="N1180" s="78"/>
      <c r="O1180" s="79"/>
      <c r="P1180" s="77" t="n">
        <v>11</v>
      </c>
      <c r="Q1180" s="10" t="s">
        <v>14</v>
      </c>
      <c r="R1180" s="78" t="n">
        <v>6</v>
      </c>
      <c r="S1180" s="78"/>
      <c r="T1180" s="78" t="n">
        <v>6</v>
      </c>
      <c r="U1180" s="78"/>
      <c r="V1180" s="78" t="n">
        <v>6</v>
      </c>
      <c r="W1180" s="56"/>
      <c r="X1180" s="56"/>
      <c r="Y1180" s="56"/>
      <c r="Z1180" s="56"/>
    </row>
    <row r="1181" customFormat="false" ht="15.75" hidden="false" customHeight="false" outlineLevel="0" collapsed="false">
      <c r="A1181" s="77" t="n">
        <v>12</v>
      </c>
      <c r="B1181" s="10" t="s">
        <v>103</v>
      </c>
      <c r="C1181" s="78" t="n">
        <v>3.15</v>
      </c>
      <c r="D1181" s="78"/>
      <c r="E1181" s="78" t="n">
        <v>3.15</v>
      </c>
      <c r="F1181" s="78" t="n">
        <v>1.05</v>
      </c>
      <c r="G1181" s="78"/>
      <c r="H1181" s="77" t="n">
        <v>12</v>
      </c>
      <c r="I1181" s="10" t="s">
        <v>103</v>
      </c>
      <c r="J1181" s="78" t="n">
        <v>9.32</v>
      </c>
      <c r="K1181" s="78"/>
      <c r="L1181" s="78" t="n">
        <v>9.32</v>
      </c>
      <c r="M1181" s="78"/>
      <c r="N1181" s="78"/>
      <c r="O1181" s="79"/>
      <c r="P1181" s="77" t="n">
        <v>12</v>
      </c>
      <c r="Q1181" s="10" t="s">
        <v>103</v>
      </c>
      <c r="R1181" s="78" t="n">
        <v>54.35</v>
      </c>
      <c r="S1181" s="78"/>
      <c r="T1181" s="78" t="n">
        <v>54.35</v>
      </c>
      <c r="U1181" s="78"/>
      <c r="V1181" s="78"/>
      <c r="W1181" s="56"/>
      <c r="X1181" s="56"/>
      <c r="Y1181" s="56"/>
      <c r="Z1181" s="56"/>
    </row>
    <row r="1182" customFormat="false" ht="15.75" hidden="false" customHeight="false" outlineLevel="0" collapsed="false">
      <c r="A1182" s="77" t="n">
        <v>13</v>
      </c>
      <c r="B1182" s="10" t="s">
        <v>16</v>
      </c>
      <c r="C1182" s="78" t="n">
        <v>7.15</v>
      </c>
      <c r="D1182" s="78"/>
      <c r="E1182" s="78"/>
      <c r="F1182" s="78" t="n">
        <v>1.85</v>
      </c>
      <c r="G1182" s="78"/>
      <c r="H1182" s="77" t="n">
        <v>13</v>
      </c>
      <c r="I1182" s="10" t="s">
        <v>16</v>
      </c>
      <c r="J1182" s="78" t="n">
        <v>2.25</v>
      </c>
      <c r="K1182" s="78"/>
      <c r="L1182" s="78"/>
      <c r="M1182" s="78"/>
      <c r="N1182" s="78"/>
      <c r="O1182" s="79"/>
      <c r="P1182" s="77" t="n">
        <v>13</v>
      </c>
      <c r="Q1182" s="10" t="s">
        <v>16</v>
      </c>
      <c r="R1182" s="78"/>
      <c r="S1182" s="78"/>
      <c r="T1182" s="78"/>
      <c r="U1182" s="78"/>
      <c r="V1182" s="78"/>
      <c r="W1182" s="56"/>
      <c r="X1182" s="56"/>
      <c r="Y1182" s="56"/>
      <c r="Z1182" s="56"/>
    </row>
    <row r="1183" customFormat="false" ht="30" hidden="false" customHeight="true" outlineLevel="0" collapsed="false">
      <c r="A1183" s="79" t="s">
        <v>104</v>
      </c>
      <c r="B1183" s="80" t="s">
        <v>105</v>
      </c>
      <c r="C1183" s="81" t="n">
        <f aca="false">SUM(C1170:C1182)</f>
        <v>93.21</v>
      </c>
      <c r="D1183" s="81" t="n">
        <f aca="false">SUM(D1170:D1182)</f>
        <v>45.61</v>
      </c>
      <c r="E1183" s="81" t="n">
        <f aca="false">SUM(E1170:E1182)</f>
        <v>3.15</v>
      </c>
      <c r="F1183" s="81" t="n">
        <f aca="false">SUM(F1170:F1182)</f>
        <v>18.54</v>
      </c>
      <c r="G1183" s="81" t="n">
        <f aca="false">SUM(G1170:G1182)</f>
        <v>6.1</v>
      </c>
      <c r="H1183" s="79" t="s">
        <v>104</v>
      </c>
      <c r="I1183" s="80" t="s">
        <v>105</v>
      </c>
      <c r="J1183" s="81" t="n">
        <f aca="false">SUM(J1170:J1182)</f>
        <v>163.1</v>
      </c>
      <c r="K1183" s="81" t="n">
        <f aca="false">SUM(K1170:K1182)</f>
        <v>10.78</v>
      </c>
      <c r="L1183" s="81" t="n">
        <f aca="false">SUM(L1170:L1182)</f>
        <v>141.57</v>
      </c>
      <c r="M1183" s="81" t="n">
        <f aca="false">SUM(M1170:M1182)</f>
        <v>0</v>
      </c>
      <c r="N1183" s="81" t="n">
        <f aca="false">SUM(N1170:N1182)</f>
        <v>0</v>
      </c>
      <c r="O1183" s="79"/>
      <c r="P1183" s="79" t="s">
        <v>104</v>
      </c>
      <c r="Q1183" s="80" t="s">
        <v>105</v>
      </c>
      <c r="R1183" s="81" t="n">
        <f aca="false">SUM(R1170:R1182)</f>
        <v>65.35</v>
      </c>
      <c r="S1183" s="81" t="n">
        <f aca="false">SUM(S1170:S1182)</f>
        <v>4</v>
      </c>
      <c r="T1183" s="81" t="n">
        <f aca="false">SUM(T1170:T1182)</f>
        <v>61.35</v>
      </c>
      <c r="U1183" s="81" t="n">
        <f aca="false">SUM(U1170:U1182)</f>
        <v>0</v>
      </c>
      <c r="V1183" s="81" t="n">
        <f aca="false">SUM(V1170:V1182)</f>
        <v>11</v>
      </c>
      <c r="W1183" s="59"/>
      <c r="X1183" s="59"/>
      <c r="Y1183" s="59"/>
      <c r="Z1183" s="59"/>
    </row>
    <row r="1184" customFormat="false" ht="9" hidden="false" customHeight="true" outlineLevel="0" collapsed="false"/>
    <row r="1185" customFormat="false" ht="20.25" hidden="false" customHeight="true" outlineLevel="0" collapsed="false">
      <c r="A1185" s="74"/>
      <c r="B1185" s="43" t="s">
        <v>276</v>
      </c>
      <c r="C1185" s="43"/>
      <c r="D1185" s="43"/>
      <c r="E1185" s="43"/>
      <c r="F1185" s="43"/>
      <c r="G1185" s="43"/>
      <c r="H1185" s="74"/>
      <c r="I1185" s="43" t="s">
        <v>277</v>
      </c>
      <c r="J1185" s="43"/>
      <c r="K1185" s="43"/>
      <c r="L1185" s="43"/>
      <c r="M1185" s="43"/>
      <c r="N1185" s="43"/>
      <c r="P1185" s="74"/>
      <c r="Q1185" s="90" t="s">
        <v>278</v>
      </c>
      <c r="R1185" s="90"/>
      <c r="S1185" s="90"/>
      <c r="T1185" s="90"/>
      <c r="U1185" s="90"/>
      <c r="V1185" s="90"/>
      <c r="W1185" s="91"/>
      <c r="X1185" s="91"/>
      <c r="Y1185" s="91"/>
      <c r="Z1185" s="91"/>
    </row>
    <row r="1186" customFormat="false" ht="13.5" hidden="false" customHeight="true" outlineLevel="0" collapsed="false">
      <c r="A1186" s="75"/>
      <c r="B1186" s="43"/>
      <c r="C1186" s="43"/>
      <c r="D1186" s="43"/>
      <c r="E1186" s="43"/>
      <c r="F1186" s="43"/>
      <c r="G1186" s="43"/>
      <c r="H1186" s="76"/>
      <c r="I1186" s="43"/>
      <c r="J1186" s="43"/>
      <c r="K1186" s="43"/>
      <c r="L1186" s="43"/>
      <c r="M1186" s="43"/>
      <c r="N1186" s="43"/>
      <c r="P1186" s="76"/>
      <c r="Q1186" s="90"/>
      <c r="R1186" s="90"/>
      <c r="S1186" s="90"/>
      <c r="T1186" s="90"/>
      <c r="U1186" s="90"/>
      <c r="V1186" s="90"/>
      <c r="W1186" s="91"/>
      <c r="X1186" s="91"/>
      <c r="Y1186" s="91"/>
      <c r="Z1186" s="91"/>
    </row>
    <row r="1187" customFormat="false" ht="15.75" hidden="false" customHeight="false" outlineLevel="0" collapsed="false">
      <c r="A1187" s="48" t="s">
        <v>92</v>
      </c>
      <c r="B1187" s="48" t="s">
        <v>93</v>
      </c>
      <c r="C1187" s="48" t="s">
        <v>94</v>
      </c>
      <c r="D1187" s="49" t="s">
        <v>95</v>
      </c>
      <c r="E1187" s="49"/>
      <c r="F1187" s="49"/>
      <c r="G1187" s="49"/>
      <c r="H1187" s="48" t="s">
        <v>92</v>
      </c>
      <c r="I1187" s="48" t="s">
        <v>93</v>
      </c>
      <c r="J1187" s="48" t="s">
        <v>94</v>
      </c>
      <c r="K1187" s="49" t="s">
        <v>95</v>
      </c>
      <c r="L1187" s="49"/>
      <c r="M1187" s="49"/>
      <c r="N1187" s="49"/>
      <c r="P1187" s="48" t="s">
        <v>92</v>
      </c>
      <c r="Q1187" s="48" t="s">
        <v>93</v>
      </c>
      <c r="R1187" s="48" t="s">
        <v>94</v>
      </c>
      <c r="S1187" s="49" t="s">
        <v>95</v>
      </c>
      <c r="T1187" s="49"/>
      <c r="U1187" s="49"/>
      <c r="V1187" s="49"/>
      <c r="W1187" s="50"/>
      <c r="X1187" s="50"/>
      <c r="Y1187" s="53"/>
      <c r="Z1187" s="53"/>
    </row>
    <row r="1188" customFormat="false" ht="15.75" hidden="false" customHeight="false" outlineLevel="0" collapsed="false">
      <c r="A1188" s="52" t="s">
        <v>96</v>
      </c>
      <c r="B1188" s="52"/>
      <c r="C1188" s="52" t="s">
        <v>97</v>
      </c>
      <c r="D1188" s="52" t="s">
        <v>98</v>
      </c>
      <c r="E1188" s="52" t="s">
        <v>99</v>
      </c>
      <c r="F1188" s="52" t="s">
        <v>100</v>
      </c>
      <c r="G1188" s="52" t="s">
        <v>101</v>
      </c>
      <c r="H1188" s="52" t="s">
        <v>96</v>
      </c>
      <c r="I1188" s="52"/>
      <c r="J1188" s="52" t="s">
        <v>97</v>
      </c>
      <c r="K1188" s="52" t="s">
        <v>98</v>
      </c>
      <c r="L1188" s="52" t="s">
        <v>99</v>
      </c>
      <c r="M1188" s="52" t="s">
        <v>100</v>
      </c>
      <c r="N1188" s="52" t="s">
        <v>101</v>
      </c>
      <c r="P1188" s="52" t="s">
        <v>96</v>
      </c>
      <c r="Q1188" s="52"/>
      <c r="R1188" s="52" t="s">
        <v>97</v>
      </c>
      <c r="S1188" s="52" t="s">
        <v>98</v>
      </c>
      <c r="T1188" s="52" t="s">
        <v>99</v>
      </c>
      <c r="U1188" s="52" t="s">
        <v>100</v>
      </c>
      <c r="V1188" s="49" t="s">
        <v>101</v>
      </c>
      <c r="W1188" s="53"/>
      <c r="X1188" s="53"/>
      <c r="Y1188" s="53"/>
      <c r="Z1188" s="53"/>
    </row>
    <row r="1189" customFormat="false" ht="15.75" hidden="false" customHeight="false" outlineLevel="0" collapsed="false">
      <c r="A1189" s="77" t="n">
        <v>1</v>
      </c>
      <c r="B1189" s="10" t="s">
        <v>4</v>
      </c>
      <c r="C1189" s="78"/>
      <c r="D1189" s="78"/>
      <c r="E1189" s="55"/>
      <c r="F1189" s="78"/>
      <c r="G1189" s="78"/>
      <c r="H1189" s="77" t="n">
        <v>1</v>
      </c>
      <c r="I1189" s="10" t="s">
        <v>4</v>
      </c>
      <c r="J1189" s="78"/>
      <c r="K1189" s="78"/>
      <c r="L1189" s="55"/>
      <c r="M1189" s="78"/>
      <c r="N1189" s="78"/>
      <c r="O1189" s="79"/>
      <c r="P1189" s="77" t="n">
        <v>1</v>
      </c>
      <c r="Q1189" s="10" t="s">
        <v>4</v>
      </c>
      <c r="R1189" s="78" t="n">
        <f aca="false">C1170+J1170+R1170+C1189+J1189</f>
        <v>13.15</v>
      </c>
      <c r="S1189" s="78" t="n">
        <f aca="false">K1189+D1189+D1170+K1170+S1170</f>
        <v>0</v>
      </c>
      <c r="T1189" s="78" t="n">
        <f aca="false">E1170+L1170+T1170+E1189+L1189</f>
        <v>6.25</v>
      </c>
      <c r="U1189" s="78" t="n">
        <f aca="false">F1170+M1170+U1170+F1189+M1189</f>
        <v>1.5</v>
      </c>
      <c r="V1189" s="78" t="n">
        <f aca="false">G1170+N1170+V1170+G1189+N1189</f>
        <v>0.1</v>
      </c>
      <c r="W1189" s="56"/>
      <c r="X1189" s="56"/>
      <c r="Y1189" s="56"/>
      <c r="Z1189" s="56"/>
    </row>
    <row r="1190" customFormat="false" ht="15.75" hidden="false" customHeight="false" outlineLevel="0" collapsed="false">
      <c r="A1190" s="77" t="n">
        <v>2</v>
      </c>
      <c r="B1190" s="10" t="s">
        <v>102</v>
      </c>
      <c r="C1190" s="78"/>
      <c r="D1190" s="78"/>
      <c r="E1190" s="78"/>
      <c r="F1190" s="78"/>
      <c r="G1190" s="78"/>
      <c r="H1190" s="77" t="n">
        <v>2</v>
      </c>
      <c r="I1190" s="10" t="s">
        <v>102</v>
      </c>
      <c r="J1190" s="78"/>
      <c r="K1190" s="78"/>
      <c r="L1190" s="78"/>
      <c r="M1190" s="78"/>
      <c r="N1190" s="78"/>
      <c r="O1190" s="79"/>
      <c r="P1190" s="77" t="n">
        <v>2</v>
      </c>
      <c r="Q1190" s="10" t="s">
        <v>102</v>
      </c>
      <c r="R1190" s="78" t="n">
        <f aca="false">C1171+J1171+R1171+C1190+J1190</f>
        <v>15.35</v>
      </c>
      <c r="S1190" s="78" t="n">
        <f aca="false">K1190+D1190+D1171+K1171+S1171</f>
        <v>0</v>
      </c>
      <c r="T1190" s="78" t="n">
        <f aca="false">E1171+L1171+T1171+E1190+L1190</f>
        <v>0</v>
      </c>
      <c r="U1190" s="78" t="n">
        <f aca="false">F1171+M1171+U1171+F1190+M1190</f>
        <v>1.5</v>
      </c>
      <c r="V1190" s="78" t="n">
        <f aca="false">G1171+N1171+V1171+G1190+N1190</f>
        <v>1.5</v>
      </c>
      <c r="W1190" s="56"/>
      <c r="X1190" s="56"/>
      <c r="Y1190" s="56"/>
      <c r="Z1190" s="56"/>
    </row>
    <row r="1191" customFormat="false" ht="15.75" hidden="false" customHeight="false" outlineLevel="0" collapsed="false">
      <c r="A1191" s="77" t="n">
        <v>3</v>
      </c>
      <c r="B1191" s="10" t="s">
        <v>6</v>
      </c>
      <c r="C1191" s="78" t="n">
        <v>2</v>
      </c>
      <c r="D1191" s="78" t="n">
        <v>2</v>
      </c>
      <c r="E1191" s="78"/>
      <c r="F1191" s="78"/>
      <c r="G1191" s="78"/>
      <c r="H1191" s="77" t="n">
        <v>3</v>
      </c>
      <c r="I1191" s="10" t="s">
        <v>6</v>
      </c>
      <c r="J1191" s="78"/>
      <c r="K1191" s="78"/>
      <c r="L1191" s="78"/>
      <c r="M1191" s="78"/>
      <c r="N1191" s="78"/>
      <c r="O1191" s="79"/>
      <c r="P1191" s="77" t="n">
        <v>3</v>
      </c>
      <c r="Q1191" s="10" t="s">
        <v>6</v>
      </c>
      <c r="R1191" s="78" t="n">
        <f aca="false">C1172+J1172+R1172+C1191+J1191</f>
        <v>9.42</v>
      </c>
      <c r="S1191" s="78" t="n">
        <f aca="false">K1191+D1191+D1172+K1172+S1172</f>
        <v>9.42</v>
      </c>
      <c r="T1191" s="78" t="n">
        <f aca="false">E1172+L1172+T1172+E1191+L1191</f>
        <v>0</v>
      </c>
      <c r="U1191" s="78" t="n">
        <f aca="false">F1172+M1172+U1172+F1191+M1191</f>
        <v>2.17</v>
      </c>
      <c r="V1191" s="78" t="n">
        <f aca="false">G1172+N1172+V1172+G1191+N1191</f>
        <v>0.85</v>
      </c>
      <c r="W1191" s="56"/>
      <c r="X1191" s="56"/>
      <c r="Y1191" s="56"/>
      <c r="Z1191" s="56"/>
    </row>
    <row r="1192" customFormat="false" ht="15.75" hidden="false" customHeight="false" outlineLevel="0" collapsed="false">
      <c r="A1192" s="77" t="n">
        <v>4</v>
      </c>
      <c r="B1192" s="10" t="s">
        <v>7</v>
      </c>
      <c r="C1192" s="78" t="n">
        <v>5</v>
      </c>
      <c r="D1192" s="78" t="n">
        <v>5</v>
      </c>
      <c r="E1192" s="78" t="n">
        <v>5</v>
      </c>
      <c r="F1192" s="78"/>
      <c r="G1192" s="78"/>
      <c r="H1192" s="77" t="n">
        <v>4</v>
      </c>
      <c r="I1192" s="10" t="s">
        <v>7</v>
      </c>
      <c r="J1192" s="78"/>
      <c r="K1192" s="78"/>
      <c r="L1192" s="78"/>
      <c r="M1192" s="78"/>
      <c r="N1192" s="78"/>
      <c r="O1192" s="79"/>
      <c r="P1192" s="77" t="n">
        <v>4</v>
      </c>
      <c r="Q1192" s="10" t="s">
        <v>7</v>
      </c>
      <c r="R1192" s="78" t="n">
        <f aca="false">C1173+J1173+R1173+C1192+J1192</f>
        <v>22.07</v>
      </c>
      <c r="S1192" s="78" t="n">
        <f aca="false">K1192+D1192+D1173+K1173+S1173</f>
        <v>22.07</v>
      </c>
      <c r="T1192" s="78" t="n">
        <f aca="false">E1173+L1173+T1173+E1192+L1192</f>
        <v>5</v>
      </c>
      <c r="U1192" s="78" t="n">
        <f aca="false">F1173+M1173+U1173+F1192+M1192</f>
        <v>1.35</v>
      </c>
      <c r="V1192" s="78" t="n">
        <f aca="false">G1173+N1173+V1173+G1192+N1192</f>
        <v>5.25</v>
      </c>
      <c r="W1192" s="56"/>
      <c r="X1192" s="56"/>
      <c r="Y1192" s="56"/>
      <c r="Z1192" s="56"/>
    </row>
    <row r="1193" customFormat="false" ht="15.75" hidden="false" customHeight="false" outlineLevel="0" collapsed="false">
      <c r="A1193" s="77" t="n">
        <v>5</v>
      </c>
      <c r="B1193" s="10" t="s">
        <v>8</v>
      </c>
      <c r="C1193" s="78"/>
      <c r="D1193" s="78"/>
      <c r="E1193" s="78"/>
      <c r="F1193" s="78"/>
      <c r="G1193" s="78"/>
      <c r="H1193" s="77" t="n">
        <v>5</v>
      </c>
      <c r="I1193" s="10" t="s">
        <v>8</v>
      </c>
      <c r="J1193" s="78"/>
      <c r="K1193" s="78"/>
      <c r="L1193" s="78"/>
      <c r="M1193" s="78"/>
      <c r="N1193" s="78"/>
      <c r="O1193" s="79"/>
      <c r="P1193" s="77" t="n">
        <v>5</v>
      </c>
      <c r="Q1193" s="10" t="s">
        <v>8</v>
      </c>
      <c r="R1193" s="78" t="n">
        <f aca="false">C1174+J1174+R1174+C1193+J1193</f>
        <v>113</v>
      </c>
      <c r="S1193" s="78" t="n">
        <f aca="false">K1193+D1193+D1174+K1174+S1174</f>
        <v>8</v>
      </c>
      <c r="T1193" s="78" t="n">
        <f aca="false">E1174+L1174+T1174+E1193+L1193</f>
        <v>105</v>
      </c>
      <c r="U1193" s="78" t="n">
        <f aca="false">F1174+M1174+U1174+F1193+M1193</f>
        <v>1.15</v>
      </c>
      <c r="V1193" s="78" t="n">
        <f aca="false">G1174+N1174+V1174+G1193+N1193</f>
        <v>0.95</v>
      </c>
      <c r="W1193" s="56"/>
      <c r="X1193" s="56"/>
      <c r="Y1193" s="56"/>
      <c r="Z1193" s="56"/>
    </row>
    <row r="1194" customFormat="false" ht="15.75" hidden="false" customHeight="false" outlineLevel="0" collapsed="false">
      <c r="A1194" s="77" t="n">
        <v>6</v>
      </c>
      <c r="B1194" s="10" t="s">
        <v>9</v>
      </c>
      <c r="C1194" s="78" t="n">
        <v>4.56</v>
      </c>
      <c r="D1194" s="78"/>
      <c r="E1194" s="78" t="n">
        <v>4.56</v>
      </c>
      <c r="F1194" s="78"/>
      <c r="G1194" s="78"/>
      <c r="H1194" s="77" t="n">
        <v>6</v>
      </c>
      <c r="I1194" s="10" t="s">
        <v>9</v>
      </c>
      <c r="J1194" s="78"/>
      <c r="K1194" s="78"/>
      <c r="L1194" s="78"/>
      <c r="M1194" s="78"/>
      <c r="N1194" s="78"/>
      <c r="O1194" s="79"/>
      <c r="P1194" s="77" t="n">
        <v>6</v>
      </c>
      <c r="Q1194" s="10" t="s">
        <v>9</v>
      </c>
      <c r="R1194" s="78" t="n">
        <f aca="false">C1175+J1175+R1175+C1194+J1194</f>
        <v>10.46</v>
      </c>
      <c r="S1194" s="78" t="n">
        <f aca="false">K1194+D1194+D1175+K1175+S1175</f>
        <v>5.9</v>
      </c>
      <c r="T1194" s="78" t="n">
        <f aca="false">E1175+L1175+T1175+E1194+L1194</f>
        <v>4.56</v>
      </c>
      <c r="U1194" s="78" t="n">
        <f aca="false">F1175+M1175+U1175+F1194+M1194</f>
        <v>0.8</v>
      </c>
      <c r="V1194" s="78" t="n">
        <f aca="false">G1175+N1175+V1175+G1194+N1194</f>
        <v>0</v>
      </c>
      <c r="W1194" s="56"/>
      <c r="X1194" s="56"/>
      <c r="Y1194" s="56"/>
      <c r="Z1194" s="56"/>
    </row>
    <row r="1195" customFormat="false" ht="15.75" hidden="false" customHeight="false" outlineLevel="0" collapsed="false">
      <c r="A1195" s="77" t="n">
        <v>7</v>
      </c>
      <c r="B1195" s="10" t="s">
        <v>10</v>
      </c>
      <c r="C1195" s="78"/>
      <c r="D1195" s="78"/>
      <c r="E1195" s="78"/>
      <c r="F1195" s="78"/>
      <c r="G1195" s="78"/>
      <c r="H1195" s="77" t="n">
        <v>7</v>
      </c>
      <c r="I1195" s="10" t="s">
        <v>10</v>
      </c>
      <c r="J1195" s="78"/>
      <c r="K1195" s="78"/>
      <c r="L1195" s="78"/>
      <c r="M1195" s="78"/>
      <c r="N1195" s="78"/>
      <c r="O1195" s="79"/>
      <c r="P1195" s="77" t="n">
        <v>7</v>
      </c>
      <c r="Q1195" s="10" t="s">
        <v>10</v>
      </c>
      <c r="R1195" s="78" t="n">
        <f aca="false">C1176+J1176+R1176+C1195+J1195</f>
        <v>7.5</v>
      </c>
      <c r="S1195" s="78" t="n">
        <f aca="false">K1195+D1195+D1176+K1176+S1176</f>
        <v>0</v>
      </c>
      <c r="T1195" s="78" t="n">
        <f aca="false">E1176+L1176+T1176+E1195+L1195</f>
        <v>0</v>
      </c>
      <c r="U1195" s="78" t="n">
        <f aca="false">F1176+M1176+U1176+F1195+M1195</f>
        <v>0.95</v>
      </c>
      <c r="V1195" s="78" t="n">
        <f aca="false">G1176+N1176+V1176+G1195+N1195</f>
        <v>0.85</v>
      </c>
      <c r="W1195" s="56"/>
      <c r="X1195" s="56"/>
      <c r="Y1195" s="56"/>
      <c r="Z1195" s="56"/>
    </row>
    <row r="1196" customFormat="false" ht="15.75" hidden="false" customHeight="false" outlineLevel="0" collapsed="false">
      <c r="A1196" s="77" t="n">
        <v>8</v>
      </c>
      <c r="B1196" s="10" t="s">
        <v>11</v>
      </c>
      <c r="C1196" s="78" t="n">
        <v>7</v>
      </c>
      <c r="D1196" s="78"/>
      <c r="E1196" s="78" t="n">
        <v>7</v>
      </c>
      <c r="F1196" s="78"/>
      <c r="G1196" s="78"/>
      <c r="H1196" s="77" t="n">
        <v>8</v>
      </c>
      <c r="I1196" s="10" t="s">
        <v>11</v>
      </c>
      <c r="J1196" s="78"/>
      <c r="K1196" s="78"/>
      <c r="L1196" s="78"/>
      <c r="M1196" s="78"/>
      <c r="N1196" s="78"/>
      <c r="O1196" s="79"/>
      <c r="P1196" s="77" t="n">
        <v>8</v>
      </c>
      <c r="Q1196" s="10" t="s">
        <v>11</v>
      </c>
      <c r="R1196" s="78" t="n">
        <f aca="false">C1177+J1177+R1177+C1196+J1196</f>
        <v>17.5</v>
      </c>
      <c r="S1196" s="78" t="n">
        <f aca="false">K1196+D1196+D1177+K1177+S1177</f>
        <v>0</v>
      </c>
      <c r="T1196" s="78" t="n">
        <f aca="false">E1177+L1177+T1177+E1196+L1196</f>
        <v>7</v>
      </c>
      <c r="U1196" s="78" t="n">
        <f aca="false">F1177+M1177+U1177+F1196+M1196</f>
        <v>0.4</v>
      </c>
      <c r="V1196" s="78" t="n">
        <f aca="false">G1177+N1177+V1177+G1196+N1196</f>
        <v>0.1</v>
      </c>
      <c r="W1196" s="56"/>
      <c r="X1196" s="56"/>
      <c r="Y1196" s="56"/>
      <c r="Z1196" s="56"/>
    </row>
    <row r="1197" customFormat="false" ht="15.75" hidden="false" customHeight="false" outlineLevel="0" collapsed="false">
      <c r="A1197" s="77" t="n">
        <v>9</v>
      </c>
      <c r="B1197" s="10" t="s">
        <v>12</v>
      </c>
      <c r="C1197" s="78"/>
      <c r="D1197" s="78"/>
      <c r="E1197" s="78"/>
      <c r="F1197" s="78"/>
      <c r="G1197" s="78"/>
      <c r="H1197" s="77" t="n">
        <v>9</v>
      </c>
      <c r="I1197" s="10" t="s">
        <v>12</v>
      </c>
      <c r="J1197" s="78"/>
      <c r="K1197" s="78"/>
      <c r="L1197" s="78"/>
      <c r="M1197" s="78"/>
      <c r="N1197" s="78"/>
      <c r="O1197" s="79"/>
      <c r="P1197" s="77" t="n">
        <v>9</v>
      </c>
      <c r="Q1197" s="10" t="s">
        <v>12</v>
      </c>
      <c r="R1197" s="78" t="n">
        <f aca="false">C1178+J1178+R1178+C1197+J1197</f>
        <v>5.55</v>
      </c>
      <c r="S1197" s="78" t="n">
        <f aca="false">K1197+D1197+D1178+K1178+S1178</f>
        <v>0</v>
      </c>
      <c r="T1197" s="78" t="n">
        <f aca="false">E1178+L1178+T1178+E1197+L1197</f>
        <v>0</v>
      </c>
      <c r="U1197" s="78" t="n">
        <f aca="false">F1178+M1178+U1178+F1197+M1197</f>
        <v>1.15</v>
      </c>
      <c r="V1197" s="78" t="n">
        <f aca="false">G1178+N1178+V1178+G1197+N1197</f>
        <v>0</v>
      </c>
      <c r="W1197" s="56"/>
      <c r="X1197" s="56"/>
      <c r="Y1197" s="56"/>
      <c r="Z1197" s="56"/>
    </row>
    <row r="1198" customFormat="false" ht="15.75" hidden="false" customHeight="false" outlineLevel="0" collapsed="false">
      <c r="A1198" s="77" t="n">
        <v>10</v>
      </c>
      <c r="B1198" s="10" t="s">
        <v>13</v>
      </c>
      <c r="C1198" s="78" t="n">
        <v>43</v>
      </c>
      <c r="D1198" s="78"/>
      <c r="E1198" s="78" t="n">
        <v>43</v>
      </c>
      <c r="F1198" s="78"/>
      <c r="G1198" s="78"/>
      <c r="H1198" s="77" t="n">
        <v>10</v>
      </c>
      <c r="I1198" s="10" t="s">
        <v>13</v>
      </c>
      <c r="J1198" s="78"/>
      <c r="K1198" s="78"/>
      <c r="L1198" s="78"/>
      <c r="M1198" s="78"/>
      <c r="N1198" s="78"/>
      <c r="O1198" s="79"/>
      <c r="P1198" s="77" t="n">
        <v>10</v>
      </c>
      <c r="Q1198" s="10" t="s">
        <v>13</v>
      </c>
      <c r="R1198" s="78" t="n">
        <f aca="false">C1179+J1179+R1179+C1198+J1198</f>
        <v>69</v>
      </c>
      <c r="S1198" s="78" t="n">
        <f aca="false">K1198+D1198+D1179+K1179+S1179</f>
        <v>10</v>
      </c>
      <c r="T1198" s="78" t="n">
        <f aca="false">E1179+L1179+T1179+E1198+L1198</f>
        <v>59</v>
      </c>
      <c r="U1198" s="78" t="n">
        <f aca="false">F1179+M1179+U1179+F1198+M1198</f>
        <v>1.9</v>
      </c>
      <c r="V1198" s="78" t="n">
        <f aca="false">G1179+N1179+V1179+G1198+N1198</f>
        <v>1.4</v>
      </c>
      <c r="W1198" s="56"/>
      <c r="X1198" s="56"/>
      <c r="Y1198" s="56"/>
      <c r="Z1198" s="56"/>
    </row>
    <row r="1199" customFormat="false" ht="15.75" hidden="false" customHeight="false" outlineLevel="0" collapsed="false">
      <c r="A1199" s="77" t="n">
        <v>11</v>
      </c>
      <c r="B1199" s="10" t="s">
        <v>14</v>
      </c>
      <c r="C1199" s="78" t="n">
        <v>10</v>
      </c>
      <c r="D1199" s="78"/>
      <c r="E1199" s="78" t="n">
        <v>10</v>
      </c>
      <c r="F1199" s="78"/>
      <c r="G1199" s="78"/>
      <c r="H1199" s="77" t="n">
        <v>11</v>
      </c>
      <c r="I1199" s="10" t="s">
        <v>14</v>
      </c>
      <c r="J1199" s="78" t="n">
        <v>2</v>
      </c>
      <c r="K1199" s="78" t="n">
        <v>2</v>
      </c>
      <c r="L1199" s="78"/>
      <c r="M1199" s="78"/>
      <c r="N1199" s="78"/>
      <c r="O1199" s="79"/>
      <c r="P1199" s="77" t="n">
        <v>11</v>
      </c>
      <c r="Q1199" s="10" t="s">
        <v>14</v>
      </c>
      <c r="R1199" s="78" t="n">
        <f aca="false">C1180+J1180+R1180+C1199+J1199</f>
        <v>36</v>
      </c>
      <c r="S1199" s="78" t="n">
        <f aca="false">K1199+D1199+D1180+K1180+S1180</f>
        <v>14</v>
      </c>
      <c r="T1199" s="78" t="n">
        <f aca="false">E1180+L1180+T1180+E1199+L1199</f>
        <v>22</v>
      </c>
      <c r="U1199" s="78" t="n">
        <f aca="false">F1180+M1180+U1180+F1199+M1199</f>
        <v>2.77</v>
      </c>
      <c r="V1199" s="78" t="n">
        <f aca="false">G1180+N1180+V1180+G1199+N1199</f>
        <v>6.1</v>
      </c>
      <c r="W1199" s="56"/>
      <c r="X1199" s="56"/>
      <c r="Y1199" s="56"/>
      <c r="Z1199" s="56"/>
    </row>
    <row r="1200" customFormat="false" ht="15.75" hidden="false" customHeight="false" outlineLevel="0" collapsed="false">
      <c r="A1200" s="77" t="n">
        <v>12</v>
      </c>
      <c r="B1200" s="10" t="s">
        <v>103</v>
      </c>
      <c r="C1200" s="78"/>
      <c r="D1200" s="78"/>
      <c r="E1200" s="78"/>
      <c r="F1200" s="78"/>
      <c r="G1200" s="78"/>
      <c r="H1200" s="77" t="n">
        <v>12</v>
      </c>
      <c r="I1200" s="10" t="s">
        <v>103</v>
      </c>
      <c r="J1200" s="78"/>
      <c r="K1200" s="78"/>
      <c r="L1200" s="78"/>
      <c r="M1200" s="78"/>
      <c r="N1200" s="78"/>
      <c r="O1200" s="79"/>
      <c r="P1200" s="77" t="n">
        <v>12</v>
      </c>
      <c r="Q1200" s="10" t="s">
        <v>103</v>
      </c>
      <c r="R1200" s="78" t="n">
        <f aca="false">C1181+J1181+R1181+C1200+J1200</f>
        <v>66.82</v>
      </c>
      <c r="S1200" s="78" t="n">
        <f aca="false">K1200+D1200+D1181+K1181+S1181</f>
        <v>0</v>
      </c>
      <c r="T1200" s="78" t="n">
        <f aca="false">E1181+L1181+T1181+E1200+L1200</f>
        <v>66.82</v>
      </c>
      <c r="U1200" s="78" t="n">
        <f aca="false">F1181+M1181+U1181+F1200+M1200</f>
        <v>1.05</v>
      </c>
      <c r="V1200" s="78" t="n">
        <f aca="false">G1181+N1181+V1181+G1200+N1200</f>
        <v>0</v>
      </c>
      <c r="W1200" s="56"/>
      <c r="X1200" s="56"/>
      <c r="Y1200" s="56"/>
      <c r="Z1200" s="56"/>
    </row>
    <row r="1201" customFormat="false" ht="15.75" hidden="false" customHeight="false" outlineLevel="0" collapsed="false">
      <c r="A1201" s="77" t="n">
        <v>13</v>
      </c>
      <c r="B1201" s="10" t="s">
        <v>16</v>
      </c>
      <c r="C1201" s="78"/>
      <c r="D1201" s="78"/>
      <c r="E1201" s="78"/>
      <c r="F1201" s="78"/>
      <c r="G1201" s="78"/>
      <c r="H1201" s="77" t="n">
        <v>13</v>
      </c>
      <c r="I1201" s="10" t="s">
        <v>16</v>
      </c>
      <c r="J1201" s="78"/>
      <c r="K1201" s="78"/>
      <c r="L1201" s="78"/>
      <c r="M1201" s="78"/>
      <c r="N1201" s="78"/>
      <c r="O1201" s="79"/>
      <c r="P1201" s="77" t="n">
        <v>13</v>
      </c>
      <c r="Q1201" s="10" t="s">
        <v>16</v>
      </c>
      <c r="R1201" s="78" t="n">
        <f aca="false">C1182+J1182+R1182+C1201+J1201</f>
        <v>9.4</v>
      </c>
      <c r="S1201" s="78" t="n">
        <f aca="false">K1201+D1201+D1182+K1182+S1182</f>
        <v>0</v>
      </c>
      <c r="T1201" s="78" t="n">
        <f aca="false">E1182+L1182+T1182+E1201+L1201</f>
        <v>0</v>
      </c>
      <c r="U1201" s="78" t="n">
        <f aca="false">F1182+M1182+U1182+F1201+M1201</f>
        <v>1.85</v>
      </c>
      <c r="V1201" s="78" t="n">
        <f aca="false">G1182+N1182+V1182+G1201+N1201</f>
        <v>0</v>
      </c>
      <c r="W1201" s="56"/>
      <c r="X1201" s="56"/>
      <c r="Y1201" s="56"/>
      <c r="Z1201" s="56"/>
    </row>
    <row r="1202" customFormat="false" ht="30" hidden="false" customHeight="true" outlineLevel="0" collapsed="false">
      <c r="A1202" s="79" t="s">
        <v>104</v>
      </c>
      <c r="B1202" s="80" t="s">
        <v>105</v>
      </c>
      <c r="C1202" s="81" t="n">
        <f aca="false">SUM(C1189:C1201)</f>
        <v>71.56</v>
      </c>
      <c r="D1202" s="81" t="n">
        <f aca="false">SUM(D1189:D1201)</f>
        <v>7</v>
      </c>
      <c r="E1202" s="81" t="n">
        <f aca="false">SUM(E1189:E1201)</f>
        <v>69.56</v>
      </c>
      <c r="F1202" s="81" t="n">
        <f aca="false">SUM(F1189:F1201)</f>
        <v>0</v>
      </c>
      <c r="G1202" s="81" t="n">
        <f aca="false">SUM(G1189:G1201)</f>
        <v>0</v>
      </c>
      <c r="H1202" s="79" t="s">
        <v>104</v>
      </c>
      <c r="I1202" s="80" t="s">
        <v>105</v>
      </c>
      <c r="J1202" s="81" t="n">
        <f aca="false">SUM(J1189:J1201)</f>
        <v>2</v>
      </c>
      <c r="K1202" s="81" t="n">
        <f aca="false">SUM(K1189:K1201)</f>
        <v>2</v>
      </c>
      <c r="L1202" s="81" t="n">
        <f aca="false">SUM(L1189:L1201)</f>
        <v>0</v>
      </c>
      <c r="M1202" s="81" t="n">
        <f aca="false">SUM(M1189:M1201)</f>
        <v>0</v>
      </c>
      <c r="N1202" s="81" t="n">
        <f aca="false">SUM(N1189:N1201)</f>
        <v>0</v>
      </c>
      <c r="O1202" s="79"/>
      <c r="P1202" s="79" t="s">
        <v>104</v>
      </c>
      <c r="Q1202" s="80" t="s">
        <v>105</v>
      </c>
      <c r="R1202" s="81" t="n">
        <f aca="false">SUM(R1189:R1201)</f>
        <v>395.22</v>
      </c>
      <c r="S1202" s="81" t="n">
        <f aca="false">SUM(S1189:S1201)</f>
        <v>69.39</v>
      </c>
      <c r="T1202" s="81" t="n">
        <f aca="false">SUM(T1189:T1201)</f>
        <v>275.63</v>
      </c>
      <c r="U1202" s="81" t="n">
        <f aca="false">SUM(U1189:U1201)</f>
        <v>18.54</v>
      </c>
      <c r="V1202" s="81" t="n">
        <f aca="false">SUM(V1189:V1201)</f>
        <v>17.1</v>
      </c>
      <c r="W1202" s="59"/>
      <c r="X1202" s="59"/>
      <c r="Y1202" s="59"/>
      <c r="Z1202" s="59"/>
    </row>
    <row r="1203" customFormat="false" ht="15.75" hidden="false" customHeight="false" outlineLevel="0" collapsed="false">
      <c r="A1203" s="29"/>
      <c r="B1203" s="83"/>
      <c r="C1203" s="59"/>
      <c r="D1203" s="59"/>
      <c r="E1203" s="59"/>
      <c r="F1203" s="59"/>
      <c r="G1203" s="59"/>
      <c r="H1203" s="29"/>
      <c r="I1203" s="83"/>
      <c r="J1203" s="59"/>
      <c r="K1203" s="59"/>
      <c r="L1203" s="59"/>
      <c r="M1203" s="59"/>
      <c r="N1203" s="59"/>
      <c r="P1203" s="29"/>
      <c r="Q1203" s="83"/>
      <c r="R1203" s="59"/>
      <c r="S1203" s="59"/>
      <c r="T1203" s="59"/>
      <c r="U1203" s="59"/>
      <c r="V1203" s="59"/>
      <c r="W1203" s="59"/>
      <c r="X1203" s="59"/>
      <c r="Y1203" s="59"/>
      <c r="Z1203" s="59"/>
    </row>
    <row r="1204" customFormat="false" ht="15.75" hidden="false" customHeight="false" outlineLevel="0" collapsed="false">
      <c r="A1204" s="29"/>
      <c r="B1204" s="83"/>
      <c r="C1204" s="59"/>
      <c r="D1204" s="59"/>
      <c r="E1204" s="59"/>
      <c r="F1204" s="59"/>
      <c r="G1204" s="59"/>
      <c r="H1204" s="29"/>
      <c r="I1204" s="83"/>
      <c r="J1204" s="59"/>
      <c r="K1204" s="59"/>
      <c r="L1204" s="59"/>
      <c r="M1204" s="59"/>
      <c r="N1204" s="59"/>
      <c r="P1204" s="29"/>
      <c r="Q1204" s="83"/>
      <c r="R1204" s="59"/>
      <c r="S1204" s="59"/>
      <c r="T1204" s="59"/>
      <c r="U1204" s="59"/>
      <c r="V1204" s="59"/>
      <c r="W1204" s="59"/>
      <c r="X1204" s="59"/>
      <c r="Y1204" s="59"/>
      <c r="Z1204" s="59"/>
    </row>
    <row r="1205" customFormat="false" ht="15.75" hidden="false" customHeight="false" outlineLevel="0" collapsed="false">
      <c r="A1205" s="29"/>
      <c r="B1205" s="83"/>
      <c r="C1205" s="59"/>
      <c r="D1205" s="59"/>
      <c r="E1205" s="59"/>
      <c r="F1205" s="59"/>
      <c r="G1205" s="59"/>
      <c r="H1205" s="29"/>
      <c r="I1205" s="83"/>
      <c r="J1205" s="59"/>
      <c r="K1205" s="59"/>
      <c r="L1205" s="59"/>
      <c r="M1205" s="59"/>
      <c r="N1205" s="59"/>
      <c r="P1205" s="29"/>
      <c r="Q1205" s="83"/>
      <c r="R1205" s="59"/>
      <c r="S1205" s="59"/>
      <c r="T1205" s="59"/>
      <c r="U1205" s="59"/>
      <c r="V1205" s="59"/>
      <c r="W1205" s="59"/>
      <c r="X1205" s="59"/>
      <c r="Y1205" s="59"/>
      <c r="Z1205" s="59"/>
    </row>
    <row r="1206" customFormat="false" ht="15.75" hidden="false" customHeight="false" outlineLevel="0" collapsed="false">
      <c r="A1206" s="29"/>
      <c r="B1206" s="83"/>
      <c r="C1206" s="59"/>
      <c r="D1206" s="59"/>
      <c r="E1206" s="59"/>
      <c r="F1206" s="59"/>
      <c r="G1206" s="59"/>
      <c r="H1206" s="29"/>
      <c r="I1206" s="83"/>
      <c r="J1206" s="59"/>
      <c r="K1206" s="59"/>
      <c r="L1206" s="59"/>
      <c r="M1206" s="59"/>
      <c r="N1206" s="59"/>
      <c r="P1206" s="29"/>
      <c r="Q1206" s="83"/>
      <c r="R1206" s="59"/>
      <c r="S1206" s="59"/>
      <c r="T1206" s="59"/>
      <c r="U1206" s="59"/>
      <c r="V1206" s="59"/>
      <c r="W1206" s="59"/>
      <c r="X1206" s="59"/>
      <c r="Y1206" s="59"/>
      <c r="Z1206" s="59"/>
    </row>
    <row r="1207" customFormat="false" ht="15.75" hidden="false" customHeight="false" outlineLevel="0" collapsed="false">
      <c r="A1207" s="29"/>
      <c r="B1207" s="83"/>
      <c r="C1207" s="59"/>
      <c r="D1207" s="59"/>
      <c r="E1207" s="59"/>
      <c r="F1207" s="59"/>
      <c r="G1207" s="59"/>
      <c r="H1207" s="29"/>
      <c r="I1207" s="83"/>
      <c r="J1207" s="59"/>
      <c r="K1207" s="59"/>
      <c r="L1207" s="59"/>
      <c r="M1207" s="59"/>
      <c r="N1207" s="59"/>
      <c r="P1207" s="29"/>
      <c r="Q1207" s="83"/>
      <c r="R1207" s="59"/>
      <c r="S1207" s="59"/>
      <c r="T1207" s="59"/>
      <c r="U1207" s="59"/>
      <c r="V1207" s="59"/>
      <c r="W1207" s="59"/>
      <c r="X1207" s="59"/>
      <c r="Y1207" s="59"/>
      <c r="Z1207" s="59"/>
    </row>
    <row r="1208" customFormat="false" ht="15.75" hidden="false" customHeight="false" outlineLevel="0" collapsed="false">
      <c r="A1208" s="29"/>
      <c r="B1208" s="83"/>
      <c r="C1208" s="59"/>
      <c r="D1208" s="59"/>
      <c r="E1208" s="59"/>
      <c r="F1208" s="59"/>
      <c r="G1208" s="59"/>
      <c r="H1208" s="29"/>
      <c r="I1208" s="83"/>
      <c r="J1208" s="59"/>
      <c r="K1208" s="59"/>
      <c r="L1208" s="59"/>
      <c r="M1208" s="59"/>
      <c r="N1208" s="59"/>
      <c r="P1208" s="29"/>
      <c r="Q1208" s="83"/>
      <c r="R1208" s="59"/>
      <c r="S1208" s="59"/>
      <c r="T1208" s="59"/>
      <c r="U1208" s="59"/>
      <c r="V1208" s="59"/>
      <c r="W1208" s="59"/>
      <c r="X1208" s="59"/>
      <c r="Y1208" s="59"/>
      <c r="Z1208" s="59"/>
    </row>
    <row r="1209" customFormat="false" ht="15.75" hidden="false" customHeight="false" outlineLevel="0" collapsed="false">
      <c r="A1209" s="29"/>
      <c r="B1209" s="83"/>
      <c r="C1209" s="59"/>
      <c r="D1209" s="59"/>
      <c r="E1209" s="59"/>
      <c r="F1209" s="59"/>
      <c r="G1209" s="59"/>
      <c r="H1209" s="29"/>
      <c r="I1209" s="83"/>
      <c r="J1209" s="59"/>
      <c r="K1209" s="59"/>
      <c r="L1209" s="59"/>
      <c r="M1209" s="59"/>
      <c r="N1209" s="59"/>
      <c r="P1209" s="29"/>
      <c r="Q1209" s="83"/>
      <c r="R1209" s="59"/>
      <c r="S1209" s="59"/>
      <c r="T1209" s="59"/>
      <c r="U1209" s="59"/>
      <c r="V1209" s="59"/>
      <c r="W1209" s="59"/>
      <c r="X1209" s="59"/>
      <c r="Y1209" s="59"/>
      <c r="Z1209" s="59"/>
    </row>
    <row r="1210" customFormat="false" ht="15.75" hidden="false" customHeight="false" outlineLevel="0" collapsed="false">
      <c r="A1210" s="29"/>
      <c r="B1210" s="83"/>
      <c r="C1210" s="59"/>
      <c r="D1210" s="59"/>
      <c r="E1210" s="59"/>
      <c r="F1210" s="59"/>
      <c r="G1210" s="59"/>
      <c r="H1210" s="29"/>
      <c r="I1210" s="83"/>
      <c r="J1210" s="59"/>
      <c r="K1210" s="59"/>
      <c r="L1210" s="59"/>
      <c r="M1210" s="59"/>
      <c r="N1210" s="59"/>
      <c r="P1210" s="29"/>
      <c r="Q1210" s="83"/>
      <c r="R1210" s="59"/>
      <c r="S1210" s="59"/>
      <c r="T1210" s="59"/>
      <c r="U1210" s="59"/>
      <c r="V1210" s="59"/>
      <c r="W1210" s="59"/>
      <c r="X1210" s="59"/>
      <c r="Y1210" s="59"/>
      <c r="Z1210" s="59"/>
    </row>
    <row r="1211" customFormat="false" ht="15.75" hidden="false" customHeight="false" outlineLevel="0" collapsed="false">
      <c r="B1211" s="35" t="s">
        <v>82</v>
      </c>
      <c r="C1211" s="36" t="s">
        <v>83</v>
      </c>
      <c r="D1211" s="36"/>
      <c r="E1211" s="37" t="s">
        <v>84</v>
      </c>
      <c r="F1211" s="71" t="s">
        <v>279</v>
      </c>
      <c r="I1211" s="37" t="s">
        <v>86</v>
      </c>
      <c r="J1211" s="71" t="s">
        <v>272</v>
      </c>
      <c r="K1211" s="71"/>
      <c r="R1211" s="72"/>
      <c r="S1211" s="72"/>
      <c r="U1211" s="73" t="s">
        <v>116</v>
      </c>
      <c r="V1211" s="73"/>
      <c r="W1211" s="63"/>
      <c r="X1211" s="63"/>
    </row>
    <row r="1212" customFormat="false" ht="15.75" hidden="false" customHeight="true" outlineLevel="0" collapsed="false">
      <c r="A1212" s="74"/>
      <c r="B1212" s="43" t="s">
        <v>280</v>
      </c>
      <c r="C1212" s="43"/>
      <c r="D1212" s="43"/>
      <c r="E1212" s="43"/>
      <c r="F1212" s="43"/>
      <c r="G1212" s="43"/>
      <c r="H1212" s="74"/>
      <c r="I1212" s="43" t="s">
        <v>281</v>
      </c>
      <c r="J1212" s="43"/>
      <c r="K1212" s="43"/>
      <c r="L1212" s="43"/>
      <c r="M1212" s="43"/>
      <c r="N1212" s="43"/>
      <c r="P1212" s="74"/>
      <c r="Q1212" s="43" t="s">
        <v>282</v>
      </c>
      <c r="R1212" s="43"/>
      <c r="S1212" s="43"/>
      <c r="T1212" s="43"/>
      <c r="U1212" s="43"/>
      <c r="V1212" s="43"/>
      <c r="W1212" s="44"/>
      <c r="X1212" s="44"/>
      <c r="Y1212" s="44"/>
      <c r="Z1212" s="44"/>
    </row>
    <row r="1213" customFormat="false" ht="7.5" hidden="false" customHeight="true" outlineLevel="0" collapsed="false">
      <c r="A1213" s="75"/>
      <c r="B1213" s="43"/>
      <c r="C1213" s="43"/>
      <c r="D1213" s="43"/>
      <c r="E1213" s="43"/>
      <c r="F1213" s="43"/>
      <c r="G1213" s="43"/>
      <c r="H1213" s="76"/>
      <c r="I1213" s="43"/>
      <c r="J1213" s="43"/>
      <c r="K1213" s="43"/>
      <c r="L1213" s="43"/>
      <c r="M1213" s="43"/>
      <c r="N1213" s="43"/>
      <c r="P1213" s="76"/>
      <c r="Q1213" s="43"/>
      <c r="R1213" s="43"/>
      <c r="S1213" s="43"/>
      <c r="T1213" s="43"/>
      <c r="U1213" s="43"/>
      <c r="V1213" s="43"/>
      <c r="W1213" s="44"/>
      <c r="X1213" s="44"/>
      <c r="Y1213" s="44"/>
      <c r="Z1213" s="44"/>
    </row>
    <row r="1214" customFormat="false" ht="15.75" hidden="false" customHeight="false" outlineLevel="0" collapsed="false">
      <c r="A1214" s="48" t="s">
        <v>92</v>
      </c>
      <c r="B1214" s="48" t="s">
        <v>93</v>
      </c>
      <c r="C1214" s="48" t="s">
        <v>94</v>
      </c>
      <c r="D1214" s="49" t="s">
        <v>95</v>
      </c>
      <c r="E1214" s="49"/>
      <c r="F1214" s="49"/>
      <c r="G1214" s="49"/>
      <c r="H1214" s="48" t="s">
        <v>92</v>
      </c>
      <c r="I1214" s="48" t="s">
        <v>93</v>
      </c>
      <c r="J1214" s="48" t="s">
        <v>94</v>
      </c>
      <c r="K1214" s="49" t="s">
        <v>95</v>
      </c>
      <c r="L1214" s="49"/>
      <c r="M1214" s="49"/>
      <c r="N1214" s="49"/>
      <c r="P1214" s="48" t="s">
        <v>92</v>
      </c>
      <c r="Q1214" s="48" t="s">
        <v>93</v>
      </c>
      <c r="R1214" s="48" t="s">
        <v>94</v>
      </c>
      <c r="S1214" s="49" t="s">
        <v>95</v>
      </c>
      <c r="T1214" s="49"/>
      <c r="U1214" s="49"/>
      <c r="V1214" s="49"/>
      <c r="W1214" s="50"/>
      <c r="X1214" s="50"/>
      <c r="Y1214" s="53"/>
      <c r="Z1214" s="53"/>
    </row>
    <row r="1215" customFormat="false" ht="15.75" hidden="false" customHeight="false" outlineLevel="0" collapsed="false">
      <c r="A1215" s="52" t="s">
        <v>96</v>
      </c>
      <c r="B1215" s="52"/>
      <c r="C1215" s="52" t="s">
        <v>97</v>
      </c>
      <c r="D1215" s="52" t="s">
        <v>98</v>
      </c>
      <c r="E1215" s="52" t="s">
        <v>99</v>
      </c>
      <c r="F1215" s="52" t="s">
        <v>100</v>
      </c>
      <c r="G1215" s="52" t="s">
        <v>101</v>
      </c>
      <c r="H1215" s="52" t="s">
        <v>96</v>
      </c>
      <c r="I1215" s="52"/>
      <c r="J1215" s="52" t="s">
        <v>97</v>
      </c>
      <c r="K1215" s="52" t="s">
        <v>98</v>
      </c>
      <c r="L1215" s="52" t="s">
        <v>99</v>
      </c>
      <c r="M1215" s="52" t="s">
        <v>100</v>
      </c>
      <c r="N1215" s="52" t="s">
        <v>101</v>
      </c>
      <c r="P1215" s="52" t="s">
        <v>96</v>
      </c>
      <c r="Q1215" s="52"/>
      <c r="R1215" s="52" t="s">
        <v>97</v>
      </c>
      <c r="S1215" s="52" t="s">
        <v>98</v>
      </c>
      <c r="T1215" s="52" t="s">
        <v>99</v>
      </c>
      <c r="U1215" s="52" t="s">
        <v>100</v>
      </c>
      <c r="V1215" s="49" t="s">
        <v>101</v>
      </c>
      <c r="W1215" s="53"/>
      <c r="X1215" s="53"/>
      <c r="Y1215" s="53"/>
      <c r="Z1215" s="53"/>
    </row>
    <row r="1216" customFormat="false" ht="15.75" hidden="false" customHeight="false" outlineLevel="0" collapsed="false">
      <c r="A1216" s="77" t="n">
        <v>1</v>
      </c>
      <c r="B1216" s="10" t="s">
        <v>4</v>
      </c>
      <c r="C1216" s="78" t="n">
        <v>20.99</v>
      </c>
      <c r="D1216" s="78"/>
      <c r="E1216" s="55"/>
      <c r="F1216" s="78" t="n">
        <v>3.51</v>
      </c>
      <c r="G1216" s="78" t="n">
        <v>0.55</v>
      </c>
      <c r="H1216" s="77" t="n">
        <v>1</v>
      </c>
      <c r="I1216" s="10" t="s">
        <v>4</v>
      </c>
      <c r="J1216" s="78"/>
      <c r="K1216" s="78"/>
      <c r="L1216" s="55"/>
      <c r="M1216" s="78"/>
      <c r="N1216" s="78"/>
      <c r="O1216" s="79"/>
      <c r="P1216" s="77" t="n">
        <v>1</v>
      </c>
      <c r="Q1216" s="10" t="s">
        <v>4</v>
      </c>
      <c r="R1216" s="78"/>
      <c r="S1216" s="78"/>
      <c r="T1216" s="55"/>
      <c r="U1216" s="78"/>
      <c r="V1216" s="78"/>
      <c r="W1216" s="56"/>
      <c r="X1216" s="56"/>
      <c r="Y1216" s="56"/>
      <c r="Z1216" s="56"/>
    </row>
    <row r="1217" customFormat="false" ht="15.75" hidden="false" customHeight="false" outlineLevel="0" collapsed="false">
      <c r="A1217" s="77" t="n">
        <v>2</v>
      </c>
      <c r="B1217" s="10" t="s">
        <v>102</v>
      </c>
      <c r="C1217" s="78" t="n">
        <v>15</v>
      </c>
      <c r="D1217" s="78"/>
      <c r="E1217" s="78"/>
      <c r="F1217" s="78" t="n">
        <v>1.5</v>
      </c>
      <c r="G1217" s="78" t="n">
        <v>0.65</v>
      </c>
      <c r="H1217" s="77" t="n">
        <v>2</v>
      </c>
      <c r="I1217" s="10" t="s">
        <v>102</v>
      </c>
      <c r="J1217" s="78" t="n">
        <v>5</v>
      </c>
      <c r="K1217" s="78"/>
      <c r="L1217" s="78"/>
      <c r="M1217" s="78" t="n">
        <v>1</v>
      </c>
      <c r="N1217" s="78" t="n">
        <v>0.6</v>
      </c>
      <c r="O1217" s="79"/>
      <c r="P1217" s="77" t="n">
        <v>2</v>
      </c>
      <c r="Q1217" s="10" t="s">
        <v>102</v>
      </c>
      <c r="R1217" s="78"/>
      <c r="S1217" s="78"/>
      <c r="T1217" s="78"/>
      <c r="U1217" s="78"/>
      <c r="V1217" s="78"/>
      <c r="W1217" s="56"/>
      <c r="X1217" s="56"/>
      <c r="Y1217" s="56"/>
      <c r="Z1217" s="56"/>
    </row>
    <row r="1218" customFormat="false" ht="15.75" hidden="false" customHeight="false" outlineLevel="0" collapsed="false">
      <c r="A1218" s="77" t="n">
        <v>3</v>
      </c>
      <c r="B1218" s="10" t="s">
        <v>6</v>
      </c>
      <c r="C1218" s="78" t="n">
        <v>40</v>
      </c>
      <c r="D1218" s="78" t="n">
        <v>40</v>
      </c>
      <c r="E1218" s="78"/>
      <c r="F1218" s="78" t="n">
        <v>8.74</v>
      </c>
      <c r="G1218" s="78" t="n">
        <v>0.74</v>
      </c>
      <c r="H1218" s="77" t="n">
        <v>3</v>
      </c>
      <c r="I1218" s="10" t="s">
        <v>6</v>
      </c>
      <c r="J1218" s="78"/>
      <c r="K1218" s="78"/>
      <c r="L1218" s="78"/>
      <c r="M1218" s="78"/>
      <c r="N1218" s="78"/>
      <c r="O1218" s="79"/>
      <c r="P1218" s="77" t="n">
        <v>3</v>
      </c>
      <c r="Q1218" s="10" t="s">
        <v>6</v>
      </c>
      <c r="R1218" s="78"/>
      <c r="S1218" s="78"/>
      <c r="T1218" s="78"/>
      <c r="U1218" s="78"/>
      <c r="V1218" s="78"/>
      <c r="W1218" s="56"/>
      <c r="X1218" s="56"/>
      <c r="Y1218" s="56"/>
      <c r="Z1218" s="56"/>
    </row>
    <row r="1219" customFormat="false" ht="15.75" hidden="false" customHeight="false" outlineLevel="0" collapsed="false">
      <c r="A1219" s="77" t="n">
        <v>4</v>
      </c>
      <c r="B1219" s="10" t="s">
        <v>7</v>
      </c>
      <c r="C1219" s="78" t="n">
        <v>45</v>
      </c>
      <c r="D1219" s="78"/>
      <c r="E1219" s="78"/>
      <c r="F1219" s="78" t="n">
        <v>9.4</v>
      </c>
      <c r="G1219" s="78" t="n">
        <v>1.35</v>
      </c>
      <c r="H1219" s="77" t="n">
        <v>4</v>
      </c>
      <c r="I1219" s="10" t="s">
        <v>7</v>
      </c>
      <c r="J1219" s="78"/>
      <c r="K1219" s="78"/>
      <c r="L1219" s="78"/>
      <c r="M1219" s="78"/>
      <c r="N1219" s="78"/>
      <c r="O1219" s="79"/>
      <c r="P1219" s="77" t="n">
        <v>4</v>
      </c>
      <c r="Q1219" s="10" t="s">
        <v>7</v>
      </c>
      <c r="R1219" s="78"/>
      <c r="S1219" s="78"/>
      <c r="T1219" s="78"/>
      <c r="U1219" s="78"/>
      <c r="V1219" s="78"/>
      <c r="W1219" s="56"/>
      <c r="X1219" s="56"/>
      <c r="Y1219" s="56"/>
      <c r="Z1219" s="56"/>
    </row>
    <row r="1220" customFormat="false" ht="15.75" hidden="false" customHeight="false" outlineLevel="0" collapsed="false">
      <c r="A1220" s="77" t="n">
        <v>5</v>
      </c>
      <c r="B1220" s="10" t="s">
        <v>8</v>
      </c>
      <c r="C1220" s="78" t="n">
        <v>22</v>
      </c>
      <c r="D1220" s="78" t="n">
        <v>22</v>
      </c>
      <c r="E1220" s="78"/>
      <c r="F1220" s="78" t="n">
        <v>4.18</v>
      </c>
      <c r="G1220" s="78" t="n">
        <v>0.22</v>
      </c>
      <c r="H1220" s="77" t="n">
        <v>5</v>
      </c>
      <c r="I1220" s="10" t="s">
        <v>8</v>
      </c>
      <c r="J1220" s="78"/>
      <c r="K1220" s="78"/>
      <c r="L1220" s="78"/>
      <c r="M1220" s="78"/>
      <c r="N1220" s="78"/>
      <c r="O1220" s="79"/>
      <c r="P1220" s="77" t="n">
        <v>5</v>
      </c>
      <c r="Q1220" s="10" t="s">
        <v>8</v>
      </c>
      <c r="R1220" s="78"/>
      <c r="S1220" s="78"/>
      <c r="T1220" s="78"/>
      <c r="U1220" s="78"/>
      <c r="V1220" s="78"/>
      <c r="W1220" s="56"/>
      <c r="X1220" s="56"/>
      <c r="Y1220" s="56"/>
      <c r="Z1220" s="56"/>
    </row>
    <row r="1221" customFormat="false" ht="15.75" hidden="false" customHeight="false" outlineLevel="0" collapsed="false">
      <c r="A1221" s="77" t="n">
        <v>6</v>
      </c>
      <c r="B1221" s="10" t="s">
        <v>9</v>
      </c>
      <c r="C1221" s="78" t="n">
        <v>19</v>
      </c>
      <c r="D1221" s="78" t="n">
        <v>19</v>
      </c>
      <c r="E1221" s="78"/>
      <c r="F1221" s="78" t="n">
        <v>3.42</v>
      </c>
      <c r="G1221" s="78"/>
      <c r="H1221" s="77" t="n">
        <v>6</v>
      </c>
      <c r="I1221" s="10" t="s">
        <v>9</v>
      </c>
      <c r="J1221" s="78"/>
      <c r="K1221" s="78"/>
      <c r="L1221" s="78"/>
      <c r="M1221" s="78"/>
      <c r="N1221" s="78"/>
      <c r="O1221" s="79"/>
      <c r="P1221" s="77" t="n">
        <v>6</v>
      </c>
      <c r="Q1221" s="10" t="s">
        <v>9</v>
      </c>
      <c r="R1221" s="78"/>
      <c r="S1221" s="78"/>
      <c r="T1221" s="78"/>
      <c r="U1221" s="78"/>
      <c r="V1221" s="78"/>
      <c r="W1221" s="56"/>
      <c r="X1221" s="56"/>
      <c r="Y1221" s="56"/>
      <c r="Z1221" s="56"/>
    </row>
    <row r="1222" customFormat="false" ht="15.75" hidden="false" customHeight="false" outlineLevel="0" collapsed="false">
      <c r="A1222" s="77" t="n">
        <v>7</v>
      </c>
      <c r="B1222" s="10" t="s">
        <v>10</v>
      </c>
      <c r="C1222" s="78" t="n">
        <v>12</v>
      </c>
      <c r="D1222" s="78"/>
      <c r="E1222" s="78"/>
      <c r="F1222" s="78" t="n">
        <v>2.16</v>
      </c>
      <c r="G1222" s="78" t="n">
        <v>0.48</v>
      </c>
      <c r="H1222" s="77" t="n">
        <v>7</v>
      </c>
      <c r="I1222" s="10" t="s">
        <v>10</v>
      </c>
      <c r="J1222" s="78" t="n">
        <v>4.5</v>
      </c>
      <c r="K1222" s="78"/>
      <c r="L1222" s="78"/>
      <c r="M1222" s="78" t="n">
        <v>0.81</v>
      </c>
      <c r="N1222" s="78" t="n">
        <v>0.18</v>
      </c>
      <c r="O1222" s="79"/>
      <c r="P1222" s="77" t="n">
        <v>7</v>
      </c>
      <c r="Q1222" s="10" t="s">
        <v>10</v>
      </c>
      <c r="R1222" s="78"/>
      <c r="S1222" s="78"/>
      <c r="T1222" s="78"/>
      <c r="U1222" s="78"/>
      <c r="V1222" s="78"/>
      <c r="W1222" s="56"/>
      <c r="X1222" s="56"/>
      <c r="Y1222" s="56"/>
      <c r="Z1222" s="56"/>
    </row>
    <row r="1223" customFormat="false" ht="15.75" hidden="false" customHeight="false" outlineLevel="0" collapsed="false">
      <c r="A1223" s="77" t="n">
        <v>8</v>
      </c>
      <c r="B1223" s="10" t="s">
        <v>11</v>
      </c>
      <c r="C1223" s="78" t="n">
        <v>10</v>
      </c>
      <c r="D1223" s="78"/>
      <c r="E1223" s="78"/>
      <c r="F1223" s="78" t="n">
        <v>1</v>
      </c>
      <c r="G1223" s="78"/>
      <c r="H1223" s="77" t="n">
        <v>8</v>
      </c>
      <c r="I1223" s="10" t="s">
        <v>11</v>
      </c>
      <c r="J1223" s="78"/>
      <c r="K1223" s="78"/>
      <c r="L1223" s="78"/>
      <c r="M1223" s="78"/>
      <c r="N1223" s="78"/>
      <c r="O1223" s="79"/>
      <c r="P1223" s="77" t="n">
        <v>8</v>
      </c>
      <c r="Q1223" s="10" t="s">
        <v>11</v>
      </c>
      <c r="R1223" s="78"/>
      <c r="S1223" s="78"/>
      <c r="T1223" s="78"/>
      <c r="U1223" s="78"/>
      <c r="V1223" s="78"/>
      <c r="W1223" s="56"/>
      <c r="X1223" s="56"/>
      <c r="Y1223" s="56"/>
      <c r="Z1223" s="56"/>
    </row>
    <row r="1224" customFormat="false" ht="15.75" hidden="false" customHeight="false" outlineLevel="0" collapsed="false">
      <c r="A1224" s="77" t="n">
        <v>9</v>
      </c>
      <c r="B1224" s="10" t="s">
        <v>12</v>
      </c>
      <c r="C1224" s="78" t="n">
        <v>19</v>
      </c>
      <c r="D1224" s="78"/>
      <c r="E1224" s="78"/>
      <c r="F1224" s="78" t="n">
        <v>3.7</v>
      </c>
      <c r="G1224" s="78" t="n">
        <v>0.3</v>
      </c>
      <c r="H1224" s="77" t="n">
        <v>9</v>
      </c>
      <c r="I1224" s="10" t="s">
        <v>12</v>
      </c>
      <c r="J1224" s="78"/>
      <c r="K1224" s="78"/>
      <c r="L1224" s="78"/>
      <c r="M1224" s="78"/>
      <c r="N1224" s="78"/>
      <c r="O1224" s="79"/>
      <c r="P1224" s="77" t="n">
        <v>9</v>
      </c>
      <c r="Q1224" s="10" t="s">
        <v>12</v>
      </c>
      <c r="R1224" s="78"/>
      <c r="S1224" s="78"/>
      <c r="T1224" s="78"/>
      <c r="U1224" s="78"/>
      <c r="V1224" s="78"/>
      <c r="W1224" s="56"/>
      <c r="X1224" s="56"/>
      <c r="Y1224" s="56"/>
      <c r="Z1224" s="56"/>
    </row>
    <row r="1225" customFormat="false" ht="15.75" hidden="false" customHeight="false" outlineLevel="0" collapsed="false">
      <c r="A1225" s="77" t="n">
        <v>10</v>
      </c>
      <c r="B1225" s="10" t="s">
        <v>13</v>
      </c>
      <c r="C1225" s="78" t="n">
        <v>30</v>
      </c>
      <c r="D1225" s="78" t="n">
        <v>30</v>
      </c>
      <c r="E1225" s="78"/>
      <c r="F1225" s="78" t="n">
        <v>5.7</v>
      </c>
      <c r="G1225" s="78" t="n">
        <v>1.2</v>
      </c>
      <c r="H1225" s="77" t="n">
        <v>10</v>
      </c>
      <c r="I1225" s="10" t="s">
        <v>13</v>
      </c>
      <c r="J1225" s="78" t="n">
        <v>10</v>
      </c>
      <c r="K1225" s="78"/>
      <c r="L1225" s="78" t="n">
        <v>10</v>
      </c>
      <c r="M1225" s="78"/>
      <c r="N1225" s="78" t="n">
        <v>10</v>
      </c>
      <c r="O1225" s="79"/>
      <c r="P1225" s="77" t="n">
        <v>10</v>
      </c>
      <c r="Q1225" s="10" t="s">
        <v>13</v>
      </c>
      <c r="R1225" s="78"/>
      <c r="S1225" s="78"/>
      <c r="T1225" s="78"/>
      <c r="U1225" s="78"/>
      <c r="V1225" s="78"/>
      <c r="W1225" s="56"/>
      <c r="X1225" s="56"/>
      <c r="Y1225" s="56"/>
      <c r="Z1225" s="56"/>
    </row>
    <row r="1226" customFormat="false" ht="15.75" hidden="false" customHeight="false" outlineLevel="0" collapsed="false">
      <c r="A1226" s="77" t="n">
        <v>11</v>
      </c>
      <c r="B1226" s="10" t="s">
        <v>14</v>
      </c>
      <c r="C1226" s="78" t="n">
        <v>8.25</v>
      </c>
      <c r="D1226" s="78" t="n">
        <v>8.25</v>
      </c>
      <c r="E1226" s="78"/>
      <c r="F1226" s="78" t="n">
        <v>1.49</v>
      </c>
      <c r="G1226" s="78" t="n">
        <v>0.24</v>
      </c>
      <c r="H1226" s="77" t="n">
        <v>11</v>
      </c>
      <c r="I1226" s="10" t="s">
        <v>14</v>
      </c>
      <c r="J1226" s="78" t="n">
        <v>15</v>
      </c>
      <c r="K1226" s="78" t="n">
        <v>15</v>
      </c>
      <c r="L1226" s="78"/>
      <c r="M1226" s="78"/>
      <c r="N1226" s="78" t="n">
        <v>15</v>
      </c>
      <c r="O1226" s="79"/>
      <c r="P1226" s="77" t="n">
        <v>11</v>
      </c>
      <c r="Q1226" s="10" t="s">
        <v>14</v>
      </c>
      <c r="R1226" s="78"/>
      <c r="S1226" s="78"/>
      <c r="T1226" s="78"/>
      <c r="U1226" s="78"/>
      <c r="V1226" s="78"/>
      <c r="W1226" s="56"/>
      <c r="X1226" s="56"/>
      <c r="Y1226" s="56"/>
      <c r="Z1226" s="56"/>
    </row>
    <row r="1227" customFormat="false" ht="15.75" hidden="false" customHeight="false" outlineLevel="0" collapsed="false">
      <c r="A1227" s="77" t="n">
        <v>12</v>
      </c>
      <c r="B1227" s="10" t="s">
        <v>103</v>
      </c>
      <c r="C1227" s="78" t="n">
        <v>15</v>
      </c>
      <c r="D1227" s="78"/>
      <c r="E1227" s="78"/>
      <c r="F1227" s="78" t="n">
        <v>2.7</v>
      </c>
      <c r="G1227" s="78"/>
      <c r="H1227" s="77" t="n">
        <v>12</v>
      </c>
      <c r="I1227" s="10" t="s">
        <v>103</v>
      </c>
      <c r="J1227" s="78"/>
      <c r="K1227" s="78"/>
      <c r="L1227" s="78"/>
      <c r="M1227" s="78"/>
      <c r="N1227" s="78"/>
      <c r="O1227" s="79"/>
      <c r="P1227" s="77" t="n">
        <v>12</v>
      </c>
      <c r="Q1227" s="10" t="s">
        <v>103</v>
      </c>
      <c r="R1227" s="78"/>
      <c r="S1227" s="78"/>
      <c r="T1227" s="78"/>
      <c r="U1227" s="78"/>
      <c r="V1227" s="78"/>
      <c r="W1227" s="56"/>
      <c r="X1227" s="56"/>
      <c r="Y1227" s="56"/>
      <c r="Z1227" s="56"/>
    </row>
    <row r="1228" customFormat="false" ht="15.75" hidden="false" customHeight="false" outlineLevel="0" collapsed="false">
      <c r="A1228" s="77" t="n">
        <v>13</v>
      </c>
      <c r="B1228" s="10" t="s">
        <v>16</v>
      </c>
      <c r="C1228" s="78" t="n">
        <v>15</v>
      </c>
      <c r="D1228" s="78"/>
      <c r="E1228" s="78"/>
      <c r="F1228" s="78" t="n">
        <v>3</v>
      </c>
      <c r="G1228" s="78"/>
      <c r="H1228" s="77" t="n">
        <v>13</v>
      </c>
      <c r="I1228" s="10" t="s">
        <v>16</v>
      </c>
      <c r="J1228" s="78"/>
      <c r="K1228" s="78"/>
      <c r="L1228" s="78"/>
      <c r="M1228" s="78"/>
      <c r="N1228" s="78"/>
      <c r="O1228" s="79"/>
      <c r="P1228" s="77" t="n">
        <v>13</v>
      </c>
      <c r="Q1228" s="10" t="s">
        <v>16</v>
      </c>
      <c r="R1228" s="78"/>
      <c r="S1228" s="78"/>
      <c r="T1228" s="78"/>
      <c r="U1228" s="78"/>
      <c r="V1228" s="78"/>
      <c r="W1228" s="56"/>
      <c r="X1228" s="56"/>
      <c r="Y1228" s="56"/>
      <c r="Z1228" s="56"/>
    </row>
    <row r="1229" customFormat="false" ht="31.5" hidden="false" customHeight="true" outlineLevel="0" collapsed="false">
      <c r="A1229" s="79" t="s">
        <v>104</v>
      </c>
      <c r="B1229" s="80" t="s">
        <v>105</v>
      </c>
      <c r="C1229" s="81" t="n">
        <f aca="false">SUM(C1216:C1228)</f>
        <v>271.24</v>
      </c>
      <c r="D1229" s="81" t="n">
        <f aca="false">SUM(D1216:D1228)</f>
        <v>119.25</v>
      </c>
      <c r="E1229" s="81" t="n">
        <f aca="false">SUM(E1216:E1228)</f>
        <v>0</v>
      </c>
      <c r="F1229" s="81" t="n">
        <f aca="false">SUM(F1216:F1228)</f>
        <v>50.5</v>
      </c>
      <c r="G1229" s="81" t="n">
        <f aca="false">SUM(G1216:G1228)</f>
        <v>5.73</v>
      </c>
      <c r="H1229" s="79" t="s">
        <v>104</v>
      </c>
      <c r="I1229" s="80" t="s">
        <v>105</v>
      </c>
      <c r="J1229" s="81" t="n">
        <f aca="false">SUM(J1216:J1228)</f>
        <v>34.5</v>
      </c>
      <c r="K1229" s="81" t="n">
        <f aca="false">SUM(K1216:K1228)</f>
        <v>15</v>
      </c>
      <c r="L1229" s="81" t="n">
        <f aca="false">SUM(L1216:L1228)</f>
        <v>10</v>
      </c>
      <c r="M1229" s="81" t="n">
        <f aca="false">SUM(M1216:M1228)</f>
        <v>1.81</v>
      </c>
      <c r="N1229" s="81" t="n">
        <f aca="false">SUM(N1216:N1228)</f>
        <v>25.78</v>
      </c>
      <c r="O1229" s="79"/>
      <c r="P1229" s="79" t="s">
        <v>104</v>
      </c>
      <c r="Q1229" s="80" t="s">
        <v>105</v>
      </c>
      <c r="R1229" s="81" t="n">
        <f aca="false">SUM(R1216:R1228)</f>
        <v>0</v>
      </c>
      <c r="S1229" s="81" t="n">
        <f aca="false">SUM(S1216:S1228)</f>
        <v>0</v>
      </c>
      <c r="T1229" s="81" t="n">
        <f aca="false">SUM(T1216:T1228)</f>
        <v>0</v>
      </c>
      <c r="U1229" s="81" t="n">
        <f aca="false">SUM(U1216:U1228)</f>
        <v>0</v>
      </c>
      <c r="V1229" s="81" t="n">
        <f aca="false">SUM(V1216:V1228)</f>
        <v>0</v>
      </c>
      <c r="W1229" s="59"/>
      <c r="X1229" s="59"/>
      <c r="Y1229" s="59"/>
      <c r="Z1229" s="59"/>
    </row>
    <row r="1231" customFormat="false" ht="20.25" hidden="false" customHeight="true" outlineLevel="0" collapsed="false">
      <c r="A1231" s="74"/>
      <c r="B1231" s="43" t="s">
        <v>283</v>
      </c>
      <c r="C1231" s="43"/>
      <c r="D1231" s="43"/>
      <c r="E1231" s="43"/>
      <c r="F1231" s="43"/>
      <c r="G1231" s="43"/>
      <c r="H1231" s="74"/>
      <c r="I1231" s="43" t="s">
        <v>263</v>
      </c>
      <c r="J1231" s="43"/>
      <c r="K1231" s="43"/>
      <c r="L1231" s="43"/>
      <c r="M1231" s="43"/>
      <c r="N1231" s="43"/>
      <c r="P1231" s="74"/>
      <c r="Q1231" s="90" t="s">
        <v>284</v>
      </c>
      <c r="R1231" s="90"/>
      <c r="S1231" s="90"/>
      <c r="T1231" s="90"/>
      <c r="U1231" s="90"/>
      <c r="V1231" s="90"/>
      <c r="W1231" s="91"/>
      <c r="X1231" s="91"/>
      <c r="Y1231" s="91"/>
      <c r="Z1231" s="91"/>
    </row>
    <row r="1232" customFormat="false" ht="11.25" hidden="false" customHeight="true" outlineLevel="0" collapsed="false">
      <c r="A1232" s="75"/>
      <c r="B1232" s="43"/>
      <c r="C1232" s="43"/>
      <c r="D1232" s="43"/>
      <c r="E1232" s="43"/>
      <c r="F1232" s="43"/>
      <c r="G1232" s="43"/>
      <c r="H1232" s="76"/>
      <c r="I1232" s="43"/>
      <c r="J1232" s="43"/>
      <c r="K1232" s="43"/>
      <c r="L1232" s="43"/>
      <c r="M1232" s="43"/>
      <c r="N1232" s="43"/>
      <c r="P1232" s="76"/>
      <c r="Q1232" s="90"/>
      <c r="R1232" s="90"/>
      <c r="S1232" s="90"/>
      <c r="T1232" s="90"/>
      <c r="U1232" s="90"/>
      <c r="V1232" s="90"/>
      <c r="W1232" s="91"/>
      <c r="X1232" s="91"/>
      <c r="Y1232" s="91"/>
      <c r="Z1232" s="91"/>
    </row>
    <row r="1233" customFormat="false" ht="15.75" hidden="false" customHeight="false" outlineLevel="0" collapsed="false">
      <c r="A1233" s="48" t="s">
        <v>92</v>
      </c>
      <c r="B1233" s="48" t="s">
        <v>93</v>
      </c>
      <c r="C1233" s="48" t="s">
        <v>94</v>
      </c>
      <c r="D1233" s="49" t="s">
        <v>95</v>
      </c>
      <c r="E1233" s="49"/>
      <c r="F1233" s="49"/>
      <c r="G1233" s="49"/>
      <c r="H1233" s="48" t="s">
        <v>92</v>
      </c>
      <c r="I1233" s="48" t="s">
        <v>93</v>
      </c>
      <c r="J1233" s="48" t="s">
        <v>94</v>
      </c>
      <c r="K1233" s="49" t="s">
        <v>95</v>
      </c>
      <c r="L1233" s="49"/>
      <c r="M1233" s="49"/>
      <c r="N1233" s="49"/>
      <c r="P1233" s="48" t="s">
        <v>92</v>
      </c>
      <c r="Q1233" s="48" t="s">
        <v>93</v>
      </c>
      <c r="R1233" s="48" t="s">
        <v>94</v>
      </c>
      <c r="S1233" s="49" t="s">
        <v>95</v>
      </c>
      <c r="T1233" s="49"/>
      <c r="U1233" s="49"/>
      <c r="V1233" s="49"/>
      <c r="W1233" s="50"/>
      <c r="X1233" s="50"/>
      <c r="Y1233" s="53"/>
      <c r="Z1233" s="53"/>
    </row>
    <row r="1234" customFormat="false" ht="15.75" hidden="false" customHeight="false" outlineLevel="0" collapsed="false">
      <c r="A1234" s="52" t="s">
        <v>96</v>
      </c>
      <c r="B1234" s="52"/>
      <c r="C1234" s="52" t="s">
        <v>97</v>
      </c>
      <c r="D1234" s="52" t="s">
        <v>98</v>
      </c>
      <c r="E1234" s="52" t="s">
        <v>99</v>
      </c>
      <c r="F1234" s="52" t="s">
        <v>100</v>
      </c>
      <c r="G1234" s="52" t="s">
        <v>101</v>
      </c>
      <c r="H1234" s="52" t="s">
        <v>96</v>
      </c>
      <c r="I1234" s="52"/>
      <c r="J1234" s="52" t="s">
        <v>97</v>
      </c>
      <c r="K1234" s="52" t="s">
        <v>98</v>
      </c>
      <c r="L1234" s="52" t="s">
        <v>99</v>
      </c>
      <c r="M1234" s="52" t="s">
        <v>100</v>
      </c>
      <c r="N1234" s="52" t="s">
        <v>101</v>
      </c>
      <c r="P1234" s="52" t="s">
        <v>96</v>
      </c>
      <c r="Q1234" s="52"/>
      <c r="R1234" s="52" t="s">
        <v>97</v>
      </c>
      <c r="S1234" s="52" t="s">
        <v>98</v>
      </c>
      <c r="T1234" s="52" t="s">
        <v>99</v>
      </c>
      <c r="U1234" s="52" t="s">
        <v>100</v>
      </c>
      <c r="V1234" s="49" t="s">
        <v>101</v>
      </c>
      <c r="W1234" s="53"/>
      <c r="X1234" s="53"/>
      <c r="Y1234" s="53"/>
      <c r="Z1234" s="53"/>
    </row>
    <row r="1235" customFormat="false" ht="15.75" hidden="false" customHeight="false" outlineLevel="0" collapsed="false">
      <c r="A1235" s="77" t="n">
        <v>1</v>
      </c>
      <c r="B1235" s="10" t="s">
        <v>4</v>
      </c>
      <c r="C1235" s="78"/>
      <c r="D1235" s="78"/>
      <c r="E1235" s="55"/>
      <c r="F1235" s="78"/>
      <c r="G1235" s="78"/>
      <c r="H1235" s="77" t="n">
        <v>1</v>
      </c>
      <c r="I1235" s="10" t="s">
        <v>4</v>
      </c>
      <c r="J1235" s="78"/>
      <c r="K1235" s="78"/>
      <c r="L1235" s="55"/>
      <c r="M1235" s="78"/>
      <c r="N1235" s="78"/>
      <c r="O1235" s="79"/>
      <c r="P1235" s="77" t="n">
        <v>1</v>
      </c>
      <c r="Q1235" s="10" t="s">
        <v>4</v>
      </c>
      <c r="R1235" s="78" t="n">
        <f aca="false">C1216+J1216+R1216+C1235+J1235</f>
        <v>20.99</v>
      </c>
      <c r="S1235" s="78" t="n">
        <f aca="false">K1235+D1235+D1216+K1216+S1216</f>
        <v>0</v>
      </c>
      <c r="T1235" s="78" t="n">
        <f aca="false">E1216+L1216+T1216+E1235+L1235</f>
        <v>0</v>
      </c>
      <c r="U1235" s="78" t="n">
        <f aca="false">F1216+M1216+U1216+F1235+M1235</f>
        <v>3.51</v>
      </c>
      <c r="V1235" s="78" t="n">
        <f aca="false">G1216+N1216+V1216+G1235+N1235</f>
        <v>0.55</v>
      </c>
      <c r="W1235" s="56"/>
      <c r="X1235" s="56"/>
      <c r="Y1235" s="56"/>
      <c r="Z1235" s="56"/>
    </row>
    <row r="1236" customFormat="false" ht="15.75" hidden="false" customHeight="false" outlineLevel="0" collapsed="false">
      <c r="A1236" s="77" t="n">
        <v>2</v>
      </c>
      <c r="B1236" s="10" t="s">
        <v>102</v>
      </c>
      <c r="C1236" s="78"/>
      <c r="D1236" s="78"/>
      <c r="E1236" s="78"/>
      <c r="F1236" s="78"/>
      <c r="G1236" s="78"/>
      <c r="H1236" s="77" t="n">
        <v>2</v>
      </c>
      <c r="I1236" s="10" t="s">
        <v>102</v>
      </c>
      <c r="J1236" s="78"/>
      <c r="K1236" s="78"/>
      <c r="L1236" s="78"/>
      <c r="M1236" s="78"/>
      <c r="N1236" s="78"/>
      <c r="O1236" s="79"/>
      <c r="P1236" s="77" t="n">
        <v>2</v>
      </c>
      <c r="Q1236" s="10" t="s">
        <v>102</v>
      </c>
      <c r="R1236" s="78" t="n">
        <f aca="false">C1217+J1217+R1217+C1236+J1236</f>
        <v>20</v>
      </c>
      <c r="S1236" s="78" t="n">
        <f aca="false">K1236+D1236+D1217+K1217+S1217</f>
        <v>0</v>
      </c>
      <c r="T1236" s="78" t="n">
        <f aca="false">E1217+L1217+T1217+E1236+L1236</f>
        <v>0</v>
      </c>
      <c r="U1236" s="78" t="n">
        <f aca="false">F1217+M1217+U1217+F1236+M1236</f>
        <v>2.5</v>
      </c>
      <c r="V1236" s="78" t="n">
        <f aca="false">G1217+N1217+V1217+G1236+N1236</f>
        <v>1.25</v>
      </c>
      <c r="W1236" s="56"/>
      <c r="X1236" s="56"/>
      <c r="Y1236" s="56"/>
      <c r="Z1236" s="56"/>
    </row>
    <row r="1237" customFormat="false" ht="15.75" hidden="false" customHeight="false" outlineLevel="0" collapsed="false">
      <c r="A1237" s="77" t="n">
        <v>3</v>
      </c>
      <c r="B1237" s="10" t="s">
        <v>6</v>
      </c>
      <c r="C1237" s="78"/>
      <c r="D1237" s="78"/>
      <c r="E1237" s="78"/>
      <c r="F1237" s="78"/>
      <c r="G1237" s="78"/>
      <c r="H1237" s="77" t="n">
        <v>3</v>
      </c>
      <c r="I1237" s="10" t="s">
        <v>6</v>
      </c>
      <c r="J1237" s="78"/>
      <c r="K1237" s="78"/>
      <c r="L1237" s="78"/>
      <c r="M1237" s="78"/>
      <c r="N1237" s="78"/>
      <c r="O1237" s="79"/>
      <c r="P1237" s="77" t="n">
        <v>3</v>
      </c>
      <c r="Q1237" s="10" t="s">
        <v>6</v>
      </c>
      <c r="R1237" s="78" t="n">
        <f aca="false">C1218+J1218+R1218+C1237+J1237</f>
        <v>40</v>
      </c>
      <c r="S1237" s="78" t="n">
        <f aca="false">K1237+D1237+D1218+K1218+S1218</f>
        <v>40</v>
      </c>
      <c r="T1237" s="78" t="n">
        <f aca="false">E1218+L1218+T1218+E1237+L1237</f>
        <v>0</v>
      </c>
      <c r="U1237" s="78" t="n">
        <f aca="false">F1218+M1218+U1218+F1237+M1237</f>
        <v>8.74</v>
      </c>
      <c r="V1237" s="78" t="n">
        <f aca="false">G1218+N1218+V1218+G1237+N1237</f>
        <v>0.74</v>
      </c>
      <c r="W1237" s="56"/>
      <c r="X1237" s="56"/>
      <c r="Y1237" s="56"/>
      <c r="Z1237" s="56"/>
    </row>
    <row r="1238" customFormat="false" ht="15.75" hidden="false" customHeight="false" outlineLevel="0" collapsed="false">
      <c r="A1238" s="77" t="n">
        <v>4</v>
      </c>
      <c r="B1238" s="10" t="s">
        <v>7</v>
      </c>
      <c r="C1238" s="78"/>
      <c r="D1238" s="78"/>
      <c r="E1238" s="78"/>
      <c r="F1238" s="78"/>
      <c r="G1238" s="78"/>
      <c r="H1238" s="77" t="n">
        <v>4</v>
      </c>
      <c r="I1238" s="10" t="s">
        <v>7</v>
      </c>
      <c r="J1238" s="78"/>
      <c r="K1238" s="78"/>
      <c r="L1238" s="78"/>
      <c r="M1238" s="78"/>
      <c r="N1238" s="78"/>
      <c r="O1238" s="79"/>
      <c r="P1238" s="77" t="n">
        <v>4</v>
      </c>
      <c r="Q1238" s="10" t="s">
        <v>7</v>
      </c>
      <c r="R1238" s="78" t="n">
        <f aca="false">C1219+J1219+R1219+C1238+J1238</f>
        <v>45</v>
      </c>
      <c r="S1238" s="78" t="n">
        <f aca="false">K1238+D1238+D1219+K1219+S1219</f>
        <v>0</v>
      </c>
      <c r="T1238" s="78" t="n">
        <f aca="false">E1219+L1219+T1219+E1238+L1238</f>
        <v>0</v>
      </c>
      <c r="U1238" s="78" t="n">
        <f aca="false">F1219+M1219+U1219+F1238+M1238</f>
        <v>9.4</v>
      </c>
      <c r="V1238" s="78" t="n">
        <f aca="false">G1219+N1219+V1219+G1238+N1238</f>
        <v>1.35</v>
      </c>
      <c r="W1238" s="56"/>
      <c r="X1238" s="56"/>
      <c r="Y1238" s="56"/>
      <c r="Z1238" s="56"/>
    </row>
    <row r="1239" customFormat="false" ht="15.75" hidden="false" customHeight="false" outlineLevel="0" collapsed="false">
      <c r="A1239" s="77" t="n">
        <v>5</v>
      </c>
      <c r="B1239" s="10" t="s">
        <v>8</v>
      </c>
      <c r="C1239" s="78"/>
      <c r="D1239" s="78"/>
      <c r="E1239" s="78"/>
      <c r="F1239" s="78"/>
      <c r="G1239" s="78"/>
      <c r="H1239" s="77" t="n">
        <v>5</v>
      </c>
      <c r="I1239" s="10" t="s">
        <v>8</v>
      </c>
      <c r="J1239" s="78"/>
      <c r="K1239" s="78"/>
      <c r="L1239" s="78"/>
      <c r="M1239" s="78"/>
      <c r="N1239" s="78"/>
      <c r="O1239" s="79"/>
      <c r="P1239" s="77" t="n">
        <v>5</v>
      </c>
      <c r="Q1239" s="10" t="s">
        <v>8</v>
      </c>
      <c r="R1239" s="78" t="n">
        <f aca="false">C1220+J1220+R1220+C1239+J1239</f>
        <v>22</v>
      </c>
      <c r="S1239" s="78" t="n">
        <f aca="false">K1239+D1239+D1220+K1220+S1220</f>
        <v>22</v>
      </c>
      <c r="T1239" s="78" t="n">
        <f aca="false">E1220+L1220+T1220+E1239+L1239</f>
        <v>0</v>
      </c>
      <c r="U1239" s="78" t="n">
        <f aca="false">F1220+M1220+U1220+F1239+M1239</f>
        <v>4.18</v>
      </c>
      <c r="V1239" s="78" t="n">
        <f aca="false">G1220+N1220+V1220+G1239+N1239</f>
        <v>0.22</v>
      </c>
      <c r="W1239" s="56"/>
      <c r="X1239" s="56"/>
      <c r="Y1239" s="56"/>
      <c r="Z1239" s="56"/>
    </row>
    <row r="1240" customFormat="false" ht="15.75" hidden="false" customHeight="false" outlineLevel="0" collapsed="false">
      <c r="A1240" s="77" t="n">
        <v>6</v>
      </c>
      <c r="B1240" s="10" t="s">
        <v>9</v>
      </c>
      <c r="C1240" s="78"/>
      <c r="D1240" s="78"/>
      <c r="E1240" s="78"/>
      <c r="F1240" s="78"/>
      <c r="G1240" s="78"/>
      <c r="H1240" s="77" t="n">
        <v>6</v>
      </c>
      <c r="I1240" s="10" t="s">
        <v>9</v>
      </c>
      <c r="J1240" s="78"/>
      <c r="K1240" s="78"/>
      <c r="L1240" s="78"/>
      <c r="M1240" s="78"/>
      <c r="N1240" s="78"/>
      <c r="O1240" s="79"/>
      <c r="P1240" s="77" t="n">
        <v>6</v>
      </c>
      <c r="Q1240" s="10" t="s">
        <v>9</v>
      </c>
      <c r="R1240" s="78" t="n">
        <f aca="false">C1221+J1221+R1221+C1240+J1240</f>
        <v>19</v>
      </c>
      <c r="S1240" s="78" t="n">
        <f aca="false">K1240+D1240+D1221+K1221+S1221</f>
        <v>19</v>
      </c>
      <c r="T1240" s="78" t="n">
        <f aca="false">E1221+L1221+T1221+E1240+L1240</f>
        <v>0</v>
      </c>
      <c r="U1240" s="78" t="n">
        <f aca="false">F1221+M1221+U1221+F1240+M1240</f>
        <v>3.42</v>
      </c>
      <c r="V1240" s="78" t="n">
        <f aca="false">G1221+N1221+V1221+G1240+N1240</f>
        <v>0</v>
      </c>
      <c r="W1240" s="56"/>
      <c r="X1240" s="56"/>
      <c r="Y1240" s="56"/>
      <c r="Z1240" s="56"/>
    </row>
    <row r="1241" customFormat="false" ht="15.75" hidden="false" customHeight="false" outlineLevel="0" collapsed="false">
      <c r="A1241" s="77" t="n">
        <v>7</v>
      </c>
      <c r="B1241" s="10" t="s">
        <v>10</v>
      </c>
      <c r="C1241" s="78"/>
      <c r="D1241" s="78"/>
      <c r="E1241" s="78"/>
      <c r="F1241" s="78"/>
      <c r="G1241" s="78"/>
      <c r="H1241" s="77" t="n">
        <v>7</v>
      </c>
      <c r="I1241" s="10" t="s">
        <v>10</v>
      </c>
      <c r="J1241" s="78"/>
      <c r="K1241" s="78"/>
      <c r="L1241" s="78"/>
      <c r="M1241" s="78"/>
      <c r="N1241" s="78"/>
      <c r="O1241" s="79"/>
      <c r="P1241" s="77" t="n">
        <v>7</v>
      </c>
      <c r="Q1241" s="10" t="s">
        <v>10</v>
      </c>
      <c r="R1241" s="78" t="n">
        <f aca="false">C1222+J1222+R1222+C1241+J1241</f>
        <v>16.5</v>
      </c>
      <c r="S1241" s="78" t="n">
        <f aca="false">K1241+D1241+D1222+K1222+S1222</f>
        <v>0</v>
      </c>
      <c r="T1241" s="78" t="n">
        <f aca="false">E1222+L1222+T1222+E1241+L1241</f>
        <v>0</v>
      </c>
      <c r="U1241" s="78" t="n">
        <f aca="false">F1222+M1222+U1222+F1241+M1241</f>
        <v>2.97</v>
      </c>
      <c r="V1241" s="78" t="n">
        <f aca="false">G1222+N1222+V1222+G1241+N1241</f>
        <v>0.66</v>
      </c>
      <c r="W1241" s="56"/>
      <c r="X1241" s="56"/>
      <c r="Y1241" s="56"/>
      <c r="Z1241" s="56"/>
    </row>
    <row r="1242" customFormat="false" ht="15.75" hidden="false" customHeight="false" outlineLevel="0" collapsed="false">
      <c r="A1242" s="77" t="n">
        <v>8</v>
      </c>
      <c r="B1242" s="10" t="s">
        <v>11</v>
      </c>
      <c r="C1242" s="78"/>
      <c r="D1242" s="78"/>
      <c r="E1242" s="78"/>
      <c r="F1242" s="78"/>
      <c r="G1242" s="78"/>
      <c r="H1242" s="77" t="n">
        <v>8</v>
      </c>
      <c r="I1242" s="10" t="s">
        <v>11</v>
      </c>
      <c r="J1242" s="78"/>
      <c r="K1242" s="78"/>
      <c r="L1242" s="78"/>
      <c r="M1242" s="78"/>
      <c r="N1242" s="78"/>
      <c r="O1242" s="79"/>
      <c r="P1242" s="77" t="n">
        <v>8</v>
      </c>
      <c r="Q1242" s="10" t="s">
        <v>11</v>
      </c>
      <c r="R1242" s="78" t="n">
        <f aca="false">C1223+J1223+R1223+C1242+J1242</f>
        <v>10</v>
      </c>
      <c r="S1242" s="78" t="n">
        <f aca="false">K1242+D1242+D1223+K1223+S1223</f>
        <v>0</v>
      </c>
      <c r="T1242" s="78" t="n">
        <f aca="false">E1223+L1223+T1223+E1242+L1242</f>
        <v>0</v>
      </c>
      <c r="U1242" s="78" t="n">
        <f aca="false">F1223+M1223+U1223+F1242+M1242</f>
        <v>1</v>
      </c>
      <c r="V1242" s="78" t="n">
        <f aca="false">G1223+N1223+V1223+G1242+N1242</f>
        <v>0</v>
      </c>
      <c r="W1242" s="56"/>
      <c r="X1242" s="56"/>
      <c r="Y1242" s="56"/>
      <c r="Z1242" s="56"/>
    </row>
    <row r="1243" customFormat="false" ht="15.75" hidden="false" customHeight="false" outlineLevel="0" collapsed="false">
      <c r="A1243" s="77" t="n">
        <v>9</v>
      </c>
      <c r="B1243" s="10" t="s">
        <v>12</v>
      </c>
      <c r="C1243" s="78"/>
      <c r="D1243" s="78"/>
      <c r="E1243" s="78"/>
      <c r="F1243" s="78"/>
      <c r="G1243" s="78"/>
      <c r="H1243" s="77" t="n">
        <v>9</v>
      </c>
      <c r="I1243" s="10" t="s">
        <v>12</v>
      </c>
      <c r="J1243" s="78"/>
      <c r="K1243" s="78"/>
      <c r="L1243" s="78"/>
      <c r="M1243" s="78"/>
      <c r="N1243" s="78"/>
      <c r="O1243" s="79"/>
      <c r="P1243" s="77" t="n">
        <v>9</v>
      </c>
      <c r="Q1243" s="10" t="s">
        <v>12</v>
      </c>
      <c r="R1243" s="78" t="n">
        <f aca="false">C1224+J1224+R1224+C1243+J1243</f>
        <v>19</v>
      </c>
      <c r="S1243" s="78" t="n">
        <f aca="false">K1243+D1243+D1224+K1224+S1224</f>
        <v>0</v>
      </c>
      <c r="T1243" s="78" t="n">
        <f aca="false">E1224+L1224+T1224+E1243+L1243</f>
        <v>0</v>
      </c>
      <c r="U1243" s="78" t="n">
        <f aca="false">F1224+M1224+U1224+F1243+M1243</f>
        <v>3.7</v>
      </c>
      <c r="V1243" s="78" t="n">
        <f aca="false">G1224+N1224+V1224+G1243+N1243</f>
        <v>0.3</v>
      </c>
      <c r="W1243" s="56"/>
      <c r="X1243" s="56"/>
      <c r="Y1243" s="56"/>
      <c r="Z1243" s="56"/>
    </row>
    <row r="1244" customFormat="false" ht="15.75" hidden="false" customHeight="false" outlineLevel="0" collapsed="false">
      <c r="A1244" s="77" t="n">
        <v>10</v>
      </c>
      <c r="B1244" s="10" t="s">
        <v>13</v>
      </c>
      <c r="C1244" s="78"/>
      <c r="D1244" s="78"/>
      <c r="E1244" s="78"/>
      <c r="F1244" s="78"/>
      <c r="G1244" s="78"/>
      <c r="H1244" s="77" t="n">
        <v>10</v>
      </c>
      <c r="I1244" s="10" t="s">
        <v>13</v>
      </c>
      <c r="J1244" s="78"/>
      <c r="K1244" s="78"/>
      <c r="L1244" s="78"/>
      <c r="M1244" s="78"/>
      <c r="N1244" s="78"/>
      <c r="O1244" s="79"/>
      <c r="P1244" s="77" t="n">
        <v>10</v>
      </c>
      <c r="Q1244" s="10" t="s">
        <v>13</v>
      </c>
      <c r="R1244" s="78" t="n">
        <f aca="false">C1225+J1225+R1225+C1244+J1244</f>
        <v>40</v>
      </c>
      <c r="S1244" s="78" t="n">
        <f aca="false">K1244+D1244+D1225+K1225+S1225</f>
        <v>30</v>
      </c>
      <c r="T1244" s="78" t="n">
        <f aca="false">E1225+L1225+T1225+E1244+L1244</f>
        <v>10</v>
      </c>
      <c r="U1244" s="78" t="n">
        <f aca="false">F1225+M1225+U1225+F1244+M1244</f>
        <v>5.7</v>
      </c>
      <c r="V1244" s="78" t="n">
        <f aca="false">G1225+N1225+V1225+G1244+N1244</f>
        <v>11.2</v>
      </c>
      <c r="W1244" s="56"/>
      <c r="X1244" s="56"/>
      <c r="Y1244" s="56"/>
      <c r="Z1244" s="56"/>
    </row>
    <row r="1245" customFormat="false" ht="15.75" hidden="false" customHeight="false" outlineLevel="0" collapsed="false">
      <c r="A1245" s="77" t="n">
        <v>11</v>
      </c>
      <c r="B1245" s="10" t="s">
        <v>14</v>
      </c>
      <c r="C1245" s="78"/>
      <c r="D1245" s="78"/>
      <c r="E1245" s="78"/>
      <c r="F1245" s="78"/>
      <c r="G1245" s="78"/>
      <c r="H1245" s="77" t="n">
        <v>11</v>
      </c>
      <c r="I1245" s="10" t="s">
        <v>14</v>
      </c>
      <c r="J1245" s="78"/>
      <c r="K1245" s="78"/>
      <c r="L1245" s="78"/>
      <c r="M1245" s="78"/>
      <c r="N1245" s="78"/>
      <c r="O1245" s="79"/>
      <c r="P1245" s="77" t="n">
        <v>11</v>
      </c>
      <c r="Q1245" s="10" t="s">
        <v>14</v>
      </c>
      <c r="R1245" s="78" t="n">
        <f aca="false">C1226+J1226+R1226+C1245+J1245</f>
        <v>23.25</v>
      </c>
      <c r="S1245" s="78" t="n">
        <f aca="false">K1245+D1245+D1226+K1226+S1226</f>
        <v>23.25</v>
      </c>
      <c r="T1245" s="78" t="n">
        <f aca="false">E1226+L1226+T1226+E1245+L1245</f>
        <v>0</v>
      </c>
      <c r="U1245" s="78" t="n">
        <f aca="false">F1226+M1226+U1226+F1245+M1245</f>
        <v>1.49</v>
      </c>
      <c r="V1245" s="78" t="n">
        <f aca="false">G1226+N1226+V1226+G1245+N1245</f>
        <v>15.24</v>
      </c>
      <c r="W1245" s="56"/>
      <c r="X1245" s="56"/>
      <c r="Y1245" s="56"/>
      <c r="Z1245" s="56"/>
    </row>
    <row r="1246" customFormat="false" ht="15.75" hidden="false" customHeight="false" outlineLevel="0" collapsed="false">
      <c r="A1246" s="77" t="n">
        <v>12</v>
      </c>
      <c r="B1246" s="10" t="s">
        <v>103</v>
      </c>
      <c r="C1246" s="78"/>
      <c r="D1246" s="78"/>
      <c r="E1246" s="78"/>
      <c r="F1246" s="78"/>
      <c r="G1246" s="78"/>
      <c r="H1246" s="77" t="n">
        <v>12</v>
      </c>
      <c r="I1246" s="10" t="s">
        <v>103</v>
      </c>
      <c r="J1246" s="78"/>
      <c r="K1246" s="78"/>
      <c r="L1246" s="78"/>
      <c r="M1246" s="78"/>
      <c r="N1246" s="78"/>
      <c r="O1246" s="79"/>
      <c r="P1246" s="77" t="n">
        <v>12</v>
      </c>
      <c r="Q1246" s="10" t="s">
        <v>103</v>
      </c>
      <c r="R1246" s="78" t="n">
        <f aca="false">C1227+J1227+R1227+C1246+J1246</f>
        <v>15</v>
      </c>
      <c r="S1246" s="78" t="n">
        <f aca="false">K1246+D1246+D1227+K1227+S1227</f>
        <v>0</v>
      </c>
      <c r="T1246" s="78" t="n">
        <f aca="false">E1227+L1227+T1227+E1246+L1246</f>
        <v>0</v>
      </c>
      <c r="U1246" s="78" t="n">
        <f aca="false">F1227+M1227+U1227+F1246+M1246</f>
        <v>2.7</v>
      </c>
      <c r="V1246" s="78" t="n">
        <f aca="false">G1227+N1227+V1227+G1246+N1246</f>
        <v>0</v>
      </c>
      <c r="W1246" s="56"/>
      <c r="X1246" s="56"/>
      <c r="Y1246" s="56"/>
      <c r="Z1246" s="56"/>
    </row>
    <row r="1247" customFormat="false" ht="15.75" hidden="false" customHeight="false" outlineLevel="0" collapsed="false">
      <c r="A1247" s="77" t="n">
        <v>13</v>
      </c>
      <c r="B1247" s="10" t="s">
        <v>16</v>
      </c>
      <c r="C1247" s="78"/>
      <c r="D1247" s="78"/>
      <c r="E1247" s="78"/>
      <c r="F1247" s="78"/>
      <c r="G1247" s="78"/>
      <c r="H1247" s="77" t="n">
        <v>13</v>
      </c>
      <c r="I1247" s="10" t="s">
        <v>16</v>
      </c>
      <c r="J1247" s="78"/>
      <c r="K1247" s="78"/>
      <c r="L1247" s="78"/>
      <c r="M1247" s="78"/>
      <c r="N1247" s="78"/>
      <c r="O1247" s="79"/>
      <c r="P1247" s="77" t="n">
        <v>13</v>
      </c>
      <c r="Q1247" s="10" t="s">
        <v>16</v>
      </c>
      <c r="R1247" s="78" t="n">
        <f aca="false">C1228+J1228+R1228+C1247+J1247</f>
        <v>15</v>
      </c>
      <c r="S1247" s="78" t="n">
        <f aca="false">K1247+D1247+D1228+K1228+S1228</f>
        <v>0</v>
      </c>
      <c r="T1247" s="78" t="n">
        <f aca="false">E1228+L1228+T1228+E1247+L1247</f>
        <v>0</v>
      </c>
      <c r="U1247" s="78" t="n">
        <f aca="false">F1228+M1228+U1228+F1247+M1247</f>
        <v>3</v>
      </c>
      <c r="V1247" s="78" t="n">
        <f aca="false">G1228+N1228+V1228+G1247+N1247</f>
        <v>0</v>
      </c>
      <c r="W1247" s="56"/>
      <c r="X1247" s="56"/>
      <c r="Y1247" s="56"/>
      <c r="Z1247" s="56"/>
    </row>
    <row r="1248" customFormat="false" ht="34.5" hidden="false" customHeight="true" outlineLevel="0" collapsed="false">
      <c r="A1248" s="79" t="s">
        <v>104</v>
      </c>
      <c r="B1248" s="80" t="s">
        <v>105</v>
      </c>
      <c r="C1248" s="81" t="n">
        <f aca="false">SUM(C1235:C1247)</f>
        <v>0</v>
      </c>
      <c r="D1248" s="81" t="n">
        <f aca="false">SUM(D1235:D1247)</f>
        <v>0</v>
      </c>
      <c r="E1248" s="81" t="n">
        <f aca="false">SUM(E1235:E1247)</f>
        <v>0</v>
      </c>
      <c r="F1248" s="81" t="n">
        <f aca="false">SUM(F1235:F1247)</f>
        <v>0</v>
      </c>
      <c r="G1248" s="81" t="n">
        <f aca="false">SUM(G1235:G1247)</f>
        <v>0</v>
      </c>
      <c r="H1248" s="79" t="s">
        <v>104</v>
      </c>
      <c r="I1248" s="80" t="s">
        <v>105</v>
      </c>
      <c r="J1248" s="81" t="n">
        <f aca="false">SUM(J1235:J1247)</f>
        <v>0</v>
      </c>
      <c r="K1248" s="81" t="n">
        <f aca="false">SUM(K1235:K1247)</f>
        <v>0</v>
      </c>
      <c r="L1248" s="81" t="n">
        <f aca="false">SUM(L1235:L1247)</f>
        <v>0</v>
      </c>
      <c r="M1248" s="81" t="n">
        <f aca="false">SUM(M1235:M1247)</f>
        <v>0</v>
      </c>
      <c r="N1248" s="81" t="n">
        <f aca="false">SUM(N1235:N1247)</f>
        <v>0</v>
      </c>
      <c r="O1248" s="79"/>
      <c r="P1248" s="79" t="s">
        <v>104</v>
      </c>
      <c r="Q1248" s="80" t="s">
        <v>105</v>
      </c>
      <c r="R1248" s="81" t="n">
        <f aca="false">SUM(R1235:R1247)</f>
        <v>305.74</v>
      </c>
      <c r="S1248" s="81" t="n">
        <f aca="false">SUM(S1235:S1247)</f>
        <v>134.25</v>
      </c>
      <c r="T1248" s="81" t="n">
        <f aca="false">SUM(T1235:T1247)</f>
        <v>10</v>
      </c>
      <c r="U1248" s="81" t="n">
        <f aca="false">SUM(U1235:U1247)</f>
        <v>52.31</v>
      </c>
      <c r="V1248" s="81" t="n">
        <f aca="false">SUM(V1235:V1247)</f>
        <v>31.51</v>
      </c>
      <c r="W1248" s="59"/>
      <c r="X1248" s="59"/>
      <c r="Y1248" s="59"/>
      <c r="Z1248" s="59"/>
    </row>
    <row r="1249" customFormat="false" ht="12.75" hidden="false" customHeight="false" outlineLevel="0" collapsed="false">
      <c r="A1249" s="29"/>
      <c r="B1249" s="29"/>
      <c r="C1249" s="29"/>
      <c r="D1249" s="29"/>
      <c r="E1249" s="29"/>
      <c r="F1249" s="29"/>
      <c r="G1249" s="29"/>
      <c r="H1249" s="29"/>
      <c r="I1249" s="29"/>
      <c r="J1249" s="29"/>
      <c r="K1249" s="29"/>
      <c r="L1249" s="29"/>
      <c r="M1249" s="29"/>
      <c r="N1249" s="29"/>
    </row>
    <row r="1250" customFormat="false" ht="12.75" hidden="false" customHeight="false" outlineLevel="0" collapsed="false">
      <c r="A1250" s="29"/>
      <c r="B1250" s="29"/>
      <c r="C1250" s="29"/>
      <c r="D1250" s="29"/>
      <c r="E1250" s="29"/>
      <c r="F1250" s="29"/>
      <c r="G1250" s="29"/>
      <c r="H1250" s="29"/>
      <c r="I1250" s="29"/>
      <c r="J1250" s="29"/>
      <c r="K1250" s="29"/>
      <c r="L1250" s="29"/>
      <c r="M1250" s="29"/>
      <c r="N1250" s="29"/>
    </row>
    <row r="1251" customFormat="false" ht="12.75" hidden="false" customHeight="false" outlineLevel="0" collapsed="false">
      <c r="A1251" s="29"/>
      <c r="B1251" s="29"/>
      <c r="C1251" s="29"/>
      <c r="D1251" s="29"/>
      <c r="E1251" s="29"/>
      <c r="F1251" s="29"/>
      <c r="G1251" s="29"/>
      <c r="H1251" s="29"/>
      <c r="I1251" s="29"/>
      <c r="J1251" s="29"/>
      <c r="K1251" s="29"/>
      <c r="L1251" s="29"/>
      <c r="M1251" s="29"/>
      <c r="N1251" s="29"/>
    </row>
    <row r="1252" customFormat="false" ht="12.75" hidden="false" customHeight="false" outlineLevel="0" collapsed="false">
      <c r="A1252" s="29"/>
      <c r="B1252" s="29"/>
      <c r="C1252" s="29"/>
      <c r="D1252" s="29"/>
      <c r="E1252" s="29"/>
      <c r="F1252" s="29"/>
      <c r="G1252" s="29"/>
      <c r="H1252" s="29"/>
      <c r="I1252" s="29"/>
      <c r="J1252" s="29"/>
      <c r="K1252" s="29"/>
      <c r="L1252" s="29"/>
      <c r="M1252" s="29"/>
      <c r="N1252" s="29"/>
    </row>
    <row r="1258" customFormat="false" ht="15.75" hidden="false" customHeight="false" outlineLevel="0" collapsed="false">
      <c r="B1258" s="35" t="s">
        <v>82</v>
      </c>
      <c r="C1258" s="36" t="s">
        <v>83</v>
      </c>
      <c r="D1258" s="36"/>
      <c r="E1258" s="37" t="s">
        <v>84</v>
      </c>
      <c r="F1258" s="71" t="s">
        <v>285</v>
      </c>
      <c r="I1258" s="37" t="s">
        <v>86</v>
      </c>
      <c r="J1258" s="71" t="s">
        <v>272</v>
      </c>
      <c r="K1258" s="71"/>
      <c r="R1258" s="72"/>
      <c r="S1258" s="72"/>
      <c r="U1258" s="73" t="s">
        <v>116</v>
      </c>
      <c r="V1258" s="73"/>
      <c r="W1258" s="63"/>
      <c r="X1258" s="63"/>
    </row>
    <row r="1259" customFormat="false" ht="20.25" hidden="false" customHeight="true" outlineLevel="0" collapsed="false">
      <c r="A1259" s="74"/>
      <c r="B1259" s="43" t="s">
        <v>286</v>
      </c>
      <c r="C1259" s="43"/>
      <c r="D1259" s="43"/>
      <c r="E1259" s="43"/>
      <c r="F1259" s="43"/>
      <c r="G1259" s="43"/>
      <c r="H1259" s="74"/>
      <c r="I1259" s="43" t="s">
        <v>287</v>
      </c>
      <c r="J1259" s="43"/>
      <c r="K1259" s="43"/>
      <c r="L1259" s="43"/>
      <c r="M1259" s="43"/>
      <c r="N1259" s="43"/>
      <c r="P1259" s="74"/>
      <c r="Q1259" s="90" t="s">
        <v>288</v>
      </c>
      <c r="R1259" s="90"/>
      <c r="S1259" s="90"/>
      <c r="T1259" s="90"/>
      <c r="U1259" s="90"/>
      <c r="V1259" s="90"/>
      <c r="W1259" s="91"/>
      <c r="X1259" s="91"/>
      <c r="Y1259" s="91"/>
      <c r="Z1259" s="91"/>
    </row>
    <row r="1260" customFormat="false" ht="20.25" hidden="false" customHeight="false" outlineLevel="0" collapsed="false">
      <c r="A1260" s="75"/>
      <c r="B1260" s="43"/>
      <c r="C1260" s="43"/>
      <c r="D1260" s="43"/>
      <c r="E1260" s="43"/>
      <c r="F1260" s="43"/>
      <c r="G1260" s="43"/>
      <c r="H1260" s="76"/>
      <c r="I1260" s="43"/>
      <c r="J1260" s="43"/>
      <c r="K1260" s="43"/>
      <c r="L1260" s="43"/>
      <c r="M1260" s="43"/>
      <c r="N1260" s="43"/>
      <c r="P1260" s="76"/>
      <c r="Q1260" s="90"/>
      <c r="R1260" s="90"/>
      <c r="S1260" s="90"/>
      <c r="T1260" s="90"/>
      <c r="U1260" s="90"/>
      <c r="V1260" s="90"/>
      <c r="W1260" s="91"/>
      <c r="X1260" s="91"/>
      <c r="Y1260" s="91"/>
      <c r="Z1260" s="91"/>
    </row>
    <row r="1261" customFormat="false" ht="15.75" hidden="false" customHeight="false" outlineLevel="0" collapsed="false">
      <c r="A1261" s="48" t="s">
        <v>92</v>
      </c>
      <c r="B1261" s="48" t="s">
        <v>93</v>
      </c>
      <c r="C1261" s="48" t="s">
        <v>94</v>
      </c>
      <c r="D1261" s="49" t="s">
        <v>95</v>
      </c>
      <c r="E1261" s="49"/>
      <c r="F1261" s="49"/>
      <c r="G1261" s="49"/>
      <c r="H1261" s="48" t="s">
        <v>92</v>
      </c>
      <c r="I1261" s="48" t="s">
        <v>93</v>
      </c>
      <c r="J1261" s="48" t="s">
        <v>94</v>
      </c>
      <c r="K1261" s="49" t="s">
        <v>95</v>
      </c>
      <c r="L1261" s="49"/>
      <c r="M1261" s="49"/>
      <c r="N1261" s="49"/>
      <c r="P1261" s="48" t="s">
        <v>92</v>
      </c>
      <c r="Q1261" s="48" t="s">
        <v>93</v>
      </c>
      <c r="R1261" s="48" t="s">
        <v>94</v>
      </c>
      <c r="S1261" s="49" t="s">
        <v>95</v>
      </c>
      <c r="T1261" s="49"/>
      <c r="U1261" s="49"/>
      <c r="V1261" s="49"/>
      <c r="W1261" s="50"/>
      <c r="X1261" s="50"/>
      <c r="Y1261" s="53"/>
      <c r="Z1261" s="53"/>
    </row>
    <row r="1262" customFormat="false" ht="15.75" hidden="false" customHeight="false" outlineLevel="0" collapsed="false">
      <c r="A1262" s="52" t="s">
        <v>96</v>
      </c>
      <c r="B1262" s="52"/>
      <c r="C1262" s="52" t="s">
        <v>97</v>
      </c>
      <c r="D1262" s="52" t="s">
        <v>98</v>
      </c>
      <c r="E1262" s="52" t="s">
        <v>99</v>
      </c>
      <c r="F1262" s="52" t="s">
        <v>100</v>
      </c>
      <c r="G1262" s="52" t="s">
        <v>101</v>
      </c>
      <c r="H1262" s="52" t="s">
        <v>96</v>
      </c>
      <c r="I1262" s="52"/>
      <c r="J1262" s="52" t="s">
        <v>97</v>
      </c>
      <c r="K1262" s="52" t="s">
        <v>98</v>
      </c>
      <c r="L1262" s="52" t="s">
        <v>99</v>
      </c>
      <c r="M1262" s="52" t="s">
        <v>100</v>
      </c>
      <c r="N1262" s="52" t="s">
        <v>101</v>
      </c>
      <c r="P1262" s="52" t="s">
        <v>96</v>
      </c>
      <c r="Q1262" s="52"/>
      <c r="R1262" s="52" t="s">
        <v>97</v>
      </c>
      <c r="S1262" s="52" t="s">
        <v>98</v>
      </c>
      <c r="T1262" s="52" t="s">
        <v>99</v>
      </c>
      <c r="U1262" s="52" t="s">
        <v>100</v>
      </c>
      <c r="V1262" s="49" t="s">
        <v>101</v>
      </c>
      <c r="W1262" s="53"/>
      <c r="X1262" s="53"/>
      <c r="Y1262" s="53"/>
      <c r="Z1262" s="53"/>
    </row>
    <row r="1263" customFormat="false" ht="15.75" hidden="false" customHeight="false" outlineLevel="0" collapsed="false">
      <c r="A1263" s="77" t="n">
        <v>1</v>
      </c>
      <c r="B1263" s="10" t="s">
        <v>4</v>
      </c>
      <c r="C1263" s="78" t="n">
        <v>13.55</v>
      </c>
      <c r="D1263" s="78"/>
      <c r="E1263" s="55" t="n">
        <v>0.7</v>
      </c>
      <c r="F1263" s="78" t="n">
        <v>2.72</v>
      </c>
      <c r="G1263" s="78" t="n">
        <v>0.68</v>
      </c>
      <c r="H1263" s="77" t="n">
        <v>1</v>
      </c>
      <c r="I1263" s="10" t="s">
        <v>4</v>
      </c>
      <c r="J1263" s="78"/>
      <c r="K1263" s="78"/>
      <c r="L1263" s="55"/>
      <c r="M1263" s="78"/>
      <c r="N1263" s="78"/>
      <c r="O1263" s="79"/>
      <c r="P1263" s="77" t="n">
        <v>1</v>
      </c>
      <c r="Q1263" s="10" t="s">
        <v>4</v>
      </c>
      <c r="R1263" s="78" t="n">
        <f aca="false">C1263+J1263</f>
        <v>13.55</v>
      </c>
      <c r="S1263" s="78" t="n">
        <f aca="false">K1263+D1263</f>
        <v>0</v>
      </c>
      <c r="T1263" s="78" t="n">
        <f aca="false">E1263+L1263</f>
        <v>0.7</v>
      </c>
      <c r="U1263" s="78" t="n">
        <f aca="false">F1263+M1263</f>
        <v>2.72</v>
      </c>
      <c r="V1263" s="78" t="n">
        <f aca="false">G1263+N1263</f>
        <v>0.68</v>
      </c>
      <c r="W1263" s="56"/>
      <c r="X1263" s="56"/>
      <c r="Y1263" s="56"/>
      <c r="Z1263" s="56"/>
    </row>
    <row r="1264" customFormat="false" ht="15.75" hidden="false" customHeight="false" outlineLevel="0" collapsed="false">
      <c r="A1264" s="77" t="n">
        <v>2</v>
      </c>
      <c r="B1264" s="10" t="s">
        <v>102</v>
      </c>
      <c r="C1264" s="78" t="n">
        <v>6</v>
      </c>
      <c r="D1264" s="78"/>
      <c r="E1264" s="78"/>
      <c r="F1264" s="78" t="n">
        <v>1.15</v>
      </c>
      <c r="G1264" s="78" t="n">
        <v>1.4</v>
      </c>
      <c r="H1264" s="77" t="n">
        <v>2</v>
      </c>
      <c r="I1264" s="10" t="s">
        <v>102</v>
      </c>
      <c r="J1264" s="78"/>
      <c r="K1264" s="78"/>
      <c r="L1264" s="78"/>
      <c r="M1264" s="78"/>
      <c r="N1264" s="78"/>
      <c r="O1264" s="79"/>
      <c r="P1264" s="77" t="n">
        <v>2</v>
      </c>
      <c r="Q1264" s="10" t="s">
        <v>102</v>
      </c>
      <c r="R1264" s="78" t="n">
        <f aca="false">C1264+J1264</f>
        <v>6</v>
      </c>
      <c r="S1264" s="78" t="n">
        <f aca="false">K1264+D1264</f>
        <v>0</v>
      </c>
      <c r="T1264" s="78" t="n">
        <f aca="false">E1264+L1264</f>
        <v>0</v>
      </c>
      <c r="U1264" s="78" t="n">
        <f aca="false">F1264+M1264</f>
        <v>1.15</v>
      </c>
      <c r="V1264" s="78" t="n">
        <f aca="false">G1264+N1264</f>
        <v>1.4</v>
      </c>
      <c r="W1264" s="56"/>
      <c r="X1264" s="56"/>
      <c r="Y1264" s="56"/>
      <c r="Z1264" s="56"/>
    </row>
    <row r="1265" customFormat="false" ht="15.75" hidden="false" customHeight="false" outlineLevel="0" collapsed="false">
      <c r="A1265" s="77" t="n">
        <v>3</v>
      </c>
      <c r="B1265" s="10" t="s">
        <v>6</v>
      </c>
      <c r="C1265" s="78" t="n">
        <v>2.8</v>
      </c>
      <c r="D1265" s="78" t="n">
        <v>2.55</v>
      </c>
      <c r="E1265" s="78" t="n">
        <v>0.25</v>
      </c>
      <c r="F1265" s="78" t="n">
        <v>0.8</v>
      </c>
      <c r="G1265" s="78"/>
      <c r="H1265" s="77" t="n">
        <v>3</v>
      </c>
      <c r="I1265" s="10" t="s">
        <v>6</v>
      </c>
      <c r="J1265" s="78"/>
      <c r="K1265" s="78"/>
      <c r="L1265" s="78"/>
      <c r="M1265" s="78"/>
      <c r="N1265" s="78"/>
      <c r="O1265" s="79"/>
      <c r="P1265" s="77" t="n">
        <v>3</v>
      </c>
      <c r="Q1265" s="10" t="s">
        <v>6</v>
      </c>
      <c r="R1265" s="78" t="n">
        <f aca="false">C1265+J1265</f>
        <v>2.8</v>
      </c>
      <c r="S1265" s="78" t="n">
        <f aca="false">K1265+D1265</f>
        <v>2.55</v>
      </c>
      <c r="T1265" s="78" t="n">
        <f aca="false">E1265+L1265</f>
        <v>0.25</v>
      </c>
      <c r="U1265" s="78" t="n">
        <f aca="false">F1265+M1265</f>
        <v>0.8</v>
      </c>
      <c r="V1265" s="78" t="n">
        <f aca="false">G1265+N1265</f>
        <v>0</v>
      </c>
      <c r="W1265" s="56"/>
      <c r="X1265" s="56"/>
      <c r="Y1265" s="56"/>
      <c r="Z1265" s="56"/>
    </row>
    <row r="1266" customFormat="false" ht="15.75" hidden="false" customHeight="false" outlineLevel="0" collapsed="false">
      <c r="A1266" s="77" t="n">
        <v>4</v>
      </c>
      <c r="B1266" s="10" t="s">
        <v>7</v>
      </c>
      <c r="C1266" s="78" t="n">
        <v>8.25</v>
      </c>
      <c r="D1266" s="78"/>
      <c r="E1266" s="78" t="n">
        <v>0.9</v>
      </c>
      <c r="F1266" s="78" t="n">
        <v>2</v>
      </c>
      <c r="G1266" s="78" t="n">
        <v>0.5</v>
      </c>
      <c r="H1266" s="77" t="n">
        <v>4</v>
      </c>
      <c r="I1266" s="10" t="s">
        <v>7</v>
      </c>
      <c r="J1266" s="78"/>
      <c r="K1266" s="78"/>
      <c r="L1266" s="78"/>
      <c r="M1266" s="78"/>
      <c r="N1266" s="78"/>
      <c r="O1266" s="79"/>
      <c r="P1266" s="77" t="n">
        <v>4</v>
      </c>
      <c r="Q1266" s="10" t="s">
        <v>7</v>
      </c>
      <c r="R1266" s="78" t="n">
        <f aca="false">C1266+J1266</f>
        <v>8.25</v>
      </c>
      <c r="S1266" s="78" t="n">
        <f aca="false">K1266+D1266</f>
        <v>0</v>
      </c>
      <c r="T1266" s="78" t="n">
        <f aca="false">E1266+L1266</f>
        <v>0.9</v>
      </c>
      <c r="U1266" s="78" t="n">
        <f aca="false">F1266+M1266</f>
        <v>2</v>
      </c>
      <c r="V1266" s="78" t="n">
        <f aca="false">G1266+N1266</f>
        <v>0.5</v>
      </c>
      <c r="W1266" s="56"/>
      <c r="X1266" s="56"/>
      <c r="Y1266" s="56"/>
      <c r="Z1266" s="56"/>
    </row>
    <row r="1267" customFormat="false" ht="15.75" hidden="false" customHeight="false" outlineLevel="0" collapsed="false">
      <c r="A1267" s="77" t="n">
        <v>5</v>
      </c>
      <c r="B1267" s="10" t="s">
        <v>8</v>
      </c>
      <c r="C1267" s="78" t="n">
        <v>4.5</v>
      </c>
      <c r="D1267" s="78" t="n">
        <v>4</v>
      </c>
      <c r="E1267" s="78" t="n">
        <v>0.5</v>
      </c>
      <c r="F1267" s="78" t="n">
        <v>1.2</v>
      </c>
      <c r="G1267" s="78"/>
      <c r="H1267" s="77" t="n">
        <v>5</v>
      </c>
      <c r="I1267" s="10" t="s">
        <v>8</v>
      </c>
      <c r="J1267" s="78"/>
      <c r="K1267" s="78"/>
      <c r="L1267" s="78"/>
      <c r="M1267" s="78"/>
      <c r="N1267" s="78"/>
      <c r="O1267" s="79"/>
      <c r="P1267" s="77" t="n">
        <v>5</v>
      </c>
      <c r="Q1267" s="10" t="s">
        <v>8</v>
      </c>
      <c r="R1267" s="78" t="n">
        <f aca="false">C1267+J1267</f>
        <v>4.5</v>
      </c>
      <c r="S1267" s="78" t="n">
        <f aca="false">K1267+D1267</f>
        <v>4</v>
      </c>
      <c r="T1267" s="78" t="n">
        <f aca="false">E1267+L1267</f>
        <v>0.5</v>
      </c>
      <c r="U1267" s="78" t="n">
        <f aca="false">F1267+M1267</f>
        <v>1.2</v>
      </c>
      <c r="V1267" s="78" t="n">
        <f aca="false">G1267+N1267</f>
        <v>0</v>
      </c>
      <c r="W1267" s="56"/>
      <c r="X1267" s="56"/>
      <c r="Y1267" s="56"/>
      <c r="Z1267" s="56"/>
    </row>
    <row r="1268" customFormat="false" ht="15.75" hidden="false" customHeight="false" outlineLevel="0" collapsed="false">
      <c r="A1268" s="77" t="n">
        <v>6</v>
      </c>
      <c r="B1268" s="10" t="s">
        <v>9</v>
      </c>
      <c r="C1268" s="78"/>
      <c r="D1268" s="78"/>
      <c r="E1268" s="78"/>
      <c r="F1268" s="78"/>
      <c r="G1268" s="78"/>
      <c r="H1268" s="77" t="n">
        <v>6</v>
      </c>
      <c r="I1268" s="10" t="s">
        <v>9</v>
      </c>
      <c r="J1268" s="78"/>
      <c r="K1268" s="78"/>
      <c r="L1268" s="78"/>
      <c r="M1268" s="78"/>
      <c r="N1268" s="78"/>
      <c r="O1268" s="79"/>
      <c r="P1268" s="77" t="n">
        <v>6</v>
      </c>
      <c r="Q1268" s="10" t="s">
        <v>9</v>
      </c>
      <c r="R1268" s="78" t="n">
        <f aca="false">C1268+J1268</f>
        <v>0</v>
      </c>
      <c r="S1268" s="78" t="n">
        <f aca="false">K1268+D1268</f>
        <v>0</v>
      </c>
      <c r="T1268" s="78" t="n">
        <f aca="false">E1268+L1268</f>
        <v>0</v>
      </c>
      <c r="U1268" s="78" t="n">
        <f aca="false">F1268+M1268</f>
        <v>0</v>
      </c>
      <c r="V1268" s="78" t="n">
        <f aca="false">G1268+N1268</f>
        <v>0</v>
      </c>
      <c r="W1268" s="56"/>
      <c r="X1268" s="56"/>
      <c r="Y1268" s="56"/>
      <c r="Z1268" s="56"/>
    </row>
    <row r="1269" customFormat="false" ht="15.75" hidden="false" customHeight="false" outlineLevel="0" collapsed="false">
      <c r="A1269" s="77" t="n">
        <v>7</v>
      </c>
      <c r="B1269" s="10" t="s">
        <v>10</v>
      </c>
      <c r="C1269" s="78" t="n">
        <v>37.45</v>
      </c>
      <c r="D1269" s="78"/>
      <c r="E1269" s="78"/>
      <c r="F1269" s="78" t="n">
        <v>7</v>
      </c>
      <c r="G1269" s="78" t="n">
        <v>15</v>
      </c>
      <c r="H1269" s="77" t="n">
        <v>7</v>
      </c>
      <c r="I1269" s="10" t="s">
        <v>10</v>
      </c>
      <c r="J1269" s="78"/>
      <c r="K1269" s="78"/>
      <c r="L1269" s="78"/>
      <c r="M1269" s="78"/>
      <c r="N1269" s="78"/>
      <c r="O1269" s="79"/>
      <c r="P1269" s="77" t="n">
        <v>7</v>
      </c>
      <c r="Q1269" s="10" t="s">
        <v>10</v>
      </c>
      <c r="R1269" s="78" t="n">
        <f aca="false">J1269+C1269</f>
        <v>37.45</v>
      </c>
      <c r="S1269" s="78" t="n">
        <f aca="false">K1269+D1269</f>
        <v>0</v>
      </c>
      <c r="T1269" s="78" t="n">
        <f aca="false">E1269+L1269</f>
        <v>0</v>
      </c>
      <c r="U1269" s="78" t="n">
        <f aca="false">F1269+M1269</f>
        <v>7</v>
      </c>
      <c r="V1269" s="78" t="n">
        <f aca="false">G1269+N1269</f>
        <v>15</v>
      </c>
      <c r="W1269" s="56"/>
      <c r="X1269" s="56"/>
      <c r="Y1269" s="56"/>
      <c r="Z1269" s="56"/>
    </row>
    <row r="1270" customFormat="false" ht="15.75" hidden="false" customHeight="false" outlineLevel="0" collapsed="false">
      <c r="A1270" s="77" t="n">
        <v>8</v>
      </c>
      <c r="B1270" s="10" t="s">
        <v>11</v>
      </c>
      <c r="C1270" s="78" t="n">
        <v>5.95</v>
      </c>
      <c r="D1270" s="78"/>
      <c r="E1270" s="78"/>
      <c r="F1270" s="78" t="n">
        <v>1.2</v>
      </c>
      <c r="G1270" s="78"/>
      <c r="H1270" s="77" t="n">
        <v>8</v>
      </c>
      <c r="I1270" s="10" t="s">
        <v>11</v>
      </c>
      <c r="J1270" s="78"/>
      <c r="K1270" s="78"/>
      <c r="L1270" s="78"/>
      <c r="M1270" s="78"/>
      <c r="N1270" s="78"/>
      <c r="O1270" s="79"/>
      <c r="P1270" s="77" t="n">
        <v>8</v>
      </c>
      <c r="Q1270" s="10" t="s">
        <v>11</v>
      </c>
      <c r="R1270" s="78" t="n">
        <f aca="false">C1270+J1270</f>
        <v>5.95</v>
      </c>
      <c r="S1270" s="78" t="n">
        <f aca="false">K1270+D1270</f>
        <v>0</v>
      </c>
      <c r="T1270" s="78" t="n">
        <f aca="false">E1270+L1270</f>
        <v>0</v>
      </c>
      <c r="U1270" s="78" t="n">
        <f aca="false">F1270+M1270</f>
        <v>1.2</v>
      </c>
      <c r="V1270" s="78" t="n">
        <f aca="false">G1270+N1270</f>
        <v>0</v>
      </c>
      <c r="W1270" s="56"/>
      <c r="X1270" s="56"/>
      <c r="Y1270" s="56"/>
      <c r="Z1270" s="56"/>
    </row>
    <row r="1271" customFormat="false" ht="15.75" hidden="false" customHeight="false" outlineLevel="0" collapsed="false">
      <c r="A1271" s="77" t="n">
        <v>9</v>
      </c>
      <c r="B1271" s="10" t="s">
        <v>12</v>
      </c>
      <c r="C1271" s="78" t="n">
        <v>3.2</v>
      </c>
      <c r="D1271" s="78"/>
      <c r="E1271" s="78" t="n">
        <v>0.15</v>
      </c>
      <c r="F1271" s="78" t="n">
        <v>0.7</v>
      </c>
      <c r="G1271" s="78"/>
      <c r="H1271" s="77" t="n">
        <v>9</v>
      </c>
      <c r="I1271" s="10" t="s">
        <v>12</v>
      </c>
      <c r="J1271" s="78"/>
      <c r="K1271" s="78"/>
      <c r="L1271" s="78"/>
      <c r="M1271" s="78"/>
      <c r="N1271" s="78"/>
      <c r="O1271" s="79"/>
      <c r="P1271" s="77" t="n">
        <v>9</v>
      </c>
      <c r="Q1271" s="10" t="s">
        <v>12</v>
      </c>
      <c r="R1271" s="78" t="n">
        <f aca="false">C1271+J1271</f>
        <v>3.2</v>
      </c>
      <c r="S1271" s="78" t="n">
        <f aca="false">K1271+D1271</f>
        <v>0</v>
      </c>
      <c r="T1271" s="78" t="n">
        <f aca="false">E1271+L1271</f>
        <v>0.15</v>
      </c>
      <c r="U1271" s="78" t="n">
        <f aca="false">F1271+M1271</f>
        <v>0.7</v>
      </c>
      <c r="V1271" s="78" t="n">
        <f aca="false">G1271+N1271</f>
        <v>0</v>
      </c>
      <c r="W1271" s="56"/>
      <c r="X1271" s="56"/>
      <c r="Y1271" s="56"/>
      <c r="Z1271" s="56"/>
    </row>
    <row r="1272" customFormat="false" ht="15.75" hidden="false" customHeight="false" outlineLevel="0" collapsed="false">
      <c r="A1272" s="77" t="n">
        <v>10</v>
      </c>
      <c r="B1272" s="10" t="s">
        <v>13</v>
      </c>
      <c r="C1272" s="78" t="n">
        <v>6.25</v>
      </c>
      <c r="D1272" s="78" t="n">
        <v>6.25</v>
      </c>
      <c r="E1272" s="78"/>
      <c r="F1272" s="78" t="n">
        <v>1.5</v>
      </c>
      <c r="G1272" s="78"/>
      <c r="H1272" s="77" t="n">
        <v>10</v>
      </c>
      <c r="I1272" s="10" t="s">
        <v>13</v>
      </c>
      <c r="J1272" s="78"/>
      <c r="K1272" s="78"/>
      <c r="L1272" s="78"/>
      <c r="M1272" s="78"/>
      <c r="N1272" s="78"/>
      <c r="O1272" s="79"/>
      <c r="P1272" s="77" t="n">
        <v>10</v>
      </c>
      <c r="Q1272" s="10" t="s">
        <v>13</v>
      </c>
      <c r="R1272" s="78" t="n">
        <f aca="false">C1272+J1272</f>
        <v>6.25</v>
      </c>
      <c r="S1272" s="78" t="n">
        <f aca="false">K1272+D1272</f>
        <v>6.25</v>
      </c>
      <c r="T1272" s="78" t="n">
        <f aca="false">E1272+L1272</f>
        <v>0</v>
      </c>
      <c r="U1272" s="78" t="n">
        <f aca="false">F1272+M1272</f>
        <v>1.5</v>
      </c>
      <c r="V1272" s="78" t="n">
        <f aca="false">G1272+N1272</f>
        <v>0</v>
      </c>
      <c r="W1272" s="56"/>
      <c r="X1272" s="56"/>
      <c r="Y1272" s="56"/>
      <c r="Z1272" s="56"/>
    </row>
    <row r="1273" customFormat="false" ht="15.75" hidden="false" customHeight="false" outlineLevel="0" collapsed="false">
      <c r="A1273" s="77" t="n">
        <v>11</v>
      </c>
      <c r="B1273" s="10" t="s">
        <v>14</v>
      </c>
      <c r="C1273" s="78" t="n">
        <v>4.75</v>
      </c>
      <c r="D1273" s="78" t="n">
        <v>4.25</v>
      </c>
      <c r="E1273" s="78" t="n">
        <v>0.5</v>
      </c>
      <c r="F1273" s="78" t="n">
        <v>0.95</v>
      </c>
      <c r="G1273" s="78"/>
      <c r="H1273" s="77" t="n">
        <v>11</v>
      </c>
      <c r="I1273" s="10" t="s">
        <v>14</v>
      </c>
      <c r="J1273" s="78"/>
      <c r="K1273" s="78"/>
      <c r="L1273" s="78"/>
      <c r="M1273" s="78"/>
      <c r="N1273" s="78"/>
      <c r="O1273" s="79"/>
      <c r="P1273" s="77" t="n">
        <v>11</v>
      </c>
      <c r="Q1273" s="10" t="s">
        <v>14</v>
      </c>
      <c r="R1273" s="78" t="n">
        <f aca="false">C1273+J1273</f>
        <v>4.75</v>
      </c>
      <c r="S1273" s="78" t="n">
        <f aca="false">K1273+D1273</f>
        <v>4.25</v>
      </c>
      <c r="T1273" s="78" t="n">
        <f aca="false">E1273+L1273</f>
        <v>0.5</v>
      </c>
      <c r="U1273" s="78" t="n">
        <f aca="false">F1273+M1273</f>
        <v>0.95</v>
      </c>
      <c r="V1273" s="78" t="n">
        <f aca="false">G1273+N1273</f>
        <v>0</v>
      </c>
      <c r="W1273" s="56"/>
      <c r="X1273" s="56"/>
      <c r="Y1273" s="56"/>
      <c r="Z1273" s="56"/>
    </row>
    <row r="1274" customFormat="false" ht="15.75" hidden="false" customHeight="false" outlineLevel="0" collapsed="false">
      <c r="A1274" s="77" t="n">
        <v>12</v>
      </c>
      <c r="B1274" s="10" t="s">
        <v>103</v>
      </c>
      <c r="C1274" s="78" t="n">
        <v>3.45</v>
      </c>
      <c r="D1274" s="78"/>
      <c r="E1274" s="78"/>
      <c r="F1274" s="78" t="n">
        <v>0.7</v>
      </c>
      <c r="G1274" s="78"/>
      <c r="H1274" s="77" t="n">
        <v>12</v>
      </c>
      <c r="I1274" s="10" t="s">
        <v>103</v>
      </c>
      <c r="J1274" s="78"/>
      <c r="K1274" s="78"/>
      <c r="L1274" s="78"/>
      <c r="M1274" s="78"/>
      <c r="N1274" s="78"/>
      <c r="O1274" s="79"/>
      <c r="P1274" s="77" t="n">
        <v>12</v>
      </c>
      <c r="Q1274" s="10" t="s">
        <v>103</v>
      </c>
      <c r="R1274" s="78" t="n">
        <f aca="false">C1274+J1274</f>
        <v>3.45</v>
      </c>
      <c r="S1274" s="78" t="n">
        <f aca="false">K1274+D1274</f>
        <v>0</v>
      </c>
      <c r="T1274" s="78" t="n">
        <f aca="false">E1274+L1274</f>
        <v>0</v>
      </c>
      <c r="U1274" s="78" t="n">
        <f aca="false">F1274+M1274</f>
        <v>0.7</v>
      </c>
      <c r="V1274" s="78" t="n">
        <f aca="false">G1274+N1274</f>
        <v>0</v>
      </c>
      <c r="W1274" s="56"/>
      <c r="X1274" s="56"/>
      <c r="Y1274" s="56"/>
      <c r="Z1274" s="56"/>
    </row>
    <row r="1275" customFormat="false" ht="15.75" hidden="false" customHeight="false" outlineLevel="0" collapsed="false">
      <c r="A1275" s="77" t="n">
        <v>13</v>
      </c>
      <c r="B1275" s="10" t="s">
        <v>16</v>
      </c>
      <c r="C1275" s="78" t="n">
        <v>9.15</v>
      </c>
      <c r="D1275" s="78"/>
      <c r="E1275" s="78"/>
      <c r="F1275" s="78" t="n">
        <v>6.3</v>
      </c>
      <c r="G1275" s="78"/>
      <c r="H1275" s="77" t="n">
        <v>13</v>
      </c>
      <c r="I1275" s="10" t="s">
        <v>16</v>
      </c>
      <c r="J1275" s="78"/>
      <c r="K1275" s="78"/>
      <c r="L1275" s="78"/>
      <c r="M1275" s="78"/>
      <c r="N1275" s="78"/>
      <c r="O1275" s="79"/>
      <c r="P1275" s="77" t="n">
        <v>13</v>
      </c>
      <c r="Q1275" s="10" t="s">
        <v>16</v>
      </c>
      <c r="R1275" s="78" t="n">
        <f aca="false">C1275+J1275</f>
        <v>9.15</v>
      </c>
      <c r="S1275" s="78" t="n">
        <f aca="false">K1275+D1275</f>
        <v>0</v>
      </c>
      <c r="T1275" s="78" t="n">
        <f aca="false">E1275+L1275</f>
        <v>0</v>
      </c>
      <c r="U1275" s="78" t="n">
        <f aca="false">F1275+M1275</f>
        <v>6.3</v>
      </c>
      <c r="V1275" s="78" t="n">
        <f aca="false">G1275+N1275</f>
        <v>0</v>
      </c>
      <c r="W1275" s="56"/>
      <c r="X1275" s="56"/>
      <c r="Y1275" s="56"/>
      <c r="Z1275" s="56"/>
    </row>
    <row r="1276" customFormat="false" ht="33.75" hidden="false" customHeight="true" outlineLevel="0" collapsed="false">
      <c r="A1276" s="79" t="s">
        <v>104</v>
      </c>
      <c r="B1276" s="80" t="s">
        <v>105</v>
      </c>
      <c r="C1276" s="81" t="n">
        <f aca="false">SUM(C1263:C1275)</f>
        <v>105.3</v>
      </c>
      <c r="D1276" s="81" t="n">
        <f aca="false">SUM(D1263:D1275)</f>
        <v>17.05</v>
      </c>
      <c r="E1276" s="81" t="n">
        <f aca="false">SUM(E1263:E1275)</f>
        <v>3</v>
      </c>
      <c r="F1276" s="81" t="n">
        <f aca="false">SUM(F1263:F1275)</f>
        <v>26.22</v>
      </c>
      <c r="G1276" s="81" t="n">
        <f aca="false">SUM(G1263:G1275)</f>
        <v>17.58</v>
      </c>
      <c r="H1276" s="79" t="s">
        <v>104</v>
      </c>
      <c r="I1276" s="80" t="s">
        <v>105</v>
      </c>
      <c r="J1276" s="81" t="n">
        <f aca="false">SUM(J1263:J1275)</f>
        <v>0</v>
      </c>
      <c r="K1276" s="81" t="n">
        <f aca="false">SUM(K1263:K1275)</f>
        <v>0</v>
      </c>
      <c r="L1276" s="81" t="n">
        <f aca="false">SUM(L1263:L1275)</f>
        <v>0</v>
      </c>
      <c r="M1276" s="81" t="n">
        <f aca="false">SUM(M1263:M1275)</f>
        <v>0</v>
      </c>
      <c r="N1276" s="81" t="n">
        <f aca="false">SUM(N1263:N1275)</f>
        <v>0</v>
      </c>
      <c r="O1276" s="79"/>
      <c r="P1276" s="79" t="s">
        <v>104</v>
      </c>
      <c r="Q1276" s="80" t="s">
        <v>105</v>
      </c>
      <c r="R1276" s="81" t="n">
        <f aca="false">SUM(R1263:R1275)</f>
        <v>105.3</v>
      </c>
      <c r="S1276" s="81" t="n">
        <f aca="false">SUM(S1263:S1275)</f>
        <v>17.05</v>
      </c>
      <c r="T1276" s="81" t="n">
        <f aca="false">SUM(T1263:T1275)</f>
        <v>3</v>
      </c>
      <c r="U1276" s="81" t="n">
        <f aca="false">SUM(U1263:U1275)</f>
        <v>26.22</v>
      </c>
      <c r="V1276" s="81" t="n">
        <f aca="false">SUM(V1263:V1275)</f>
        <v>17.58</v>
      </c>
      <c r="W1276" s="59"/>
      <c r="X1276" s="59"/>
      <c r="Y1276" s="59"/>
      <c r="Z1276" s="59"/>
    </row>
    <row r="1277" customFormat="false" ht="15.75" hidden="false" customHeight="false" outlineLevel="0" collapsed="false">
      <c r="A1277" s="29"/>
      <c r="B1277" s="84"/>
      <c r="C1277" s="59"/>
      <c r="D1277" s="59"/>
      <c r="E1277" s="59"/>
      <c r="F1277" s="59"/>
      <c r="G1277" s="59"/>
      <c r="H1277" s="29"/>
      <c r="I1277" s="84"/>
      <c r="J1277" s="59"/>
      <c r="K1277" s="59"/>
      <c r="L1277" s="59"/>
      <c r="M1277" s="59"/>
      <c r="N1277" s="59"/>
      <c r="P1277" s="29"/>
      <c r="Q1277" s="84"/>
      <c r="R1277" s="59"/>
      <c r="S1277" s="59"/>
      <c r="T1277" s="59"/>
      <c r="U1277" s="59"/>
      <c r="V1277" s="59"/>
      <c r="W1277" s="59"/>
      <c r="X1277" s="59"/>
      <c r="Y1277" s="59"/>
      <c r="Z1277" s="59"/>
    </row>
    <row r="1278" customFormat="false" ht="15.75" hidden="false" customHeight="false" outlineLevel="0" collapsed="false">
      <c r="A1278" s="29"/>
      <c r="B1278" s="84"/>
      <c r="C1278" s="59"/>
      <c r="D1278" s="59"/>
      <c r="E1278" s="59"/>
      <c r="F1278" s="59"/>
      <c r="G1278" s="59"/>
      <c r="H1278" s="29"/>
      <c r="I1278" s="84"/>
      <c r="J1278" s="59"/>
      <c r="K1278" s="59"/>
      <c r="L1278" s="59"/>
      <c r="M1278" s="59"/>
      <c r="N1278" s="59"/>
      <c r="P1278" s="29"/>
      <c r="Q1278" s="84"/>
      <c r="R1278" s="59"/>
      <c r="S1278" s="59"/>
      <c r="T1278" s="59"/>
      <c r="U1278" s="59"/>
      <c r="V1278" s="59"/>
      <c r="W1278" s="59"/>
      <c r="X1278" s="59"/>
      <c r="Y1278" s="59"/>
      <c r="Z1278" s="59"/>
    </row>
    <row r="1279" customFormat="false" ht="15.75" hidden="false" customHeight="false" outlineLevel="0" collapsed="false">
      <c r="A1279" s="29"/>
      <c r="B1279" s="84"/>
      <c r="C1279" s="59"/>
      <c r="D1279" s="59"/>
      <c r="E1279" s="59"/>
      <c r="F1279" s="59"/>
      <c r="G1279" s="59"/>
      <c r="H1279" s="29"/>
      <c r="I1279" s="84"/>
      <c r="J1279" s="59"/>
      <c r="K1279" s="59"/>
      <c r="L1279" s="59"/>
      <c r="M1279" s="59"/>
      <c r="N1279" s="59"/>
      <c r="P1279" s="29"/>
      <c r="Q1279" s="84"/>
      <c r="R1279" s="59"/>
      <c r="S1279" s="59"/>
      <c r="T1279" s="59"/>
      <c r="U1279" s="59"/>
      <c r="V1279" s="59"/>
      <c r="W1279" s="59"/>
      <c r="X1279" s="59"/>
      <c r="Y1279" s="59"/>
      <c r="Z1279" s="59"/>
    </row>
    <row r="1280" customFormat="false" ht="15.75" hidden="false" customHeight="false" outlineLevel="0" collapsed="false">
      <c r="A1280" s="29"/>
      <c r="B1280" s="84"/>
      <c r="C1280" s="59"/>
      <c r="D1280" s="59"/>
      <c r="E1280" s="59"/>
      <c r="F1280" s="59"/>
      <c r="G1280" s="59"/>
      <c r="H1280" s="29"/>
      <c r="I1280" s="84"/>
      <c r="J1280" s="59"/>
      <c r="K1280" s="59"/>
      <c r="L1280" s="59"/>
      <c r="M1280" s="59"/>
      <c r="N1280" s="59"/>
      <c r="P1280" s="29"/>
      <c r="Q1280" s="84"/>
      <c r="R1280" s="59"/>
      <c r="S1280" s="59"/>
      <c r="T1280" s="59"/>
      <c r="U1280" s="59"/>
      <c r="V1280" s="59"/>
      <c r="W1280" s="59"/>
      <c r="X1280" s="59"/>
      <c r="Y1280" s="59"/>
      <c r="Z1280" s="59"/>
    </row>
    <row r="1281" customFormat="false" ht="15.75" hidden="false" customHeight="false" outlineLevel="0" collapsed="false">
      <c r="A1281" s="29"/>
      <c r="B1281" s="84"/>
      <c r="C1281" s="59"/>
      <c r="D1281" s="59"/>
      <c r="E1281" s="59"/>
      <c r="F1281" s="59"/>
      <c r="G1281" s="59"/>
      <c r="H1281" s="29"/>
      <c r="I1281" s="84"/>
      <c r="J1281" s="59"/>
      <c r="K1281" s="59"/>
      <c r="L1281" s="59"/>
      <c r="M1281" s="59"/>
      <c r="N1281" s="59"/>
      <c r="P1281" s="29"/>
      <c r="Q1281" s="84"/>
      <c r="R1281" s="59"/>
      <c r="S1281" s="59"/>
      <c r="T1281" s="59"/>
      <c r="U1281" s="59"/>
      <c r="V1281" s="59"/>
      <c r="W1281" s="59"/>
      <c r="X1281" s="59"/>
      <c r="Y1281" s="59"/>
      <c r="Z1281" s="59"/>
    </row>
    <row r="1282" customFormat="false" ht="15.75" hidden="false" customHeight="false" outlineLevel="0" collapsed="false">
      <c r="A1282" s="29"/>
      <c r="B1282" s="84"/>
      <c r="C1282" s="59"/>
      <c r="D1282" s="59"/>
      <c r="E1282" s="59"/>
      <c r="F1282" s="59"/>
      <c r="G1282" s="59"/>
      <c r="H1282" s="29"/>
      <c r="I1282" s="84"/>
      <c r="J1282" s="59"/>
      <c r="K1282" s="59"/>
      <c r="L1282" s="59"/>
      <c r="M1282" s="59"/>
      <c r="N1282" s="59"/>
      <c r="P1282" s="29"/>
      <c r="Q1282" s="84"/>
      <c r="R1282" s="59"/>
      <c r="S1282" s="59"/>
      <c r="T1282" s="59"/>
      <c r="U1282" s="59"/>
      <c r="V1282" s="59"/>
      <c r="W1282" s="59"/>
      <c r="X1282" s="59"/>
      <c r="Y1282" s="59"/>
      <c r="Z1282" s="59"/>
    </row>
    <row r="1283" customFormat="false" ht="15.75" hidden="false" customHeight="false" outlineLevel="0" collapsed="false">
      <c r="A1283" s="29"/>
      <c r="B1283" s="84"/>
      <c r="C1283" s="59"/>
      <c r="D1283" s="59"/>
      <c r="E1283" s="59"/>
      <c r="F1283" s="59"/>
      <c r="G1283" s="59"/>
      <c r="H1283" s="29"/>
      <c r="I1283" s="84"/>
      <c r="J1283" s="59"/>
      <c r="K1283" s="59"/>
      <c r="L1283" s="59"/>
      <c r="M1283" s="59"/>
      <c r="N1283" s="59"/>
      <c r="P1283" s="29"/>
      <c r="Q1283" s="84"/>
      <c r="R1283" s="59"/>
      <c r="S1283" s="59"/>
      <c r="T1283" s="59"/>
      <c r="U1283" s="59"/>
      <c r="V1283" s="59"/>
      <c r="W1283" s="59"/>
      <c r="X1283" s="59"/>
      <c r="Y1283" s="59"/>
      <c r="Z1283" s="59"/>
    </row>
    <row r="1284" customFormat="false" ht="15.75" hidden="false" customHeight="false" outlineLevel="0" collapsed="false">
      <c r="A1284" s="29"/>
      <c r="B1284" s="84"/>
      <c r="C1284" s="59"/>
      <c r="D1284" s="59"/>
      <c r="E1284" s="59"/>
      <c r="F1284" s="59"/>
      <c r="G1284" s="59"/>
      <c r="H1284" s="29"/>
      <c r="I1284" s="84"/>
      <c r="J1284" s="59"/>
      <c r="K1284" s="59"/>
      <c r="L1284" s="59"/>
      <c r="M1284" s="59"/>
      <c r="N1284" s="59"/>
      <c r="P1284" s="29"/>
      <c r="Q1284" s="84"/>
      <c r="R1284" s="59"/>
      <c r="S1284" s="59"/>
      <c r="T1284" s="59"/>
      <c r="U1284" s="59"/>
      <c r="V1284" s="59"/>
      <c r="W1284" s="59"/>
      <c r="X1284" s="59"/>
      <c r="Y1284" s="59"/>
      <c r="Z1284" s="59"/>
    </row>
    <row r="1285" customFormat="false" ht="15.75" hidden="false" customHeight="false" outlineLevel="0" collapsed="false">
      <c r="A1285" s="29"/>
      <c r="B1285" s="84"/>
      <c r="C1285" s="59"/>
      <c r="D1285" s="59"/>
      <c r="E1285" s="59"/>
      <c r="F1285" s="59"/>
      <c r="G1285" s="59"/>
      <c r="H1285" s="29"/>
      <c r="I1285" s="84"/>
      <c r="J1285" s="59"/>
      <c r="K1285" s="59"/>
      <c r="L1285" s="59"/>
      <c r="M1285" s="59"/>
      <c r="N1285" s="59"/>
      <c r="P1285" s="29"/>
      <c r="Q1285" s="84"/>
      <c r="R1285" s="59"/>
      <c r="S1285" s="59"/>
      <c r="T1285" s="59"/>
      <c r="U1285" s="59"/>
      <c r="V1285" s="59"/>
      <c r="W1285" s="59"/>
      <c r="X1285" s="59"/>
      <c r="Y1285" s="59"/>
      <c r="Z1285" s="59"/>
    </row>
    <row r="1286" customFormat="false" ht="15.75" hidden="false" customHeight="false" outlineLevel="0" collapsed="false">
      <c r="A1286" s="29"/>
      <c r="B1286" s="84"/>
      <c r="C1286" s="59"/>
      <c r="D1286" s="59"/>
      <c r="E1286" s="59"/>
      <c r="F1286" s="59"/>
      <c r="G1286" s="59"/>
      <c r="H1286" s="29"/>
      <c r="I1286" s="84"/>
      <c r="J1286" s="59"/>
      <c r="K1286" s="59"/>
      <c r="L1286" s="59"/>
      <c r="M1286" s="59"/>
      <c r="N1286" s="59"/>
      <c r="P1286" s="29"/>
      <c r="Q1286" s="84"/>
      <c r="R1286" s="59"/>
      <c r="S1286" s="59"/>
      <c r="T1286" s="59"/>
      <c r="U1286" s="59"/>
      <c r="V1286" s="59"/>
      <c r="W1286" s="59"/>
      <c r="X1286" s="59"/>
      <c r="Y1286" s="59"/>
      <c r="Z1286" s="59"/>
    </row>
    <row r="1287" customFormat="false" ht="15.75" hidden="false" customHeight="false" outlineLevel="0" collapsed="false">
      <c r="A1287" s="29"/>
      <c r="B1287" s="84"/>
      <c r="C1287" s="59"/>
      <c r="D1287" s="59"/>
      <c r="E1287" s="59"/>
      <c r="F1287" s="59"/>
      <c r="G1287" s="59"/>
      <c r="H1287" s="29"/>
      <c r="I1287" s="84"/>
      <c r="J1287" s="59"/>
      <c r="K1287" s="59"/>
      <c r="L1287" s="59"/>
      <c r="M1287" s="59"/>
      <c r="N1287" s="59"/>
      <c r="P1287" s="29"/>
      <c r="Q1287" s="84"/>
      <c r="R1287" s="59"/>
      <c r="S1287" s="59"/>
      <c r="T1287" s="59"/>
      <c r="U1287" s="59"/>
      <c r="V1287" s="59"/>
      <c r="W1287" s="59"/>
      <c r="X1287" s="59"/>
      <c r="Y1287" s="59"/>
      <c r="Z1287" s="59"/>
    </row>
    <row r="1288" customFormat="false" ht="15.75" hidden="false" customHeight="false" outlineLevel="0" collapsed="false">
      <c r="A1288" s="29"/>
      <c r="B1288" s="84"/>
      <c r="C1288" s="59"/>
      <c r="D1288" s="59"/>
      <c r="E1288" s="59"/>
      <c r="F1288" s="59"/>
      <c r="G1288" s="59"/>
      <c r="H1288" s="29"/>
      <c r="I1288" s="84"/>
      <c r="J1288" s="59"/>
      <c r="K1288" s="59"/>
      <c r="L1288" s="59"/>
      <c r="M1288" s="59"/>
      <c r="N1288" s="59"/>
      <c r="P1288" s="29"/>
      <c r="Q1288" s="84"/>
      <c r="R1288" s="59"/>
      <c r="S1288" s="59"/>
      <c r="T1288" s="59"/>
      <c r="U1288" s="59"/>
      <c r="V1288" s="59"/>
      <c r="W1288" s="59"/>
      <c r="X1288" s="59"/>
      <c r="Y1288" s="59"/>
      <c r="Z1288" s="59"/>
    </row>
    <row r="1289" customFormat="false" ht="15.75" hidden="false" customHeight="false" outlineLevel="0" collapsed="false">
      <c r="A1289" s="29"/>
      <c r="B1289" s="84"/>
      <c r="C1289" s="59"/>
      <c r="D1289" s="59"/>
      <c r="E1289" s="59"/>
      <c r="F1289" s="59"/>
      <c r="G1289" s="59"/>
      <c r="H1289" s="29"/>
      <c r="I1289" s="84"/>
      <c r="J1289" s="59"/>
      <c r="K1289" s="59"/>
      <c r="L1289" s="59"/>
      <c r="M1289" s="59"/>
      <c r="N1289" s="59"/>
      <c r="P1289" s="29"/>
      <c r="Q1289" s="84"/>
      <c r="R1289" s="59"/>
      <c r="S1289" s="59"/>
      <c r="T1289" s="59"/>
      <c r="U1289" s="59"/>
      <c r="V1289" s="59"/>
      <c r="W1289" s="59"/>
      <c r="X1289" s="59"/>
      <c r="Y1289" s="59"/>
      <c r="Z1289" s="59"/>
    </row>
    <row r="1290" customFormat="false" ht="15.75" hidden="false" customHeight="false" outlineLevel="0" collapsed="false">
      <c r="A1290" s="29"/>
      <c r="B1290" s="84"/>
      <c r="C1290" s="59"/>
      <c r="D1290" s="59"/>
      <c r="E1290" s="59"/>
      <c r="F1290" s="59"/>
      <c r="G1290" s="59"/>
      <c r="H1290" s="29"/>
      <c r="I1290" s="84"/>
      <c r="J1290" s="59"/>
      <c r="K1290" s="59"/>
      <c r="L1290" s="59"/>
      <c r="M1290" s="59"/>
      <c r="N1290" s="59"/>
      <c r="P1290" s="29"/>
      <c r="Q1290" s="84"/>
      <c r="R1290" s="59"/>
      <c r="S1290" s="59"/>
      <c r="T1290" s="59"/>
      <c r="U1290" s="59"/>
      <c r="V1290" s="59"/>
      <c r="W1290" s="59"/>
      <c r="X1290" s="59"/>
      <c r="Y1290" s="59"/>
      <c r="Z1290" s="59"/>
    </row>
    <row r="1291" customFormat="false" ht="15.75" hidden="false" customHeight="false" outlineLevel="0" collapsed="false">
      <c r="A1291" s="29"/>
      <c r="B1291" s="84"/>
      <c r="C1291" s="59"/>
      <c r="D1291" s="59"/>
      <c r="E1291" s="59"/>
      <c r="F1291" s="59"/>
      <c r="G1291" s="59"/>
      <c r="H1291" s="29"/>
      <c r="I1291" s="84"/>
      <c r="J1291" s="59"/>
      <c r="K1291" s="59"/>
      <c r="L1291" s="59"/>
      <c r="M1291" s="59"/>
      <c r="N1291" s="59"/>
      <c r="P1291" s="29"/>
      <c r="Q1291" s="84"/>
      <c r="R1291" s="59"/>
      <c r="S1291" s="59"/>
      <c r="T1291" s="59"/>
      <c r="U1291" s="59"/>
      <c r="V1291" s="59"/>
      <c r="W1291" s="59"/>
      <c r="X1291" s="59"/>
      <c r="Y1291" s="59"/>
      <c r="Z1291" s="59"/>
    </row>
    <row r="1292" customFormat="false" ht="15.75" hidden="false" customHeight="false" outlineLevel="0" collapsed="false">
      <c r="A1292" s="29"/>
      <c r="B1292" s="84"/>
      <c r="C1292" s="59"/>
      <c r="D1292" s="59"/>
      <c r="E1292" s="59"/>
      <c r="F1292" s="59"/>
      <c r="G1292" s="59"/>
      <c r="H1292" s="29"/>
      <c r="I1292" s="84"/>
      <c r="J1292" s="59"/>
      <c r="K1292" s="59"/>
      <c r="L1292" s="59"/>
      <c r="M1292" s="59"/>
      <c r="N1292" s="59"/>
      <c r="P1292" s="29"/>
      <c r="Q1292" s="84"/>
      <c r="R1292" s="59"/>
      <c r="S1292" s="59"/>
      <c r="T1292" s="59"/>
      <c r="U1292" s="59"/>
      <c r="V1292" s="59"/>
      <c r="W1292" s="59"/>
      <c r="X1292" s="59"/>
      <c r="Y1292" s="59"/>
      <c r="Z1292" s="59"/>
    </row>
    <row r="1293" customFormat="false" ht="15.75" hidden="false" customHeight="false" outlineLevel="0" collapsed="false">
      <c r="A1293" s="29"/>
      <c r="B1293" s="84"/>
      <c r="C1293" s="59"/>
      <c r="D1293" s="59"/>
      <c r="E1293" s="59"/>
      <c r="F1293" s="59"/>
      <c r="G1293" s="59"/>
      <c r="H1293" s="29"/>
      <c r="I1293" s="84"/>
      <c r="J1293" s="59"/>
      <c r="K1293" s="59"/>
      <c r="L1293" s="59"/>
      <c r="M1293" s="59"/>
      <c r="N1293" s="59"/>
      <c r="P1293" s="29"/>
      <c r="Q1293" s="84"/>
      <c r="R1293" s="59"/>
      <c r="S1293" s="59"/>
      <c r="T1293" s="59"/>
      <c r="U1293" s="59"/>
      <c r="V1293" s="59"/>
      <c r="W1293" s="59"/>
      <c r="X1293" s="59"/>
      <c r="Y1293" s="59"/>
      <c r="Z1293" s="59"/>
    </row>
    <row r="1294" customFormat="false" ht="15.75" hidden="false" customHeight="false" outlineLevel="0" collapsed="false">
      <c r="A1294" s="29"/>
      <c r="B1294" s="84"/>
      <c r="C1294" s="59"/>
      <c r="D1294" s="59"/>
      <c r="E1294" s="59"/>
      <c r="F1294" s="59"/>
      <c r="G1294" s="59"/>
      <c r="H1294" s="29"/>
      <c r="I1294" s="84"/>
      <c r="J1294" s="59"/>
      <c r="K1294" s="59"/>
      <c r="L1294" s="59"/>
      <c r="M1294" s="59"/>
      <c r="N1294" s="59"/>
      <c r="P1294" s="29"/>
      <c r="Q1294" s="84"/>
      <c r="R1294" s="59"/>
      <c r="S1294" s="59"/>
      <c r="T1294" s="59"/>
      <c r="U1294" s="59"/>
      <c r="V1294" s="59"/>
      <c r="W1294" s="59"/>
      <c r="X1294" s="59"/>
      <c r="Y1294" s="59"/>
      <c r="Z1294" s="59"/>
    </row>
    <row r="1295" customFormat="false" ht="15.75" hidden="false" customHeight="false" outlineLevel="0" collapsed="false">
      <c r="A1295" s="29"/>
      <c r="B1295" s="84"/>
      <c r="C1295" s="59"/>
      <c r="D1295" s="59"/>
      <c r="E1295" s="59"/>
      <c r="F1295" s="59"/>
      <c r="G1295" s="59"/>
      <c r="H1295" s="29"/>
      <c r="I1295" s="84"/>
      <c r="J1295" s="59"/>
      <c r="K1295" s="59"/>
      <c r="L1295" s="59"/>
      <c r="M1295" s="59"/>
      <c r="N1295" s="59"/>
      <c r="P1295" s="29"/>
      <c r="Q1295" s="84"/>
      <c r="R1295" s="59"/>
      <c r="S1295" s="59"/>
      <c r="T1295" s="59"/>
      <c r="U1295" s="59"/>
      <c r="V1295" s="59"/>
      <c r="W1295" s="59"/>
      <c r="X1295" s="59"/>
      <c r="Y1295" s="59"/>
      <c r="Z1295" s="59"/>
    </row>
    <row r="1296" customFormat="false" ht="15.75" hidden="false" customHeight="false" outlineLevel="0" collapsed="false">
      <c r="A1296" s="29"/>
      <c r="B1296" s="83"/>
      <c r="C1296" s="59"/>
      <c r="D1296" s="59"/>
      <c r="E1296" s="59"/>
      <c r="F1296" s="59"/>
      <c r="G1296" s="59"/>
      <c r="H1296" s="29"/>
      <c r="I1296" s="83"/>
      <c r="J1296" s="59"/>
      <c r="K1296" s="59"/>
      <c r="L1296" s="59"/>
      <c r="M1296" s="59"/>
      <c r="N1296" s="59"/>
      <c r="P1296" s="29"/>
      <c r="Q1296" s="83"/>
      <c r="R1296" s="59"/>
      <c r="S1296" s="59"/>
      <c r="T1296" s="59"/>
      <c r="U1296" s="59"/>
      <c r="V1296" s="59"/>
      <c r="W1296" s="59"/>
      <c r="X1296" s="59"/>
      <c r="Y1296" s="59"/>
      <c r="Z1296" s="59"/>
    </row>
    <row r="1297" customFormat="false" ht="15.75" hidden="false" customHeight="false" outlineLevel="0" collapsed="false">
      <c r="A1297" s="29"/>
      <c r="B1297" s="83"/>
      <c r="C1297" s="59"/>
      <c r="D1297" s="59"/>
      <c r="E1297" s="59"/>
      <c r="F1297" s="59"/>
      <c r="G1297" s="59"/>
      <c r="H1297" s="29"/>
      <c r="I1297" s="83"/>
      <c r="J1297" s="59"/>
      <c r="K1297" s="59"/>
      <c r="L1297" s="59"/>
      <c r="M1297" s="59"/>
      <c r="N1297" s="59"/>
      <c r="P1297" s="29"/>
      <c r="Q1297" s="83"/>
      <c r="R1297" s="59"/>
      <c r="S1297" s="59"/>
      <c r="T1297" s="59"/>
      <c r="U1297" s="59"/>
      <c r="V1297" s="59"/>
      <c r="W1297" s="59"/>
      <c r="X1297" s="59"/>
      <c r="Y1297" s="59"/>
      <c r="Z1297" s="59"/>
    </row>
    <row r="1298" customFormat="false" ht="15.75" hidden="false" customHeight="false" outlineLevel="0" collapsed="false">
      <c r="A1298" s="29"/>
      <c r="B1298" s="83"/>
      <c r="C1298" s="59"/>
      <c r="D1298" s="59"/>
      <c r="E1298" s="59"/>
      <c r="F1298" s="59"/>
      <c r="G1298" s="59"/>
      <c r="H1298" s="29"/>
      <c r="I1298" s="83"/>
      <c r="J1298" s="59"/>
      <c r="K1298" s="59"/>
      <c r="L1298" s="59"/>
      <c r="M1298" s="59"/>
      <c r="N1298" s="59"/>
      <c r="P1298" s="29"/>
      <c r="Q1298" s="83"/>
      <c r="R1298" s="59"/>
      <c r="S1298" s="59"/>
      <c r="T1298" s="59"/>
      <c r="U1298" s="59"/>
      <c r="V1298" s="59"/>
      <c r="W1298" s="59"/>
      <c r="X1298" s="59"/>
      <c r="Y1298" s="59"/>
      <c r="Z1298" s="59"/>
    </row>
    <row r="1299" customFormat="false" ht="15.75" hidden="false" customHeight="false" outlineLevel="0" collapsed="false">
      <c r="A1299" s="29"/>
      <c r="B1299" s="83"/>
      <c r="C1299" s="59"/>
      <c r="D1299" s="59"/>
      <c r="E1299" s="59"/>
      <c r="F1299" s="59"/>
      <c r="G1299" s="59"/>
      <c r="H1299" s="29"/>
      <c r="I1299" s="83"/>
      <c r="J1299" s="59"/>
      <c r="K1299" s="59"/>
      <c r="L1299" s="59"/>
      <c r="M1299" s="59"/>
      <c r="N1299" s="59"/>
      <c r="P1299" s="29"/>
      <c r="Q1299" s="83"/>
      <c r="R1299" s="59"/>
      <c r="S1299" s="59"/>
      <c r="T1299" s="59"/>
      <c r="U1299" s="59"/>
      <c r="V1299" s="59"/>
      <c r="W1299" s="59"/>
      <c r="X1299" s="59"/>
      <c r="Y1299" s="59"/>
      <c r="Z1299" s="59"/>
    </row>
    <row r="1300" customFormat="false" ht="15.75" hidden="false" customHeight="false" outlineLevel="0" collapsed="false">
      <c r="A1300" s="29"/>
      <c r="B1300" s="83"/>
      <c r="C1300" s="59"/>
      <c r="D1300" s="59"/>
      <c r="E1300" s="59"/>
      <c r="F1300" s="59"/>
      <c r="G1300" s="59"/>
      <c r="H1300" s="29"/>
      <c r="I1300" s="83"/>
      <c r="J1300" s="59"/>
      <c r="K1300" s="59"/>
      <c r="L1300" s="59"/>
      <c r="M1300" s="59"/>
      <c r="N1300" s="59"/>
      <c r="P1300" s="29"/>
      <c r="Q1300" s="83"/>
      <c r="R1300" s="59"/>
      <c r="S1300" s="59"/>
      <c r="T1300" s="59"/>
      <c r="U1300" s="59"/>
      <c r="V1300" s="59"/>
      <c r="W1300" s="59"/>
      <c r="X1300" s="59"/>
      <c r="Y1300" s="59"/>
      <c r="Z1300" s="59"/>
    </row>
    <row r="1301" customFormat="false" ht="15.75" hidden="false" customHeight="false" outlineLevel="0" collapsed="false">
      <c r="A1301" s="29"/>
      <c r="B1301" s="83"/>
      <c r="C1301" s="59"/>
      <c r="D1301" s="59"/>
      <c r="E1301" s="59"/>
      <c r="F1301" s="59"/>
      <c r="G1301" s="59"/>
      <c r="H1301" s="29"/>
      <c r="I1301" s="83"/>
      <c r="J1301" s="59"/>
      <c r="K1301" s="59"/>
      <c r="L1301" s="59"/>
      <c r="M1301" s="59"/>
      <c r="N1301" s="59"/>
      <c r="P1301" s="29"/>
      <c r="Q1301" s="83"/>
      <c r="R1301" s="59"/>
      <c r="S1301" s="59"/>
      <c r="T1301" s="59"/>
      <c r="U1301" s="59"/>
      <c r="V1301" s="59"/>
      <c r="W1301" s="59"/>
      <c r="X1301" s="59"/>
      <c r="Y1301" s="59"/>
      <c r="Z1301" s="59"/>
    </row>
    <row r="1302" customFormat="false" ht="15.75" hidden="false" customHeight="false" outlineLevel="0" collapsed="false">
      <c r="A1302" s="29"/>
      <c r="B1302" s="83"/>
      <c r="C1302" s="59"/>
      <c r="D1302" s="59"/>
      <c r="E1302" s="59"/>
      <c r="F1302" s="59"/>
      <c r="G1302" s="59"/>
      <c r="H1302" s="29"/>
      <c r="I1302" s="83"/>
      <c r="J1302" s="59"/>
      <c r="K1302" s="59"/>
      <c r="L1302" s="59"/>
      <c r="M1302" s="59"/>
      <c r="N1302" s="59"/>
      <c r="P1302" s="29"/>
      <c r="Q1302" s="83"/>
      <c r="R1302" s="59"/>
      <c r="S1302" s="59"/>
      <c r="T1302" s="59"/>
      <c r="U1302" s="59"/>
      <c r="V1302" s="59"/>
      <c r="W1302" s="59"/>
      <c r="X1302" s="59"/>
      <c r="Y1302" s="59"/>
      <c r="Z1302" s="59"/>
    </row>
    <row r="1303" customFormat="false" ht="15.75" hidden="false" customHeight="false" outlineLevel="0" collapsed="false">
      <c r="B1303" s="35" t="s">
        <v>82</v>
      </c>
      <c r="C1303" s="36" t="s">
        <v>83</v>
      </c>
      <c r="D1303" s="36"/>
      <c r="E1303" s="37" t="s">
        <v>84</v>
      </c>
      <c r="F1303" s="71" t="s">
        <v>289</v>
      </c>
      <c r="I1303" s="37" t="s">
        <v>290</v>
      </c>
      <c r="J1303" s="71" t="s">
        <v>291</v>
      </c>
      <c r="K1303" s="71"/>
      <c r="R1303" s="72"/>
      <c r="S1303" s="72"/>
      <c r="U1303" s="73" t="s">
        <v>116</v>
      </c>
      <c r="V1303" s="73"/>
      <c r="W1303" s="63"/>
      <c r="X1303" s="63"/>
    </row>
    <row r="1304" customFormat="false" ht="15.75" hidden="false" customHeight="true" outlineLevel="0" collapsed="false">
      <c r="A1304" s="74"/>
      <c r="B1304" s="43" t="s">
        <v>292</v>
      </c>
      <c r="C1304" s="43"/>
      <c r="D1304" s="43"/>
      <c r="E1304" s="43"/>
      <c r="F1304" s="43"/>
      <c r="G1304" s="43"/>
      <c r="H1304" s="74"/>
      <c r="I1304" s="43" t="s">
        <v>293</v>
      </c>
      <c r="J1304" s="43"/>
      <c r="K1304" s="43"/>
      <c r="L1304" s="43"/>
      <c r="M1304" s="43"/>
      <c r="N1304" s="43"/>
      <c r="P1304" s="74"/>
      <c r="Q1304" s="43" t="s">
        <v>294</v>
      </c>
      <c r="R1304" s="43"/>
      <c r="S1304" s="43"/>
      <c r="T1304" s="43"/>
      <c r="U1304" s="43"/>
      <c r="V1304" s="43"/>
      <c r="W1304" s="44"/>
      <c r="X1304" s="44"/>
      <c r="Y1304" s="44"/>
      <c r="Z1304" s="44"/>
    </row>
    <row r="1305" customFormat="false" ht="13.5" hidden="false" customHeight="true" outlineLevel="0" collapsed="false">
      <c r="A1305" s="75"/>
      <c r="B1305" s="43"/>
      <c r="C1305" s="43"/>
      <c r="D1305" s="43"/>
      <c r="E1305" s="43"/>
      <c r="F1305" s="43"/>
      <c r="G1305" s="43"/>
      <c r="H1305" s="76"/>
      <c r="I1305" s="43"/>
      <c r="J1305" s="43"/>
      <c r="K1305" s="43"/>
      <c r="L1305" s="43"/>
      <c r="M1305" s="43"/>
      <c r="N1305" s="43"/>
      <c r="P1305" s="76"/>
      <c r="Q1305" s="43"/>
      <c r="R1305" s="43"/>
      <c r="S1305" s="43"/>
      <c r="T1305" s="43"/>
      <c r="U1305" s="43"/>
      <c r="V1305" s="43"/>
      <c r="W1305" s="44"/>
      <c r="X1305" s="44"/>
      <c r="Y1305" s="44"/>
      <c r="Z1305" s="44"/>
    </row>
    <row r="1306" customFormat="false" ht="15.75" hidden="false" customHeight="false" outlineLevel="0" collapsed="false">
      <c r="A1306" s="48" t="s">
        <v>92</v>
      </c>
      <c r="B1306" s="48" t="s">
        <v>93</v>
      </c>
      <c r="C1306" s="48" t="s">
        <v>94</v>
      </c>
      <c r="D1306" s="49" t="s">
        <v>95</v>
      </c>
      <c r="E1306" s="49"/>
      <c r="F1306" s="49"/>
      <c r="G1306" s="49"/>
      <c r="H1306" s="48" t="s">
        <v>92</v>
      </c>
      <c r="I1306" s="48" t="s">
        <v>93</v>
      </c>
      <c r="J1306" s="48" t="s">
        <v>94</v>
      </c>
      <c r="K1306" s="49" t="s">
        <v>95</v>
      </c>
      <c r="L1306" s="49"/>
      <c r="M1306" s="49"/>
      <c r="N1306" s="49"/>
      <c r="P1306" s="48" t="s">
        <v>92</v>
      </c>
      <c r="Q1306" s="48" t="s">
        <v>93</v>
      </c>
      <c r="R1306" s="48" t="s">
        <v>94</v>
      </c>
      <c r="S1306" s="49" t="s">
        <v>95</v>
      </c>
      <c r="T1306" s="49"/>
      <c r="U1306" s="49"/>
      <c r="V1306" s="49"/>
      <c r="W1306" s="50"/>
      <c r="X1306" s="50"/>
      <c r="Y1306" s="53"/>
      <c r="Z1306" s="53"/>
    </row>
    <row r="1307" customFormat="false" ht="15.75" hidden="false" customHeight="false" outlineLevel="0" collapsed="false">
      <c r="A1307" s="52" t="s">
        <v>96</v>
      </c>
      <c r="B1307" s="52"/>
      <c r="C1307" s="52" t="s">
        <v>97</v>
      </c>
      <c r="D1307" s="52" t="s">
        <v>98</v>
      </c>
      <c r="E1307" s="52" t="s">
        <v>99</v>
      </c>
      <c r="F1307" s="52" t="s">
        <v>100</v>
      </c>
      <c r="G1307" s="52" t="s">
        <v>101</v>
      </c>
      <c r="H1307" s="52" t="s">
        <v>96</v>
      </c>
      <c r="I1307" s="52"/>
      <c r="J1307" s="52" t="s">
        <v>97</v>
      </c>
      <c r="K1307" s="52" t="s">
        <v>98</v>
      </c>
      <c r="L1307" s="52" t="s">
        <v>99</v>
      </c>
      <c r="M1307" s="52" t="s">
        <v>100</v>
      </c>
      <c r="N1307" s="52" t="s">
        <v>101</v>
      </c>
      <c r="P1307" s="52" t="s">
        <v>96</v>
      </c>
      <c r="Q1307" s="52"/>
      <c r="R1307" s="52" t="s">
        <v>97</v>
      </c>
      <c r="S1307" s="52" t="s">
        <v>98</v>
      </c>
      <c r="T1307" s="52" t="s">
        <v>99</v>
      </c>
      <c r="U1307" s="52" t="s">
        <v>100</v>
      </c>
      <c r="V1307" s="49" t="s">
        <v>101</v>
      </c>
      <c r="W1307" s="53"/>
      <c r="X1307" s="53"/>
      <c r="Y1307" s="53"/>
      <c r="Z1307" s="53"/>
    </row>
    <row r="1308" customFormat="false" ht="15.75" hidden="false" customHeight="false" outlineLevel="0" collapsed="false">
      <c r="A1308" s="77" t="n">
        <v>1</v>
      </c>
      <c r="B1308" s="10" t="s">
        <v>4</v>
      </c>
      <c r="C1308" s="78" t="n">
        <v>1132</v>
      </c>
      <c r="D1308" s="78"/>
      <c r="E1308" s="55" t="n">
        <v>1132</v>
      </c>
      <c r="F1308" s="78" t="n">
        <v>213.18</v>
      </c>
      <c r="G1308" s="78"/>
      <c r="H1308" s="77" t="n">
        <v>1</v>
      </c>
      <c r="I1308" s="10" t="s">
        <v>4</v>
      </c>
      <c r="J1308" s="78"/>
      <c r="K1308" s="78"/>
      <c r="L1308" s="55"/>
      <c r="M1308" s="78"/>
      <c r="N1308" s="78"/>
      <c r="O1308" s="79"/>
      <c r="P1308" s="77" t="n">
        <v>1</v>
      </c>
      <c r="Q1308" s="10" t="s">
        <v>4</v>
      </c>
      <c r="R1308" s="78"/>
      <c r="S1308" s="78"/>
      <c r="T1308" s="55"/>
      <c r="U1308" s="78"/>
      <c r="V1308" s="78"/>
      <c r="W1308" s="56"/>
      <c r="X1308" s="56"/>
      <c r="Y1308" s="56"/>
      <c r="Z1308" s="56"/>
    </row>
    <row r="1309" customFormat="false" ht="15.75" hidden="false" customHeight="false" outlineLevel="0" collapsed="false">
      <c r="A1309" s="77" t="n">
        <v>2</v>
      </c>
      <c r="B1309" s="10" t="s">
        <v>102</v>
      </c>
      <c r="C1309" s="78" t="n">
        <v>400</v>
      </c>
      <c r="D1309" s="78"/>
      <c r="E1309" s="78"/>
      <c r="F1309" s="78"/>
      <c r="G1309" s="78"/>
      <c r="H1309" s="77" t="n">
        <v>2</v>
      </c>
      <c r="I1309" s="10" t="s">
        <v>102</v>
      </c>
      <c r="J1309" s="78" t="n">
        <v>1128</v>
      </c>
      <c r="K1309" s="78"/>
      <c r="L1309" s="78"/>
      <c r="M1309" s="78" t="n">
        <v>428.64</v>
      </c>
      <c r="N1309" s="78"/>
      <c r="O1309" s="79"/>
      <c r="P1309" s="77" t="n">
        <v>2</v>
      </c>
      <c r="Q1309" s="10" t="s">
        <v>102</v>
      </c>
      <c r="R1309" s="78"/>
      <c r="S1309" s="78"/>
      <c r="T1309" s="78"/>
      <c r="U1309" s="78"/>
      <c r="V1309" s="78"/>
      <c r="W1309" s="56"/>
      <c r="X1309" s="56"/>
      <c r="Y1309" s="56"/>
      <c r="Z1309" s="56"/>
    </row>
    <row r="1310" customFormat="false" ht="15.75" hidden="false" customHeight="false" outlineLevel="0" collapsed="false">
      <c r="A1310" s="77" t="n">
        <v>3</v>
      </c>
      <c r="B1310" s="10" t="s">
        <v>6</v>
      </c>
      <c r="C1310" s="78"/>
      <c r="D1310" s="78"/>
      <c r="E1310" s="78"/>
      <c r="F1310" s="78"/>
      <c r="G1310" s="78"/>
      <c r="H1310" s="77" t="n">
        <v>3</v>
      </c>
      <c r="I1310" s="10" t="s">
        <v>6</v>
      </c>
      <c r="J1310" s="78"/>
      <c r="K1310" s="78"/>
      <c r="L1310" s="78"/>
      <c r="M1310" s="78"/>
      <c r="N1310" s="78"/>
      <c r="O1310" s="79"/>
      <c r="P1310" s="77" t="n">
        <v>3</v>
      </c>
      <c r="Q1310" s="10" t="s">
        <v>6</v>
      </c>
      <c r="R1310" s="78"/>
      <c r="S1310" s="78"/>
      <c r="T1310" s="78"/>
      <c r="U1310" s="78"/>
      <c r="V1310" s="78"/>
      <c r="W1310" s="56"/>
      <c r="X1310" s="56"/>
      <c r="Y1310" s="56"/>
      <c r="Z1310" s="56"/>
    </row>
    <row r="1311" customFormat="false" ht="15.75" hidden="false" customHeight="false" outlineLevel="0" collapsed="false">
      <c r="A1311" s="77" t="n">
        <v>4</v>
      </c>
      <c r="B1311" s="10" t="s">
        <v>7</v>
      </c>
      <c r="C1311" s="78" t="n">
        <v>286.51</v>
      </c>
      <c r="D1311" s="78"/>
      <c r="E1311" s="78" t="n">
        <v>286.51</v>
      </c>
      <c r="F1311" s="78" t="n">
        <v>198</v>
      </c>
      <c r="G1311" s="78" t="n">
        <v>33</v>
      </c>
      <c r="H1311" s="77" t="n">
        <v>4</v>
      </c>
      <c r="I1311" s="10" t="s">
        <v>7</v>
      </c>
      <c r="J1311" s="78"/>
      <c r="K1311" s="78"/>
      <c r="L1311" s="78"/>
      <c r="M1311" s="78"/>
      <c r="N1311" s="78"/>
      <c r="O1311" s="79"/>
      <c r="P1311" s="77" t="n">
        <v>4</v>
      </c>
      <c r="Q1311" s="10" t="s">
        <v>7</v>
      </c>
      <c r="R1311" s="78" t="n">
        <v>663.7</v>
      </c>
      <c r="S1311" s="78"/>
      <c r="T1311" s="78" t="n">
        <v>663.7</v>
      </c>
      <c r="U1311" s="78"/>
      <c r="V1311" s="78"/>
      <c r="W1311" s="56"/>
      <c r="X1311" s="56"/>
      <c r="Y1311" s="56"/>
      <c r="Z1311" s="56"/>
    </row>
    <row r="1312" customFormat="false" ht="15.75" hidden="false" customHeight="false" outlineLevel="0" collapsed="false">
      <c r="A1312" s="77" t="n">
        <v>5</v>
      </c>
      <c r="B1312" s="10" t="s">
        <v>8</v>
      </c>
      <c r="C1312" s="78" t="n">
        <v>1040</v>
      </c>
      <c r="D1312" s="78"/>
      <c r="E1312" s="78" t="n">
        <v>1040</v>
      </c>
      <c r="F1312" s="78" t="n">
        <v>187.2</v>
      </c>
      <c r="G1312" s="78" t="n">
        <v>31.2</v>
      </c>
      <c r="H1312" s="77" t="n">
        <v>5</v>
      </c>
      <c r="I1312" s="10" t="s">
        <v>8</v>
      </c>
      <c r="J1312" s="78"/>
      <c r="K1312" s="78"/>
      <c r="L1312" s="78"/>
      <c r="M1312" s="78"/>
      <c r="N1312" s="78"/>
      <c r="O1312" s="79"/>
      <c r="P1312" s="77" t="n">
        <v>5</v>
      </c>
      <c r="Q1312" s="10" t="s">
        <v>8</v>
      </c>
      <c r="R1312" s="78"/>
      <c r="S1312" s="78"/>
      <c r="T1312" s="78"/>
      <c r="U1312" s="78"/>
      <c r="V1312" s="78"/>
      <c r="W1312" s="56"/>
      <c r="X1312" s="56"/>
      <c r="Y1312" s="56"/>
      <c r="Z1312" s="56"/>
    </row>
    <row r="1313" customFormat="false" ht="15.75" hidden="false" customHeight="false" outlineLevel="0" collapsed="false">
      <c r="A1313" s="77" t="n">
        <v>6</v>
      </c>
      <c r="B1313" s="10" t="s">
        <v>9</v>
      </c>
      <c r="C1313" s="78" t="n">
        <v>540</v>
      </c>
      <c r="D1313" s="78"/>
      <c r="E1313" s="78" t="n">
        <v>540</v>
      </c>
      <c r="F1313" s="78" t="n">
        <v>148.53</v>
      </c>
      <c r="G1313" s="78" t="n">
        <v>62.78</v>
      </c>
      <c r="H1313" s="77" t="n">
        <v>6</v>
      </c>
      <c r="I1313" s="10" t="s">
        <v>9</v>
      </c>
      <c r="J1313" s="78" t="n">
        <v>180</v>
      </c>
      <c r="K1313" s="78"/>
      <c r="L1313" s="78" t="n">
        <v>180</v>
      </c>
      <c r="M1313" s="78" t="n">
        <v>25</v>
      </c>
      <c r="N1313" s="78"/>
      <c r="O1313" s="79"/>
      <c r="P1313" s="77" t="n">
        <v>6</v>
      </c>
      <c r="Q1313" s="10" t="s">
        <v>9</v>
      </c>
      <c r="R1313" s="78"/>
      <c r="S1313" s="78"/>
      <c r="T1313" s="78"/>
      <c r="U1313" s="78"/>
      <c r="V1313" s="78"/>
      <c r="W1313" s="56"/>
      <c r="X1313" s="56"/>
      <c r="Y1313" s="56"/>
      <c r="Z1313" s="56"/>
    </row>
    <row r="1314" customFormat="false" ht="15.75" hidden="false" customHeight="false" outlineLevel="0" collapsed="false">
      <c r="A1314" s="77" t="n">
        <v>7</v>
      </c>
      <c r="B1314" s="10" t="s">
        <v>10</v>
      </c>
      <c r="C1314" s="78" t="n">
        <v>141.25</v>
      </c>
      <c r="D1314" s="78"/>
      <c r="E1314" s="78" t="n">
        <v>141.25</v>
      </c>
      <c r="F1314" s="78" t="n">
        <v>19.06</v>
      </c>
      <c r="G1314" s="78" t="n">
        <v>14.8</v>
      </c>
      <c r="H1314" s="77" t="n">
        <v>7</v>
      </c>
      <c r="I1314" s="10" t="s">
        <v>10</v>
      </c>
      <c r="J1314" s="78"/>
      <c r="K1314" s="78"/>
      <c r="L1314" s="78"/>
      <c r="M1314" s="78"/>
      <c r="N1314" s="78"/>
      <c r="O1314" s="79"/>
      <c r="P1314" s="77" t="n">
        <v>7</v>
      </c>
      <c r="Q1314" s="10" t="s">
        <v>10</v>
      </c>
      <c r="R1314" s="78" t="n">
        <v>1138.45</v>
      </c>
      <c r="S1314" s="78"/>
      <c r="T1314" s="78" t="n">
        <v>1138.45</v>
      </c>
      <c r="U1314" s="78" t="n">
        <v>153.69</v>
      </c>
      <c r="V1314" s="78" t="n">
        <v>119.53</v>
      </c>
      <c r="W1314" s="56"/>
      <c r="X1314" s="56"/>
      <c r="Y1314" s="56"/>
      <c r="Z1314" s="56"/>
    </row>
    <row r="1315" customFormat="false" ht="15.75" hidden="false" customHeight="false" outlineLevel="0" collapsed="false">
      <c r="A1315" s="77" t="n">
        <v>8</v>
      </c>
      <c r="B1315" s="10" t="s">
        <v>11</v>
      </c>
      <c r="C1315" s="78" t="n">
        <v>2430.5</v>
      </c>
      <c r="D1315" s="78"/>
      <c r="E1315" s="78" t="n">
        <v>2430.5</v>
      </c>
      <c r="F1315" s="78" t="n">
        <v>476.97</v>
      </c>
      <c r="G1315" s="78" t="n">
        <v>139.88</v>
      </c>
      <c r="H1315" s="77" t="n">
        <v>8</v>
      </c>
      <c r="I1315" s="10" t="s">
        <v>11</v>
      </c>
      <c r="J1315" s="78"/>
      <c r="K1315" s="78"/>
      <c r="L1315" s="78"/>
      <c r="M1315" s="78"/>
      <c r="N1315" s="78"/>
      <c r="O1315" s="79"/>
      <c r="P1315" s="77" t="n">
        <v>8</v>
      </c>
      <c r="Q1315" s="10" t="s">
        <v>11</v>
      </c>
      <c r="R1315" s="78"/>
      <c r="S1315" s="78"/>
      <c r="T1315" s="78"/>
      <c r="U1315" s="78"/>
      <c r="V1315" s="78"/>
      <c r="W1315" s="56"/>
      <c r="X1315" s="56"/>
      <c r="Y1315" s="56"/>
      <c r="Z1315" s="56"/>
    </row>
    <row r="1316" customFormat="false" ht="15.75" hidden="false" customHeight="false" outlineLevel="0" collapsed="false">
      <c r="A1316" s="77" t="n">
        <v>9</v>
      </c>
      <c r="B1316" s="10" t="s">
        <v>12</v>
      </c>
      <c r="C1316" s="78" t="n">
        <v>47.44</v>
      </c>
      <c r="D1316" s="78"/>
      <c r="E1316" s="78" t="n">
        <v>47.44</v>
      </c>
      <c r="F1316" s="78"/>
      <c r="G1316" s="78"/>
      <c r="H1316" s="77" t="n">
        <v>9</v>
      </c>
      <c r="I1316" s="10" t="s">
        <v>12</v>
      </c>
      <c r="J1316" s="78" t="n">
        <v>192.94</v>
      </c>
      <c r="K1316" s="78"/>
      <c r="L1316" s="78" t="n">
        <v>192.94</v>
      </c>
      <c r="M1316" s="78" t="n">
        <v>25</v>
      </c>
      <c r="N1316" s="78"/>
      <c r="O1316" s="79"/>
      <c r="P1316" s="77" t="n">
        <v>9</v>
      </c>
      <c r="Q1316" s="10" t="s">
        <v>12</v>
      </c>
      <c r="R1316" s="78" t="n">
        <v>531.38</v>
      </c>
      <c r="S1316" s="78"/>
      <c r="T1316" s="78" t="n">
        <v>531.38</v>
      </c>
      <c r="U1316" s="78" t="n">
        <v>25.4</v>
      </c>
      <c r="V1316" s="78"/>
      <c r="W1316" s="56"/>
      <c r="X1316" s="56"/>
      <c r="Y1316" s="56"/>
      <c r="Z1316" s="56"/>
    </row>
    <row r="1317" customFormat="false" ht="15.75" hidden="false" customHeight="false" outlineLevel="0" collapsed="false">
      <c r="A1317" s="77" t="n">
        <v>10</v>
      </c>
      <c r="B1317" s="10" t="s">
        <v>13</v>
      </c>
      <c r="C1317" s="78" t="n">
        <v>1104.14</v>
      </c>
      <c r="D1317" s="78"/>
      <c r="E1317" s="78" t="n">
        <v>1104.14</v>
      </c>
      <c r="F1317" s="78" t="n">
        <v>209.79</v>
      </c>
      <c r="G1317" s="78" t="n">
        <v>35.18</v>
      </c>
      <c r="H1317" s="77" t="n">
        <v>10</v>
      </c>
      <c r="I1317" s="10" t="s">
        <v>13</v>
      </c>
      <c r="J1317" s="78"/>
      <c r="K1317" s="78"/>
      <c r="L1317" s="78"/>
      <c r="M1317" s="78"/>
      <c r="N1317" s="78"/>
      <c r="O1317" s="79"/>
      <c r="P1317" s="77" t="n">
        <v>10</v>
      </c>
      <c r="Q1317" s="10" t="s">
        <v>13</v>
      </c>
      <c r="R1317" s="78"/>
      <c r="S1317" s="78"/>
      <c r="T1317" s="78"/>
      <c r="U1317" s="78"/>
      <c r="V1317" s="78"/>
      <c r="W1317" s="56"/>
      <c r="X1317" s="56"/>
      <c r="Y1317" s="56"/>
      <c r="Z1317" s="56"/>
    </row>
    <row r="1318" customFormat="false" ht="15.75" hidden="false" customHeight="false" outlineLevel="0" collapsed="false">
      <c r="A1318" s="77" t="n">
        <v>11</v>
      </c>
      <c r="B1318" s="10" t="s">
        <v>14</v>
      </c>
      <c r="C1318" s="78"/>
      <c r="D1318" s="78"/>
      <c r="E1318" s="78"/>
      <c r="F1318" s="78"/>
      <c r="G1318" s="78"/>
      <c r="H1318" s="77" t="n">
        <v>11</v>
      </c>
      <c r="I1318" s="10" t="s">
        <v>14</v>
      </c>
      <c r="J1318" s="78"/>
      <c r="K1318" s="78"/>
      <c r="L1318" s="78"/>
      <c r="M1318" s="78"/>
      <c r="N1318" s="78"/>
      <c r="O1318" s="79"/>
      <c r="P1318" s="77" t="n">
        <v>11</v>
      </c>
      <c r="Q1318" s="10" t="s">
        <v>14</v>
      </c>
      <c r="R1318" s="78" t="n">
        <v>840</v>
      </c>
      <c r="S1318" s="78"/>
      <c r="T1318" s="78" t="n">
        <v>840</v>
      </c>
      <c r="U1318" s="78" t="n">
        <v>159.84</v>
      </c>
      <c r="V1318" s="78" t="n">
        <v>27.04</v>
      </c>
      <c r="W1318" s="56"/>
      <c r="X1318" s="56"/>
      <c r="Y1318" s="56"/>
      <c r="Z1318" s="56"/>
    </row>
    <row r="1319" customFormat="false" ht="15.75" hidden="false" customHeight="false" outlineLevel="0" collapsed="false">
      <c r="A1319" s="77" t="n">
        <v>12</v>
      </c>
      <c r="B1319" s="10" t="s">
        <v>103</v>
      </c>
      <c r="C1319" s="78" t="n">
        <v>1015.26</v>
      </c>
      <c r="D1319" s="78"/>
      <c r="E1319" s="78" t="n">
        <v>1015.26</v>
      </c>
      <c r="F1319" s="78" t="n">
        <v>213.74</v>
      </c>
      <c r="G1319" s="78"/>
      <c r="H1319" s="77" t="n">
        <v>12</v>
      </c>
      <c r="I1319" s="10" t="s">
        <v>103</v>
      </c>
      <c r="J1319" s="78"/>
      <c r="K1319" s="78"/>
      <c r="L1319" s="78"/>
      <c r="M1319" s="78"/>
      <c r="N1319" s="78"/>
      <c r="O1319" s="79"/>
      <c r="P1319" s="77" t="n">
        <v>12</v>
      </c>
      <c r="Q1319" s="10" t="s">
        <v>103</v>
      </c>
      <c r="R1319" s="78"/>
      <c r="S1319" s="78"/>
      <c r="T1319" s="78"/>
      <c r="U1319" s="78"/>
      <c r="V1319" s="78"/>
      <c r="W1319" s="56"/>
      <c r="X1319" s="56"/>
      <c r="Y1319" s="56"/>
      <c r="Z1319" s="56"/>
    </row>
    <row r="1320" customFormat="false" ht="15.75" hidden="false" customHeight="false" outlineLevel="0" collapsed="false">
      <c r="A1320" s="77" t="n">
        <v>13</v>
      </c>
      <c r="B1320" s="10" t="s">
        <v>16</v>
      </c>
      <c r="C1320" s="78" t="n">
        <v>1644.54</v>
      </c>
      <c r="D1320" s="78"/>
      <c r="E1320" s="78" t="n">
        <v>1644.54</v>
      </c>
      <c r="F1320" s="78" t="n">
        <v>320.38</v>
      </c>
      <c r="G1320" s="78"/>
      <c r="H1320" s="77" t="n">
        <v>13</v>
      </c>
      <c r="I1320" s="10" t="s">
        <v>16</v>
      </c>
      <c r="J1320" s="78" t="n">
        <v>294.81</v>
      </c>
      <c r="K1320" s="78"/>
      <c r="L1320" s="78" t="n">
        <v>294.81</v>
      </c>
      <c r="M1320" s="78" t="n">
        <v>80.1</v>
      </c>
      <c r="N1320" s="78"/>
      <c r="O1320" s="79"/>
      <c r="P1320" s="77" t="n">
        <v>13</v>
      </c>
      <c r="Q1320" s="10" t="s">
        <v>16</v>
      </c>
      <c r="R1320" s="78"/>
      <c r="S1320" s="78"/>
      <c r="T1320" s="78"/>
      <c r="U1320" s="78"/>
      <c r="V1320" s="78"/>
      <c r="W1320" s="56"/>
      <c r="X1320" s="56"/>
      <c r="Y1320" s="56"/>
      <c r="Z1320" s="56"/>
    </row>
    <row r="1321" customFormat="false" ht="29.25" hidden="false" customHeight="true" outlineLevel="0" collapsed="false">
      <c r="A1321" s="79" t="s">
        <v>104</v>
      </c>
      <c r="B1321" s="80" t="s">
        <v>105</v>
      </c>
      <c r="C1321" s="81" t="n">
        <f aca="false">SUM(C1308:C1320)</f>
        <v>9781.64</v>
      </c>
      <c r="D1321" s="81" t="n">
        <f aca="false">SUM(D1308:D1320)</f>
        <v>0</v>
      </c>
      <c r="E1321" s="81" t="n">
        <f aca="false">SUM(E1308:E1320)</f>
        <v>9381.64</v>
      </c>
      <c r="F1321" s="81" t="n">
        <f aca="false">SUM(F1308:F1320)</f>
        <v>1986.85</v>
      </c>
      <c r="G1321" s="81" t="n">
        <f aca="false">SUM(G1308:G1320)</f>
        <v>316.84</v>
      </c>
      <c r="H1321" s="79" t="s">
        <v>104</v>
      </c>
      <c r="I1321" s="80" t="s">
        <v>105</v>
      </c>
      <c r="J1321" s="81" t="n">
        <f aca="false">SUM(J1308:J1320)</f>
        <v>1795.75</v>
      </c>
      <c r="K1321" s="81" t="n">
        <f aca="false">SUM(K1308:K1320)</f>
        <v>0</v>
      </c>
      <c r="L1321" s="81" t="n">
        <f aca="false">SUM(L1308:L1320)</f>
        <v>667.75</v>
      </c>
      <c r="M1321" s="81" t="n">
        <f aca="false">SUM(M1308:M1320)</f>
        <v>558.74</v>
      </c>
      <c r="N1321" s="81" t="n">
        <f aca="false">SUM(N1308:N1320)</f>
        <v>0</v>
      </c>
      <c r="O1321" s="79"/>
      <c r="P1321" s="79" t="s">
        <v>104</v>
      </c>
      <c r="Q1321" s="80" t="s">
        <v>105</v>
      </c>
      <c r="R1321" s="81" t="n">
        <f aca="false">SUM(R1308:R1320)</f>
        <v>3173.53</v>
      </c>
      <c r="S1321" s="81" t="n">
        <f aca="false">SUM(S1308:S1320)</f>
        <v>0</v>
      </c>
      <c r="T1321" s="81" t="n">
        <f aca="false">SUM(T1308:T1320)</f>
        <v>3173.53</v>
      </c>
      <c r="U1321" s="81" t="n">
        <f aca="false">SUM(U1308:U1320)</f>
        <v>338.93</v>
      </c>
      <c r="V1321" s="81" t="n">
        <f aca="false">SUM(V1308:V1320)</f>
        <v>146.57</v>
      </c>
      <c r="W1321" s="59"/>
      <c r="X1321" s="59"/>
      <c r="Y1321" s="59"/>
      <c r="Z1321" s="59"/>
    </row>
    <row r="1322" customFormat="false" ht="9.75" hidden="false" customHeight="true" outlineLevel="0" collapsed="false">
      <c r="A1322" s="29"/>
      <c r="B1322" s="83"/>
      <c r="C1322" s="59"/>
      <c r="D1322" s="59"/>
      <c r="E1322" s="59"/>
      <c r="F1322" s="59"/>
      <c r="G1322" s="59"/>
      <c r="H1322" s="29"/>
      <c r="I1322" s="83"/>
      <c r="J1322" s="59"/>
      <c r="K1322" s="59"/>
      <c r="L1322" s="59"/>
      <c r="M1322" s="59"/>
      <c r="N1322" s="59"/>
      <c r="P1322" s="29"/>
      <c r="Q1322" s="83"/>
      <c r="R1322" s="59"/>
      <c r="S1322" s="59"/>
      <c r="T1322" s="59"/>
      <c r="U1322" s="59"/>
      <c r="V1322" s="59"/>
      <c r="W1322" s="59"/>
      <c r="X1322" s="59"/>
      <c r="Y1322" s="59"/>
      <c r="Z1322" s="59"/>
    </row>
    <row r="1323" customFormat="false" ht="18" hidden="false" customHeight="true" outlineLevel="0" collapsed="false">
      <c r="A1323" s="74"/>
      <c r="B1323" s="43" t="s">
        <v>295</v>
      </c>
      <c r="C1323" s="43"/>
      <c r="D1323" s="43"/>
      <c r="E1323" s="43"/>
      <c r="F1323" s="43"/>
      <c r="G1323" s="43"/>
      <c r="H1323" s="74"/>
      <c r="I1323" s="43" t="s">
        <v>296</v>
      </c>
      <c r="J1323" s="43"/>
      <c r="K1323" s="43"/>
      <c r="L1323" s="43"/>
      <c r="M1323" s="43"/>
      <c r="N1323" s="43"/>
      <c r="P1323" s="74"/>
      <c r="Q1323" s="90" t="s">
        <v>297</v>
      </c>
      <c r="R1323" s="90"/>
      <c r="S1323" s="90"/>
      <c r="T1323" s="90"/>
      <c r="U1323" s="90"/>
      <c r="V1323" s="90"/>
      <c r="W1323" s="91"/>
      <c r="X1323" s="91"/>
      <c r="Y1323" s="91"/>
      <c r="Z1323" s="91"/>
    </row>
    <row r="1324" customFormat="false" ht="9" hidden="true" customHeight="true" outlineLevel="0" collapsed="false">
      <c r="A1324" s="75"/>
      <c r="B1324" s="43"/>
      <c r="C1324" s="43"/>
      <c r="D1324" s="43"/>
      <c r="E1324" s="43"/>
      <c r="F1324" s="43"/>
      <c r="G1324" s="43"/>
      <c r="H1324" s="76"/>
      <c r="I1324" s="43"/>
      <c r="J1324" s="43"/>
      <c r="K1324" s="43"/>
      <c r="L1324" s="43"/>
      <c r="M1324" s="43"/>
      <c r="N1324" s="43"/>
      <c r="P1324" s="76"/>
      <c r="Q1324" s="90"/>
      <c r="R1324" s="90"/>
      <c r="S1324" s="90"/>
      <c r="T1324" s="90"/>
      <c r="U1324" s="90"/>
      <c r="V1324" s="90"/>
      <c r="W1324" s="91"/>
      <c r="X1324" s="91"/>
      <c r="Y1324" s="91"/>
      <c r="Z1324" s="91"/>
    </row>
    <row r="1325" customFormat="false" ht="15.75" hidden="false" customHeight="false" outlineLevel="0" collapsed="false">
      <c r="A1325" s="48" t="s">
        <v>92</v>
      </c>
      <c r="B1325" s="48" t="s">
        <v>93</v>
      </c>
      <c r="C1325" s="48" t="s">
        <v>94</v>
      </c>
      <c r="D1325" s="49" t="s">
        <v>95</v>
      </c>
      <c r="E1325" s="49"/>
      <c r="F1325" s="49"/>
      <c r="G1325" s="49"/>
      <c r="H1325" s="48" t="s">
        <v>92</v>
      </c>
      <c r="I1325" s="48" t="s">
        <v>93</v>
      </c>
      <c r="J1325" s="48" t="s">
        <v>94</v>
      </c>
      <c r="K1325" s="49" t="s">
        <v>95</v>
      </c>
      <c r="L1325" s="49"/>
      <c r="M1325" s="49"/>
      <c r="N1325" s="49"/>
      <c r="P1325" s="48" t="s">
        <v>92</v>
      </c>
      <c r="Q1325" s="48" t="s">
        <v>93</v>
      </c>
      <c r="R1325" s="48" t="s">
        <v>94</v>
      </c>
      <c r="S1325" s="49" t="s">
        <v>95</v>
      </c>
      <c r="T1325" s="49"/>
      <c r="U1325" s="49"/>
      <c r="V1325" s="49"/>
      <c r="W1325" s="50"/>
      <c r="X1325" s="50"/>
      <c r="Y1325" s="53"/>
      <c r="Z1325" s="53"/>
    </row>
    <row r="1326" customFormat="false" ht="15.75" hidden="false" customHeight="false" outlineLevel="0" collapsed="false">
      <c r="A1326" s="98" t="s">
        <v>96</v>
      </c>
      <c r="B1326" s="98"/>
      <c r="C1326" s="98" t="s">
        <v>97</v>
      </c>
      <c r="D1326" s="98" t="s">
        <v>98</v>
      </c>
      <c r="E1326" s="98" t="s">
        <v>99</v>
      </c>
      <c r="F1326" s="98" t="s">
        <v>100</v>
      </c>
      <c r="G1326" s="98" t="s">
        <v>101</v>
      </c>
      <c r="H1326" s="98" t="s">
        <v>96</v>
      </c>
      <c r="I1326" s="98"/>
      <c r="J1326" s="98" t="s">
        <v>97</v>
      </c>
      <c r="K1326" s="98" t="s">
        <v>98</v>
      </c>
      <c r="L1326" s="98" t="s">
        <v>99</v>
      </c>
      <c r="M1326" s="98" t="s">
        <v>100</v>
      </c>
      <c r="N1326" s="98" t="s">
        <v>101</v>
      </c>
      <c r="P1326" s="98" t="s">
        <v>96</v>
      </c>
      <c r="Q1326" s="98"/>
      <c r="R1326" s="98" t="s">
        <v>97</v>
      </c>
      <c r="S1326" s="98" t="s">
        <v>98</v>
      </c>
      <c r="T1326" s="98" t="s">
        <v>99</v>
      </c>
      <c r="U1326" s="98" t="s">
        <v>100</v>
      </c>
      <c r="V1326" s="49" t="s">
        <v>101</v>
      </c>
      <c r="W1326" s="53"/>
      <c r="X1326" s="53"/>
      <c r="Y1326" s="53"/>
      <c r="Z1326" s="53"/>
    </row>
    <row r="1327" customFormat="false" ht="15.75" hidden="false" customHeight="false" outlineLevel="0" collapsed="false">
      <c r="A1327" s="77" t="n">
        <v>1</v>
      </c>
      <c r="B1327" s="10" t="s">
        <v>4</v>
      </c>
      <c r="C1327" s="78"/>
      <c r="D1327" s="78"/>
      <c r="E1327" s="55"/>
      <c r="F1327" s="78"/>
      <c r="G1327" s="78"/>
      <c r="H1327" s="77" t="n">
        <v>1</v>
      </c>
      <c r="I1327" s="10" t="s">
        <v>4</v>
      </c>
      <c r="J1327" s="78" t="n">
        <v>32.5</v>
      </c>
      <c r="K1327" s="78"/>
      <c r="L1327" s="55" t="n">
        <v>32.5</v>
      </c>
      <c r="M1327" s="78"/>
      <c r="N1327" s="78"/>
      <c r="P1327" s="77" t="n">
        <v>1</v>
      </c>
      <c r="Q1327" s="10" t="s">
        <v>4</v>
      </c>
      <c r="R1327" s="78" t="n">
        <f aca="false">C1308+J1308+R1308+C1327+J1327</f>
        <v>1164.5</v>
      </c>
      <c r="S1327" s="78" t="n">
        <f aca="false">K1327+D1327+S1308+K1308+D1308</f>
        <v>0</v>
      </c>
      <c r="T1327" s="78" t="n">
        <f aca="false">E1308+L1308+T1308+E1327+L1327</f>
        <v>1164.5</v>
      </c>
      <c r="U1327" s="78" t="n">
        <f aca="false">F1308+M1308+U1308+F1327+M1327</f>
        <v>213.18</v>
      </c>
      <c r="V1327" s="78" t="n">
        <f aca="false">G1308+N1308+V1308+G1327+N1327</f>
        <v>0</v>
      </c>
      <c r="W1327" s="56"/>
      <c r="X1327" s="56"/>
      <c r="Y1327" s="56"/>
      <c r="Z1327" s="56"/>
    </row>
    <row r="1328" customFormat="false" ht="15.75" hidden="false" customHeight="false" outlineLevel="0" collapsed="false">
      <c r="A1328" s="77" t="n">
        <v>2</v>
      </c>
      <c r="B1328" s="10" t="s">
        <v>102</v>
      </c>
      <c r="C1328" s="78"/>
      <c r="D1328" s="78"/>
      <c r="E1328" s="78"/>
      <c r="F1328" s="78"/>
      <c r="G1328" s="78"/>
      <c r="H1328" s="77" t="n">
        <v>2</v>
      </c>
      <c r="I1328" s="10" t="s">
        <v>102</v>
      </c>
      <c r="J1328" s="78" t="n">
        <v>250</v>
      </c>
      <c r="K1328" s="78"/>
      <c r="L1328" s="78"/>
      <c r="M1328" s="78"/>
      <c r="N1328" s="78"/>
      <c r="P1328" s="77" t="n">
        <v>2</v>
      </c>
      <c r="Q1328" s="10" t="s">
        <v>102</v>
      </c>
      <c r="R1328" s="78" t="n">
        <f aca="false">C1309+J1309+R1309+C1328+J1328</f>
        <v>1778</v>
      </c>
      <c r="S1328" s="78" t="n">
        <f aca="false">K1328+D1328+S1309+K1309+D1309</f>
        <v>0</v>
      </c>
      <c r="T1328" s="78" t="n">
        <f aca="false">E1309+L1309+T1309+E1328+L1328</f>
        <v>0</v>
      </c>
      <c r="U1328" s="78" t="n">
        <f aca="false">F1309+M1309+U1309+F1328+M1328</f>
        <v>428.64</v>
      </c>
      <c r="V1328" s="78" t="n">
        <f aca="false">G1309+N1309+V1309+G1328+N1328</f>
        <v>0</v>
      </c>
      <c r="W1328" s="56"/>
      <c r="X1328" s="56"/>
      <c r="Y1328" s="56"/>
      <c r="Z1328" s="56"/>
    </row>
    <row r="1329" customFormat="false" ht="15.75" hidden="false" customHeight="false" outlineLevel="0" collapsed="false">
      <c r="A1329" s="77" t="n">
        <v>3</v>
      </c>
      <c r="B1329" s="10" t="s">
        <v>6</v>
      </c>
      <c r="C1329" s="78"/>
      <c r="D1329" s="78"/>
      <c r="E1329" s="78"/>
      <c r="F1329" s="78"/>
      <c r="G1329" s="78"/>
      <c r="H1329" s="77" t="n">
        <v>3</v>
      </c>
      <c r="I1329" s="10" t="s">
        <v>6</v>
      </c>
      <c r="J1329" s="78" t="n">
        <v>934</v>
      </c>
      <c r="K1329" s="78"/>
      <c r="L1329" s="78" t="n">
        <v>934</v>
      </c>
      <c r="M1329" s="78" t="n">
        <v>53.88</v>
      </c>
      <c r="N1329" s="78"/>
      <c r="P1329" s="77" t="n">
        <v>3</v>
      </c>
      <c r="Q1329" s="10" t="s">
        <v>6</v>
      </c>
      <c r="R1329" s="78" t="n">
        <f aca="false">C1310+J1310+R1310+C1329+J1329</f>
        <v>934</v>
      </c>
      <c r="S1329" s="78" t="n">
        <f aca="false">K1329+D1329+S1310+K1310+D1310</f>
        <v>0</v>
      </c>
      <c r="T1329" s="78" t="n">
        <f aca="false">E1310+L1310+T1310+E1329+L1329</f>
        <v>934</v>
      </c>
      <c r="U1329" s="78" t="n">
        <f aca="false">F1310+M1310+U1310+F1329+M1329</f>
        <v>53.88</v>
      </c>
      <c r="V1329" s="78" t="n">
        <f aca="false">G1310+N1310+V1310+G1329+N1329</f>
        <v>0</v>
      </c>
      <c r="W1329" s="56"/>
      <c r="X1329" s="56"/>
      <c r="Y1329" s="56"/>
      <c r="Z1329" s="56"/>
    </row>
    <row r="1330" customFormat="false" ht="15.75" hidden="false" customHeight="false" outlineLevel="0" collapsed="false">
      <c r="A1330" s="77" t="n">
        <v>4</v>
      </c>
      <c r="B1330" s="10" t="s">
        <v>7</v>
      </c>
      <c r="C1330" s="78" t="n">
        <v>59.79</v>
      </c>
      <c r="D1330" s="78"/>
      <c r="E1330" s="78" t="n">
        <v>59.79</v>
      </c>
      <c r="F1330" s="78"/>
      <c r="G1330" s="78"/>
      <c r="H1330" s="77" t="n">
        <v>4</v>
      </c>
      <c r="I1330" s="10" t="s">
        <v>7</v>
      </c>
      <c r="J1330" s="78" t="n">
        <v>86</v>
      </c>
      <c r="K1330" s="78"/>
      <c r="L1330" s="78" t="n">
        <v>86</v>
      </c>
      <c r="M1330" s="78"/>
      <c r="N1330" s="78"/>
      <c r="P1330" s="77" t="n">
        <v>4</v>
      </c>
      <c r="Q1330" s="10" t="s">
        <v>7</v>
      </c>
      <c r="R1330" s="78" t="n">
        <f aca="false">C1311+J1311+R1311+C1330+J1330</f>
        <v>1096</v>
      </c>
      <c r="S1330" s="78" t="n">
        <f aca="false">K1330+D1330+S1311+K1311+D1311</f>
        <v>0</v>
      </c>
      <c r="T1330" s="78" t="n">
        <f aca="false">E1311+L1311+T1311+E1330+L1330</f>
        <v>1096</v>
      </c>
      <c r="U1330" s="78" t="n">
        <f aca="false">F1311+M1311+U1311+F1330+M1330</f>
        <v>198</v>
      </c>
      <c r="V1330" s="78" t="n">
        <f aca="false">G1311+N1311+V1311+G1330+N1330</f>
        <v>33</v>
      </c>
      <c r="W1330" s="56"/>
      <c r="X1330" s="56"/>
      <c r="Y1330" s="56"/>
      <c r="Z1330" s="56"/>
    </row>
    <row r="1331" customFormat="false" ht="15.75" hidden="false" customHeight="false" outlineLevel="0" collapsed="false">
      <c r="A1331" s="77" t="n">
        <v>5</v>
      </c>
      <c r="B1331" s="10" t="s">
        <v>8</v>
      </c>
      <c r="C1331" s="78"/>
      <c r="D1331" s="78"/>
      <c r="E1331" s="78"/>
      <c r="F1331" s="78"/>
      <c r="G1331" s="78"/>
      <c r="H1331" s="77" t="n">
        <v>5</v>
      </c>
      <c r="I1331" s="10" t="s">
        <v>8</v>
      </c>
      <c r="J1331" s="78" t="n">
        <v>50</v>
      </c>
      <c r="K1331" s="78"/>
      <c r="L1331" s="78" t="n">
        <v>50</v>
      </c>
      <c r="M1331" s="78"/>
      <c r="N1331" s="78"/>
      <c r="P1331" s="77" t="n">
        <v>5</v>
      </c>
      <c r="Q1331" s="10" t="s">
        <v>8</v>
      </c>
      <c r="R1331" s="78" t="n">
        <f aca="false">C1312+J1312+R1312+C1331+J1331</f>
        <v>1090</v>
      </c>
      <c r="S1331" s="78" t="n">
        <f aca="false">K1331+D1331+S1312+K1312+D1312</f>
        <v>0</v>
      </c>
      <c r="T1331" s="78" t="n">
        <f aca="false">E1312+L1312+T1312+E1331+L1331</f>
        <v>1090</v>
      </c>
      <c r="U1331" s="78" t="n">
        <f aca="false">F1312+M1312+U1312+F1331+M1331</f>
        <v>187.2</v>
      </c>
      <c r="V1331" s="78" t="n">
        <f aca="false">G1312+N1312+V1312+G1331+N1331</f>
        <v>31.2</v>
      </c>
      <c r="W1331" s="56"/>
      <c r="X1331" s="56"/>
      <c r="Y1331" s="56"/>
      <c r="Z1331" s="56"/>
    </row>
    <row r="1332" customFormat="false" ht="15.75" hidden="false" customHeight="false" outlineLevel="0" collapsed="false">
      <c r="A1332" s="77" t="n">
        <v>6</v>
      </c>
      <c r="B1332" s="10" t="s">
        <v>9</v>
      </c>
      <c r="C1332" s="78" t="n">
        <v>171.11</v>
      </c>
      <c r="D1332" s="78"/>
      <c r="E1332" s="78" t="n">
        <v>171.11</v>
      </c>
      <c r="F1332" s="78"/>
      <c r="G1332" s="78"/>
      <c r="H1332" s="77" t="n">
        <v>6</v>
      </c>
      <c r="I1332" s="10" t="s">
        <v>9</v>
      </c>
      <c r="J1332" s="78" t="n">
        <v>135.5</v>
      </c>
      <c r="K1332" s="78"/>
      <c r="L1332" s="78" t="n">
        <v>135.5</v>
      </c>
      <c r="M1332" s="78"/>
      <c r="N1332" s="78"/>
      <c r="P1332" s="77" t="n">
        <v>6</v>
      </c>
      <c r="Q1332" s="10" t="s">
        <v>9</v>
      </c>
      <c r="R1332" s="78" t="n">
        <f aca="false">C1313+J1313+R1313+C1332+J1332</f>
        <v>1026.61</v>
      </c>
      <c r="S1332" s="78" t="n">
        <f aca="false">K1332+D1332+S1313+K1313+D1313</f>
        <v>0</v>
      </c>
      <c r="T1332" s="78" t="n">
        <f aca="false">E1313+L1313+T1313+E1332+L1332</f>
        <v>1026.61</v>
      </c>
      <c r="U1332" s="78" t="n">
        <f aca="false">F1313+M1313+U1313+F1332+M1332</f>
        <v>173.53</v>
      </c>
      <c r="V1332" s="78" t="n">
        <f aca="false">G1313+N1313+V1313+G1332+N1332</f>
        <v>62.78</v>
      </c>
      <c r="W1332" s="56"/>
      <c r="X1332" s="56"/>
      <c r="Y1332" s="56"/>
      <c r="Z1332" s="56"/>
    </row>
    <row r="1333" customFormat="false" ht="15.75" hidden="false" customHeight="false" outlineLevel="0" collapsed="false">
      <c r="A1333" s="77" t="n">
        <v>7</v>
      </c>
      <c r="B1333" s="10" t="s">
        <v>10</v>
      </c>
      <c r="C1333" s="78" t="n">
        <v>141.25</v>
      </c>
      <c r="D1333" s="78"/>
      <c r="E1333" s="78" t="n">
        <v>141.25</v>
      </c>
      <c r="F1333" s="78" t="n">
        <v>19.06</v>
      </c>
      <c r="G1333" s="78" t="n">
        <v>14.83</v>
      </c>
      <c r="H1333" s="77" t="n">
        <v>7</v>
      </c>
      <c r="I1333" s="10" t="s">
        <v>10</v>
      </c>
      <c r="J1333" s="78"/>
      <c r="K1333" s="78"/>
      <c r="L1333" s="78"/>
      <c r="M1333" s="78"/>
      <c r="N1333" s="78"/>
      <c r="P1333" s="77" t="n">
        <v>7</v>
      </c>
      <c r="Q1333" s="10" t="s">
        <v>10</v>
      </c>
      <c r="R1333" s="78" t="n">
        <f aca="false">C1314+J1314+R1314+C1333+J1333</f>
        <v>1420.95</v>
      </c>
      <c r="S1333" s="78" t="n">
        <f aca="false">K1333+D1333+S1314+K1314+D1314</f>
        <v>0</v>
      </c>
      <c r="T1333" s="78" t="n">
        <f aca="false">E1314+L1314+T1314+E1333+L1333</f>
        <v>1420.95</v>
      </c>
      <c r="U1333" s="78" t="n">
        <f aca="false">F1314+M1314+U1314+F1333+M1333</f>
        <v>191.81</v>
      </c>
      <c r="V1333" s="78" t="n">
        <f aca="false">G1314+N1314+V1314+G1333+N1333</f>
        <v>149.16</v>
      </c>
      <c r="W1333" s="56"/>
      <c r="X1333" s="56"/>
      <c r="Y1333" s="56"/>
      <c r="Z1333" s="56"/>
    </row>
    <row r="1334" customFormat="false" ht="15.75" hidden="false" customHeight="false" outlineLevel="0" collapsed="false">
      <c r="A1334" s="77" t="n">
        <v>8</v>
      </c>
      <c r="B1334" s="10" t="s">
        <v>11</v>
      </c>
      <c r="C1334" s="78"/>
      <c r="D1334" s="78"/>
      <c r="E1334" s="78"/>
      <c r="F1334" s="78"/>
      <c r="G1334" s="78"/>
      <c r="H1334" s="77" t="n">
        <v>8</v>
      </c>
      <c r="I1334" s="10" t="s">
        <v>11</v>
      </c>
      <c r="J1334" s="78" t="n">
        <v>123.51</v>
      </c>
      <c r="K1334" s="78"/>
      <c r="L1334" s="78" t="n">
        <v>123.51</v>
      </c>
      <c r="M1334" s="78"/>
      <c r="N1334" s="78" t="n">
        <v>5.87</v>
      </c>
      <c r="P1334" s="77" t="n">
        <v>8</v>
      </c>
      <c r="Q1334" s="10" t="s">
        <v>11</v>
      </c>
      <c r="R1334" s="78" t="n">
        <f aca="false">C1315+J1315+R1315+C1334+J1334</f>
        <v>2554.01</v>
      </c>
      <c r="S1334" s="78" t="n">
        <f aca="false">K1334+D1334+S1315+K1315+D1315</f>
        <v>0</v>
      </c>
      <c r="T1334" s="78" t="n">
        <f aca="false">E1315+L1315+T1315+E1334+L1334</f>
        <v>2554.01</v>
      </c>
      <c r="U1334" s="78" t="n">
        <f aca="false">F1315+M1315+U1315+F1334+M1334</f>
        <v>476.97</v>
      </c>
      <c r="V1334" s="78" t="n">
        <f aca="false">G1315+N1315+V1315+G1334+N1334</f>
        <v>145.75</v>
      </c>
      <c r="W1334" s="56"/>
      <c r="X1334" s="56"/>
      <c r="Y1334" s="56"/>
      <c r="Z1334" s="56"/>
    </row>
    <row r="1335" customFormat="false" ht="15.75" hidden="false" customHeight="false" outlineLevel="0" collapsed="false">
      <c r="A1335" s="77" t="n">
        <v>9</v>
      </c>
      <c r="B1335" s="10" t="s">
        <v>12</v>
      </c>
      <c r="C1335" s="78" t="n">
        <v>178.81</v>
      </c>
      <c r="D1335" s="78"/>
      <c r="E1335" s="78" t="n">
        <v>178.81</v>
      </c>
      <c r="F1335" s="78"/>
      <c r="G1335" s="78"/>
      <c r="H1335" s="77" t="n">
        <v>9</v>
      </c>
      <c r="I1335" s="10" t="s">
        <v>12</v>
      </c>
      <c r="J1335" s="78" t="n">
        <v>250</v>
      </c>
      <c r="K1335" s="78"/>
      <c r="L1335" s="78" t="n">
        <v>250</v>
      </c>
      <c r="M1335" s="78"/>
      <c r="N1335" s="78"/>
      <c r="P1335" s="77" t="n">
        <v>9</v>
      </c>
      <c r="Q1335" s="10" t="s">
        <v>12</v>
      </c>
      <c r="R1335" s="78" t="n">
        <f aca="false">J1335+C1335+R1316+J1316+C1316</f>
        <v>1200.57</v>
      </c>
      <c r="S1335" s="78" t="n">
        <f aca="false">K1335+D1335+S1316+K1316+D1316</f>
        <v>0</v>
      </c>
      <c r="T1335" s="78" t="n">
        <f aca="false">E1316+L1316+T1316+E1335+L1335</f>
        <v>1200.57</v>
      </c>
      <c r="U1335" s="78" t="n">
        <f aca="false">F1316+M1316+U1316+F1335+M1335</f>
        <v>50.4</v>
      </c>
      <c r="V1335" s="78" t="n">
        <f aca="false">G1316+N1316+V1316+G1335+N1335</f>
        <v>0</v>
      </c>
      <c r="W1335" s="56"/>
      <c r="X1335" s="56"/>
      <c r="Y1335" s="56"/>
      <c r="Z1335" s="56"/>
    </row>
    <row r="1336" customFormat="false" ht="15.75" hidden="false" customHeight="false" outlineLevel="0" collapsed="false">
      <c r="A1336" s="77" t="n">
        <v>10</v>
      </c>
      <c r="B1336" s="10" t="s">
        <v>13</v>
      </c>
      <c r="C1336" s="78"/>
      <c r="D1336" s="78"/>
      <c r="E1336" s="78"/>
      <c r="F1336" s="78"/>
      <c r="G1336" s="78"/>
      <c r="H1336" s="77" t="n">
        <v>10</v>
      </c>
      <c r="I1336" s="10" t="s">
        <v>13</v>
      </c>
      <c r="J1336" s="78" t="n">
        <v>90</v>
      </c>
      <c r="K1336" s="78"/>
      <c r="L1336" s="78" t="n">
        <v>90</v>
      </c>
      <c r="M1336" s="78"/>
      <c r="N1336" s="78"/>
      <c r="P1336" s="77" t="n">
        <v>10</v>
      </c>
      <c r="Q1336" s="10" t="s">
        <v>13</v>
      </c>
      <c r="R1336" s="78" t="n">
        <f aca="false">C1317+J1317+R1317+C1336+J1336</f>
        <v>1194.14</v>
      </c>
      <c r="S1336" s="78" t="n">
        <f aca="false">K1336+D1336+S1317+K1317+D1317</f>
        <v>0</v>
      </c>
      <c r="T1336" s="78" t="n">
        <f aca="false">E1317+L1317+T1317+E1336+L1336</f>
        <v>1194.14</v>
      </c>
      <c r="U1336" s="78" t="n">
        <f aca="false">F1317+M1317+U1317+F1336+M1336</f>
        <v>209.79</v>
      </c>
      <c r="V1336" s="78" t="n">
        <f aca="false">G1317+N1317+V1317+G1336+N1336</f>
        <v>35.18</v>
      </c>
      <c r="W1336" s="56"/>
      <c r="X1336" s="56"/>
      <c r="Y1336" s="56"/>
      <c r="Z1336" s="56"/>
    </row>
    <row r="1337" customFormat="false" ht="15.75" hidden="false" customHeight="false" outlineLevel="0" collapsed="false">
      <c r="A1337" s="77" t="n">
        <v>11</v>
      </c>
      <c r="B1337" s="10" t="s">
        <v>14</v>
      </c>
      <c r="C1337" s="78" t="n">
        <v>360</v>
      </c>
      <c r="D1337" s="78"/>
      <c r="E1337" s="78" t="n">
        <v>360</v>
      </c>
      <c r="F1337" s="78" t="n">
        <v>56.16</v>
      </c>
      <c r="G1337" s="78"/>
      <c r="H1337" s="77" t="n">
        <v>11</v>
      </c>
      <c r="I1337" s="10" t="s">
        <v>14</v>
      </c>
      <c r="J1337" s="78" t="n">
        <v>60.25</v>
      </c>
      <c r="K1337" s="78"/>
      <c r="L1337" s="78" t="n">
        <v>60.25</v>
      </c>
      <c r="M1337" s="78"/>
      <c r="N1337" s="78"/>
      <c r="P1337" s="77" t="n">
        <v>11</v>
      </c>
      <c r="Q1337" s="10" t="s">
        <v>14</v>
      </c>
      <c r="R1337" s="78" t="n">
        <f aca="false">C1318+J1318+R1318+C1337+J1337</f>
        <v>1260.25</v>
      </c>
      <c r="S1337" s="78" t="n">
        <f aca="false">K1337+D1337+S1318+K1318+D1318</f>
        <v>0</v>
      </c>
      <c r="T1337" s="78" t="n">
        <f aca="false">E1318+L1318+T1318+E1337+L1337</f>
        <v>1260.25</v>
      </c>
      <c r="U1337" s="78" t="n">
        <f aca="false">F1318+M1318+U1318+F1337+M1337</f>
        <v>216</v>
      </c>
      <c r="V1337" s="78" t="n">
        <f aca="false">G1318+N1318+V1318+G1337+N1337</f>
        <v>27.04</v>
      </c>
      <c r="W1337" s="56"/>
      <c r="X1337" s="56"/>
      <c r="Y1337" s="56"/>
      <c r="Z1337" s="56"/>
    </row>
    <row r="1338" customFormat="false" ht="15.75" hidden="false" customHeight="false" outlineLevel="0" collapsed="false">
      <c r="A1338" s="77" t="n">
        <v>12</v>
      </c>
      <c r="B1338" s="10" t="s">
        <v>103</v>
      </c>
      <c r="C1338" s="78"/>
      <c r="D1338" s="78"/>
      <c r="E1338" s="78"/>
      <c r="F1338" s="78"/>
      <c r="G1338" s="78"/>
      <c r="H1338" s="77" t="n">
        <v>12</v>
      </c>
      <c r="I1338" s="10" t="s">
        <v>103</v>
      </c>
      <c r="J1338" s="78"/>
      <c r="K1338" s="78"/>
      <c r="L1338" s="78"/>
      <c r="M1338" s="78"/>
      <c r="N1338" s="78"/>
      <c r="P1338" s="77" t="n">
        <v>12</v>
      </c>
      <c r="Q1338" s="10" t="s">
        <v>103</v>
      </c>
      <c r="R1338" s="78" t="n">
        <f aca="false">C1319+J1319+R1319+C1338+J1338</f>
        <v>1015.26</v>
      </c>
      <c r="S1338" s="78" t="n">
        <f aca="false">K1338+D1338+S1319+K1319+D1319</f>
        <v>0</v>
      </c>
      <c r="T1338" s="78" t="n">
        <f aca="false">E1319+L1319+T1319+E1338+L1338</f>
        <v>1015.26</v>
      </c>
      <c r="U1338" s="78" t="n">
        <f aca="false">M1338+F1338+F1319+M1319+U1319</f>
        <v>213.74</v>
      </c>
      <c r="V1338" s="78" t="n">
        <f aca="false">G1319+N1319+V1319+G1338+N1338</f>
        <v>0</v>
      </c>
      <c r="W1338" s="56"/>
      <c r="X1338" s="56"/>
      <c r="Y1338" s="56"/>
      <c r="Z1338" s="56"/>
    </row>
    <row r="1339" customFormat="false" ht="15.75" hidden="false" customHeight="false" outlineLevel="0" collapsed="false">
      <c r="A1339" s="77" t="n">
        <v>13</v>
      </c>
      <c r="B1339" s="10" t="s">
        <v>16</v>
      </c>
      <c r="C1339" s="78"/>
      <c r="D1339" s="78"/>
      <c r="E1339" s="78"/>
      <c r="F1339" s="78"/>
      <c r="G1339" s="78"/>
      <c r="H1339" s="77" t="n">
        <v>13</v>
      </c>
      <c r="I1339" s="10" t="s">
        <v>16</v>
      </c>
      <c r="J1339" s="78" t="n">
        <v>155.1</v>
      </c>
      <c r="K1339" s="78"/>
      <c r="L1339" s="78" t="n">
        <v>155.1</v>
      </c>
      <c r="M1339" s="78"/>
      <c r="N1339" s="78"/>
      <c r="P1339" s="77" t="n">
        <v>13</v>
      </c>
      <c r="Q1339" s="10" t="s">
        <v>16</v>
      </c>
      <c r="R1339" s="78" t="n">
        <f aca="false">C1320+J1320+R1320+C1339+J1339</f>
        <v>2094.45</v>
      </c>
      <c r="S1339" s="78" t="n">
        <f aca="false">K1339+D1339+S1320+K1320+D1320</f>
        <v>0</v>
      </c>
      <c r="T1339" s="78" t="n">
        <f aca="false">E1320+L1320+T1320+E1339+L1339</f>
        <v>2094.45</v>
      </c>
      <c r="U1339" s="78" t="n">
        <f aca="false">F1320+M1320+U1320+F1339+M1339</f>
        <v>400.48</v>
      </c>
      <c r="V1339" s="78" t="n">
        <f aca="false">G1320+N1320+V1320+G1339+N1339</f>
        <v>0</v>
      </c>
      <c r="W1339" s="56"/>
      <c r="X1339" s="56"/>
      <c r="Y1339" s="56"/>
      <c r="Z1339" s="56"/>
    </row>
    <row r="1340" customFormat="false" ht="31.5" hidden="false" customHeight="false" outlineLevel="0" collapsed="false">
      <c r="A1340" s="79" t="s">
        <v>104</v>
      </c>
      <c r="B1340" s="80" t="s">
        <v>105</v>
      </c>
      <c r="C1340" s="81" t="n">
        <f aca="false">SUM(C1327:C1339)</f>
        <v>910.96</v>
      </c>
      <c r="D1340" s="81" t="n">
        <f aca="false">SUM(D1327:D1339)</f>
        <v>0</v>
      </c>
      <c r="E1340" s="81" t="n">
        <f aca="false">SUM(E1327:E1339)</f>
        <v>910.96</v>
      </c>
      <c r="F1340" s="81" t="n">
        <f aca="false">SUM(F1327:F1339)</f>
        <v>75.22</v>
      </c>
      <c r="G1340" s="81" t="n">
        <f aca="false">SUM(G1327:G1339)</f>
        <v>14.83</v>
      </c>
      <c r="H1340" s="79" t="s">
        <v>104</v>
      </c>
      <c r="I1340" s="80" t="s">
        <v>105</v>
      </c>
      <c r="J1340" s="81" t="n">
        <f aca="false">SUM(J1327:J1339)</f>
        <v>2166.86</v>
      </c>
      <c r="K1340" s="81" t="n">
        <f aca="false">SUM(K1327:K1339)</f>
        <v>0</v>
      </c>
      <c r="L1340" s="81" t="n">
        <f aca="false">SUM(L1327:L1339)</f>
        <v>1916.86</v>
      </c>
      <c r="M1340" s="81" t="n">
        <f aca="false">SUM(M1327:M1339)</f>
        <v>53.88</v>
      </c>
      <c r="N1340" s="81" t="n">
        <f aca="false">SUM(N1327:N1339)</f>
        <v>5.87</v>
      </c>
      <c r="P1340" s="79" t="s">
        <v>104</v>
      </c>
      <c r="Q1340" s="80" t="s">
        <v>105</v>
      </c>
      <c r="R1340" s="81" t="n">
        <f aca="false">SUM(R1327:R1339)</f>
        <v>17828.74</v>
      </c>
      <c r="S1340" s="81" t="n">
        <f aca="false">SUM(S1327:S1339)</f>
        <v>0</v>
      </c>
      <c r="T1340" s="81" t="n">
        <f aca="false">SUM(T1327:T1339)</f>
        <v>16050.74</v>
      </c>
      <c r="U1340" s="81" t="n">
        <f aca="false">SUM(U1327:U1339)</f>
        <v>3013.62</v>
      </c>
      <c r="V1340" s="81" t="n">
        <f aca="false">SUM(V1327:V1339)</f>
        <v>484.11</v>
      </c>
      <c r="W1340" s="59"/>
      <c r="X1340" s="59"/>
      <c r="Y1340" s="59"/>
      <c r="Z1340" s="59"/>
    </row>
    <row r="1351" customFormat="false" ht="15.75" hidden="false" customHeight="false" outlineLevel="0" collapsed="false">
      <c r="B1351" s="35" t="s">
        <v>82</v>
      </c>
      <c r="C1351" s="36" t="s">
        <v>83</v>
      </c>
      <c r="D1351" s="36"/>
      <c r="E1351" s="37" t="s">
        <v>84</v>
      </c>
      <c r="F1351" s="71" t="s">
        <v>298</v>
      </c>
      <c r="I1351" s="37" t="s">
        <v>86</v>
      </c>
      <c r="J1351" s="71" t="s">
        <v>299</v>
      </c>
      <c r="K1351" s="71"/>
      <c r="R1351" s="72"/>
      <c r="S1351" s="72"/>
      <c r="U1351" s="73" t="s">
        <v>116</v>
      </c>
      <c r="V1351" s="73"/>
      <c r="W1351" s="63"/>
      <c r="X1351" s="63"/>
    </row>
    <row r="1352" customFormat="false" ht="15.75" hidden="false" customHeight="true" outlineLevel="0" collapsed="false">
      <c r="A1352" s="74"/>
      <c r="B1352" s="115" t="s">
        <v>300</v>
      </c>
      <c r="C1352" s="115"/>
      <c r="D1352" s="115"/>
      <c r="E1352" s="115"/>
      <c r="F1352" s="115"/>
      <c r="G1352" s="115"/>
      <c r="H1352" s="74"/>
      <c r="I1352" s="115" t="s">
        <v>301</v>
      </c>
      <c r="J1352" s="115"/>
      <c r="K1352" s="115"/>
      <c r="L1352" s="115"/>
      <c r="M1352" s="115"/>
      <c r="N1352" s="115"/>
      <c r="P1352" s="74"/>
      <c r="Q1352" s="43" t="s">
        <v>302</v>
      </c>
      <c r="R1352" s="43"/>
      <c r="S1352" s="43"/>
      <c r="T1352" s="43"/>
      <c r="U1352" s="43"/>
      <c r="V1352" s="43"/>
      <c r="W1352" s="44"/>
      <c r="X1352" s="44"/>
      <c r="Y1352" s="44"/>
      <c r="Z1352" s="44"/>
    </row>
    <row r="1353" customFormat="false" ht="15.75" hidden="false" customHeight="false" outlineLevel="0" collapsed="false">
      <c r="A1353" s="75"/>
      <c r="B1353" s="115"/>
      <c r="C1353" s="115"/>
      <c r="D1353" s="115"/>
      <c r="E1353" s="115"/>
      <c r="F1353" s="115"/>
      <c r="G1353" s="115"/>
      <c r="H1353" s="76"/>
      <c r="I1353" s="115"/>
      <c r="J1353" s="115"/>
      <c r="K1353" s="115"/>
      <c r="L1353" s="115"/>
      <c r="M1353" s="115"/>
      <c r="N1353" s="115"/>
      <c r="P1353" s="76"/>
      <c r="Q1353" s="43"/>
      <c r="R1353" s="43"/>
      <c r="S1353" s="43"/>
      <c r="T1353" s="43"/>
      <c r="U1353" s="43"/>
      <c r="V1353" s="43"/>
      <c r="W1353" s="44"/>
      <c r="X1353" s="44"/>
      <c r="Y1353" s="44"/>
      <c r="Z1353" s="44"/>
    </row>
    <row r="1354" customFormat="false" ht="15.75" hidden="false" customHeight="false" outlineLevel="0" collapsed="false">
      <c r="A1354" s="48" t="s">
        <v>92</v>
      </c>
      <c r="B1354" s="48" t="s">
        <v>93</v>
      </c>
      <c r="C1354" s="48" t="s">
        <v>94</v>
      </c>
      <c r="D1354" s="49" t="s">
        <v>95</v>
      </c>
      <c r="E1354" s="49"/>
      <c r="F1354" s="49"/>
      <c r="G1354" s="49"/>
      <c r="H1354" s="48" t="s">
        <v>92</v>
      </c>
      <c r="I1354" s="48" t="s">
        <v>93</v>
      </c>
      <c r="J1354" s="48" t="s">
        <v>94</v>
      </c>
      <c r="K1354" s="49" t="s">
        <v>95</v>
      </c>
      <c r="L1354" s="49"/>
      <c r="M1354" s="49"/>
      <c r="N1354" s="49"/>
      <c r="P1354" s="48" t="s">
        <v>92</v>
      </c>
      <c r="Q1354" s="48" t="s">
        <v>93</v>
      </c>
      <c r="R1354" s="48" t="s">
        <v>94</v>
      </c>
      <c r="S1354" s="49" t="s">
        <v>95</v>
      </c>
      <c r="T1354" s="49"/>
      <c r="U1354" s="49"/>
      <c r="V1354" s="49"/>
      <c r="W1354" s="50"/>
      <c r="X1354" s="50"/>
      <c r="Y1354" s="53"/>
      <c r="Z1354" s="53"/>
    </row>
    <row r="1355" customFormat="false" ht="15.75" hidden="false" customHeight="false" outlineLevel="0" collapsed="false">
      <c r="A1355" s="52" t="s">
        <v>96</v>
      </c>
      <c r="B1355" s="52"/>
      <c r="C1355" s="52" t="s">
        <v>97</v>
      </c>
      <c r="D1355" s="52" t="s">
        <v>98</v>
      </c>
      <c r="E1355" s="52" t="s">
        <v>99</v>
      </c>
      <c r="F1355" s="52" t="s">
        <v>100</v>
      </c>
      <c r="G1355" s="52" t="s">
        <v>101</v>
      </c>
      <c r="H1355" s="52" t="s">
        <v>96</v>
      </c>
      <c r="I1355" s="52"/>
      <c r="J1355" s="52" t="s">
        <v>97</v>
      </c>
      <c r="K1355" s="52" t="s">
        <v>98</v>
      </c>
      <c r="L1355" s="52" t="s">
        <v>99</v>
      </c>
      <c r="M1355" s="52" t="s">
        <v>100</v>
      </c>
      <c r="N1355" s="52" t="s">
        <v>101</v>
      </c>
      <c r="P1355" s="52" t="s">
        <v>96</v>
      </c>
      <c r="Q1355" s="52"/>
      <c r="R1355" s="52" t="s">
        <v>97</v>
      </c>
      <c r="S1355" s="52" t="s">
        <v>98</v>
      </c>
      <c r="T1355" s="52" t="s">
        <v>99</v>
      </c>
      <c r="U1355" s="52" t="s">
        <v>100</v>
      </c>
      <c r="V1355" s="49" t="s">
        <v>101</v>
      </c>
      <c r="W1355" s="53"/>
      <c r="X1355" s="53"/>
      <c r="Y1355" s="53"/>
      <c r="Z1355" s="53"/>
    </row>
    <row r="1356" customFormat="false" ht="15.75" hidden="false" customHeight="false" outlineLevel="0" collapsed="false">
      <c r="A1356" s="77" t="n">
        <v>1</v>
      </c>
      <c r="B1356" s="10" t="s">
        <v>4</v>
      </c>
      <c r="C1356" s="78" t="n">
        <v>84.32</v>
      </c>
      <c r="D1356" s="78"/>
      <c r="E1356" s="55" t="n">
        <v>74.32</v>
      </c>
      <c r="F1356" s="78" t="n">
        <v>10</v>
      </c>
      <c r="G1356" s="78"/>
      <c r="H1356" s="77" t="n">
        <v>1</v>
      </c>
      <c r="I1356" s="10" t="s">
        <v>4</v>
      </c>
      <c r="J1356" s="78"/>
      <c r="K1356" s="78"/>
      <c r="L1356" s="55"/>
      <c r="M1356" s="78"/>
      <c r="N1356" s="78"/>
      <c r="O1356" s="79"/>
      <c r="P1356" s="77" t="n">
        <v>1</v>
      </c>
      <c r="Q1356" s="10" t="s">
        <v>4</v>
      </c>
      <c r="R1356" s="78" t="n">
        <v>10</v>
      </c>
      <c r="S1356" s="78"/>
      <c r="T1356" s="55"/>
      <c r="U1356" s="78"/>
      <c r="V1356" s="78"/>
      <c r="W1356" s="56"/>
      <c r="X1356" s="56"/>
      <c r="Y1356" s="56"/>
      <c r="Z1356" s="56"/>
    </row>
    <row r="1357" customFormat="false" ht="15.75" hidden="false" customHeight="false" outlineLevel="0" collapsed="false">
      <c r="A1357" s="77" t="n">
        <v>2</v>
      </c>
      <c r="B1357" s="10" t="s">
        <v>102</v>
      </c>
      <c r="C1357" s="78" t="n">
        <v>40</v>
      </c>
      <c r="D1357" s="78"/>
      <c r="E1357" s="78" t="n">
        <v>28.3</v>
      </c>
      <c r="F1357" s="78" t="n">
        <v>11.7</v>
      </c>
      <c r="G1357" s="78"/>
      <c r="H1357" s="77" t="n">
        <v>2</v>
      </c>
      <c r="I1357" s="10" t="s">
        <v>102</v>
      </c>
      <c r="J1357" s="78"/>
      <c r="K1357" s="78"/>
      <c r="L1357" s="78"/>
      <c r="M1357" s="78"/>
      <c r="N1357" s="78"/>
      <c r="O1357" s="79"/>
      <c r="P1357" s="77" t="n">
        <v>2</v>
      </c>
      <c r="Q1357" s="10" t="s">
        <v>102</v>
      </c>
      <c r="R1357" s="78" t="n">
        <v>25</v>
      </c>
      <c r="S1357" s="78"/>
      <c r="T1357" s="78"/>
      <c r="U1357" s="78"/>
      <c r="V1357" s="78"/>
      <c r="W1357" s="56"/>
      <c r="X1357" s="56"/>
      <c r="Y1357" s="56"/>
      <c r="Z1357" s="56"/>
    </row>
    <row r="1358" customFormat="false" ht="15.75" hidden="false" customHeight="false" outlineLevel="0" collapsed="false">
      <c r="A1358" s="77" t="n">
        <v>3</v>
      </c>
      <c r="B1358" s="10" t="s">
        <v>6</v>
      </c>
      <c r="C1358" s="78"/>
      <c r="D1358" s="78"/>
      <c r="E1358" s="78"/>
      <c r="F1358" s="78"/>
      <c r="G1358" s="78"/>
      <c r="H1358" s="77" t="n">
        <v>3</v>
      </c>
      <c r="I1358" s="10" t="s">
        <v>6</v>
      </c>
      <c r="J1358" s="78"/>
      <c r="K1358" s="78"/>
      <c r="L1358" s="78"/>
      <c r="M1358" s="78"/>
      <c r="N1358" s="78"/>
      <c r="O1358" s="79"/>
      <c r="P1358" s="77" t="n">
        <v>3</v>
      </c>
      <c r="Q1358" s="10" t="s">
        <v>6</v>
      </c>
      <c r="R1358" s="78" t="n">
        <v>162.13</v>
      </c>
      <c r="S1358" s="78"/>
      <c r="T1358" s="78" t="n">
        <v>162.13</v>
      </c>
      <c r="U1358" s="78" t="n">
        <v>10.5</v>
      </c>
      <c r="V1358" s="78"/>
      <c r="W1358" s="56"/>
      <c r="X1358" s="56"/>
      <c r="Y1358" s="56"/>
      <c r="Z1358" s="56"/>
    </row>
    <row r="1359" customFormat="false" ht="15.75" hidden="false" customHeight="false" outlineLevel="0" collapsed="false">
      <c r="A1359" s="77" t="n">
        <v>4</v>
      </c>
      <c r="B1359" s="10" t="s">
        <v>7</v>
      </c>
      <c r="C1359" s="78" t="n">
        <v>171.4</v>
      </c>
      <c r="D1359" s="78"/>
      <c r="E1359" s="78" t="n">
        <v>171.4</v>
      </c>
      <c r="F1359" s="78" t="n">
        <v>38.72</v>
      </c>
      <c r="G1359" s="78" t="n">
        <v>9.77</v>
      </c>
      <c r="H1359" s="77" t="n">
        <v>4</v>
      </c>
      <c r="I1359" s="10" t="s">
        <v>7</v>
      </c>
      <c r="J1359" s="78"/>
      <c r="K1359" s="78"/>
      <c r="L1359" s="78"/>
      <c r="M1359" s="78"/>
      <c r="N1359" s="78"/>
      <c r="O1359" s="79"/>
      <c r="P1359" s="77" t="n">
        <v>4</v>
      </c>
      <c r="Q1359" s="10" t="s">
        <v>7</v>
      </c>
      <c r="R1359" s="78" t="n">
        <v>35</v>
      </c>
      <c r="S1359" s="78" t="n">
        <v>30</v>
      </c>
      <c r="T1359" s="78" t="n">
        <v>5</v>
      </c>
      <c r="U1359" s="78"/>
      <c r="V1359" s="78"/>
      <c r="W1359" s="56"/>
      <c r="X1359" s="56"/>
      <c r="Y1359" s="56"/>
      <c r="Z1359" s="56"/>
    </row>
    <row r="1360" customFormat="false" ht="15.75" hidden="false" customHeight="false" outlineLevel="0" collapsed="false">
      <c r="A1360" s="77" t="n">
        <v>5</v>
      </c>
      <c r="B1360" s="10" t="s">
        <v>8</v>
      </c>
      <c r="C1360" s="78" t="n">
        <v>105</v>
      </c>
      <c r="D1360" s="78"/>
      <c r="E1360" s="78" t="n">
        <v>105</v>
      </c>
      <c r="F1360" s="78" t="n">
        <v>20</v>
      </c>
      <c r="G1360" s="78" t="n">
        <v>4</v>
      </c>
      <c r="H1360" s="77" t="n">
        <v>5</v>
      </c>
      <c r="I1360" s="10" t="s">
        <v>8</v>
      </c>
      <c r="J1360" s="78"/>
      <c r="K1360" s="78"/>
      <c r="L1360" s="78"/>
      <c r="M1360" s="78"/>
      <c r="N1360" s="78"/>
      <c r="O1360" s="79"/>
      <c r="P1360" s="77" t="n">
        <v>5</v>
      </c>
      <c r="Q1360" s="10" t="s">
        <v>8</v>
      </c>
      <c r="R1360" s="78" t="n">
        <v>25</v>
      </c>
      <c r="S1360" s="78" t="n">
        <v>25</v>
      </c>
      <c r="T1360" s="78"/>
      <c r="U1360" s="78"/>
      <c r="V1360" s="78"/>
      <c r="W1360" s="56"/>
      <c r="X1360" s="56"/>
      <c r="Y1360" s="56"/>
      <c r="Z1360" s="56"/>
    </row>
    <row r="1361" customFormat="false" ht="15.75" hidden="false" customHeight="false" outlineLevel="0" collapsed="false">
      <c r="A1361" s="77" t="n">
        <v>6</v>
      </c>
      <c r="B1361" s="10" t="s">
        <v>9</v>
      </c>
      <c r="C1361" s="78" t="n">
        <v>152.5</v>
      </c>
      <c r="D1361" s="78"/>
      <c r="E1361" s="78" t="n">
        <v>152.5</v>
      </c>
      <c r="F1361" s="78" t="n">
        <v>28.5</v>
      </c>
      <c r="G1361" s="78" t="n">
        <v>15</v>
      </c>
      <c r="H1361" s="77" t="n">
        <v>6</v>
      </c>
      <c r="I1361" s="10" t="s">
        <v>9</v>
      </c>
      <c r="J1361" s="78"/>
      <c r="K1361" s="78"/>
      <c r="L1361" s="78"/>
      <c r="M1361" s="78"/>
      <c r="N1361" s="78"/>
      <c r="O1361" s="79"/>
      <c r="P1361" s="77" t="n">
        <v>6</v>
      </c>
      <c r="Q1361" s="10" t="s">
        <v>9</v>
      </c>
      <c r="R1361" s="78" t="n">
        <v>22.5</v>
      </c>
      <c r="S1361" s="78"/>
      <c r="T1361" s="78" t="n">
        <v>22.5</v>
      </c>
      <c r="U1361" s="78"/>
      <c r="V1361" s="78"/>
      <c r="W1361" s="56"/>
      <c r="X1361" s="56"/>
      <c r="Y1361" s="56"/>
      <c r="Z1361" s="56"/>
    </row>
    <row r="1362" customFormat="false" ht="15.75" hidden="false" customHeight="false" outlineLevel="0" collapsed="false">
      <c r="A1362" s="77" t="n">
        <v>7</v>
      </c>
      <c r="B1362" s="10" t="s">
        <v>10</v>
      </c>
      <c r="C1362" s="78" t="n">
        <v>10</v>
      </c>
      <c r="D1362" s="78"/>
      <c r="E1362" s="78"/>
      <c r="F1362" s="78" t="n">
        <v>1.32</v>
      </c>
      <c r="G1362" s="78" t="n">
        <v>1.06</v>
      </c>
      <c r="H1362" s="77" t="n">
        <v>7</v>
      </c>
      <c r="I1362" s="10" t="s">
        <v>10</v>
      </c>
      <c r="J1362" s="78" t="n">
        <v>88.16</v>
      </c>
      <c r="K1362" s="78"/>
      <c r="L1362" s="78"/>
      <c r="M1362" s="78" t="n">
        <v>11.69</v>
      </c>
      <c r="N1362" s="78" t="n">
        <v>9.34</v>
      </c>
      <c r="O1362" s="79"/>
      <c r="P1362" s="77" t="n">
        <v>7</v>
      </c>
      <c r="Q1362" s="10" t="s">
        <v>10</v>
      </c>
      <c r="R1362" s="78" t="n">
        <v>2</v>
      </c>
      <c r="S1362" s="78"/>
      <c r="T1362" s="78"/>
      <c r="U1362" s="78"/>
      <c r="V1362" s="78"/>
      <c r="W1362" s="56"/>
      <c r="X1362" s="56"/>
      <c r="Y1362" s="56"/>
      <c r="Z1362" s="56"/>
    </row>
    <row r="1363" customFormat="false" ht="15.75" hidden="false" customHeight="false" outlineLevel="0" collapsed="false">
      <c r="A1363" s="77" t="n">
        <v>8</v>
      </c>
      <c r="B1363" s="10" t="s">
        <v>11</v>
      </c>
      <c r="C1363" s="78" t="n">
        <v>175</v>
      </c>
      <c r="D1363" s="78"/>
      <c r="E1363" s="78" t="n">
        <v>175</v>
      </c>
      <c r="F1363" s="78" t="n">
        <v>30</v>
      </c>
      <c r="G1363" s="78"/>
      <c r="H1363" s="77" t="n">
        <v>8</v>
      </c>
      <c r="I1363" s="10" t="s">
        <v>11</v>
      </c>
      <c r="J1363" s="78"/>
      <c r="K1363" s="78"/>
      <c r="L1363" s="78"/>
      <c r="M1363" s="78"/>
      <c r="N1363" s="78"/>
      <c r="O1363" s="79"/>
      <c r="P1363" s="77" t="n">
        <v>8</v>
      </c>
      <c r="Q1363" s="10" t="s">
        <v>11</v>
      </c>
      <c r="R1363" s="78" t="n">
        <v>15</v>
      </c>
      <c r="S1363" s="78"/>
      <c r="T1363" s="78"/>
      <c r="U1363" s="78" t="n">
        <v>4.3</v>
      </c>
      <c r="V1363" s="78"/>
      <c r="W1363" s="56"/>
      <c r="X1363" s="56"/>
      <c r="Y1363" s="56"/>
      <c r="Z1363" s="56"/>
    </row>
    <row r="1364" customFormat="false" ht="15.75" hidden="false" customHeight="false" outlineLevel="0" collapsed="false">
      <c r="A1364" s="77" t="n">
        <v>9</v>
      </c>
      <c r="B1364" s="10" t="s">
        <v>12</v>
      </c>
      <c r="C1364" s="78" t="n">
        <v>122</v>
      </c>
      <c r="D1364" s="78"/>
      <c r="E1364" s="78" t="n">
        <v>101</v>
      </c>
      <c r="F1364" s="78" t="n">
        <v>31</v>
      </c>
      <c r="G1364" s="78" t="n">
        <v>4.37</v>
      </c>
      <c r="H1364" s="77" t="n">
        <v>9</v>
      </c>
      <c r="I1364" s="10" t="s">
        <v>12</v>
      </c>
      <c r="J1364" s="78"/>
      <c r="K1364" s="78"/>
      <c r="L1364" s="78"/>
      <c r="M1364" s="78"/>
      <c r="N1364" s="78"/>
      <c r="O1364" s="79"/>
      <c r="P1364" s="77" t="n">
        <v>9</v>
      </c>
      <c r="Q1364" s="10" t="s">
        <v>12</v>
      </c>
      <c r="R1364" s="78" t="n">
        <v>10</v>
      </c>
      <c r="S1364" s="78"/>
      <c r="T1364" s="78" t="n">
        <v>10</v>
      </c>
      <c r="U1364" s="78"/>
      <c r="V1364" s="78"/>
      <c r="W1364" s="56"/>
      <c r="X1364" s="56"/>
      <c r="Y1364" s="56"/>
      <c r="Z1364" s="56"/>
    </row>
    <row r="1365" customFormat="false" ht="15.75" hidden="false" customHeight="false" outlineLevel="0" collapsed="false">
      <c r="A1365" s="77" t="n">
        <v>10</v>
      </c>
      <c r="B1365" s="10" t="s">
        <v>13</v>
      </c>
      <c r="C1365" s="78" t="n">
        <v>254.73</v>
      </c>
      <c r="D1365" s="78"/>
      <c r="E1365" s="78" t="n">
        <v>254.73</v>
      </c>
      <c r="F1365" s="78" t="n">
        <v>51.08</v>
      </c>
      <c r="G1365" s="78" t="n">
        <v>8.65</v>
      </c>
      <c r="H1365" s="77" t="n">
        <v>10</v>
      </c>
      <c r="I1365" s="10" t="s">
        <v>13</v>
      </c>
      <c r="J1365" s="78"/>
      <c r="K1365" s="78"/>
      <c r="L1365" s="78"/>
      <c r="M1365" s="78"/>
      <c r="N1365" s="78"/>
      <c r="O1365" s="79"/>
      <c r="P1365" s="77" t="n">
        <v>10</v>
      </c>
      <c r="Q1365" s="10" t="s">
        <v>13</v>
      </c>
      <c r="R1365" s="78" t="n">
        <v>12</v>
      </c>
      <c r="S1365" s="78" t="n">
        <v>12</v>
      </c>
      <c r="T1365" s="78"/>
      <c r="U1365" s="78"/>
      <c r="V1365" s="78"/>
      <c r="W1365" s="56"/>
      <c r="X1365" s="56"/>
      <c r="Y1365" s="56"/>
      <c r="Z1365" s="56"/>
    </row>
    <row r="1366" customFormat="false" ht="15.75" hidden="false" customHeight="false" outlineLevel="0" collapsed="false">
      <c r="A1366" s="77" t="n">
        <v>11</v>
      </c>
      <c r="B1366" s="10" t="s">
        <v>14</v>
      </c>
      <c r="C1366" s="78" t="n">
        <v>180</v>
      </c>
      <c r="D1366" s="78"/>
      <c r="E1366" s="78" t="n">
        <v>180</v>
      </c>
      <c r="F1366" s="78" t="n">
        <v>41.5</v>
      </c>
      <c r="G1366" s="78" t="n">
        <v>10</v>
      </c>
      <c r="H1366" s="77" t="n">
        <v>11</v>
      </c>
      <c r="I1366" s="10" t="s">
        <v>14</v>
      </c>
      <c r="J1366" s="78"/>
      <c r="K1366" s="78"/>
      <c r="L1366" s="78"/>
      <c r="M1366" s="78"/>
      <c r="N1366" s="78"/>
      <c r="O1366" s="79"/>
      <c r="P1366" s="77" t="n">
        <v>11</v>
      </c>
      <c r="Q1366" s="10" t="s">
        <v>14</v>
      </c>
      <c r="R1366" s="78" t="n">
        <v>20</v>
      </c>
      <c r="S1366" s="78" t="n">
        <v>20</v>
      </c>
      <c r="T1366" s="78"/>
      <c r="U1366" s="78"/>
      <c r="V1366" s="78"/>
      <c r="W1366" s="56"/>
      <c r="X1366" s="56"/>
      <c r="Y1366" s="56"/>
      <c r="Z1366" s="56"/>
    </row>
    <row r="1367" customFormat="false" ht="15.75" hidden="false" customHeight="false" outlineLevel="0" collapsed="false">
      <c r="A1367" s="77" t="n">
        <v>12</v>
      </c>
      <c r="B1367" s="10" t="s">
        <v>103</v>
      </c>
      <c r="C1367" s="78" t="n">
        <v>143</v>
      </c>
      <c r="D1367" s="78"/>
      <c r="E1367" s="78" t="n">
        <v>143</v>
      </c>
      <c r="F1367" s="78" t="n">
        <v>23</v>
      </c>
      <c r="G1367" s="78"/>
      <c r="H1367" s="77" t="n">
        <v>12</v>
      </c>
      <c r="I1367" s="10" t="s">
        <v>103</v>
      </c>
      <c r="J1367" s="78"/>
      <c r="K1367" s="78"/>
      <c r="L1367" s="78"/>
      <c r="M1367" s="78"/>
      <c r="N1367" s="78"/>
      <c r="O1367" s="79"/>
      <c r="P1367" s="77" t="n">
        <v>12</v>
      </c>
      <c r="Q1367" s="10" t="s">
        <v>103</v>
      </c>
      <c r="R1367" s="78" t="n">
        <v>7</v>
      </c>
      <c r="S1367" s="78"/>
      <c r="T1367" s="78"/>
      <c r="U1367" s="78"/>
      <c r="V1367" s="78"/>
      <c r="W1367" s="56"/>
      <c r="X1367" s="56"/>
      <c r="Y1367" s="56"/>
      <c r="Z1367" s="56"/>
    </row>
    <row r="1368" customFormat="false" ht="15.75" hidden="false" customHeight="false" outlineLevel="0" collapsed="false">
      <c r="A1368" s="77" t="n">
        <v>13</v>
      </c>
      <c r="B1368" s="10" t="s">
        <v>16</v>
      </c>
      <c r="C1368" s="78" t="n">
        <v>193</v>
      </c>
      <c r="D1368" s="78"/>
      <c r="E1368" s="78" t="n">
        <v>193</v>
      </c>
      <c r="F1368" s="78" t="n">
        <v>40</v>
      </c>
      <c r="G1368" s="78"/>
      <c r="H1368" s="77" t="n">
        <v>13</v>
      </c>
      <c r="I1368" s="10" t="s">
        <v>16</v>
      </c>
      <c r="J1368" s="78" t="n">
        <v>2</v>
      </c>
      <c r="K1368" s="78"/>
      <c r="L1368" s="78" t="n">
        <v>2</v>
      </c>
      <c r="M1368" s="78"/>
      <c r="N1368" s="78"/>
      <c r="O1368" s="79"/>
      <c r="P1368" s="77" t="n">
        <v>13</v>
      </c>
      <c r="Q1368" s="10" t="s">
        <v>16</v>
      </c>
      <c r="R1368" s="78" t="n">
        <v>5</v>
      </c>
      <c r="S1368" s="78"/>
      <c r="T1368" s="78"/>
      <c r="U1368" s="78"/>
      <c r="V1368" s="78"/>
      <c r="W1368" s="56"/>
      <c r="X1368" s="56"/>
      <c r="Y1368" s="56"/>
      <c r="Z1368" s="56"/>
    </row>
    <row r="1369" customFormat="false" ht="28.5" hidden="false" customHeight="true" outlineLevel="0" collapsed="false">
      <c r="A1369" s="79" t="s">
        <v>104</v>
      </c>
      <c r="B1369" s="80" t="s">
        <v>105</v>
      </c>
      <c r="C1369" s="81" t="n">
        <f aca="false">SUM(C1356:C1368)</f>
        <v>1630.95</v>
      </c>
      <c r="D1369" s="81" t="n">
        <f aca="false">SUM(D1356:D1368)</f>
        <v>0</v>
      </c>
      <c r="E1369" s="81" t="n">
        <f aca="false">SUM(E1356:E1368)</f>
        <v>1578.25</v>
      </c>
      <c r="F1369" s="81" t="n">
        <f aca="false">SUM(F1356:F1368)</f>
        <v>326.82</v>
      </c>
      <c r="G1369" s="81" t="n">
        <f aca="false">SUM(G1356:G1368)</f>
        <v>52.85</v>
      </c>
      <c r="H1369" s="79" t="s">
        <v>104</v>
      </c>
      <c r="I1369" s="80" t="s">
        <v>105</v>
      </c>
      <c r="J1369" s="81" t="n">
        <f aca="false">SUM(J1356:J1368)</f>
        <v>90.16</v>
      </c>
      <c r="K1369" s="81" t="n">
        <f aca="false">SUM(K1356:K1368)</f>
        <v>0</v>
      </c>
      <c r="L1369" s="81" t="n">
        <f aca="false">SUM(L1356:L1368)</f>
        <v>2</v>
      </c>
      <c r="M1369" s="81" t="n">
        <f aca="false">SUM(M1356:M1368)</f>
        <v>11.69</v>
      </c>
      <c r="N1369" s="81" t="n">
        <f aca="false">SUM(N1356:N1368)</f>
        <v>9.34</v>
      </c>
      <c r="O1369" s="79"/>
      <c r="P1369" s="79" t="s">
        <v>104</v>
      </c>
      <c r="Q1369" s="80" t="s">
        <v>105</v>
      </c>
      <c r="R1369" s="81" t="n">
        <f aca="false">SUM(R1356:R1368)</f>
        <v>350.63</v>
      </c>
      <c r="S1369" s="81" t="n">
        <f aca="false">SUM(S1356:S1368)</f>
        <v>87</v>
      </c>
      <c r="T1369" s="81" t="n">
        <f aca="false">SUM(T1356:T1368)</f>
        <v>199.63</v>
      </c>
      <c r="U1369" s="81" t="n">
        <f aca="false">SUM(U1356:U1368)</f>
        <v>14.8</v>
      </c>
      <c r="V1369" s="81" t="n">
        <f aca="false">SUM(V1356:V1368)</f>
        <v>0</v>
      </c>
      <c r="W1369" s="59"/>
      <c r="X1369" s="59"/>
      <c r="Y1369" s="59"/>
      <c r="Z1369" s="59"/>
    </row>
    <row r="1370" customFormat="false" ht="15.75" hidden="false" customHeight="false" outlineLevel="0" collapsed="false">
      <c r="A1370" s="29"/>
      <c r="B1370" s="83"/>
      <c r="C1370" s="59"/>
      <c r="D1370" s="59"/>
      <c r="E1370" s="59"/>
      <c r="F1370" s="59"/>
      <c r="G1370" s="59"/>
      <c r="H1370" s="29"/>
      <c r="I1370" s="83"/>
      <c r="J1370" s="59"/>
      <c r="K1370" s="59"/>
      <c r="L1370" s="59"/>
      <c r="M1370" s="59"/>
      <c r="N1370" s="59"/>
      <c r="P1370" s="29"/>
      <c r="Q1370" s="83"/>
      <c r="R1370" s="59"/>
      <c r="S1370" s="59"/>
      <c r="T1370" s="59"/>
      <c r="U1370" s="59"/>
      <c r="V1370" s="59"/>
      <c r="W1370" s="59"/>
      <c r="X1370" s="59"/>
      <c r="Y1370" s="59"/>
      <c r="Z1370" s="59"/>
    </row>
    <row r="1371" customFormat="false" ht="19.5" hidden="false" customHeight="true" outlineLevel="0" collapsed="false">
      <c r="A1371" s="29"/>
      <c r="B1371" s="44"/>
      <c r="C1371" s="44"/>
      <c r="D1371" s="44"/>
      <c r="E1371" s="44"/>
      <c r="F1371" s="44"/>
      <c r="G1371" s="44"/>
      <c r="H1371" s="29"/>
      <c r="I1371" s="44"/>
      <c r="J1371" s="44"/>
      <c r="K1371" s="44"/>
      <c r="L1371" s="44"/>
      <c r="M1371" s="44"/>
      <c r="N1371" s="44"/>
      <c r="P1371" s="74"/>
      <c r="Q1371" s="90" t="s">
        <v>303</v>
      </c>
      <c r="R1371" s="90"/>
      <c r="S1371" s="90"/>
      <c r="T1371" s="90"/>
      <c r="U1371" s="90"/>
      <c r="V1371" s="90"/>
      <c r="W1371" s="91"/>
      <c r="X1371" s="91"/>
      <c r="Y1371" s="91"/>
      <c r="Z1371" s="91"/>
    </row>
    <row r="1372" customFormat="false" ht="12" hidden="true" customHeight="true" outlineLevel="0" collapsed="false">
      <c r="A1372" s="29"/>
      <c r="B1372" s="44"/>
      <c r="C1372" s="44"/>
      <c r="D1372" s="44"/>
      <c r="E1372" s="44"/>
      <c r="F1372" s="44"/>
      <c r="G1372" s="44"/>
      <c r="H1372" s="29"/>
      <c r="I1372" s="44"/>
      <c r="J1372" s="44"/>
      <c r="K1372" s="44"/>
      <c r="L1372" s="44"/>
      <c r="M1372" s="44"/>
      <c r="N1372" s="44"/>
      <c r="P1372" s="75"/>
      <c r="Q1372" s="90"/>
      <c r="R1372" s="90"/>
      <c r="S1372" s="90"/>
      <c r="T1372" s="90"/>
      <c r="U1372" s="90"/>
      <c r="V1372" s="90"/>
      <c r="W1372" s="91"/>
      <c r="X1372" s="91"/>
      <c r="Y1372" s="91"/>
      <c r="Z1372" s="91"/>
    </row>
    <row r="1373" customFormat="false" ht="20.25" hidden="true" customHeight="true" outlineLevel="0" collapsed="false">
      <c r="A1373" s="29"/>
      <c r="B1373" s="44"/>
      <c r="C1373" s="44"/>
      <c r="D1373" s="44"/>
      <c r="E1373" s="44"/>
      <c r="F1373" s="44"/>
      <c r="G1373" s="44"/>
      <c r="H1373" s="29"/>
      <c r="I1373" s="44"/>
      <c r="J1373" s="44"/>
      <c r="K1373" s="44"/>
      <c r="L1373" s="44"/>
      <c r="M1373" s="44"/>
      <c r="N1373" s="44"/>
      <c r="P1373" s="76"/>
      <c r="Q1373" s="90"/>
      <c r="R1373" s="90"/>
      <c r="S1373" s="90"/>
      <c r="T1373" s="90"/>
      <c r="U1373" s="90"/>
      <c r="V1373" s="90"/>
      <c r="W1373" s="91"/>
      <c r="X1373" s="91"/>
      <c r="Y1373" s="91"/>
      <c r="Z1373" s="91"/>
    </row>
    <row r="1374" customFormat="false" ht="15.75" hidden="false" customHeight="false" outlineLevel="0" collapsed="false">
      <c r="A1374" s="53"/>
      <c r="B1374" s="53"/>
      <c r="C1374" s="53"/>
      <c r="D1374" s="53"/>
      <c r="E1374" s="53"/>
      <c r="F1374" s="53"/>
      <c r="G1374" s="53"/>
      <c r="H1374" s="53"/>
      <c r="I1374" s="53"/>
      <c r="J1374" s="53"/>
      <c r="K1374" s="53"/>
      <c r="L1374" s="53"/>
      <c r="M1374" s="53"/>
      <c r="N1374" s="53"/>
      <c r="P1374" s="48" t="s">
        <v>304</v>
      </c>
      <c r="Q1374" s="48" t="s">
        <v>93</v>
      </c>
      <c r="R1374" s="48" t="s">
        <v>94</v>
      </c>
      <c r="S1374" s="49" t="s">
        <v>95</v>
      </c>
      <c r="T1374" s="49"/>
      <c r="U1374" s="49"/>
      <c r="V1374" s="49"/>
      <c r="W1374" s="50"/>
      <c r="X1374" s="50"/>
      <c r="Y1374" s="53"/>
      <c r="Z1374" s="53"/>
    </row>
    <row r="1375" customFormat="false" ht="15.75" hidden="false" customHeight="false" outlineLevel="0" collapsed="false">
      <c r="A1375" s="53"/>
      <c r="B1375" s="53"/>
      <c r="C1375" s="53"/>
      <c r="D1375" s="53"/>
      <c r="E1375" s="53"/>
      <c r="F1375" s="53"/>
      <c r="G1375" s="53"/>
      <c r="H1375" s="53"/>
      <c r="I1375" s="53"/>
      <c r="J1375" s="53"/>
      <c r="K1375" s="53"/>
      <c r="L1375" s="53"/>
      <c r="M1375" s="53"/>
      <c r="N1375" s="53"/>
      <c r="P1375" s="98" t="s">
        <v>96</v>
      </c>
      <c r="Q1375" s="98"/>
      <c r="R1375" s="98" t="s">
        <v>97</v>
      </c>
      <c r="S1375" s="98" t="s">
        <v>98</v>
      </c>
      <c r="T1375" s="98" t="s">
        <v>99</v>
      </c>
      <c r="U1375" s="98" t="s">
        <v>100</v>
      </c>
      <c r="V1375" s="49" t="s">
        <v>101</v>
      </c>
      <c r="W1375" s="53"/>
      <c r="X1375" s="53"/>
      <c r="Y1375" s="53"/>
      <c r="Z1375" s="53"/>
    </row>
    <row r="1376" customFormat="false" ht="15.75" hidden="false" customHeight="false" outlineLevel="0" collapsed="false">
      <c r="A1376" s="29"/>
      <c r="B1376" s="99"/>
      <c r="C1376" s="56"/>
      <c r="D1376" s="56"/>
      <c r="E1376" s="100"/>
      <c r="F1376" s="56"/>
      <c r="G1376" s="56"/>
      <c r="H1376" s="29"/>
      <c r="I1376" s="99"/>
      <c r="J1376" s="56"/>
      <c r="K1376" s="56"/>
      <c r="L1376" s="100"/>
      <c r="M1376" s="56"/>
      <c r="N1376" s="56"/>
      <c r="P1376" s="77" t="n">
        <v>1</v>
      </c>
      <c r="Q1376" s="10" t="s">
        <v>4</v>
      </c>
      <c r="R1376" s="78" t="n">
        <f aca="false">C1356+J1356+R1356</f>
        <v>94.32</v>
      </c>
      <c r="S1376" s="78" t="n">
        <f aca="false">S1356+K1356+D1356</f>
        <v>0</v>
      </c>
      <c r="T1376" s="78" t="n">
        <f aca="false">E1356+L1356+T1356</f>
        <v>74.32</v>
      </c>
      <c r="U1376" s="78" t="n">
        <f aca="false">F1356+M1356+U1356</f>
        <v>10</v>
      </c>
      <c r="V1376" s="78" t="n">
        <f aca="false">G1356+N1356+V1356</f>
        <v>0</v>
      </c>
      <c r="W1376" s="56"/>
      <c r="X1376" s="56"/>
      <c r="Y1376" s="56"/>
      <c r="Z1376" s="56"/>
    </row>
    <row r="1377" customFormat="false" ht="15.75" hidden="false" customHeight="false" outlineLevel="0" collapsed="false">
      <c r="A1377" s="29"/>
      <c r="B1377" s="99"/>
      <c r="C1377" s="56"/>
      <c r="D1377" s="56"/>
      <c r="E1377" s="56"/>
      <c r="F1377" s="56"/>
      <c r="G1377" s="56"/>
      <c r="H1377" s="29"/>
      <c r="I1377" s="99"/>
      <c r="J1377" s="56"/>
      <c r="K1377" s="56"/>
      <c r="L1377" s="56"/>
      <c r="M1377" s="56"/>
      <c r="N1377" s="56"/>
      <c r="P1377" s="77" t="n">
        <v>2</v>
      </c>
      <c r="Q1377" s="10" t="s">
        <v>102</v>
      </c>
      <c r="R1377" s="78" t="n">
        <f aca="false">C1357+J1357+R1357</f>
        <v>65</v>
      </c>
      <c r="S1377" s="78" t="n">
        <f aca="false">S1357+K1357+D1357</f>
        <v>0</v>
      </c>
      <c r="T1377" s="78" t="n">
        <f aca="false">E1357+L1357+T1357</f>
        <v>28.3</v>
      </c>
      <c r="U1377" s="78" t="n">
        <f aca="false">F1357+M1357+U1357</f>
        <v>11.7</v>
      </c>
      <c r="V1377" s="78" t="n">
        <f aca="false">G1357+N1357+V1357</f>
        <v>0</v>
      </c>
      <c r="W1377" s="56"/>
      <c r="X1377" s="56"/>
      <c r="Y1377" s="56"/>
      <c r="Z1377" s="56"/>
    </row>
    <row r="1378" customFormat="false" ht="15.75" hidden="false" customHeight="false" outlineLevel="0" collapsed="false">
      <c r="A1378" s="29"/>
      <c r="B1378" s="99"/>
      <c r="C1378" s="56"/>
      <c r="D1378" s="56"/>
      <c r="E1378" s="56"/>
      <c r="F1378" s="56"/>
      <c r="G1378" s="56"/>
      <c r="H1378" s="29"/>
      <c r="I1378" s="99"/>
      <c r="J1378" s="56"/>
      <c r="K1378" s="56"/>
      <c r="L1378" s="56"/>
      <c r="M1378" s="56"/>
      <c r="N1378" s="56"/>
      <c r="P1378" s="77" t="n">
        <v>3</v>
      </c>
      <c r="Q1378" s="10" t="s">
        <v>6</v>
      </c>
      <c r="R1378" s="78" t="n">
        <f aca="false">C1358+J1358+R1358</f>
        <v>162.13</v>
      </c>
      <c r="S1378" s="78" t="n">
        <f aca="false">S1358+K1358+D1358</f>
        <v>0</v>
      </c>
      <c r="T1378" s="78" t="n">
        <f aca="false">E1358+L1358+T1358</f>
        <v>162.13</v>
      </c>
      <c r="U1378" s="78" t="n">
        <f aca="false">F1358+M1358+U1358</f>
        <v>10.5</v>
      </c>
      <c r="V1378" s="78" t="n">
        <f aca="false">G1358+N1358+V1358</f>
        <v>0</v>
      </c>
      <c r="W1378" s="56"/>
      <c r="X1378" s="56"/>
      <c r="Y1378" s="56"/>
      <c r="Z1378" s="56"/>
    </row>
    <row r="1379" customFormat="false" ht="15.75" hidden="false" customHeight="false" outlineLevel="0" collapsed="false">
      <c r="A1379" s="29"/>
      <c r="B1379" s="99"/>
      <c r="C1379" s="56"/>
      <c r="D1379" s="56"/>
      <c r="E1379" s="56"/>
      <c r="F1379" s="56"/>
      <c r="G1379" s="56"/>
      <c r="H1379" s="29"/>
      <c r="I1379" s="99"/>
      <c r="J1379" s="56"/>
      <c r="K1379" s="56"/>
      <c r="L1379" s="56"/>
      <c r="M1379" s="56"/>
      <c r="N1379" s="56"/>
      <c r="P1379" s="77" t="n">
        <v>4</v>
      </c>
      <c r="Q1379" s="10" t="s">
        <v>7</v>
      </c>
      <c r="R1379" s="78" t="n">
        <f aca="false">C1359+J1359+R1359</f>
        <v>206.4</v>
      </c>
      <c r="S1379" s="78" t="n">
        <f aca="false">S1359+K1359+D1359</f>
        <v>30</v>
      </c>
      <c r="T1379" s="78" t="n">
        <f aca="false">E1359+L1359+T1359</f>
        <v>176.4</v>
      </c>
      <c r="U1379" s="78" t="n">
        <f aca="false">F1359+M1359+U1359</f>
        <v>38.72</v>
      </c>
      <c r="V1379" s="78" t="n">
        <f aca="false">G1359+N1359+V1359</f>
        <v>9.77</v>
      </c>
      <c r="W1379" s="56"/>
      <c r="X1379" s="56"/>
      <c r="Y1379" s="56"/>
      <c r="Z1379" s="56"/>
    </row>
    <row r="1380" customFormat="false" ht="15.75" hidden="false" customHeight="false" outlineLevel="0" collapsed="false">
      <c r="A1380" s="29"/>
      <c r="B1380" s="99"/>
      <c r="C1380" s="56"/>
      <c r="D1380" s="56"/>
      <c r="E1380" s="56"/>
      <c r="F1380" s="56"/>
      <c r="G1380" s="56"/>
      <c r="H1380" s="29"/>
      <c r="I1380" s="99"/>
      <c r="J1380" s="56"/>
      <c r="K1380" s="56"/>
      <c r="L1380" s="56"/>
      <c r="M1380" s="56"/>
      <c r="N1380" s="56"/>
      <c r="P1380" s="77" t="n">
        <v>5</v>
      </c>
      <c r="Q1380" s="10" t="s">
        <v>8</v>
      </c>
      <c r="R1380" s="78" t="n">
        <f aca="false">C1360+J1360+R1360</f>
        <v>130</v>
      </c>
      <c r="S1380" s="78" t="n">
        <f aca="false">S1360+K1360+D1360</f>
        <v>25</v>
      </c>
      <c r="T1380" s="78" t="n">
        <f aca="false">E1360+L1360+T1360</f>
        <v>105</v>
      </c>
      <c r="U1380" s="78" t="n">
        <f aca="false">F1360+M1360+U1360</f>
        <v>20</v>
      </c>
      <c r="V1380" s="78" t="n">
        <f aca="false">G1360+N1360+V1360</f>
        <v>4</v>
      </c>
      <c r="W1380" s="56"/>
      <c r="X1380" s="56"/>
      <c r="Y1380" s="56"/>
      <c r="Z1380" s="56"/>
    </row>
    <row r="1381" customFormat="false" ht="15.75" hidden="false" customHeight="false" outlineLevel="0" collapsed="false">
      <c r="A1381" s="29"/>
      <c r="B1381" s="99"/>
      <c r="C1381" s="56"/>
      <c r="D1381" s="56"/>
      <c r="E1381" s="56"/>
      <c r="F1381" s="56"/>
      <c r="G1381" s="56"/>
      <c r="H1381" s="29"/>
      <c r="I1381" s="99"/>
      <c r="J1381" s="56"/>
      <c r="K1381" s="56"/>
      <c r="L1381" s="56"/>
      <c r="M1381" s="56"/>
      <c r="N1381" s="56"/>
      <c r="P1381" s="77" t="n">
        <v>6</v>
      </c>
      <c r="Q1381" s="10" t="s">
        <v>9</v>
      </c>
      <c r="R1381" s="78" t="n">
        <f aca="false">C1361+J1361+R1361</f>
        <v>175</v>
      </c>
      <c r="S1381" s="78" t="n">
        <f aca="false">S1361+K1361+D1361</f>
        <v>0</v>
      </c>
      <c r="T1381" s="78" t="n">
        <f aca="false">E1361+L1361+T1361</f>
        <v>175</v>
      </c>
      <c r="U1381" s="78" t="n">
        <f aca="false">F1361+M1361+U1361</f>
        <v>28.5</v>
      </c>
      <c r="V1381" s="78" t="n">
        <f aca="false">G1361+N1361+V1361</f>
        <v>15</v>
      </c>
      <c r="W1381" s="56"/>
      <c r="X1381" s="56"/>
      <c r="Y1381" s="56"/>
      <c r="Z1381" s="56"/>
    </row>
    <row r="1382" customFormat="false" ht="15.75" hidden="false" customHeight="false" outlineLevel="0" collapsed="false">
      <c r="A1382" s="29"/>
      <c r="B1382" s="99"/>
      <c r="C1382" s="56"/>
      <c r="D1382" s="56"/>
      <c r="E1382" s="56"/>
      <c r="F1382" s="56"/>
      <c r="G1382" s="56"/>
      <c r="H1382" s="29"/>
      <c r="I1382" s="99"/>
      <c r="J1382" s="56"/>
      <c r="K1382" s="56"/>
      <c r="L1382" s="56"/>
      <c r="M1382" s="56"/>
      <c r="N1382" s="56"/>
      <c r="P1382" s="77" t="n">
        <v>7</v>
      </c>
      <c r="Q1382" s="10" t="s">
        <v>10</v>
      </c>
      <c r="R1382" s="78" t="n">
        <f aca="false">C1362+J1362+R1362</f>
        <v>100.16</v>
      </c>
      <c r="S1382" s="78" t="n">
        <f aca="false">S1362+K1362+D1362</f>
        <v>0</v>
      </c>
      <c r="T1382" s="78" t="n">
        <f aca="false">E1362+L1362+T1362</f>
        <v>0</v>
      </c>
      <c r="U1382" s="78" t="n">
        <f aca="false">F1362+M1362+U1362</f>
        <v>13.01</v>
      </c>
      <c r="V1382" s="78" t="n">
        <f aca="false">G1362+N1362+V1362</f>
        <v>10.4</v>
      </c>
      <c r="W1382" s="56"/>
      <c r="X1382" s="56"/>
      <c r="Y1382" s="56"/>
      <c r="Z1382" s="56"/>
    </row>
    <row r="1383" customFormat="false" ht="15.75" hidden="false" customHeight="false" outlineLevel="0" collapsed="false">
      <c r="A1383" s="29"/>
      <c r="B1383" s="99"/>
      <c r="C1383" s="56"/>
      <c r="D1383" s="56"/>
      <c r="E1383" s="56"/>
      <c r="F1383" s="56"/>
      <c r="G1383" s="56"/>
      <c r="H1383" s="29"/>
      <c r="I1383" s="99"/>
      <c r="J1383" s="56"/>
      <c r="K1383" s="56"/>
      <c r="L1383" s="56"/>
      <c r="M1383" s="56"/>
      <c r="N1383" s="56"/>
      <c r="P1383" s="77" t="n">
        <v>8</v>
      </c>
      <c r="Q1383" s="10" t="s">
        <v>11</v>
      </c>
      <c r="R1383" s="78" t="n">
        <f aca="false">C1363+J1363+R1363</f>
        <v>190</v>
      </c>
      <c r="S1383" s="78" t="n">
        <f aca="false">S1363+K1363+D1363</f>
        <v>0</v>
      </c>
      <c r="T1383" s="78" t="n">
        <f aca="false">E1363+L1363+T1363</f>
        <v>175</v>
      </c>
      <c r="U1383" s="78" t="n">
        <f aca="false">F1363+M1363+U1363</f>
        <v>34.3</v>
      </c>
      <c r="V1383" s="78" t="n">
        <f aca="false">G1363+N1363+V1363</f>
        <v>0</v>
      </c>
      <c r="W1383" s="56"/>
      <c r="X1383" s="56"/>
      <c r="Y1383" s="56"/>
      <c r="Z1383" s="56"/>
    </row>
    <row r="1384" customFormat="false" ht="15.75" hidden="false" customHeight="false" outlineLevel="0" collapsed="false">
      <c r="A1384" s="29"/>
      <c r="B1384" s="99"/>
      <c r="C1384" s="56"/>
      <c r="D1384" s="56"/>
      <c r="E1384" s="56"/>
      <c r="F1384" s="56"/>
      <c r="G1384" s="56"/>
      <c r="H1384" s="29"/>
      <c r="I1384" s="99"/>
      <c r="J1384" s="56"/>
      <c r="K1384" s="56"/>
      <c r="L1384" s="56"/>
      <c r="M1384" s="56"/>
      <c r="N1384" s="56"/>
      <c r="P1384" s="77" t="n">
        <v>9</v>
      </c>
      <c r="Q1384" s="10" t="s">
        <v>12</v>
      </c>
      <c r="R1384" s="78" t="n">
        <f aca="false">C1364+J1364+R1364</f>
        <v>132</v>
      </c>
      <c r="S1384" s="78" t="n">
        <f aca="false">S1364+K1364+D1364</f>
        <v>0</v>
      </c>
      <c r="T1384" s="78" t="n">
        <f aca="false">E1364+L1364+T1364</f>
        <v>111</v>
      </c>
      <c r="U1384" s="78" t="n">
        <f aca="false">F1364+M1364+U1364</f>
        <v>31</v>
      </c>
      <c r="V1384" s="78" t="n">
        <f aca="false">G1364+N1364+V1364</f>
        <v>4.37</v>
      </c>
      <c r="W1384" s="56"/>
      <c r="X1384" s="56"/>
      <c r="Y1384" s="56"/>
      <c r="Z1384" s="56"/>
    </row>
    <row r="1385" customFormat="false" ht="15.75" hidden="false" customHeight="false" outlineLevel="0" collapsed="false">
      <c r="A1385" s="29"/>
      <c r="B1385" s="99"/>
      <c r="C1385" s="56"/>
      <c r="D1385" s="56"/>
      <c r="E1385" s="56"/>
      <c r="F1385" s="56"/>
      <c r="G1385" s="56"/>
      <c r="H1385" s="29"/>
      <c r="I1385" s="99"/>
      <c r="J1385" s="56"/>
      <c r="K1385" s="56"/>
      <c r="L1385" s="56"/>
      <c r="M1385" s="56"/>
      <c r="N1385" s="56"/>
      <c r="P1385" s="77" t="n">
        <v>10</v>
      </c>
      <c r="Q1385" s="10" t="s">
        <v>13</v>
      </c>
      <c r="R1385" s="78" t="n">
        <f aca="false">C1365+J1365+R1365</f>
        <v>266.73</v>
      </c>
      <c r="S1385" s="78" t="n">
        <f aca="false">S1365+K1365+D1365</f>
        <v>12</v>
      </c>
      <c r="T1385" s="78" t="n">
        <f aca="false">E1365+L1365+T1365</f>
        <v>254.73</v>
      </c>
      <c r="U1385" s="78" t="n">
        <f aca="false">F1365+M1365+U1365</f>
        <v>51.08</v>
      </c>
      <c r="V1385" s="78" t="n">
        <f aca="false">G1365+N1365+V1365</f>
        <v>8.65</v>
      </c>
      <c r="W1385" s="56"/>
      <c r="X1385" s="56"/>
      <c r="Y1385" s="56"/>
      <c r="Z1385" s="56"/>
    </row>
    <row r="1386" customFormat="false" ht="15.75" hidden="false" customHeight="false" outlineLevel="0" collapsed="false">
      <c r="A1386" s="29"/>
      <c r="B1386" s="99"/>
      <c r="C1386" s="56"/>
      <c r="D1386" s="56"/>
      <c r="E1386" s="56"/>
      <c r="F1386" s="56"/>
      <c r="G1386" s="56"/>
      <c r="H1386" s="29"/>
      <c r="I1386" s="99"/>
      <c r="J1386" s="56"/>
      <c r="K1386" s="56"/>
      <c r="L1386" s="56"/>
      <c r="M1386" s="56"/>
      <c r="N1386" s="56"/>
      <c r="P1386" s="77" t="n">
        <v>11</v>
      </c>
      <c r="Q1386" s="10" t="s">
        <v>14</v>
      </c>
      <c r="R1386" s="78" t="n">
        <f aca="false">C1366+J1366+R1366</f>
        <v>200</v>
      </c>
      <c r="S1386" s="78" t="n">
        <f aca="false">S1366+K1366+D1366</f>
        <v>20</v>
      </c>
      <c r="T1386" s="78" t="n">
        <f aca="false">E1366+L1366+T1366</f>
        <v>180</v>
      </c>
      <c r="U1386" s="78" t="n">
        <f aca="false">F1366+M1366+U1366</f>
        <v>41.5</v>
      </c>
      <c r="V1386" s="78" t="n">
        <f aca="false">G1366+N1366+V1366</f>
        <v>10</v>
      </c>
      <c r="W1386" s="56"/>
      <c r="X1386" s="56"/>
      <c r="Y1386" s="56"/>
      <c r="Z1386" s="56"/>
    </row>
    <row r="1387" customFormat="false" ht="15.75" hidden="false" customHeight="false" outlineLevel="0" collapsed="false">
      <c r="A1387" s="29"/>
      <c r="B1387" s="99"/>
      <c r="C1387" s="56"/>
      <c r="D1387" s="56"/>
      <c r="E1387" s="56"/>
      <c r="F1387" s="56"/>
      <c r="G1387" s="56"/>
      <c r="H1387" s="29"/>
      <c r="I1387" s="99"/>
      <c r="J1387" s="56"/>
      <c r="K1387" s="56"/>
      <c r="L1387" s="56"/>
      <c r="M1387" s="56"/>
      <c r="N1387" s="56"/>
      <c r="P1387" s="77" t="n">
        <v>12</v>
      </c>
      <c r="Q1387" s="10" t="s">
        <v>103</v>
      </c>
      <c r="R1387" s="78" t="n">
        <f aca="false">C1367+J1367+R1367</f>
        <v>150</v>
      </c>
      <c r="S1387" s="78" t="n">
        <f aca="false">S1367+K1367+D1367</f>
        <v>0</v>
      </c>
      <c r="T1387" s="78" t="n">
        <f aca="false">E1367+L1367+T1367</f>
        <v>143</v>
      </c>
      <c r="U1387" s="78" t="n">
        <f aca="false">F1367+M1367+U1367</f>
        <v>23</v>
      </c>
      <c r="V1387" s="78" t="n">
        <f aca="false">G1367+N1367+V1367</f>
        <v>0</v>
      </c>
      <c r="W1387" s="56"/>
      <c r="X1387" s="56"/>
      <c r="Y1387" s="56"/>
      <c r="Z1387" s="56"/>
    </row>
    <row r="1388" customFormat="false" ht="15.75" hidden="false" customHeight="false" outlineLevel="0" collapsed="false">
      <c r="A1388" s="29"/>
      <c r="B1388" s="99"/>
      <c r="C1388" s="56"/>
      <c r="D1388" s="56"/>
      <c r="E1388" s="56"/>
      <c r="F1388" s="56"/>
      <c r="G1388" s="56"/>
      <c r="H1388" s="29"/>
      <c r="I1388" s="99"/>
      <c r="J1388" s="56"/>
      <c r="K1388" s="56"/>
      <c r="L1388" s="56"/>
      <c r="M1388" s="56"/>
      <c r="N1388" s="56"/>
      <c r="P1388" s="77" t="n">
        <v>13</v>
      </c>
      <c r="Q1388" s="10" t="s">
        <v>16</v>
      </c>
      <c r="R1388" s="78" t="n">
        <f aca="false">C1368+J1368+R1368</f>
        <v>200</v>
      </c>
      <c r="S1388" s="78" t="n">
        <f aca="false">S1368+K1368+D1368</f>
        <v>0</v>
      </c>
      <c r="T1388" s="78" t="n">
        <f aca="false">E1368+L1368+T1368</f>
        <v>195</v>
      </c>
      <c r="U1388" s="78" t="n">
        <f aca="false">F1368+M1368+U1368</f>
        <v>40</v>
      </c>
      <c r="V1388" s="78" t="n">
        <f aca="false">G1368+N1368+V1368</f>
        <v>0</v>
      </c>
      <c r="W1388" s="56"/>
      <c r="X1388" s="56"/>
      <c r="Y1388" s="56"/>
      <c r="Z1388" s="56"/>
    </row>
    <row r="1389" customFormat="false" ht="31.5" hidden="false" customHeight="true" outlineLevel="0" collapsed="false">
      <c r="A1389" s="29"/>
      <c r="B1389" s="83"/>
      <c r="C1389" s="59"/>
      <c r="D1389" s="59"/>
      <c r="E1389" s="59"/>
      <c r="F1389" s="59"/>
      <c r="G1389" s="59"/>
      <c r="H1389" s="29"/>
      <c r="I1389" s="83"/>
      <c r="J1389" s="59"/>
      <c r="K1389" s="59"/>
      <c r="L1389" s="59"/>
      <c r="M1389" s="59"/>
      <c r="N1389" s="59"/>
      <c r="P1389" s="79" t="s">
        <v>104</v>
      </c>
      <c r="Q1389" s="80" t="s">
        <v>105</v>
      </c>
      <c r="R1389" s="81" t="n">
        <f aca="false">SUM(R1376:R1388)</f>
        <v>2071.74</v>
      </c>
      <c r="S1389" s="81" t="n">
        <f aca="false">SUM(S1376:S1388)</f>
        <v>87</v>
      </c>
      <c r="T1389" s="81" t="n">
        <f aca="false">SUM(T1376:T1388)</f>
        <v>1779.88</v>
      </c>
      <c r="U1389" s="81" t="n">
        <f aca="false">SUM(U1376:U1388)</f>
        <v>353.31</v>
      </c>
      <c r="V1389" s="81" t="n">
        <f aca="false">SUM(V1376:V1388)</f>
        <v>62.19</v>
      </c>
      <c r="W1389" s="59"/>
      <c r="X1389" s="59"/>
      <c r="Y1389" s="59"/>
      <c r="Z1389" s="59"/>
    </row>
    <row r="1390" customFormat="false" ht="31.5" hidden="false" customHeight="true" outlineLevel="0" collapsed="false">
      <c r="A1390" s="29"/>
      <c r="B1390" s="83"/>
      <c r="C1390" s="59"/>
      <c r="D1390" s="59"/>
      <c r="E1390" s="59"/>
      <c r="F1390" s="59"/>
      <c r="G1390" s="59"/>
      <c r="H1390" s="29"/>
      <c r="I1390" s="83"/>
      <c r="J1390" s="59"/>
      <c r="K1390" s="59"/>
      <c r="L1390" s="59"/>
      <c r="M1390" s="59"/>
      <c r="N1390" s="59"/>
      <c r="P1390" s="29"/>
      <c r="Q1390" s="84"/>
      <c r="R1390" s="59"/>
      <c r="S1390" s="59"/>
      <c r="T1390" s="59"/>
      <c r="U1390" s="59"/>
      <c r="V1390" s="59"/>
      <c r="W1390" s="59"/>
      <c r="X1390" s="59"/>
      <c r="Y1390" s="59"/>
      <c r="Z1390" s="59"/>
    </row>
    <row r="1391" customFormat="false" ht="31.5" hidden="false" customHeight="true" outlineLevel="0" collapsed="false">
      <c r="A1391" s="29"/>
      <c r="B1391" s="83"/>
      <c r="C1391" s="59"/>
      <c r="D1391" s="59"/>
      <c r="E1391" s="59"/>
      <c r="F1391" s="59"/>
      <c r="G1391" s="59"/>
      <c r="H1391" s="29"/>
      <c r="I1391" s="83"/>
      <c r="J1391" s="59"/>
      <c r="K1391" s="59"/>
      <c r="L1391" s="59"/>
      <c r="M1391" s="59"/>
      <c r="N1391" s="59"/>
      <c r="P1391" s="29"/>
      <c r="Q1391" s="84"/>
      <c r="R1391" s="59"/>
      <c r="S1391" s="59"/>
      <c r="T1391" s="59"/>
      <c r="U1391" s="59"/>
      <c r="V1391" s="59"/>
      <c r="W1391" s="59"/>
      <c r="X1391" s="59"/>
      <c r="Y1391" s="59"/>
      <c r="Z1391" s="59"/>
    </row>
    <row r="1392" customFormat="false" ht="31.5" hidden="false" customHeight="true" outlineLevel="0" collapsed="false">
      <c r="A1392" s="29"/>
      <c r="B1392" s="83"/>
      <c r="C1392" s="59"/>
      <c r="D1392" s="59"/>
      <c r="E1392" s="59"/>
      <c r="F1392" s="59"/>
      <c r="G1392" s="59"/>
      <c r="H1392" s="29"/>
      <c r="I1392" s="83"/>
      <c r="J1392" s="59"/>
      <c r="K1392" s="59"/>
      <c r="L1392" s="59"/>
      <c r="M1392" s="59"/>
      <c r="N1392" s="59"/>
      <c r="P1392" s="29"/>
      <c r="Q1392" s="84"/>
      <c r="R1392" s="59"/>
      <c r="S1392" s="59"/>
      <c r="T1392" s="59"/>
      <c r="U1392" s="59"/>
      <c r="V1392" s="59"/>
      <c r="W1392" s="59"/>
      <c r="X1392" s="59"/>
      <c r="Y1392" s="59"/>
      <c r="Z1392" s="59"/>
    </row>
    <row r="1393" customFormat="false" ht="15.75" hidden="false" customHeight="false" outlineLevel="0" collapsed="false">
      <c r="A1393" s="29"/>
      <c r="B1393" s="83"/>
      <c r="C1393" s="59"/>
      <c r="D1393" s="59"/>
      <c r="E1393" s="59"/>
      <c r="F1393" s="59"/>
      <c r="G1393" s="59"/>
      <c r="H1393" s="29"/>
      <c r="I1393" s="83"/>
      <c r="J1393" s="59"/>
      <c r="K1393" s="59"/>
      <c r="L1393" s="59"/>
      <c r="M1393" s="59"/>
      <c r="N1393" s="59"/>
      <c r="P1393" s="29"/>
      <c r="Q1393" s="83"/>
      <c r="R1393" s="59"/>
      <c r="S1393" s="59"/>
      <c r="T1393" s="59"/>
      <c r="U1393" s="59"/>
      <c r="V1393" s="59"/>
      <c r="W1393" s="59"/>
      <c r="X1393" s="59"/>
      <c r="Y1393" s="59"/>
      <c r="Z1393" s="59"/>
    </row>
    <row r="1394" customFormat="false" ht="15.75" hidden="false" customHeight="false" outlineLevel="0" collapsed="false">
      <c r="A1394" s="29"/>
      <c r="B1394" s="83"/>
      <c r="C1394" s="59"/>
      <c r="D1394" s="59"/>
      <c r="E1394" s="59"/>
      <c r="F1394" s="59"/>
      <c r="G1394" s="59"/>
      <c r="H1394" s="29"/>
      <c r="I1394" s="83"/>
      <c r="J1394" s="59"/>
      <c r="K1394" s="59"/>
      <c r="L1394" s="59"/>
      <c r="M1394" s="59"/>
      <c r="N1394" s="59"/>
      <c r="P1394" s="29"/>
      <c r="Q1394" s="83"/>
      <c r="R1394" s="59"/>
      <c r="S1394" s="59"/>
      <c r="T1394" s="59"/>
      <c r="U1394" s="59"/>
      <c r="V1394" s="59"/>
      <c r="W1394" s="59"/>
      <c r="X1394" s="59"/>
      <c r="Y1394" s="59"/>
      <c r="Z1394" s="59"/>
    </row>
    <row r="1395" customFormat="false" ht="15.75" hidden="false" customHeight="false" outlineLevel="0" collapsed="false">
      <c r="B1395" s="35" t="s">
        <v>82</v>
      </c>
      <c r="C1395" s="36" t="s">
        <v>83</v>
      </c>
      <c r="D1395" s="36"/>
      <c r="E1395" s="37" t="s">
        <v>84</v>
      </c>
      <c r="F1395" s="71" t="s">
        <v>305</v>
      </c>
      <c r="I1395" s="37" t="s">
        <v>86</v>
      </c>
      <c r="J1395" s="71" t="s">
        <v>299</v>
      </c>
      <c r="K1395" s="71"/>
      <c r="R1395" s="72"/>
      <c r="S1395" s="72"/>
      <c r="U1395" s="73" t="s">
        <v>116</v>
      </c>
      <c r="V1395" s="73"/>
      <c r="W1395" s="63"/>
      <c r="X1395" s="63"/>
    </row>
    <row r="1396" customFormat="false" ht="15.75" hidden="false" customHeight="true" outlineLevel="0" collapsed="false">
      <c r="A1396" s="74"/>
      <c r="B1396" s="43" t="s">
        <v>306</v>
      </c>
      <c r="C1396" s="43"/>
      <c r="D1396" s="43"/>
      <c r="E1396" s="43"/>
      <c r="F1396" s="43"/>
      <c r="G1396" s="43"/>
      <c r="H1396" s="74"/>
      <c r="I1396" s="43" t="s">
        <v>307</v>
      </c>
      <c r="J1396" s="43"/>
      <c r="K1396" s="43"/>
      <c r="L1396" s="43"/>
      <c r="M1396" s="43"/>
      <c r="N1396" s="43"/>
      <c r="P1396" s="74"/>
      <c r="Q1396" s="43" t="s">
        <v>308</v>
      </c>
      <c r="R1396" s="43"/>
      <c r="S1396" s="43"/>
      <c r="T1396" s="43"/>
      <c r="U1396" s="43"/>
      <c r="V1396" s="43"/>
      <c r="W1396" s="44"/>
      <c r="X1396" s="44"/>
      <c r="Y1396" s="44"/>
      <c r="Z1396" s="44"/>
    </row>
    <row r="1397" customFormat="false" ht="15.75" hidden="false" customHeight="false" outlineLevel="0" collapsed="false">
      <c r="A1397" s="75"/>
      <c r="B1397" s="43"/>
      <c r="C1397" s="43"/>
      <c r="D1397" s="43"/>
      <c r="E1397" s="43"/>
      <c r="F1397" s="43"/>
      <c r="G1397" s="43"/>
      <c r="H1397" s="76"/>
      <c r="I1397" s="43"/>
      <c r="J1397" s="43"/>
      <c r="K1397" s="43"/>
      <c r="L1397" s="43"/>
      <c r="M1397" s="43"/>
      <c r="N1397" s="43"/>
      <c r="P1397" s="76"/>
      <c r="Q1397" s="43"/>
      <c r="R1397" s="43"/>
      <c r="S1397" s="43"/>
      <c r="T1397" s="43"/>
      <c r="U1397" s="43"/>
      <c r="V1397" s="43"/>
      <c r="W1397" s="44"/>
      <c r="X1397" s="44"/>
      <c r="Y1397" s="44"/>
      <c r="Z1397" s="44"/>
    </row>
    <row r="1398" customFormat="false" ht="15.75" hidden="false" customHeight="false" outlineLevel="0" collapsed="false">
      <c r="A1398" s="48" t="s">
        <v>92</v>
      </c>
      <c r="B1398" s="48" t="s">
        <v>93</v>
      </c>
      <c r="C1398" s="48" t="s">
        <v>94</v>
      </c>
      <c r="D1398" s="49" t="s">
        <v>95</v>
      </c>
      <c r="E1398" s="49"/>
      <c r="F1398" s="49"/>
      <c r="G1398" s="49"/>
      <c r="H1398" s="48" t="s">
        <v>92</v>
      </c>
      <c r="I1398" s="48" t="s">
        <v>93</v>
      </c>
      <c r="J1398" s="48" t="s">
        <v>94</v>
      </c>
      <c r="K1398" s="49" t="s">
        <v>95</v>
      </c>
      <c r="L1398" s="49"/>
      <c r="M1398" s="49"/>
      <c r="N1398" s="49"/>
      <c r="P1398" s="48" t="s">
        <v>92</v>
      </c>
      <c r="Q1398" s="48" t="s">
        <v>93</v>
      </c>
      <c r="R1398" s="48" t="s">
        <v>94</v>
      </c>
      <c r="S1398" s="49" t="s">
        <v>95</v>
      </c>
      <c r="T1398" s="49"/>
      <c r="U1398" s="49"/>
      <c r="V1398" s="49"/>
      <c r="W1398" s="50"/>
      <c r="X1398" s="50"/>
      <c r="Y1398" s="53"/>
      <c r="Z1398" s="53"/>
    </row>
    <row r="1399" customFormat="false" ht="15.75" hidden="false" customHeight="false" outlineLevel="0" collapsed="false">
      <c r="A1399" s="52" t="s">
        <v>96</v>
      </c>
      <c r="B1399" s="52"/>
      <c r="C1399" s="52" t="s">
        <v>97</v>
      </c>
      <c r="D1399" s="52" t="s">
        <v>98</v>
      </c>
      <c r="E1399" s="52" t="s">
        <v>99</v>
      </c>
      <c r="F1399" s="52" t="s">
        <v>100</v>
      </c>
      <c r="G1399" s="52" t="s">
        <v>101</v>
      </c>
      <c r="H1399" s="52" t="s">
        <v>96</v>
      </c>
      <c r="I1399" s="52"/>
      <c r="J1399" s="52" t="s">
        <v>97</v>
      </c>
      <c r="K1399" s="52" t="s">
        <v>98</v>
      </c>
      <c r="L1399" s="52" t="s">
        <v>99</v>
      </c>
      <c r="M1399" s="52" t="s">
        <v>100</v>
      </c>
      <c r="N1399" s="52" t="s">
        <v>101</v>
      </c>
      <c r="P1399" s="52" t="s">
        <v>96</v>
      </c>
      <c r="Q1399" s="52"/>
      <c r="R1399" s="52" t="s">
        <v>97</v>
      </c>
      <c r="S1399" s="52" t="s">
        <v>98</v>
      </c>
      <c r="T1399" s="52" t="s">
        <v>99</v>
      </c>
      <c r="U1399" s="52" t="s">
        <v>100</v>
      </c>
      <c r="V1399" s="49" t="s">
        <v>101</v>
      </c>
      <c r="W1399" s="53"/>
      <c r="X1399" s="53"/>
      <c r="Y1399" s="53"/>
      <c r="Z1399" s="53"/>
    </row>
    <row r="1400" customFormat="false" ht="15.75" hidden="false" customHeight="false" outlineLevel="0" collapsed="false">
      <c r="A1400" s="77" t="n">
        <v>1</v>
      </c>
      <c r="B1400" s="10" t="s">
        <v>4</v>
      </c>
      <c r="C1400" s="78" t="n">
        <v>2.62</v>
      </c>
      <c r="D1400" s="78"/>
      <c r="E1400" s="55"/>
      <c r="F1400" s="78"/>
      <c r="G1400" s="78"/>
      <c r="H1400" s="77" t="n">
        <v>1</v>
      </c>
      <c r="I1400" s="10" t="s">
        <v>4</v>
      </c>
      <c r="J1400" s="78" t="n">
        <v>6.53</v>
      </c>
      <c r="K1400" s="78"/>
      <c r="L1400" s="55"/>
      <c r="M1400" s="78"/>
      <c r="N1400" s="78"/>
      <c r="O1400" s="79"/>
      <c r="P1400" s="77" t="n">
        <v>1</v>
      </c>
      <c r="Q1400" s="10" t="s">
        <v>4</v>
      </c>
      <c r="R1400" s="78" t="n">
        <v>0.85</v>
      </c>
      <c r="S1400" s="78"/>
      <c r="T1400" s="78"/>
      <c r="U1400" s="78"/>
      <c r="V1400" s="78"/>
      <c r="W1400" s="56"/>
      <c r="X1400" s="56"/>
      <c r="Y1400" s="56"/>
      <c r="Z1400" s="56"/>
    </row>
    <row r="1401" customFormat="false" ht="15.75" hidden="false" customHeight="false" outlineLevel="0" collapsed="false">
      <c r="A1401" s="77" t="n">
        <v>2</v>
      </c>
      <c r="B1401" s="10" t="s">
        <v>102</v>
      </c>
      <c r="C1401" s="78" t="n">
        <v>2.62</v>
      </c>
      <c r="D1401" s="78" t="n">
        <v>2.62</v>
      </c>
      <c r="E1401" s="78"/>
      <c r="F1401" s="78"/>
      <c r="G1401" s="78"/>
      <c r="H1401" s="77" t="n">
        <v>2</v>
      </c>
      <c r="I1401" s="10" t="s">
        <v>102</v>
      </c>
      <c r="J1401" s="78" t="n">
        <v>4.55</v>
      </c>
      <c r="K1401" s="78" t="n">
        <v>4.55</v>
      </c>
      <c r="L1401" s="78"/>
      <c r="M1401" s="78"/>
      <c r="N1401" s="78"/>
      <c r="O1401" s="79"/>
      <c r="P1401" s="77" t="n">
        <v>2</v>
      </c>
      <c r="Q1401" s="10" t="s">
        <v>102</v>
      </c>
      <c r="R1401" s="78" t="n">
        <v>1.98</v>
      </c>
      <c r="S1401" s="78" t="n">
        <v>1.98</v>
      </c>
      <c r="T1401" s="78"/>
      <c r="U1401" s="78"/>
      <c r="V1401" s="78"/>
      <c r="W1401" s="56"/>
      <c r="X1401" s="56"/>
      <c r="Y1401" s="56"/>
      <c r="Z1401" s="56"/>
    </row>
    <row r="1402" customFormat="false" ht="15.75" hidden="false" customHeight="false" outlineLevel="0" collapsed="false">
      <c r="A1402" s="77" t="n">
        <v>3</v>
      </c>
      <c r="B1402" s="10" t="s">
        <v>6</v>
      </c>
      <c r="C1402" s="78" t="n">
        <v>2.78</v>
      </c>
      <c r="D1402" s="78" t="n">
        <v>2.78</v>
      </c>
      <c r="E1402" s="78"/>
      <c r="F1402" s="78"/>
      <c r="G1402" s="78"/>
      <c r="H1402" s="77" t="n">
        <v>3</v>
      </c>
      <c r="I1402" s="10" t="s">
        <v>6</v>
      </c>
      <c r="J1402" s="78"/>
      <c r="K1402" s="78"/>
      <c r="L1402" s="78"/>
      <c r="M1402" s="78"/>
      <c r="N1402" s="78"/>
      <c r="O1402" s="79"/>
      <c r="P1402" s="77" t="n">
        <v>3</v>
      </c>
      <c r="Q1402" s="10" t="s">
        <v>6</v>
      </c>
      <c r="R1402" s="78" t="n">
        <v>17.83</v>
      </c>
      <c r="S1402" s="78" t="n">
        <v>17.83</v>
      </c>
      <c r="T1402" s="78"/>
      <c r="U1402" s="78"/>
      <c r="V1402" s="78"/>
      <c r="W1402" s="56"/>
      <c r="X1402" s="56"/>
      <c r="Y1402" s="56"/>
      <c r="Z1402" s="56"/>
    </row>
    <row r="1403" customFormat="false" ht="15.75" hidden="false" customHeight="false" outlineLevel="0" collapsed="false">
      <c r="A1403" s="77" t="n">
        <v>4</v>
      </c>
      <c r="B1403" s="10" t="s">
        <v>7</v>
      </c>
      <c r="C1403" s="78" t="n">
        <v>2.02</v>
      </c>
      <c r="D1403" s="78" t="n">
        <v>2.02</v>
      </c>
      <c r="E1403" s="78"/>
      <c r="F1403" s="78"/>
      <c r="G1403" s="78"/>
      <c r="H1403" s="77" t="n">
        <v>4</v>
      </c>
      <c r="I1403" s="10" t="s">
        <v>7</v>
      </c>
      <c r="J1403" s="78" t="n">
        <v>3.03</v>
      </c>
      <c r="K1403" s="78" t="n">
        <v>3.03</v>
      </c>
      <c r="L1403" s="78"/>
      <c r="M1403" s="78"/>
      <c r="N1403" s="78"/>
      <c r="O1403" s="79"/>
      <c r="P1403" s="77" t="n">
        <v>4</v>
      </c>
      <c r="Q1403" s="10" t="s">
        <v>7</v>
      </c>
      <c r="R1403" s="78" t="n">
        <v>1</v>
      </c>
      <c r="S1403" s="78" t="n">
        <v>1</v>
      </c>
      <c r="T1403" s="78"/>
      <c r="U1403" s="78"/>
      <c r="V1403" s="78"/>
      <c r="W1403" s="56"/>
      <c r="X1403" s="56"/>
      <c r="Y1403" s="56"/>
      <c r="Z1403" s="56"/>
    </row>
    <row r="1404" customFormat="false" ht="15.75" hidden="false" customHeight="false" outlineLevel="0" collapsed="false">
      <c r="A1404" s="77" t="n">
        <v>5</v>
      </c>
      <c r="B1404" s="10" t="s">
        <v>8</v>
      </c>
      <c r="C1404" s="78" t="n">
        <v>0.76</v>
      </c>
      <c r="D1404" s="78" t="n">
        <v>0.76</v>
      </c>
      <c r="E1404" s="78"/>
      <c r="F1404" s="78"/>
      <c r="G1404" s="78"/>
      <c r="H1404" s="77" t="n">
        <v>5</v>
      </c>
      <c r="I1404" s="10" t="s">
        <v>8</v>
      </c>
      <c r="J1404" s="78" t="n">
        <v>3.03</v>
      </c>
      <c r="K1404" s="78" t="n">
        <v>3.03</v>
      </c>
      <c r="L1404" s="78"/>
      <c r="M1404" s="78"/>
      <c r="N1404" s="78"/>
      <c r="O1404" s="79"/>
      <c r="P1404" s="77" t="n">
        <v>5</v>
      </c>
      <c r="Q1404" s="10" t="s">
        <v>8</v>
      </c>
      <c r="R1404" s="78" t="n">
        <v>0.61</v>
      </c>
      <c r="S1404" s="78" t="n">
        <v>0.61</v>
      </c>
      <c r="T1404" s="78"/>
      <c r="U1404" s="78"/>
      <c r="V1404" s="78"/>
      <c r="W1404" s="56"/>
      <c r="X1404" s="56"/>
      <c r="Y1404" s="56"/>
      <c r="Z1404" s="56"/>
    </row>
    <row r="1405" customFormat="false" ht="15.75" hidden="false" customHeight="false" outlineLevel="0" collapsed="false">
      <c r="A1405" s="77" t="n">
        <v>6</v>
      </c>
      <c r="B1405" s="10" t="s">
        <v>9</v>
      </c>
      <c r="C1405" s="78" t="n">
        <v>1.01</v>
      </c>
      <c r="D1405" s="78" t="n">
        <v>1.01</v>
      </c>
      <c r="E1405" s="78"/>
      <c r="F1405" s="78"/>
      <c r="G1405" s="78"/>
      <c r="H1405" s="77" t="n">
        <v>6</v>
      </c>
      <c r="I1405" s="10" t="s">
        <v>9</v>
      </c>
      <c r="J1405" s="78" t="n">
        <v>0.8</v>
      </c>
      <c r="K1405" s="78" t="n">
        <v>0.8</v>
      </c>
      <c r="L1405" s="78"/>
      <c r="M1405" s="78"/>
      <c r="N1405" s="78"/>
      <c r="O1405" s="79"/>
      <c r="P1405" s="77" t="n">
        <v>6</v>
      </c>
      <c r="Q1405" s="10" t="s">
        <v>9</v>
      </c>
      <c r="R1405" s="78" t="n">
        <v>0.61</v>
      </c>
      <c r="S1405" s="78" t="n">
        <v>0.61</v>
      </c>
      <c r="T1405" s="78"/>
      <c r="U1405" s="78"/>
      <c r="V1405" s="78"/>
      <c r="W1405" s="56"/>
      <c r="X1405" s="56"/>
      <c r="Y1405" s="56"/>
      <c r="Z1405" s="56"/>
    </row>
    <row r="1406" customFormat="false" ht="15.75" hidden="false" customHeight="false" outlineLevel="0" collapsed="false">
      <c r="A1406" s="77" t="n">
        <v>7</v>
      </c>
      <c r="B1406" s="10" t="s">
        <v>10</v>
      </c>
      <c r="C1406" s="78" t="n">
        <v>1.8</v>
      </c>
      <c r="D1406" s="78"/>
      <c r="E1406" s="78"/>
      <c r="F1406" s="78"/>
      <c r="G1406" s="78"/>
      <c r="H1406" s="77" t="n">
        <v>7</v>
      </c>
      <c r="I1406" s="10" t="s">
        <v>10</v>
      </c>
      <c r="J1406" s="78" t="n">
        <v>3.4</v>
      </c>
      <c r="K1406" s="78"/>
      <c r="L1406" s="78"/>
      <c r="M1406" s="78"/>
      <c r="N1406" s="78"/>
      <c r="O1406" s="79"/>
      <c r="P1406" s="77" t="n">
        <v>7</v>
      </c>
      <c r="Q1406" s="10" t="s">
        <v>10</v>
      </c>
      <c r="R1406" s="78" t="n">
        <v>0.85</v>
      </c>
      <c r="S1406" s="78"/>
      <c r="T1406" s="78"/>
      <c r="U1406" s="78"/>
      <c r="V1406" s="78"/>
      <c r="W1406" s="56"/>
      <c r="X1406" s="56"/>
      <c r="Y1406" s="56"/>
      <c r="Z1406" s="56"/>
    </row>
    <row r="1407" customFormat="false" ht="15.75" hidden="false" customHeight="false" outlineLevel="0" collapsed="false">
      <c r="A1407" s="77" t="n">
        <v>8</v>
      </c>
      <c r="B1407" s="10" t="s">
        <v>11</v>
      </c>
      <c r="C1407" s="78" t="n">
        <v>4.4</v>
      </c>
      <c r="D1407" s="78"/>
      <c r="E1407" s="78"/>
      <c r="F1407" s="78"/>
      <c r="G1407" s="78"/>
      <c r="H1407" s="77" t="n">
        <v>8</v>
      </c>
      <c r="I1407" s="10" t="s">
        <v>11</v>
      </c>
      <c r="J1407" s="78" t="n">
        <v>3.63</v>
      </c>
      <c r="K1407" s="78"/>
      <c r="L1407" s="78"/>
      <c r="M1407" s="78"/>
      <c r="N1407" s="78"/>
      <c r="O1407" s="79"/>
      <c r="P1407" s="77" t="n">
        <v>8</v>
      </c>
      <c r="Q1407" s="10" t="s">
        <v>11</v>
      </c>
      <c r="R1407" s="78" t="n">
        <v>0.85</v>
      </c>
      <c r="S1407" s="78"/>
      <c r="T1407" s="78"/>
      <c r="U1407" s="78"/>
      <c r="V1407" s="78"/>
      <c r="W1407" s="56"/>
      <c r="X1407" s="56"/>
      <c r="Y1407" s="56"/>
      <c r="Z1407" s="56"/>
    </row>
    <row r="1408" customFormat="false" ht="15.75" hidden="false" customHeight="false" outlineLevel="0" collapsed="false">
      <c r="A1408" s="77" t="n">
        <v>9</v>
      </c>
      <c r="B1408" s="10" t="s">
        <v>12</v>
      </c>
      <c r="C1408" s="78" t="n">
        <v>2.28</v>
      </c>
      <c r="D1408" s="78"/>
      <c r="E1408" s="78"/>
      <c r="F1408" s="78"/>
      <c r="G1408" s="78"/>
      <c r="H1408" s="77" t="n">
        <v>9</v>
      </c>
      <c r="I1408" s="10" t="s">
        <v>12</v>
      </c>
      <c r="J1408" s="78" t="n">
        <v>3.03</v>
      </c>
      <c r="K1408" s="78"/>
      <c r="L1408" s="78"/>
      <c r="M1408" s="78"/>
      <c r="N1408" s="78"/>
      <c r="O1408" s="79"/>
      <c r="P1408" s="77" t="n">
        <v>9</v>
      </c>
      <c r="Q1408" s="10" t="s">
        <v>12</v>
      </c>
      <c r="R1408" s="78" t="n">
        <v>0.73</v>
      </c>
      <c r="S1408" s="78"/>
      <c r="T1408" s="78"/>
      <c r="U1408" s="78"/>
      <c r="V1408" s="78"/>
      <c r="W1408" s="56"/>
      <c r="X1408" s="56"/>
      <c r="Y1408" s="56"/>
      <c r="Z1408" s="56"/>
    </row>
    <row r="1409" customFormat="false" ht="15.75" hidden="false" customHeight="false" outlineLevel="0" collapsed="false">
      <c r="A1409" s="77" t="n">
        <v>10</v>
      </c>
      <c r="B1409" s="10" t="s">
        <v>13</v>
      </c>
      <c r="C1409" s="78" t="n">
        <v>2.28</v>
      </c>
      <c r="D1409" s="78" t="n">
        <v>2.28</v>
      </c>
      <c r="E1409" s="78"/>
      <c r="F1409" s="78"/>
      <c r="G1409" s="78"/>
      <c r="H1409" s="77" t="n">
        <v>10</v>
      </c>
      <c r="I1409" s="10" t="s">
        <v>13</v>
      </c>
      <c r="J1409" s="78" t="n">
        <v>2.26</v>
      </c>
      <c r="K1409" s="78" t="n">
        <v>2.26</v>
      </c>
      <c r="L1409" s="78"/>
      <c r="M1409" s="78"/>
      <c r="N1409" s="78"/>
      <c r="O1409" s="79"/>
      <c r="P1409" s="77" t="n">
        <v>10</v>
      </c>
      <c r="Q1409" s="10" t="s">
        <v>13</v>
      </c>
      <c r="R1409" s="78" t="n">
        <v>9.9</v>
      </c>
      <c r="S1409" s="78" t="n">
        <v>9.9</v>
      </c>
      <c r="T1409" s="78"/>
      <c r="U1409" s="78"/>
      <c r="V1409" s="78"/>
      <c r="W1409" s="56"/>
      <c r="X1409" s="56"/>
      <c r="Y1409" s="56"/>
      <c r="Z1409" s="56"/>
    </row>
    <row r="1410" customFormat="false" ht="15.75" hidden="false" customHeight="false" outlineLevel="0" collapsed="false">
      <c r="A1410" s="77" t="n">
        <v>11</v>
      </c>
      <c r="B1410" s="10" t="s">
        <v>14</v>
      </c>
      <c r="C1410" s="78" t="n">
        <v>1.92</v>
      </c>
      <c r="D1410" s="78" t="n">
        <v>1.92</v>
      </c>
      <c r="E1410" s="78"/>
      <c r="F1410" s="78"/>
      <c r="G1410" s="78"/>
      <c r="H1410" s="77" t="n">
        <v>11</v>
      </c>
      <c r="I1410" s="10" t="s">
        <v>14</v>
      </c>
      <c r="J1410" s="78" t="n">
        <v>3.63</v>
      </c>
      <c r="K1410" s="78" t="n">
        <v>3.63</v>
      </c>
      <c r="L1410" s="78"/>
      <c r="M1410" s="78"/>
      <c r="N1410" s="78"/>
      <c r="O1410" s="79"/>
      <c r="P1410" s="77" t="n">
        <v>11</v>
      </c>
      <c r="Q1410" s="10" t="s">
        <v>14</v>
      </c>
      <c r="R1410" s="78" t="n">
        <v>1</v>
      </c>
      <c r="S1410" s="78" t="n">
        <v>1</v>
      </c>
      <c r="T1410" s="78"/>
      <c r="U1410" s="78"/>
      <c r="V1410" s="78"/>
      <c r="W1410" s="56"/>
      <c r="X1410" s="56"/>
      <c r="Y1410" s="56"/>
      <c r="Z1410" s="56"/>
    </row>
    <row r="1411" customFormat="false" ht="15.75" hidden="false" customHeight="false" outlineLevel="0" collapsed="false">
      <c r="A1411" s="77" t="n">
        <v>12</v>
      </c>
      <c r="B1411" s="10" t="s">
        <v>103</v>
      </c>
      <c r="C1411" s="78" t="n">
        <v>0.76</v>
      </c>
      <c r="D1411" s="78"/>
      <c r="E1411" s="78"/>
      <c r="F1411" s="78"/>
      <c r="G1411" s="78"/>
      <c r="H1411" s="77" t="n">
        <v>12</v>
      </c>
      <c r="I1411" s="10" t="s">
        <v>103</v>
      </c>
      <c r="J1411" s="78" t="n">
        <v>3.03</v>
      </c>
      <c r="K1411" s="78"/>
      <c r="L1411" s="78"/>
      <c r="M1411" s="78"/>
      <c r="N1411" s="78"/>
      <c r="O1411" s="79"/>
      <c r="P1411" s="77" t="n">
        <v>12</v>
      </c>
      <c r="Q1411" s="10" t="s">
        <v>103</v>
      </c>
      <c r="R1411" s="78" t="n">
        <v>0.61</v>
      </c>
      <c r="S1411" s="78"/>
      <c r="T1411" s="78"/>
      <c r="U1411" s="78"/>
      <c r="V1411" s="78"/>
      <c r="W1411" s="56"/>
      <c r="X1411" s="56"/>
      <c r="Y1411" s="56"/>
      <c r="Z1411" s="56"/>
    </row>
    <row r="1412" customFormat="false" ht="15.75" hidden="false" customHeight="false" outlineLevel="0" collapsed="false">
      <c r="A1412" s="77" t="n">
        <v>13</v>
      </c>
      <c r="B1412" s="10" t="s">
        <v>16</v>
      </c>
      <c r="C1412" s="78" t="n">
        <v>1.52</v>
      </c>
      <c r="D1412" s="78"/>
      <c r="E1412" s="78"/>
      <c r="F1412" s="78"/>
      <c r="G1412" s="78"/>
      <c r="H1412" s="77" t="n">
        <v>13</v>
      </c>
      <c r="I1412" s="10" t="s">
        <v>16</v>
      </c>
      <c r="J1412" s="78"/>
      <c r="K1412" s="78"/>
      <c r="L1412" s="78"/>
      <c r="M1412" s="78"/>
      <c r="N1412" s="78"/>
      <c r="O1412" s="79"/>
      <c r="P1412" s="77" t="n">
        <v>13</v>
      </c>
      <c r="Q1412" s="10" t="s">
        <v>16</v>
      </c>
      <c r="R1412" s="78" t="n">
        <v>0.85</v>
      </c>
      <c r="S1412" s="78"/>
      <c r="T1412" s="78"/>
      <c r="U1412" s="78"/>
      <c r="V1412" s="78"/>
      <c r="W1412" s="56"/>
      <c r="X1412" s="56"/>
      <c r="Y1412" s="56"/>
      <c r="Z1412" s="56"/>
    </row>
    <row r="1413" customFormat="false" ht="31.5" hidden="false" customHeight="true" outlineLevel="0" collapsed="false">
      <c r="A1413" s="79" t="s">
        <v>104</v>
      </c>
      <c r="B1413" s="80" t="s">
        <v>105</v>
      </c>
      <c r="C1413" s="81" t="n">
        <f aca="false">SUM(C1400:C1412)</f>
        <v>26.77</v>
      </c>
      <c r="D1413" s="81" t="n">
        <f aca="false">SUM(D1400:D1412)</f>
        <v>13.39</v>
      </c>
      <c r="E1413" s="81" t="n">
        <f aca="false">SUM(E1400:E1412)</f>
        <v>0</v>
      </c>
      <c r="F1413" s="81" t="n">
        <f aca="false">SUM(F1400:F1412)</f>
        <v>0</v>
      </c>
      <c r="G1413" s="81" t="n">
        <f aca="false">SUM(G1400:G1412)</f>
        <v>0</v>
      </c>
      <c r="H1413" s="79" t="s">
        <v>104</v>
      </c>
      <c r="I1413" s="80" t="s">
        <v>105</v>
      </c>
      <c r="J1413" s="81" t="n">
        <f aca="false">SUM(J1400:J1412)</f>
        <v>36.92</v>
      </c>
      <c r="K1413" s="81" t="n">
        <f aca="false">SUM(K1400:K1412)</f>
        <v>17.3</v>
      </c>
      <c r="L1413" s="81" t="n">
        <f aca="false">SUM(L1400:L1412)</f>
        <v>0</v>
      </c>
      <c r="M1413" s="81" t="n">
        <f aca="false">SUM(M1400:M1412)</f>
        <v>0</v>
      </c>
      <c r="N1413" s="81" t="n">
        <f aca="false">SUM(N1400:N1412)</f>
        <v>0</v>
      </c>
      <c r="O1413" s="79"/>
      <c r="P1413" s="79" t="s">
        <v>104</v>
      </c>
      <c r="Q1413" s="80" t="s">
        <v>105</v>
      </c>
      <c r="R1413" s="81" t="n">
        <f aca="false">SUM(R1400:R1412)</f>
        <v>37.67</v>
      </c>
      <c r="S1413" s="81" t="n">
        <f aca="false">SUM(S1400:S1412)</f>
        <v>32.93</v>
      </c>
      <c r="T1413" s="81" t="n">
        <f aca="false">SUM(T1400:T1412)</f>
        <v>0</v>
      </c>
      <c r="U1413" s="81" t="n">
        <f aca="false">SUM(U1400:U1412)</f>
        <v>0</v>
      </c>
      <c r="V1413" s="81" t="n">
        <f aca="false">SUM(V1400:V1412)</f>
        <v>0</v>
      </c>
      <c r="W1413" s="59"/>
      <c r="X1413" s="59"/>
      <c r="Y1413" s="59"/>
      <c r="Z1413" s="59"/>
    </row>
    <row r="1414" customFormat="false" ht="15.75" hidden="false" customHeight="false" outlineLevel="0" collapsed="false">
      <c r="A1414" s="29"/>
      <c r="B1414" s="83"/>
      <c r="C1414" s="59"/>
      <c r="D1414" s="59"/>
      <c r="E1414" s="59"/>
      <c r="F1414" s="59"/>
      <c r="G1414" s="59"/>
      <c r="H1414" s="29"/>
      <c r="I1414" s="83"/>
      <c r="J1414" s="59"/>
      <c r="K1414" s="59"/>
      <c r="L1414" s="59"/>
      <c r="M1414" s="59"/>
      <c r="N1414" s="59"/>
      <c r="P1414" s="29"/>
      <c r="Q1414" s="83"/>
      <c r="R1414" s="59"/>
      <c r="S1414" s="59"/>
      <c r="T1414" s="59"/>
      <c r="U1414" s="59"/>
      <c r="V1414" s="59"/>
      <c r="W1414" s="59"/>
      <c r="X1414" s="59"/>
      <c r="Y1414" s="59"/>
      <c r="Z1414" s="59"/>
    </row>
    <row r="1415" customFormat="false" ht="20.25" hidden="false" customHeight="true" outlineLevel="0" collapsed="false">
      <c r="A1415" s="74"/>
      <c r="B1415" s="43" t="s">
        <v>309</v>
      </c>
      <c r="C1415" s="43"/>
      <c r="D1415" s="43"/>
      <c r="E1415" s="43"/>
      <c r="F1415" s="43"/>
      <c r="G1415" s="43"/>
      <c r="H1415" s="74"/>
      <c r="I1415" s="43" t="s">
        <v>310</v>
      </c>
      <c r="J1415" s="43"/>
      <c r="K1415" s="43"/>
      <c r="L1415" s="43"/>
      <c r="M1415" s="43"/>
      <c r="N1415" s="43"/>
      <c r="P1415" s="74"/>
      <c r="Q1415" s="90" t="s">
        <v>311</v>
      </c>
      <c r="R1415" s="90"/>
      <c r="S1415" s="90"/>
      <c r="T1415" s="90"/>
      <c r="U1415" s="90"/>
      <c r="V1415" s="90"/>
      <c r="W1415" s="91"/>
      <c r="X1415" s="91"/>
      <c r="Y1415" s="91"/>
      <c r="Z1415" s="91"/>
    </row>
    <row r="1416" customFormat="false" ht="2.25" hidden="false" customHeight="true" outlineLevel="0" collapsed="false">
      <c r="A1416" s="75"/>
      <c r="B1416" s="43"/>
      <c r="C1416" s="43"/>
      <c r="D1416" s="43"/>
      <c r="E1416" s="43"/>
      <c r="F1416" s="43"/>
      <c r="G1416" s="43"/>
      <c r="H1416" s="76"/>
      <c r="I1416" s="43"/>
      <c r="J1416" s="43"/>
      <c r="K1416" s="43"/>
      <c r="L1416" s="43"/>
      <c r="M1416" s="43"/>
      <c r="N1416" s="43"/>
      <c r="P1416" s="76"/>
      <c r="Q1416" s="90"/>
      <c r="R1416" s="90"/>
      <c r="S1416" s="90"/>
      <c r="T1416" s="90"/>
      <c r="U1416" s="90"/>
      <c r="V1416" s="90"/>
      <c r="W1416" s="91"/>
      <c r="X1416" s="91"/>
      <c r="Y1416" s="91"/>
      <c r="Z1416" s="91"/>
    </row>
    <row r="1417" customFormat="false" ht="15.75" hidden="false" customHeight="false" outlineLevel="0" collapsed="false">
      <c r="A1417" s="48" t="s">
        <v>92</v>
      </c>
      <c r="B1417" s="48" t="s">
        <v>93</v>
      </c>
      <c r="C1417" s="48" t="s">
        <v>94</v>
      </c>
      <c r="D1417" s="49" t="s">
        <v>95</v>
      </c>
      <c r="E1417" s="49"/>
      <c r="F1417" s="49"/>
      <c r="G1417" s="49"/>
      <c r="H1417" s="48" t="s">
        <v>92</v>
      </c>
      <c r="I1417" s="48" t="s">
        <v>93</v>
      </c>
      <c r="J1417" s="48" t="s">
        <v>94</v>
      </c>
      <c r="K1417" s="49" t="s">
        <v>95</v>
      </c>
      <c r="L1417" s="49"/>
      <c r="M1417" s="49"/>
      <c r="N1417" s="49"/>
      <c r="P1417" s="48" t="s">
        <v>92</v>
      </c>
      <c r="Q1417" s="48" t="s">
        <v>93</v>
      </c>
      <c r="R1417" s="48" t="s">
        <v>94</v>
      </c>
      <c r="S1417" s="49" t="s">
        <v>95</v>
      </c>
      <c r="T1417" s="49"/>
      <c r="U1417" s="49"/>
      <c r="V1417" s="49"/>
      <c r="W1417" s="50"/>
      <c r="X1417" s="50"/>
      <c r="Y1417" s="53"/>
      <c r="Z1417" s="53"/>
    </row>
    <row r="1418" customFormat="false" ht="15.75" hidden="false" customHeight="false" outlineLevel="0" collapsed="false">
      <c r="A1418" s="98" t="s">
        <v>96</v>
      </c>
      <c r="B1418" s="98"/>
      <c r="C1418" s="98" t="s">
        <v>97</v>
      </c>
      <c r="D1418" s="98" t="s">
        <v>98</v>
      </c>
      <c r="E1418" s="98" t="s">
        <v>99</v>
      </c>
      <c r="F1418" s="98" t="s">
        <v>100</v>
      </c>
      <c r="G1418" s="98" t="s">
        <v>101</v>
      </c>
      <c r="H1418" s="98" t="s">
        <v>96</v>
      </c>
      <c r="I1418" s="98"/>
      <c r="J1418" s="98" t="s">
        <v>97</v>
      </c>
      <c r="K1418" s="98" t="s">
        <v>98</v>
      </c>
      <c r="L1418" s="98" t="s">
        <v>99</v>
      </c>
      <c r="M1418" s="98" t="s">
        <v>100</v>
      </c>
      <c r="N1418" s="98" t="s">
        <v>101</v>
      </c>
      <c r="P1418" s="98" t="s">
        <v>96</v>
      </c>
      <c r="Q1418" s="98"/>
      <c r="R1418" s="98" t="s">
        <v>97</v>
      </c>
      <c r="S1418" s="98" t="s">
        <v>98</v>
      </c>
      <c r="T1418" s="98" t="s">
        <v>99</v>
      </c>
      <c r="U1418" s="98" t="s">
        <v>100</v>
      </c>
      <c r="V1418" s="49" t="s">
        <v>101</v>
      </c>
      <c r="W1418" s="53"/>
      <c r="X1418" s="53"/>
      <c r="Y1418" s="53"/>
      <c r="Z1418" s="53"/>
    </row>
    <row r="1419" customFormat="false" ht="15.75" hidden="false" customHeight="false" outlineLevel="0" collapsed="false">
      <c r="A1419" s="107" t="n">
        <v>1</v>
      </c>
      <c r="B1419" s="117" t="s">
        <v>4</v>
      </c>
      <c r="C1419" s="118" t="n">
        <v>0.5</v>
      </c>
      <c r="D1419" s="118"/>
      <c r="E1419" s="119"/>
      <c r="F1419" s="118"/>
      <c r="G1419" s="118"/>
      <c r="H1419" s="107" t="n">
        <v>1</v>
      </c>
      <c r="I1419" s="117" t="s">
        <v>4</v>
      </c>
      <c r="J1419" s="118"/>
      <c r="K1419" s="118"/>
      <c r="L1419" s="119"/>
      <c r="M1419" s="118"/>
      <c r="N1419" s="118"/>
      <c r="P1419" s="107" t="n">
        <v>1</v>
      </c>
      <c r="Q1419" s="117" t="s">
        <v>4</v>
      </c>
      <c r="R1419" s="118" t="n">
        <f aca="false">C1400+J1400+R1400+C1419+J1419</f>
        <v>10.5</v>
      </c>
      <c r="S1419" s="118" t="n">
        <f aca="false">K1419+D1419+S1400+K1400+D1400</f>
        <v>0</v>
      </c>
      <c r="T1419" s="118" t="n">
        <f aca="false">E1400+L1400+T1400+E1419+L1419</f>
        <v>0</v>
      </c>
      <c r="U1419" s="118" t="n">
        <f aca="false">F1400+M1400+U1400+F1419+M1419</f>
        <v>0</v>
      </c>
      <c r="V1419" s="118" t="n">
        <f aca="false">G1400+N1400+V1400+G1419+N1419</f>
        <v>0</v>
      </c>
      <c r="W1419" s="56"/>
      <c r="X1419" s="56"/>
      <c r="Y1419" s="56"/>
      <c r="Z1419" s="56"/>
    </row>
    <row r="1420" customFormat="false" ht="15.75" hidden="false" customHeight="false" outlineLevel="0" collapsed="false">
      <c r="A1420" s="107" t="n">
        <v>2</v>
      </c>
      <c r="B1420" s="117" t="s">
        <v>102</v>
      </c>
      <c r="C1420" s="118" t="n">
        <v>2.65</v>
      </c>
      <c r="D1420" s="118" t="n">
        <v>2.65</v>
      </c>
      <c r="E1420" s="118"/>
      <c r="F1420" s="118"/>
      <c r="G1420" s="118"/>
      <c r="H1420" s="107" t="n">
        <v>2</v>
      </c>
      <c r="I1420" s="117" t="s">
        <v>102</v>
      </c>
      <c r="J1420" s="118"/>
      <c r="K1420" s="118"/>
      <c r="L1420" s="118"/>
      <c r="M1420" s="118"/>
      <c r="N1420" s="118"/>
      <c r="P1420" s="107" t="n">
        <v>2</v>
      </c>
      <c r="Q1420" s="117" t="s">
        <v>102</v>
      </c>
      <c r="R1420" s="118" t="n">
        <f aca="false">C1401+J1401+R1401+C1420+J1420</f>
        <v>11.8</v>
      </c>
      <c r="S1420" s="118" t="n">
        <f aca="false">K1420+D1420+S1401+K1401+D1401</f>
        <v>11.8</v>
      </c>
      <c r="T1420" s="118" t="n">
        <f aca="false">E1401+L1401+T1401+E1420+L1420</f>
        <v>0</v>
      </c>
      <c r="U1420" s="118" t="n">
        <f aca="false">F1401+M1401+U1401+F1420+M1420</f>
        <v>0</v>
      </c>
      <c r="V1420" s="118" t="n">
        <f aca="false">G1401+N1401+V1401+G1420+N1420</f>
        <v>0</v>
      </c>
      <c r="W1420" s="56"/>
      <c r="X1420" s="56"/>
      <c r="Y1420" s="56"/>
      <c r="Z1420" s="56"/>
    </row>
    <row r="1421" customFormat="false" ht="15.75" hidden="false" customHeight="false" outlineLevel="0" collapsed="false">
      <c r="A1421" s="107" t="n">
        <v>3</v>
      </c>
      <c r="B1421" s="117" t="s">
        <v>6</v>
      </c>
      <c r="C1421" s="118" t="n">
        <v>2</v>
      </c>
      <c r="D1421" s="118" t="n">
        <v>2</v>
      </c>
      <c r="E1421" s="118"/>
      <c r="F1421" s="118"/>
      <c r="G1421" s="118"/>
      <c r="H1421" s="107" t="n">
        <v>3</v>
      </c>
      <c r="I1421" s="117" t="s">
        <v>6</v>
      </c>
      <c r="J1421" s="118" t="n">
        <v>3.16</v>
      </c>
      <c r="K1421" s="118" t="n">
        <v>3.16</v>
      </c>
      <c r="L1421" s="118"/>
      <c r="M1421" s="118"/>
      <c r="N1421" s="118"/>
      <c r="P1421" s="107" t="n">
        <v>3</v>
      </c>
      <c r="Q1421" s="117" t="s">
        <v>6</v>
      </c>
      <c r="R1421" s="118" t="n">
        <f aca="false">C1402+J1402+R1402+C1421+J1421</f>
        <v>25.77</v>
      </c>
      <c r="S1421" s="118" t="n">
        <f aca="false">K1421+D1421+S1402+K1402+D1402</f>
        <v>25.77</v>
      </c>
      <c r="T1421" s="118" t="n">
        <f aca="false">E1402+L1402+T1402+E1421+L1421</f>
        <v>0</v>
      </c>
      <c r="U1421" s="118" t="n">
        <f aca="false">F1402+M1402+U1402+F1421+M1421</f>
        <v>0</v>
      </c>
      <c r="V1421" s="118" t="n">
        <f aca="false">G1402+N1402+V1402+G1421+N1421</f>
        <v>0</v>
      </c>
      <c r="W1421" s="56"/>
      <c r="X1421" s="56"/>
      <c r="Y1421" s="56"/>
      <c r="Z1421" s="56"/>
    </row>
    <row r="1422" customFormat="false" ht="15.75" hidden="false" customHeight="false" outlineLevel="0" collapsed="false">
      <c r="A1422" s="107" t="n">
        <v>4</v>
      </c>
      <c r="B1422" s="117" t="s">
        <v>7</v>
      </c>
      <c r="C1422" s="118" t="n">
        <v>2</v>
      </c>
      <c r="D1422" s="118" t="n">
        <v>2</v>
      </c>
      <c r="E1422" s="118"/>
      <c r="F1422" s="118"/>
      <c r="G1422" s="118"/>
      <c r="H1422" s="107" t="n">
        <v>4</v>
      </c>
      <c r="I1422" s="117" t="s">
        <v>7</v>
      </c>
      <c r="J1422" s="118"/>
      <c r="K1422" s="118"/>
      <c r="L1422" s="118"/>
      <c r="M1422" s="118"/>
      <c r="N1422" s="118"/>
      <c r="P1422" s="107" t="n">
        <v>4</v>
      </c>
      <c r="Q1422" s="117" t="s">
        <v>7</v>
      </c>
      <c r="R1422" s="118" t="n">
        <f aca="false">C1403+J1403+R1403+C1422+J1422</f>
        <v>8.05</v>
      </c>
      <c r="S1422" s="118" t="n">
        <f aca="false">K1422+D1422+S1403+K1403+D1403</f>
        <v>8.05</v>
      </c>
      <c r="T1422" s="118" t="n">
        <f aca="false">E1403+L1403+T1403+E1422+L1422</f>
        <v>0</v>
      </c>
      <c r="U1422" s="118" t="n">
        <f aca="false">F1403+M1403+U1403+F1422+M1422</f>
        <v>0</v>
      </c>
      <c r="V1422" s="118" t="n">
        <f aca="false">G1403+N1403+V1403+G1422+N1422</f>
        <v>0</v>
      </c>
      <c r="W1422" s="56"/>
      <c r="X1422" s="56"/>
      <c r="Y1422" s="56"/>
      <c r="Z1422" s="56"/>
    </row>
    <row r="1423" customFormat="false" ht="15.75" hidden="false" customHeight="false" outlineLevel="0" collapsed="false">
      <c r="A1423" s="107" t="n">
        <v>5</v>
      </c>
      <c r="B1423" s="117" t="s">
        <v>8</v>
      </c>
      <c r="C1423" s="118" t="n">
        <v>2</v>
      </c>
      <c r="D1423" s="118" t="n">
        <v>2</v>
      </c>
      <c r="E1423" s="118"/>
      <c r="F1423" s="118"/>
      <c r="G1423" s="118"/>
      <c r="H1423" s="107" t="n">
        <v>5</v>
      </c>
      <c r="I1423" s="117" t="s">
        <v>8</v>
      </c>
      <c r="J1423" s="118"/>
      <c r="K1423" s="118"/>
      <c r="L1423" s="118"/>
      <c r="M1423" s="118"/>
      <c r="N1423" s="118"/>
      <c r="P1423" s="107" t="n">
        <v>5</v>
      </c>
      <c r="Q1423" s="117" t="s">
        <v>8</v>
      </c>
      <c r="R1423" s="118" t="n">
        <f aca="false">C1404+J1404+R1404+C1423+J1423</f>
        <v>6.4</v>
      </c>
      <c r="S1423" s="118" t="n">
        <f aca="false">K1423+D1423+S1404+K1404+D1404</f>
        <v>6.4</v>
      </c>
      <c r="T1423" s="118" t="n">
        <f aca="false">E1404+L1404+T1404+E1423+L1423</f>
        <v>0</v>
      </c>
      <c r="U1423" s="118" t="n">
        <f aca="false">F1404+M1404+U1404+F1423+M1423</f>
        <v>0</v>
      </c>
      <c r="V1423" s="118" t="n">
        <f aca="false">G1404+N1404+V1404+G1423+N1423</f>
        <v>0</v>
      </c>
      <c r="W1423" s="56"/>
      <c r="X1423" s="56"/>
      <c r="Y1423" s="56"/>
      <c r="Z1423" s="56"/>
    </row>
    <row r="1424" customFormat="false" ht="15.75" hidden="false" customHeight="false" outlineLevel="0" collapsed="false">
      <c r="A1424" s="107" t="n">
        <v>6</v>
      </c>
      <c r="B1424" s="117" t="s">
        <v>9</v>
      </c>
      <c r="C1424" s="118" t="n">
        <v>2</v>
      </c>
      <c r="D1424" s="118" t="n">
        <v>2</v>
      </c>
      <c r="E1424" s="118"/>
      <c r="F1424" s="118"/>
      <c r="G1424" s="118"/>
      <c r="H1424" s="107" t="n">
        <v>6</v>
      </c>
      <c r="I1424" s="117" t="s">
        <v>9</v>
      </c>
      <c r="J1424" s="118"/>
      <c r="K1424" s="118"/>
      <c r="L1424" s="118"/>
      <c r="M1424" s="118"/>
      <c r="N1424" s="118"/>
      <c r="P1424" s="107" t="n">
        <v>6</v>
      </c>
      <c r="Q1424" s="117" t="s">
        <v>9</v>
      </c>
      <c r="R1424" s="118" t="n">
        <f aca="false">C1405+J1405+R1405+C1424+J1424</f>
        <v>4.42</v>
      </c>
      <c r="S1424" s="118" t="n">
        <f aca="false">K1424+D1424+S1405+K1405+D1405</f>
        <v>4.42</v>
      </c>
      <c r="T1424" s="118" t="n">
        <f aca="false">E1405+L1405+T1405+E1424+L1424</f>
        <v>0</v>
      </c>
      <c r="U1424" s="118" t="n">
        <f aca="false">F1405+M1405+U1405+F1424+M1424</f>
        <v>0</v>
      </c>
      <c r="V1424" s="118" t="n">
        <f aca="false">G1405+N1405+V1405+G1424+N1424</f>
        <v>0</v>
      </c>
      <c r="W1424" s="56"/>
      <c r="X1424" s="56"/>
      <c r="Y1424" s="56"/>
      <c r="Z1424" s="56"/>
    </row>
    <row r="1425" customFormat="false" ht="15.75" hidden="false" customHeight="false" outlineLevel="0" collapsed="false">
      <c r="A1425" s="107" t="n">
        <v>7</v>
      </c>
      <c r="B1425" s="117" t="s">
        <v>10</v>
      </c>
      <c r="C1425" s="118" t="n">
        <v>2</v>
      </c>
      <c r="D1425" s="118"/>
      <c r="E1425" s="118"/>
      <c r="F1425" s="118"/>
      <c r="G1425" s="118"/>
      <c r="H1425" s="107" t="n">
        <v>7</v>
      </c>
      <c r="I1425" s="117" t="s">
        <v>10</v>
      </c>
      <c r="J1425" s="118"/>
      <c r="K1425" s="118"/>
      <c r="L1425" s="118"/>
      <c r="M1425" s="118"/>
      <c r="N1425" s="118"/>
      <c r="P1425" s="107" t="n">
        <v>7</v>
      </c>
      <c r="Q1425" s="117" t="s">
        <v>10</v>
      </c>
      <c r="R1425" s="118" t="n">
        <f aca="false">C1406+J1406+R1406+C1425+J1425</f>
        <v>8.05</v>
      </c>
      <c r="S1425" s="118" t="n">
        <f aca="false">K1425+D1425+S1406+K1406+D1406</f>
        <v>0</v>
      </c>
      <c r="T1425" s="118" t="n">
        <f aca="false">E1406+L1406+T1406+E1425+L1425</f>
        <v>0</v>
      </c>
      <c r="U1425" s="118" t="n">
        <f aca="false">F1406+M1406+U1406+F1425+M1425</f>
        <v>0</v>
      </c>
      <c r="V1425" s="118" t="n">
        <f aca="false">G1406+N1406+V1406+G1425+N1425</f>
        <v>0</v>
      </c>
      <c r="W1425" s="56"/>
      <c r="X1425" s="56"/>
      <c r="Y1425" s="56"/>
      <c r="Z1425" s="56"/>
    </row>
    <row r="1426" customFormat="false" ht="15.75" hidden="false" customHeight="false" outlineLevel="0" collapsed="false">
      <c r="A1426" s="107" t="n">
        <v>8</v>
      </c>
      <c r="B1426" s="117" t="s">
        <v>11</v>
      </c>
      <c r="C1426" s="118" t="n">
        <v>2</v>
      </c>
      <c r="D1426" s="118"/>
      <c r="E1426" s="118"/>
      <c r="F1426" s="118"/>
      <c r="G1426" s="118"/>
      <c r="H1426" s="107" t="n">
        <v>8</v>
      </c>
      <c r="I1426" s="117" t="s">
        <v>11</v>
      </c>
      <c r="J1426" s="118"/>
      <c r="K1426" s="118"/>
      <c r="L1426" s="118"/>
      <c r="M1426" s="118"/>
      <c r="N1426" s="118"/>
      <c r="P1426" s="107" t="n">
        <v>8</v>
      </c>
      <c r="Q1426" s="117" t="s">
        <v>11</v>
      </c>
      <c r="R1426" s="118" t="n">
        <f aca="false">C1407+J1407+R1407+C1426+J1426</f>
        <v>10.88</v>
      </c>
      <c r="S1426" s="118" t="n">
        <f aca="false">K1426+D1426+S1407+K1407+D1407</f>
        <v>0</v>
      </c>
      <c r="T1426" s="118" t="n">
        <f aca="false">E1407+L1407+T1407+E1426+L1426</f>
        <v>0</v>
      </c>
      <c r="U1426" s="118" t="n">
        <f aca="false">F1407+M1407+U1407+F1426+M1426</f>
        <v>0</v>
      </c>
      <c r="V1426" s="118" t="n">
        <f aca="false">G1407+N1407+V1407+G1426+N1426</f>
        <v>0</v>
      </c>
      <c r="W1426" s="56"/>
      <c r="X1426" s="56"/>
      <c r="Y1426" s="56"/>
      <c r="Z1426" s="56"/>
    </row>
    <row r="1427" customFormat="false" ht="15.75" hidden="false" customHeight="false" outlineLevel="0" collapsed="false">
      <c r="A1427" s="107" t="n">
        <v>9</v>
      </c>
      <c r="B1427" s="117" t="s">
        <v>12</v>
      </c>
      <c r="C1427" s="118" t="n">
        <v>2</v>
      </c>
      <c r="D1427" s="118"/>
      <c r="E1427" s="118"/>
      <c r="F1427" s="118"/>
      <c r="G1427" s="118"/>
      <c r="H1427" s="107" t="n">
        <v>9</v>
      </c>
      <c r="I1427" s="117" t="s">
        <v>12</v>
      </c>
      <c r="J1427" s="118"/>
      <c r="K1427" s="118"/>
      <c r="L1427" s="118"/>
      <c r="M1427" s="118"/>
      <c r="N1427" s="118"/>
      <c r="P1427" s="107" t="n">
        <v>9</v>
      </c>
      <c r="Q1427" s="117" t="s">
        <v>12</v>
      </c>
      <c r="R1427" s="118" t="n">
        <f aca="false">C1408+J1408+R1408+C1427+J1427</f>
        <v>8.04</v>
      </c>
      <c r="S1427" s="118" t="n">
        <f aca="false">K1427+D1427+S1408+K1408+D1408</f>
        <v>0</v>
      </c>
      <c r="T1427" s="118" t="n">
        <f aca="false">E1408+L1408+T1408+E1427+L1427</f>
        <v>0</v>
      </c>
      <c r="U1427" s="118" t="n">
        <f aca="false">F1408+M1408+U1408+F1427+M1427</f>
        <v>0</v>
      </c>
      <c r="V1427" s="118" t="n">
        <f aca="false">G1408+N1408+V1408+G1427+N1427</f>
        <v>0</v>
      </c>
      <c r="W1427" s="56"/>
      <c r="X1427" s="56"/>
      <c r="Y1427" s="56"/>
      <c r="Z1427" s="56"/>
    </row>
    <row r="1428" customFormat="false" ht="15.75" hidden="false" customHeight="false" outlineLevel="0" collapsed="false">
      <c r="A1428" s="107" t="n">
        <v>10</v>
      </c>
      <c r="B1428" s="117" t="s">
        <v>13</v>
      </c>
      <c r="C1428" s="118" t="n">
        <v>0.6</v>
      </c>
      <c r="D1428" s="118" t="n">
        <v>0.6</v>
      </c>
      <c r="E1428" s="118"/>
      <c r="F1428" s="118"/>
      <c r="G1428" s="118"/>
      <c r="H1428" s="107" t="n">
        <v>10</v>
      </c>
      <c r="I1428" s="117" t="s">
        <v>13</v>
      </c>
      <c r="J1428" s="118"/>
      <c r="K1428" s="118"/>
      <c r="L1428" s="118"/>
      <c r="M1428" s="118"/>
      <c r="N1428" s="118"/>
      <c r="P1428" s="107" t="n">
        <v>10</v>
      </c>
      <c r="Q1428" s="117" t="s">
        <v>13</v>
      </c>
      <c r="R1428" s="118" t="n">
        <f aca="false">C1409+J1409+R1409+C1428+J1428</f>
        <v>15.04</v>
      </c>
      <c r="S1428" s="118" t="n">
        <f aca="false">K1428+D1428+S1409+K1409+D1409</f>
        <v>15.04</v>
      </c>
      <c r="T1428" s="118" t="n">
        <f aca="false">E1409+L1409+T1409+E1428+L1428</f>
        <v>0</v>
      </c>
      <c r="U1428" s="118" t="n">
        <f aca="false">F1409+M1409+U1409+F1428+M1428</f>
        <v>0</v>
      </c>
      <c r="V1428" s="118" t="n">
        <f aca="false">G1409+N1409+V1409+G1428+N1428</f>
        <v>0</v>
      </c>
      <c r="W1428" s="56"/>
      <c r="X1428" s="56"/>
      <c r="Y1428" s="56"/>
      <c r="Z1428" s="56"/>
    </row>
    <row r="1429" customFormat="false" ht="15.75" hidden="false" customHeight="false" outlineLevel="0" collapsed="false">
      <c r="A1429" s="107" t="n">
        <v>11</v>
      </c>
      <c r="B1429" s="117" t="s">
        <v>14</v>
      </c>
      <c r="C1429" s="118" t="n">
        <v>2</v>
      </c>
      <c r="D1429" s="118" t="n">
        <v>2</v>
      </c>
      <c r="E1429" s="118"/>
      <c r="F1429" s="118"/>
      <c r="G1429" s="118"/>
      <c r="H1429" s="107" t="n">
        <v>11</v>
      </c>
      <c r="I1429" s="117" t="s">
        <v>14</v>
      </c>
      <c r="J1429" s="118"/>
      <c r="K1429" s="118"/>
      <c r="L1429" s="118"/>
      <c r="M1429" s="118"/>
      <c r="N1429" s="118"/>
      <c r="P1429" s="107" t="n">
        <v>11</v>
      </c>
      <c r="Q1429" s="117" t="s">
        <v>14</v>
      </c>
      <c r="R1429" s="118" t="n">
        <f aca="false">C1410+J1410+R1410+C1429+J1429</f>
        <v>8.55</v>
      </c>
      <c r="S1429" s="118" t="n">
        <f aca="false">K1429+D1429+S1410+K1410+D1410</f>
        <v>8.55</v>
      </c>
      <c r="T1429" s="118" t="n">
        <f aca="false">E1410+L1410+T1410+E1429+L1429</f>
        <v>0</v>
      </c>
      <c r="U1429" s="118" t="n">
        <f aca="false">F1410+M1410+U1410+F1429+M1429</f>
        <v>0</v>
      </c>
      <c r="V1429" s="118" t="n">
        <f aca="false">G1410+N1410+V1410+G1429+N1429</f>
        <v>0</v>
      </c>
      <c r="W1429" s="56"/>
      <c r="X1429" s="56"/>
      <c r="Y1429" s="56"/>
      <c r="Z1429" s="56"/>
    </row>
    <row r="1430" customFormat="false" ht="15.75" hidden="false" customHeight="false" outlineLevel="0" collapsed="false">
      <c r="A1430" s="107" t="n">
        <v>12</v>
      </c>
      <c r="B1430" s="117" t="s">
        <v>103</v>
      </c>
      <c r="C1430" s="118" t="n">
        <v>2</v>
      </c>
      <c r="D1430" s="118"/>
      <c r="E1430" s="118"/>
      <c r="F1430" s="118"/>
      <c r="G1430" s="118"/>
      <c r="H1430" s="107" t="n">
        <v>12</v>
      </c>
      <c r="I1430" s="117" t="s">
        <v>103</v>
      </c>
      <c r="J1430" s="118"/>
      <c r="K1430" s="118"/>
      <c r="L1430" s="118"/>
      <c r="M1430" s="118"/>
      <c r="N1430" s="118"/>
      <c r="P1430" s="107" t="n">
        <v>12</v>
      </c>
      <c r="Q1430" s="117" t="s">
        <v>103</v>
      </c>
      <c r="R1430" s="118" t="n">
        <f aca="false">C1411+J1411+R1411+C1430+J1430</f>
        <v>6.4</v>
      </c>
      <c r="S1430" s="118" t="n">
        <f aca="false">K1430+D1430+S1411+K1411+D1411</f>
        <v>0</v>
      </c>
      <c r="T1430" s="118" t="n">
        <f aca="false">E1411+L1411+T1411+E1430+L1430</f>
        <v>0</v>
      </c>
      <c r="U1430" s="118" t="n">
        <f aca="false">F1411+M1411+U1411+F1430+M1430</f>
        <v>0</v>
      </c>
      <c r="V1430" s="118" t="n">
        <f aca="false">G1411+N1411+V1411+G1430+N1430</f>
        <v>0</v>
      </c>
      <c r="W1430" s="56"/>
      <c r="X1430" s="56"/>
      <c r="Y1430" s="56"/>
      <c r="Z1430" s="56"/>
    </row>
    <row r="1431" customFormat="false" ht="15.75" hidden="false" customHeight="false" outlineLevel="0" collapsed="false">
      <c r="A1431" s="107" t="n">
        <v>13</v>
      </c>
      <c r="B1431" s="117" t="s">
        <v>16</v>
      </c>
      <c r="C1431" s="118" t="n">
        <v>2</v>
      </c>
      <c r="D1431" s="118"/>
      <c r="E1431" s="118"/>
      <c r="F1431" s="118"/>
      <c r="G1431" s="118"/>
      <c r="H1431" s="107" t="n">
        <v>13</v>
      </c>
      <c r="I1431" s="117" t="s">
        <v>16</v>
      </c>
      <c r="J1431" s="118" t="n">
        <v>3.03</v>
      </c>
      <c r="K1431" s="118"/>
      <c r="L1431" s="118"/>
      <c r="M1431" s="118"/>
      <c r="N1431" s="118"/>
      <c r="P1431" s="107" t="n">
        <v>13</v>
      </c>
      <c r="Q1431" s="117" t="s">
        <v>16</v>
      </c>
      <c r="R1431" s="118" t="n">
        <f aca="false">C1412+J1412+R1412+C1431+J1431</f>
        <v>7.4</v>
      </c>
      <c r="S1431" s="118" t="n">
        <f aca="false">K1431+D1431+S1412+K1412+D1412</f>
        <v>0</v>
      </c>
      <c r="T1431" s="118" t="n">
        <f aca="false">E1412+L1412+T1412+E1431+L1431</f>
        <v>0</v>
      </c>
      <c r="U1431" s="118" t="n">
        <f aca="false">F1412+M1412+U1412+F1431+M1431</f>
        <v>0</v>
      </c>
      <c r="V1431" s="118" t="n">
        <f aca="false">G1412+N1412+V1412+G1431+N1431</f>
        <v>0</v>
      </c>
      <c r="W1431" s="56"/>
      <c r="X1431" s="56"/>
      <c r="Y1431" s="56"/>
      <c r="Z1431" s="56"/>
    </row>
    <row r="1432" customFormat="false" ht="32.25" hidden="false" customHeight="true" outlineLevel="0" collapsed="false">
      <c r="A1432" s="79" t="s">
        <v>104</v>
      </c>
      <c r="B1432" s="120" t="s">
        <v>105</v>
      </c>
      <c r="C1432" s="121" t="n">
        <f aca="false">SUM(C1419:C1431)</f>
        <v>23.75</v>
      </c>
      <c r="D1432" s="121" t="n">
        <f aca="false">SUM(D1419:D1431)</f>
        <v>13.25</v>
      </c>
      <c r="E1432" s="121" t="n">
        <f aca="false">SUM(E1419:E1431)</f>
        <v>0</v>
      </c>
      <c r="F1432" s="121" t="n">
        <f aca="false">SUM(F1419:F1431)</f>
        <v>0</v>
      </c>
      <c r="G1432" s="121" t="n">
        <f aca="false">SUM(G1419:G1431)</f>
        <v>0</v>
      </c>
      <c r="H1432" s="79" t="s">
        <v>104</v>
      </c>
      <c r="I1432" s="120" t="s">
        <v>105</v>
      </c>
      <c r="J1432" s="121" t="n">
        <f aca="false">SUM(J1419:J1431)</f>
        <v>6.19</v>
      </c>
      <c r="K1432" s="121" t="n">
        <f aca="false">SUM(K1419:K1431)</f>
        <v>3.16</v>
      </c>
      <c r="L1432" s="121" t="n">
        <f aca="false">SUM(L1419:L1431)</f>
        <v>0</v>
      </c>
      <c r="M1432" s="121" t="n">
        <f aca="false">SUM(M1419:M1431)</f>
        <v>0</v>
      </c>
      <c r="N1432" s="121" t="n">
        <f aca="false">SUM(N1419:N1431)</f>
        <v>0</v>
      </c>
      <c r="P1432" s="79" t="s">
        <v>104</v>
      </c>
      <c r="Q1432" s="120" t="s">
        <v>105</v>
      </c>
      <c r="R1432" s="121"/>
      <c r="S1432" s="121" t="n">
        <f aca="false">SUM(S1419:S1431)</f>
        <v>80.03</v>
      </c>
      <c r="T1432" s="121" t="n">
        <f aca="false">SUM(T1419:T1431)</f>
        <v>0</v>
      </c>
      <c r="U1432" s="121" t="n">
        <f aca="false">SUM(U1419:U1431)</f>
        <v>0</v>
      </c>
      <c r="V1432" s="121" t="n">
        <f aca="false">SUM(V1419:V1431)</f>
        <v>0</v>
      </c>
      <c r="W1432" s="59"/>
      <c r="X1432" s="59"/>
      <c r="Y1432" s="59"/>
      <c r="Z1432" s="59"/>
    </row>
    <row r="1442" customFormat="false" ht="15.75" hidden="false" customHeight="false" outlineLevel="0" collapsed="false">
      <c r="B1442" s="35" t="s">
        <v>82</v>
      </c>
      <c r="C1442" s="36" t="s">
        <v>83</v>
      </c>
      <c r="D1442" s="36"/>
      <c r="E1442" s="37" t="s">
        <v>84</v>
      </c>
      <c r="F1442" s="71" t="s">
        <v>312</v>
      </c>
      <c r="I1442" s="37" t="s">
        <v>86</v>
      </c>
      <c r="J1442" s="71" t="s">
        <v>313</v>
      </c>
      <c r="K1442" s="71"/>
      <c r="R1442" s="72"/>
      <c r="S1442" s="72"/>
      <c r="U1442" s="73" t="s">
        <v>116</v>
      </c>
      <c r="V1442" s="73"/>
      <c r="W1442" s="63"/>
      <c r="X1442" s="63"/>
    </row>
    <row r="1443" customFormat="false" ht="15.75" hidden="false" customHeight="true" outlineLevel="0" collapsed="false">
      <c r="A1443" s="74"/>
      <c r="B1443" s="43" t="s">
        <v>314</v>
      </c>
      <c r="C1443" s="43"/>
      <c r="D1443" s="43"/>
      <c r="E1443" s="43"/>
      <c r="F1443" s="43"/>
      <c r="G1443" s="43"/>
      <c r="H1443" s="74"/>
      <c r="I1443" s="43" t="s">
        <v>315</v>
      </c>
      <c r="J1443" s="43"/>
      <c r="K1443" s="43"/>
      <c r="L1443" s="43"/>
      <c r="M1443" s="43"/>
      <c r="N1443" s="43"/>
      <c r="P1443" s="74"/>
      <c r="Q1443" s="115" t="s">
        <v>316</v>
      </c>
      <c r="R1443" s="115"/>
      <c r="S1443" s="115"/>
      <c r="T1443" s="115"/>
      <c r="U1443" s="115"/>
      <c r="V1443" s="115"/>
      <c r="W1443" s="116"/>
      <c r="X1443" s="116"/>
      <c r="Y1443" s="116"/>
      <c r="Z1443" s="116"/>
    </row>
    <row r="1444" customFormat="false" ht="15.75" hidden="false" customHeight="false" outlineLevel="0" collapsed="false">
      <c r="A1444" s="75"/>
      <c r="B1444" s="43"/>
      <c r="C1444" s="43"/>
      <c r="D1444" s="43"/>
      <c r="E1444" s="43"/>
      <c r="F1444" s="43"/>
      <c r="G1444" s="43"/>
      <c r="H1444" s="76"/>
      <c r="I1444" s="43"/>
      <c r="J1444" s="43"/>
      <c r="K1444" s="43"/>
      <c r="L1444" s="43"/>
      <c r="M1444" s="43"/>
      <c r="N1444" s="43"/>
      <c r="P1444" s="76"/>
      <c r="Q1444" s="115"/>
      <c r="R1444" s="115"/>
      <c r="S1444" s="115"/>
      <c r="T1444" s="115"/>
      <c r="U1444" s="115"/>
      <c r="V1444" s="115"/>
      <c r="W1444" s="116"/>
      <c r="X1444" s="116"/>
      <c r="Y1444" s="116"/>
      <c r="Z1444" s="116"/>
    </row>
    <row r="1445" customFormat="false" ht="15.75" hidden="false" customHeight="false" outlineLevel="0" collapsed="false">
      <c r="A1445" s="48" t="s">
        <v>92</v>
      </c>
      <c r="B1445" s="48" t="s">
        <v>93</v>
      </c>
      <c r="C1445" s="48" t="s">
        <v>94</v>
      </c>
      <c r="D1445" s="49" t="s">
        <v>95</v>
      </c>
      <c r="E1445" s="49"/>
      <c r="F1445" s="49"/>
      <c r="G1445" s="49"/>
      <c r="H1445" s="48" t="s">
        <v>92</v>
      </c>
      <c r="I1445" s="48" t="s">
        <v>93</v>
      </c>
      <c r="J1445" s="48" t="s">
        <v>94</v>
      </c>
      <c r="K1445" s="49" t="s">
        <v>95</v>
      </c>
      <c r="L1445" s="49"/>
      <c r="M1445" s="49"/>
      <c r="N1445" s="49"/>
      <c r="P1445" s="48" t="s">
        <v>92</v>
      </c>
      <c r="Q1445" s="48" t="s">
        <v>93</v>
      </c>
      <c r="R1445" s="48" t="s">
        <v>94</v>
      </c>
      <c r="S1445" s="49" t="s">
        <v>95</v>
      </c>
      <c r="T1445" s="49"/>
      <c r="U1445" s="49"/>
      <c r="V1445" s="49"/>
      <c r="W1445" s="50"/>
      <c r="X1445" s="50"/>
      <c r="Y1445" s="53"/>
      <c r="Z1445" s="53"/>
    </row>
    <row r="1446" customFormat="false" ht="15.75" hidden="false" customHeight="false" outlineLevel="0" collapsed="false">
      <c r="A1446" s="52" t="s">
        <v>96</v>
      </c>
      <c r="B1446" s="52"/>
      <c r="C1446" s="52" t="s">
        <v>97</v>
      </c>
      <c r="D1446" s="52" t="s">
        <v>98</v>
      </c>
      <c r="E1446" s="52" t="s">
        <v>99</v>
      </c>
      <c r="F1446" s="52" t="s">
        <v>100</v>
      </c>
      <c r="G1446" s="52" t="s">
        <v>101</v>
      </c>
      <c r="H1446" s="52" t="s">
        <v>96</v>
      </c>
      <c r="I1446" s="52"/>
      <c r="J1446" s="52" t="s">
        <v>97</v>
      </c>
      <c r="K1446" s="52" t="s">
        <v>98</v>
      </c>
      <c r="L1446" s="52" t="s">
        <v>99</v>
      </c>
      <c r="M1446" s="52" t="s">
        <v>100</v>
      </c>
      <c r="N1446" s="52" t="s">
        <v>101</v>
      </c>
      <c r="P1446" s="52" t="s">
        <v>96</v>
      </c>
      <c r="Q1446" s="52"/>
      <c r="R1446" s="52" t="s">
        <v>97</v>
      </c>
      <c r="S1446" s="52" t="s">
        <v>98</v>
      </c>
      <c r="T1446" s="52" t="s">
        <v>99</v>
      </c>
      <c r="U1446" s="52" t="s">
        <v>100</v>
      </c>
      <c r="V1446" s="49" t="s">
        <v>101</v>
      </c>
      <c r="W1446" s="53"/>
      <c r="X1446" s="53"/>
      <c r="Y1446" s="53"/>
      <c r="Z1446" s="53"/>
    </row>
    <row r="1447" customFormat="false" ht="15.75" hidden="false" customHeight="false" outlineLevel="0" collapsed="false">
      <c r="A1447" s="77" t="n">
        <v>1</v>
      </c>
      <c r="B1447" s="10" t="s">
        <v>4</v>
      </c>
      <c r="C1447" s="78"/>
      <c r="D1447" s="78"/>
      <c r="E1447" s="55"/>
      <c r="F1447" s="78"/>
      <c r="G1447" s="78"/>
      <c r="H1447" s="77" t="n">
        <v>1</v>
      </c>
      <c r="I1447" s="10" t="s">
        <v>4</v>
      </c>
      <c r="J1447" s="78"/>
      <c r="K1447" s="78"/>
      <c r="L1447" s="55"/>
      <c r="M1447" s="78"/>
      <c r="N1447" s="78"/>
      <c r="O1447" s="79"/>
      <c r="P1447" s="77" t="n">
        <v>1</v>
      </c>
      <c r="Q1447" s="10" t="s">
        <v>4</v>
      </c>
      <c r="R1447" s="78"/>
      <c r="S1447" s="78"/>
      <c r="T1447" s="55"/>
      <c r="U1447" s="78"/>
      <c r="V1447" s="78"/>
      <c r="W1447" s="56"/>
      <c r="X1447" s="56"/>
      <c r="Y1447" s="56"/>
      <c r="Z1447" s="56"/>
    </row>
    <row r="1448" customFormat="false" ht="15.75" hidden="false" customHeight="false" outlineLevel="0" collapsed="false">
      <c r="A1448" s="77" t="n">
        <v>2</v>
      </c>
      <c r="B1448" s="10" t="s">
        <v>102</v>
      </c>
      <c r="C1448" s="78"/>
      <c r="D1448" s="78"/>
      <c r="E1448" s="78"/>
      <c r="F1448" s="78"/>
      <c r="G1448" s="78"/>
      <c r="H1448" s="77" t="n">
        <v>2</v>
      </c>
      <c r="I1448" s="10" t="s">
        <v>102</v>
      </c>
      <c r="J1448" s="78"/>
      <c r="K1448" s="78"/>
      <c r="L1448" s="78"/>
      <c r="M1448" s="78"/>
      <c r="N1448" s="78"/>
      <c r="O1448" s="79"/>
      <c r="P1448" s="77" t="n">
        <v>2</v>
      </c>
      <c r="Q1448" s="10" t="s">
        <v>102</v>
      </c>
      <c r="R1448" s="78"/>
      <c r="S1448" s="78"/>
      <c r="T1448" s="78"/>
      <c r="U1448" s="78"/>
      <c r="V1448" s="78"/>
      <c r="W1448" s="56"/>
      <c r="X1448" s="56"/>
      <c r="Y1448" s="56"/>
      <c r="Z1448" s="56"/>
    </row>
    <row r="1449" customFormat="false" ht="15.75" hidden="false" customHeight="false" outlineLevel="0" collapsed="false">
      <c r="A1449" s="77" t="n">
        <v>3</v>
      </c>
      <c r="B1449" s="10" t="s">
        <v>6</v>
      </c>
      <c r="C1449" s="78"/>
      <c r="D1449" s="78"/>
      <c r="E1449" s="78"/>
      <c r="F1449" s="78"/>
      <c r="G1449" s="78"/>
      <c r="H1449" s="77" t="n">
        <v>3</v>
      </c>
      <c r="I1449" s="10" t="s">
        <v>6</v>
      </c>
      <c r="J1449" s="78"/>
      <c r="K1449" s="78"/>
      <c r="L1449" s="78"/>
      <c r="M1449" s="78"/>
      <c r="N1449" s="78"/>
      <c r="O1449" s="79"/>
      <c r="P1449" s="77" t="n">
        <v>3</v>
      </c>
      <c r="Q1449" s="10" t="s">
        <v>6</v>
      </c>
      <c r="R1449" s="78"/>
      <c r="S1449" s="78"/>
      <c r="T1449" s="78"/>
      <c r="U1449" s="78"/>
      <c r="V1449" s="78"/>
      <c r="W1449" s="56"/>
      <c r="X1449" s="56"/>
      <c r="Y1449" s="56"/>
      <c r="Z1449" s="56"/>
    </row>
    <row r="1450" customFormat="false" ht="15.75" hidden="false" customHeight="false" outlineLevel="0" collapsed="false">
      <c r="A1450" s="77" t="n">
        <v>4</v>
      </c>
      <c r="B1450" s="10" t="s">
        <v>7</v>
      </c>
      <c r="C1450" s="78"/>
      <c r="D1450" s="78"/>
      <c r="E1450" s="78"/>
      <c r="F1450" s="78"/>
      <c r="G1450" s="78"/>
      <c r="H1450" s="77" t="n">
        <v>4</v>
      </c>
      <c r="I1450" s="10" t="s">
        <v>7</v>
      </c>
      <c r="J1450" s="78"/>
      <c r="K1450" s="78"/>
      <c r="L1450" s="78"/>
      <c r="M1450" s="78"/>
      <c r="N1450" s="78"/>
      <c r="O1450" s="79"/>
      <c r="P1450" s="77" t="n">
        <v>4</v>
      </c>
      <c r="Q1450" s="10" t="s">
        <v>7</v>
      </c>
      <c r="R1450" s="78"/>
      <c r="S1450" s="78"/>
      <c r="T1450" s="78"/>
      <c r="U1450" s="78"/>
      <c r="V1450" s="78"/>
      <c r="W1450" s="56"/>
      <c r="X1450" s="56"/>
      <c r="Y1450" s="56"/>
      <c r="Z1450" s="56"/>
    </row>
    <row r="1451" customFormat="false" ht="15.75" hidden="false" customHeight="false" outlineLevel="0" collapsed="false">
      <c r="A1451" s="77" t="n">
        <v>5</v>
      </c>
      <c r="B1451" s="10" t="s">
        <v>8</v>
      </c>
      <c r="C1451" s="78"/>
      <c r="D1451" s="78"/>
      <c r="E1451" s="78"/>
      <c r="F1451" s="78"/>
      <c r="G1451" s="78"/>
      <c r="H1451" s="77" t="n">
        <v>5</v>
      </c>
      <c r="I1451" s="10" t="s">
        <v>8</v>
      </c>
      <c r="J1451" s="78"/>
      <c r="K1451" s="78"/>
      <c r="L1451" s="78"/>
      <c r="M1451" s="78"/>
      <c r="N1451" s="78"/>
      <c r="O1451" s="79"/>
      <c r="P1451" s="77" t="n">
        <v>5</v>
      </c>
      <c r="Q1451" s="10" t="s">
        <v>8</v>
      </c>
      <c r="R1451" s="78"/>
      <c r="S1451" s="78"/>
      <c r="T1451" s="78"/>
      <c r="U1451" s="78"/>
      <c r="V1451" s="78"/>
      <c r="W1451" s="56"/>
      <c r="X1451" s="56"/>
      <c r="Y1451" s="56"/>
      <c r="Z1451" s="56"/>
    </row>
    <row r="1452" customFormat="false" ht="15.75" hidden="false" customHeight="false" outlineLevel="0" collapsed="false">
      <c r="A1452" s="77" t="n">
        <v>6</v>
      </c>
      <c r="B1452" s="10" t="s">
        <v>9</v>
      </c>
      <c r="C1452" s="78"/>
      <c r="D1452" s="78"/>
      <c r="E1452" s="78"/>
      <c r="F1452" s="78"/>
      <c r="G1452" s="78"/>
      <c r="H1452" s="77" t="n">
        <v>6</v>
      </c>
      <c r="I1452" s="10" t="s">
        <v>9</v>
      </c>
      <c r="J1452" s="78"/>
      <c r="K1452" s="78"/>
      <c r="L1452" s="78"/>
      <c r="M1452" s="78"/>
      <c r="N1452" s="78"/>
      <c r="O1452" s="79"/>
      <c r="P1452" s="77" t="n">
        <v>6</v>
      </c>
      <c r="Q1452" s="10" t="s">
        <v>9</v>
      </c>
      <c r="R1452" s="78"/>
      <c r="S1452" s="78"/>
      <c r="T1452" s="78"/>
      <c r="U1452" s="78"/>
      <c r="V1452" s="78"/>
      <c r="W1452" s="56"/>
      <c r="X1452" s="56"/>
      <c r="Y1452" s="56"/>
      <c r="Z1452" s="56"/>
    </row>
    <row r="1453" customFormat="false" ht="15.75" hidden="false" customHeight="false" outlineLevel="0" collapsed="false">
      <c r="A1453" s="77" t="n">
        <v>7</v>
      </c>
      <c r="B1453" s="10" t="s">
        <v>10</v>
      </c>
      <c r="C1453" s="78"/>
      <c r="D1453" s="78"/>
      <c r="E1453" s="78"/>
      <c r="F1453" s="78"/>
      <c r="G1453" s="78"/>
      <c r="H1453" s="77" t="n">
        <v>7</v>
      </c>
      <c r="I1453" s="10" t="s">
        <v>10</v>
      </c>
      <c r="J1453" s="78"/>
      <c r="K1453" s="78"/>
      <c r="L1453" s="78"/>
      <c r="M1453" s="78"/>
      <c r="N1453" s="78"/>
      <c r="O1453" s="79"/>
      <c r="P1453" s="77" t="n">
        <v>7</v>
      </c>
      <c r="Q1453" s="10" t="s">
        <v>10</v>
      </c>
      <c r="R1453" s="78"/>
      <c r="S1453" s="78"/>
      <c r="T1453" s="78"/>
      <c r="U1453" s="78"/>
      <c r="V1453" s="78"/>
      <c r="W1453" s="56"/>
      <c r="X1453" s="56"/>
      <c r="Y1453" s="56"/>
      <c r="Z1453" s="56"/>
    </row>
    <row r="1454" customFormat="false" ht="15.75" hidden="false" customHeight="false" outlineLevel="0" collapsed="false">
      <c r="A1454" s="77" t="n">
        <v>8</v>
      </c>
      <c r="B1454" s="10" t="s">
        <v>11</v>
      </c>
      <c r="C1454" s="78"/>
      <c r="D1454" s="78"/>
      <c r="E1454" s="78"/>
      <c r="F1454" s="78"/>
      <c r="G1454" s="78"/>
      <c r="H1454" s="77" t="n">
        <v>8</v>
      </c>
      <c r="I1454" s="10" t="s">
        <v>11</v>
      </c>
      <c r="J1454" s="78"/>
      <c r="K1454" s="78"/>
      <c r="L1454" s="78"/>
      <c r="M1454" s="78"/>
      <c r="N1454" s="78"/>
      <c r="O1454" s="79"/>
      <c r="P1454" s="77" t="n">
        <v>8</v>
      </c>
      <c r="Q1454" s="10" t="s">
        <v>11</v>
      </c>
      <c r="R1454" s="78"/>
      <c r="S1454" s="78"/>
      <c r="T1454" s="78"/>
      <c r="U1454" s="78"/>
      <c r="V1454" s="78"/>
      <c r="W1454" s="56"/>
      <c r="X1454" s="56"/>
      <c r="Y1454" s="56"/>
      <c r="Z1454" s="56"/>
    </row>
    <row r="1455" customFormat="false" ht="15.75" hidden="false" customHeight="false" outlineLevel="0" collapsed="false">
      <c r="A1455" s="77" t="n">
        <v>9</v>
      </c>
      <c r="B1455" s="10" t="s">
        <v>12</v>
      </c>
      <c r="C1455" s="78"/>
      <c r="D1455" s="78"/>
      <c r="E1455" s="78"/>
      <c r="F1455" s="78"/>
      <c r="G1455" s="78"/>
      <c r="H1455" s="77" t="n">
        <v>9</v>
      </c>
      <c r="I1455" s="10" t="s">
        <v>12</v>
      </c>
      <c r="J1455" s="78"/>
      <c r="K1455" s="78"/>
      <c r="L1455" s="78"/>
      <c r="M1455" s="78"/>
      <c r="N1455" s="78"/>
      <c r="O1455" s="79"/>
      <c r="P1455" s="77" t="n">
        <v>9</v>
      </c>
      <c r="Q1455" s="10" t="s">
        <v>12</v>
      </c>
      <c r="R1455" s="78"/>
      <c r="S1455" s="78"/>
      <c r="T1455" s="78"/>
      <c r="U1455" s="78"/>
      <c r="V1455" s="78"/>
      <c r="W1455" s="56"/>
      <c r="X1455" s="56"/>
      <c r="Y1455" s="56"/>
      <c r="Z1455" s="56"/>
    </row>
    <row r="1456" customFormat="false" ht="15.75" hidden="false" customHeight="false" outlineLevel="0" collapsed="false">
      <c r="A1456" s="77" t="n">
        <v>10</v>
      </c>
      <c r="B1456" s="10" t="s">
        <v>13</v>
      </c>
      <c r="C1456" s="78"/>
      <c r="D1456" s="78"/>
      <c r="E1456" s="78"/>
      <c r="F1456" s="78"/>
      <c r="G1456" s="78"/>
      <c r="H1456" s="77" t="n">
        <v>10</v>
      </c>
      <c r="I1456" s="10" t="s">
        <v>13</v>
      </c>
      <c r="J1456" s="78"/>
      <c r="K1456" s="78"/>
      <c r="L1456" s="78"/>
      <c r="M1456" s="78"/>
      <c r="N1456" s="78"/>
      <c r="O1456" s="79"/>
      <c r="P1456" s="77" t="n">
        <v>10</v>
      </c>
      <c r="Q1456" s="10" t="s">
        <v>13</v>
      </c>
      <c r="R1456" s="78"/>
      <c r="S1456" s="78"/>
      <c r="T1456" s="78"/>
      <c r="U1456" s="78"/>
      <c r="V1456" s="78"/>
      <c r="W1456" s="56"/>
      <c r="X1456" s="56"/>
      <c r="Y1456" s="56"/>
      <c r="Z1456" s="56"/>
    </row>
    <row r="1457" customFormat="false" ht="15.75" hidden="false" customHeight="false" outlineLevel="0" collapsed="false">
      <c r="A1457" s="77" t="n">
        <v>11</v>
      </c>
      <c r="B1457" s="10" t="s">
        <v>14</v>
      </c>
      <c r="C1457" s="78"/>
      <c r="D1457" s="78"/>
      <c r="E1457" s="78"/>
      <c r="F1457" s="78"/>
      <c r="G1457" s="78"/>
      <c r="H1457" s="77" t="n">
        <v>11</v>
      </c>
      <c r="I1457" s="10" t="s">
        <v>14</v>
      </c>
      <c r="J1457" s="78"/>
      <c r="K1457" s="78"/>
      <c r="L1457" s="78"/>
      <c r="M1457" s="78"/>
      <c r="N1457" s="78"/>
      <c r="O1457" s="79"/>
      <c r="P1457" s="77" t="n">
        <v>11</v>
      </c>
      <c r="Q1457" s="10" t="s">
        <v>14</v>
      </c>
      <c r="R1457" s="78"/>
      <c r="S1457" s="78"/>
      <c r="T1457" s="78"/>
      <c r="U1457" s="78"/>
      <c r="V1457" s="78"/>
      <c r="W1457" s="56"/>
      <c r="X1457" s="56"/>
      <c r="Y1457" s="56"/>
      <c r="Z1457" s="56"/>
    </row>
    <row r="1458" customFormat="false" ht="15.75" hidden="false" customHeight="false" outlineLevel="0" collapsed="false">
      <c r="A1458" s="77" t="n">
        <v>12</v>
      </c>
      <c r="B1458" s="10" t="s">
        <v>103</v>
      </c>
      <c r="C1458" s="78"/>
      <c r="D1458" s="78"/>
      <c r="E1458" s="78"/>
      <c r="F1458" s="78"/>
      <c r="G1458" s="78"/>
      <c r="H1458" s="77" t="n">
        <v>12</v>
      </c>
      <c r="I1458" s="10" t="s">
        <v>103</v>
      </c>
      <c r="J1458" s="78"/>
      <c r="K1458" s="78"/>
      <c r="L1458" s="78"/>
      <c r="M1458" s="78"/>
      <c r="N1458" s="78"/>
      <c r="O1458" s="79"/>
      <c r="P1458" s="77" t="n">
        <v>12</v>
      </c>
      <c r="Q1458" s="10" t="s">
        <v>103</v>
      </c>
      <c r="R1458" s="78"/>
      <c r="S1458" s="78"/>
      <c r="T1458" s="78"/>
      <c r="U1458" s="78"/>
      <c r="V1458" s="78"/>
      <c r="W1458" s="56"/>
      <c r="X1458" s="56"/>
      <c r="Y1458" s="56"/>
      <c r="Z1458" s="56"/>
    </row>
    <row r="1459" customFormat="false" ht="15.75" hidden="false" customHeight="false" outlineLevel="0" collapsed="false">
      <c r="A1459" s="77" t="n">
        <v>13</v>
      </c>
      <c r="B1459" s="10" t="s">
        <v>16</v>
      </c>
      <c r="C1459" s="78"/>
      <c r="D1459" s="78"/>
      <c r="E1459" s="78"/>
      <c r="F1459" s="78"/>
      <c r="G1459" s="78"/>
      <c r="H1459" s="77" t="n">
        <v>13</v>
      </c>
      <c r="I1459" s="10" t="s">
        <v>16</v>
      </c>
      <c r="J1459" s="78"/>
      <c r="K1459" s="78"/>
      <c r="L1459" s="78"/>
      <c r="M1459" s="78"/>
      <c r="N1459" s="78"/>
      <c r="O1459" s="79"/>
      <c r="P1459" s="77" t="n">
        <v>13</v>
      </c>
      <c r="Q1459" s="10" t="s">
        <v>16</v>
      </c>
      <c r="R1459" s="78"/>
      <c r="S1459" s="78"/>
      <c r="T1459" s="78"/>
      <c r="U1459" s="78"/>
      <c r="V1459" s="78"/>
      <c r="W1459" s="56"/>
      <c r="X1459" s="56"/>
      <c r="Y1459" s="56"/>
      <c r="Z1459" s="56"/>
    </row>
    <row r="1460" customFormat="false" ht="34.5" hidden="false" customHeight="true" outlineLevel="0" collapsed="false">
      <c r="A1460" s="79" t="s">
        <v>104</v>
      </c>
      <c r="B1460" s="80" t="s">
        <v>105</v>
      </c>
      <c r="C1460" s="81" t="n">
        <f aca="false">SUM(C1447:C1459)</f>
        <v>0</v>
      </c>
      <c r="D1460" s="81" t="n">
        <f aca="false">SUM(D1447:D1459)</f>
        <v>0</v>
      </c>
      <c r="E1460" s="81" t="n">
        <f aca="false">SUM(E1447:E1459)</f>
        <v>0</v>
      </c>
      <c r="F1460" s="81" t="n">
        <f aca="false">SUM(F1447:F1459)</f>
        <v>0</v>
      </c>
      <c r="G1460" s="81" t="n">
        <f aca="false">SUM(G1447:G1459)</f>
        <v>0</v>
      </c>
      <c r="H1460" s="79" t="s">
        <v>104</v>
      </c>
      <c r="I1460" s="80" t="s">
        <v>105</v>
      </c>
      <c r="J1460" s="81" t="n">
        <f aca="false">SUM(J1447:J1459)</f>
        <v>0</v>
      </c>
      <c r="K1460" s="81" t="n">
        <f aca="false">SUM(K1447:K1459)</f>
        <v>0</v>
      </c>
      <c r="L1460" s="81" t="n">
        <f aca="false">SUM(L1447:L1459)</f>
        <v>0</v>
      </c>
      <c r="M1460" s="81" t="n">
        <f aca="false">SUM(M1447:M1459)</f>
        <v>0</v>
      </c>
      <c r="N1460" s="81" t="n">
        <f aca="false">SUM(N1447:N1459)</f>
        <v>0</v>
      </c>
      <c r="O1460" s="79"/>
      <c r="P1460" s="79" t="s">
        <v>104</v>
      </c>
      <c r="Q1460" s="80" t="s">
        <v>105</v>
      </c>
      <c r="R1460" s="81" t="n">
        <f aca="false">SUM(R1447:R1459)</f>
        <v>0</v>
      </c>
      <c r="S1460" s="81" t="n">
        <f aca="false">SUM(S1447:S1459)</f>
        <v>0</v>
      </c>
      <c r="T1460" s="81" t="n">
        <f aca="false">SUM(T1447:T1459)</f>
        <v>0</v>
      </c>
      <c r="U1460" s="81" t="n">
        <f aca="false">SUM(U1447:U1459)</f>
        <v>0</v>
      </c>
      <c r="V1460" s="81" t="n">
        <f aca="false">SUM(V1447:V1459)</f>
        <v>0</v>
      </c>
      <c r="W1460" s="59"/>
      <c r="X1460" s="59"/>
      <c r="Y1460" s="59"/>
      <c r="Z1460" s="59"/>
    </row>
    <row r="1461" customFormat="false" ht="12.75" hidden="false" customHeight="false" outlineLevel="0" collapsed="false">
      <c r="A1461" s="79"/>
      <c r="B1461" s="79"/>
      <c r="C1461" s="79"/>
      <c r="D1461" s="79"/>
      <c r="E1461" s="79"/>
      <c r="F1461" s="79"/>
      <c r="G1461" s="79"/>
      <c r="H1461" s="79"/>
      <c r="I1461" s="79"/>
      <c r="J1461" s="79"/>
      <c r="K1461" s="79"/>
      <c r="L1461" s="79"/>
      <c r="M1461" s="79"/>
      <c r="N1461" s="79"/>
      <c r="O1461" s="79"/>
      <c r="P1461" s="79"/>
      <c r="Q1461" s="79"/>
      <c r="R1461" s="79"/>
      <c r="S1461" s="79"/>
      <c r="T1461" s="79"/>
      <c r="U1461" s="79"/>
      <c r="V1461" s="79"/>
    </row>
    <row r="1462" customFormat="false" ht="20.25" hidden="false" customHeight="true" outlineLevel="0" collapsed="false">
      <c r="A1462" s="79"/>
      <c r="B1462" s="43" t="s">
        <v>317</v>
      </c>
      <c r="C1462" s="43"/>
      <c r="D1462" s="43"/>
      <c r="E1462" s="43"/>
      <c r="F1462" s="43"/>
      <c r="G1462" s="43"/>
      <c r="H1462" s="79"/>
      <c r="I1462" s="43" t="s">
        <v>318</v>
      </c>
      <c r="J1462" s="43"/>
      <c r="K1462" s="43"/>
      <c r="L1462" s="43"/>
      <c r="M1462" s="43"/>
      <c r="N1462" s="43"/>
      <c r="O1462" s="79"/>
      <c r="P1462" s="79"/>
      <c r="Q1462" s="90" t="s">
        <v>319</v>
      </c>
      <c r="R1462" s="90"/>
      <c r="S1462" s="90"/>
      <c r="T1462" s="90"/>
      <c r="U1462" s="90"/>
      <c r="V1462" s="90"/>
      <c r="W1462" s="91"/>
      <c r="X1462" s="91"/>
      <c r="Y1462" s="91"/>
      <c r="Z1462" s="91"/>
    </row>
    <row r="1463" customFormat="false" ht="5.25" hidden="false" customHeight="true" outlineLevel="0" collapsed="false">
      <c r="A1463" s="79"/>
      <c r="B1463" s="43"/>
      <c r="C1463" s="43"/>
      <c r="D1463" s="43"/>
      <c r="E1463" s="43"/>
      <c r="F1463" s="43"/>
      <c r="G1463" s="43"/>
      <c r="H1463" s="79"/>
      <c r="I1463" s="43"/>
      <c r="J1463" s="43"/>
      <c r="K1463" s="43"/>
      <c r="L1463" s="43"/>
      <c r="M1463" s="43"/>
      <c r="N1463" s="43"/>
      <c r="O1463" s="79"/>
      <c r="P1463" s="79"/>
      <c r="Q1463" s="90"/>
      <c r="R1463" s="90"/>
      <c r="S1463" s="90"/>
      <c r="T1463" s="90"/>
      <c r="U1463" s="90"/>
      <c r="V1463" s="90"/>
      <c r="W1463" s="91"/>
      <c r="X1463" s="91"/>
      <c r="Y1463" s="91"/>
      <c r="Z1463" s="91"/>
    </row>
    <row r="1464" customFormat="false" ht="15.75" hidden="false" customHeight="false" outlineLevel="0" collapsed="false">
      <c r="A1464" s="49" t="s">
        <v>92</v>
      </c>
      <c r="B1464" s="49" t="s">
        <v>93</v>
      </c>
      <c r="C1464" s="49" t="s">
        <v>94</v>
      </c>
      <c r="D1464" s="49" t="s">
        <v>95</v>
      </c>
      <c r="E1464" s="49"/>
      <c r="F1464" s="49"/>
      <c r="G1464" s="49"/>
      <c r="H1464" s="49" t="s">
        <v>92</v>
      </c>
      <c r="I1464" s="49" t="s">
        <v>93</v>
      </c>
      <c r="J1464" s="49" t="s">
        <v>94</v>
      </c>
      <c r="K1464" s="49" t="s">
        <v>95</v>
      </c>
      <c r="L1464" s="49"/>
      <c r="M1464" s="49"/>
      <c r="N1464" s="49"/>
      <c r="O1464" s="79"/>
      <c r="P1464" s="49" t="s">
        <v>92</v>
      </c>
      <c r="Q1464" s="49" t="s">
        <v>93</v>
      </c>
      <c r="R1464" s="49" t="s">
        <v>94</v>
      </c>
      <c r="S1464" s="49" t="s">
        <v>95</v>
      </c>
      <c r="T1464" s="49"/>
      <c r="U1464" s="49"/>
      <c r="V1464" s="49"/>
      <c r="W1464" s="50"/>
      <c r="X1464" s="50"/>
      <c r="Y1464" s="53"/>
      <c r="Z1464" s="53"/>
    </row>
    <row r="1465" customFormat="false" ht="15.75" hidden="false" customHeight="false" outlineLevel="0" collapsed="false">
      <c r="A1465" s="49" t="s">
        <v>96</v>
      </c>
      <c r="B1465" s="49"/>
      <c r="C1465" s="49" t="s">
        <v>97</v>
      </c>
      <c r="D1465" s="49" t="s">
        <v>98</v>
      </c>
      <c r="E1465" s="49" t="s">
        <v>99</v>
      </c>
      <c r="F1465" s="49" t="s">
        <v>100</v>
      </c>
      <c r="G1465" s="49" t="s">
        <v>101</v>
      </c>
      <c r="H1465" s="49" t="s">
        <v>96</v>
      </c>
      <c r="I1465" s="49"/>
      <c r="J1465" s="49" t="s">
        <v>97</v>
      </c>
      <c r="K1465" s="49" t="s">
        <v>98</v>
      </c>
      <c r="L1465" s="49" t="s">
        <v>99</v>
      </c>
      <c r="M1465" s="49" t="s">
        <v>100</v>
      </c>
      <c r="N1465" s="49" t="s">
        <v>101</v>
      </c>
      <c r="O1465" s="79"/>
      <c r="P1465" s="49" t="s">
        <v>96</v>
      </c>
      <c r="Q1465" s="49"/>
      <c r="R1465" s="49" t="s">
        <v>97</v>
      </c>
      <c r="S1465" s="49" t="s">
        <v>98</v>
      </c>
      <c r="T1465" s="49" t="s">
        <v>99</v>
      </c>
      <c r="U1465" s="49" t="s">
        <v>100</v>
      </c>
      <c r="V1465" s="49" t="s">
        <v>101</v>
      </c>
      <c r="W1465" s="53"/>
      <c r="X1465" s="53"/>
      <c r="Y1465" s="53"/>
      <c r="Z1465" s="53"/>
    </row>
    <row r="1466" customFormat="false" ht="15.75" hidden="false" customHeight="false" outlineLevel="0" collapsed="false">
      <c r="A1466" s="77" t="n">
        <v>1</v>
      </c>
      <c r="B1466" s="10" t="s">
        <v>4</v>
      </c>
      <c r="C1466" s="78"/>
      <c r="D1466" s="78"/>
      <c r="E1466" s="55"/>
      <c r="F1466" s="78"/>
      <c r="G1466" s="78"/>
      <c r="H1466" s="77" t="n">
        <v>1</v>
      </c>
      <c r="I1466" s="10" t="s">
        <v>4</v>
      </c>
      <c r="J1466" s="78"/>
      <c r="K1466" s="78"/>
      <c r="L1466" s="55"/>
      <c r="M1466" s="78"/>
      <c r="N1466" s="78"/>
      <c r="O1466" s="79"/>
      <c r="P1466" s="77" t="n">
        <v>1</v>
      </c>
      <c r="Q1466" s="10" t="s">
        <v>4</v>
      </c>
      <c r="R1466" s="78" t="n">
        <f aca="false">C1447+J1447+R1447+C1466+J1466</f>
        <v>0</v>
      </c>
      <c r="S1466" s="78" t="n">
        <f aca="false">K1466+D1466+D1447+K1447+S1447</f>
        <v>0</v>
      </c>
      <c r="T1466" s="78" t="n">
        <f aca="false">E1447+L1447+T1447+E1466+L1466</f>
        <v>0</v>
      </c>
      <c r="U1466" s="78" t="n">
        <f aca="false">F1447+M1447+U1447+F1466+M1466</f>
        <v>0</v>
      </c>
      <c r="V1466" s="78" t="n">
        <f aca="false">G1447+N1447+V1447+G1466+N1466</f>
        <v>0</v>
      </c>
      <c r="W1466" s="56"/>
      <c r="X1466" s="56"/>
      <c r="Y1466" s="56"/>
      <c r="Z1466" s="56"/>
    </row>
    <row r="1467" customFormat="false" ht="15.75" hidden="false" customHeight="false" outlineLevel="0" collapsed="false">
      <c r="A1467" s="77" t="n">
        <v>2</v>
      </c>
      <c r="B1467" s="10" t="s">
        <v>102</v>
      </c>
      <c r="C1467" s="78"/>
      <c r="D1467" s="78"/>
      <c r="E1467" s="78"/>
      <c r="F1467" s="78"/>
      <c r="G1467" s="78"/>
      <c r="H1467" s="77" t="n">
        <v>2</v>
      </c>
      <c r="I1467" s="10" t="s">
        <v>102</v>
      </c>
      <c r="J1467" s="78"/>
      <c r="K1467" s="78"/>
      <c r="L1467" s="78"/>
      <c r="M1467" s="78"/>
      <c r="N1467" s="78"/>
      <c r="O1467" s="79"/>
      <c r="P1467" s="77" t="n">
        <v>2</v>
      </c>
      <c r="Q1467" s="10" t="s">
        <v>102</v>
      </c>
      <c r="R1467" s="78" t="n">
        <f aca="false">C1448+J1448+R1448+C1467+J1467</f>
        <v>0</v>
      </c>
      <c r="S1467" s="78" t="n">
        <f aca="false">K1467+D1467+D1448+K1448+S1448</f>
        <v>0</v>
      </c>
      <c r="T1467" s="78" t="n">
        <f aca="false">E1448+L1448+T1448+E1467+L1467</f>
        <v>0</v>
      </c>
      <c r="U1467" s="78" t="n">
        <f aca="false">F1448+M1448+U1448+F1467+M1467</f>
        <v>0</v>
      </c>
      <c r="V1467" s="78" t="n">
        <f aca="false">G1448+N1448+V1448+G1467+N1467</f>
        <v>0</v>
      </c>
      <c r="W1467" s="56"/>
      <c r="X1467" s="56"/>
      <c r="Y1467" s="56"/>
      <c r="Z1467" s="56"/>
    </row>
    <row r="1468" customFormat="false" ht="15.75" hidden="false" customHeight="false" outlineLevel="0" collapsed="false">
      <c r="A1468" s="77" t="n">
        <v>3</v>
      </c>
      <c r="B1468" s="10" t="s">
        <v>6</v>
      </c>
      <c r="C1468" s="78"/>
      <c r="D1468" s="78"/>
      <c r="E1468" s="78"/>
      <c r="F1468" s="78"/>
      <c r="G1468" s="78"/>
      <c r="H1468" s="77" t="n">
        <v>3</v>
      </c>
      <c r="I1468" s="10" t="s">
        <v>6</v>
      </c>
      <c r="J1468" s="78"/>
      <c r="K1468" s="78"/>
      <c r="L1468" s="78"/>
      <c r="M1468" s="78"/>
      <c r="N1468" s="78"/>
      <c r="O1468" s="79"/>
      <c r="P1468" s="77" t="n">
        <v>3</v>
      </c>
      <c r="Q1468" s="10" t="s">
        <v>6</v>
      </c>
      <c r="R1468" s="78" t="n">
        <f aca="false">C1449+J1449+R1449+C1468+J1468</f>
        <v>0</v>
      </c>
      <c r="S1468" s="78" t="n">
        <f aca="false">K1468+D1468+D1449+K1449+S1449</f>
        <v>0</v>
      </c>
      <c r="T1468" s="78" t="n">
        <f aca="false">E1449+L1449+T1449+E1468+L1468</f>
        <v>0</v>
      </c>
      <c r="U1468" s="78" t="n">
        <f aca="false">F1449+M1449+U1449+F1468+M1468</f>
        <v>0</v>
      </c>
      <c r="V1468" s="78" t="n">
        <f aca="false">G1449+N1449+V1449+G1468+N1468</f>
        <v>0</v>
      </c>
      <c r="W1468" s="56"/>
      <c r="X1468" s="56"/>
      <c r="Y1468" s="56"/>
      <c r="Z1468" s="56"/>
    </row>
    <row r="1469" customFormat="false" ht="15.75" hidden="false" customHeight="false" outlineLevel="0" collapsed="false">
      <c r="A1469" s="77" t="n">
        <v>4</v>
      </c>
      <c r="B1469" s="10" t="s">
        <v>7</v>
      </c>
      <c r="C1469" s="78"/>
      <c r="D1469" s="78"/>
      <c r="E1469" s="78"/>
      <c r="F1469" s="78"/>
      <c r="G1469" s="78"/>
      <c r="H1469" s="77" t="n">
        <v>4</v>
      </c>
      <c r="I1469" s="10" t="s">
        <v>7</v>
      </c>
      <c r="J1469" s="78"/>
      <c r="K1469" s="78"/>
      <c r="L1469" s="78"/>
      <c r="M1469" s="78"/>
      <c r="N1469" s="78"/>
      <c r="O1469" s="79"/>
      <c r="P1469" s="77" t="n">
        <v>4</v>
      </c>
      <c r="Q1469" s="10" t="s">
        <v>7</v>
      </c>
      <c r="R1469" s="78" t="n">
        <f aca="false">C1450+J1450+R1450+C1469+J1469</f>
        <v>0</v>
      </c>
      <c r="S1469" s="78" t="n">
        <f aca="false">K1469+D1469+D1450+K1450+S1450</f>
        <v>0</v>
      </c>
      <c r="T1469" s="78" t="n">
        <f aca="false">E1450+L1450+T1450+E1469+L1469</f>
        <v>0</v>
      </c>
      <c r="U1469" s="78" t="n">
        <f aca="false">F1450+M1450+U1450+F1469+M1469</f>
        <v>0</v>
      </c>
      <c r="V1469" s="78" t="n">
        <f aca="false">G1450+N1450+V1450+G1469+N1469</f>
        <v>0</v>
      </c>
      <c r="W1469" s="56"/>
      <c r="X1469" s="56"/>
      <c r="Y1469" s="56"/>
      <c r="Z1469" s="56"/>
    </row>
    <row r="1470" customFormat="false" ht="15.75" hidden="false" customHeight="false" outlineLevel="0" collapsed="false">
      <c r="A1470" s="77" t="n">
        <v>5</v>
      </c>
      <c r="B1470" s="10" t="s">
        <v>8</v>
      </c>
      <c r="C1470" s="78"/>
      <c r="D1470" s="78"/>
      <c r="E1470" s="78"/>
      <c r="F1470" s="78"/>
      <c r="G1470" s="78"/>
      <c r="H1470" s="77" t="n">
        <v>5</v>
      </c>
      <c r="I1470" s="10" t="s">
        <v>8</v>
      </c>
      <c r="J1470" s="78"/>
      <c r="K1470" s="78"/>
      <c r="L1470" s="78"/>
      <c r="M1470" s="78"/>
      <c r="N1470" s="78"/>
      <c r="O1470" s="79"/>
      <c r="P1470" s="77" t="n">
        <v>5</v>
      </c>
      <c r="Q1470" s="10" t="s">
        <v>8</v>
      </c>
      <c r="R1470" s="78" t="n">
        <f aca="false">C1451+J1451+R1451+C1470+J1470</f>
        <v>0</v>
      </c>
      <c r="S1470" s="78" t="n">
        <f aca="false">K1470+D1470+D1451+K1451+S1451</f>
        <v>0</v>
      </c>
      <c r="T1470" s="78" t="n">
        <f aca="false">E1451+L1451+T1451+E1470+L1470</f>
        <v>0</v>
      </c>
      <c r="U1470" s="78" t="n">
        <f aca="false">F1451+M1451+U1451+F1470+M1470</f>
        <v>0</v>
      </c>
      <c r="V1470" s="78" t="n">
        <f aca="false">G1451+N1451+V1451+G1470+N1470</f>
        <v>0</v>
      </c>
      <c r="W1470" s="56"/>
      <c r="X1470" s="56"/>
      <c r="Y1470" s="56"/>
      <c r="Z1470" s="56"/>
    </row>
    <row r="1471" customFormat="false" ht="15.75" hidden="false" customHeight="false" outlineLevel="0" collapsed="false">
      <c r="A1471" s="77" t="n">
        <v>6</v>
      </c>
      <c r="B1471" s="10" t="s">
        <v>9</v>
      </c>
      <c r="C1471" s="78"/>
      <c r="D1471" s="78"/>
      <c r="E1471" s="78"/>
      <c r="F1471" s="78"/>
      <c r="G1471" s="78"/>
      <c r="H1471" s="77" t="n">
        <v>6</v>
      </c>
      <c r="I1471" s="10" t="s">
        <v>9</v>
      </c>
      <c r="J1471" s="78"/>
      <c r="K1471" s="78"/>
      <c r="L1471" s="78"/>
      <c r="M1471" s="78"/>
      <c r="N1471" s="78"/>
      <c r="O1471" s="79"/>
      <c r="P1471" s="77" t="n">
        <v>6</v>
      </c>
      <c r="Q1471" s="10" t="s">
        <v>9</v>
      </c>
      <c r="R1471" s="78" t="n">
        <f aca="false">C1452+J1452+R1452+C1471+J1471</f>
        <v>0</v>
      </c>
      <c r="S1471" s="78" t="n">
        <f aca="false">K1471+D1471+D1452+K1452+S1452</f>
        <v>0</v>
      </c>
      <c r="T1471" s="78" t="n">
        <f aca="false">E1452+L1452+T1452+E1471+L1471</f>
        <v>0</v>
      </c>
      <c r="U1471" s="78" t="n">
        <f aca="false">F1452+M1452+U1452+F1471+M1471</f>
        <v>0</v>
      </c>
      <c r="V1471" s="78" t="n">
        <f aca="false">G1452+N1452+V1452+G1471+N1471</f>
        <v>0</v>
      </c>
      <c r="W1471" s="56"/>
      <c r="X1471" s="56"/>
      <c r="Y1471" s="56"/>
      <c r="Z1471" s="56"/>
    </row>
    <row r="1472" customFormat="false" ht="15.75" hidden="false" customHeight="false" outlineLevel="0" collapsed="false">
      <c r="A1472" s="77" t="n">
        <v>7</v>
      </c>
      <c r="B1472" s="10" t="s">
        <v>10</v>
      </c>
      <c r="C1472" s="78"/>
      <c r="D1472" s="78"/>
      <c r="E1472" s="78"/>
      <c r="F1472" s="78"/>
      <c r="G1472" s="78"/>
      <c r="H1472" s="77" t="n">
        <v>7</v>
      </c>
      <c r="I1472" s="10" t="s">
        <v>10</v>
      </c>
      <c r="J1472" s="78"/>
      <c r="K1472" s="78"/>
      <c r="L1472" s="78"/>
      <c r="M1472" s="78"/>
      <c r="N1472" s="78"/>
      <c r="O1472" s="79"/>
      <c r="P1472" s="77" t="n">
        <v>7</v>
      </c>
      <c r="Q1472" s="10" t="s">
        <v>10</v>
      </c>
      <c r="R1472" s="78" t="n">
        <f aca="false">C1453+J1453+R1453+C1472+J1472</f>
        <v>0</v>
      </c>
      <c r="S1472" s="78" t="n">
        <f aca="false">K1472+D1472+D1453+K1453+S1453</f>
        <v>0</v>
      </c>
      <c r="T1472" s="78" t="n">
        <f aca="false">E1453+L1453+T1453+E1472+L1472</f>
        <v>0</v>
      </c>
      <c r="U1472" s="78" t="n">
        <f aca="false">F1453+M1453+U1453+F1472+M1472</f>
        <v>0</v>
      </c>
      <c r="V1472" s="78" t="n">
        <f aca="false">G1453+N1453+V1453+G1472+N1472</f>
        <v>0</v>
      </c>
      <c r="W1472" s="56"/>
      <c r="X1472" s="56"/>
      <c r="Y1472" s="56"/>
      <c r="Z1472" s="56"/>
    </row>
    <row r="1473" customFormat="false" ht="15.75" hidden="false" customHeight="false" outlineLevel="0" collapsed="false">
      <c r="A1473" s="77" t="n">
        <v>8</v>
      </c>
      <c r="B1473" s="10" t="s">
        <v>11</v>
      </c>
      <c r="C1473" s="78"/>
      <c r="D1473" s="78"/>
      <c r="E1473" s="78"/>
      <c r="F1473" s="78"/>
      <c r="G1473" s="78"/>
      <c r="H1473" s="77" t="n">
        <v>8</v>
      </c>
      <c r="I1473" s="10" t="s">
        <v>11</v>
      </c>
      <c r="J1473" s="78"/>
      <c r="K1473" s="78"/>
      <c r="L1473" s="78"/>
      <c r="M1473" s="78"/>
      <c r="N1473" s="78"/>
      <c r="O1473" s="79"/>
      <c r="P1473" s="77" t="n">
        <v>8</v>
      </c>
      <c r="Q1473" s="10" t="s">
        <v>11</v>
      </c>
      <c r="R1473" s="78" t="n">
        <f aca="false">C1454+J1454+R1454+C1473+J1473</f>
        <v>0</v>
      </c>
      <c r="S1473" s="78" t="n">
        <f aca="false">K1473+D1473+D1454+K1454+S1454</f>
        <v>0</v>
      </c>
      <c r="T1473" s="78" t="n">
        <f aca="false">E1454+L1454+T1454+E1473+L1473</f>
        <v>0</v>
      </c>
      <c r="U1473" s="78" t="n">
        <f aca="false">F1454+M1454+U1454+F1473+M1473</f>
        <v>0</v>
      </c>
      <c r="V1473" s="78" t="n">
        <f aca="false">G1454+N1454+V1454+G1473+N1473</f>
        <v>0</v>
      </c>
      <c r="W1473" s="56"/>
      <c r="X1473" s="56"/>
      <c r="Y1473" s="56"/>
      <c r="Z1473" s="56"/>
    </row>
    <row r="1474" customFormat="false" ht="15.75" hidden="false" customHeight="false" outlineLevel="0" collapsed="false">
      <c r="A1474" s="77" t="n">
        <v>9</v>
      </c>
      <c r="B1474" s="10" t="s">
        <v>12</v>
      </c>
      <c r="C1474" s="78"/>
      <c r="D1474" s="78"/>
      <c r="E1474" s="78"/>
      <c r="F1474" s="78"/>
      <c r="G1474" s="78"/>
      <c r="H1474" s="77" t="n">
        <v>9</v>
      </c>
      <c r="I1474" s="10" t="s">
        <v>12</v>
      </c>
      <c r="J1474" s="78"/>
      <c r="K1474" s="78"/>
      <c r="L1474" s="78"/>
      <c r="M1474" s="78"/>
      <c r="N1474" s="78"/>
      <c r="O1474" s="79"/>
      <c r="P1474" s="77" t="n">
        <v>9</v>
      </c>
      <c r="Q1474" s="10" t="s">
        <v>12</v>
      </c>
      <c r="R1474" s="78" t="n">
        <f aca="false">C1455+J1455+R1455+C1474+J1474</f>
        <v>0</v>
      </c>
      <c r="S1474" s="78" t="n">
        <f aca="false">K1474+D1474+D1455+K1455+S1455</f>
        <v>0</v>
      </c>
      <c r="T1474" s="78" t="n">
        <f aca="false">E1455+L1455+T1455+E1474+L1474</f>
        <v>0</v>
      </c>
      <c r="U1474" s="78" t="n">
        <f aca="false">F1455+M1455+U1455+F1474+M1474</f>
        <v>0</v>
      </c>
      <c r="V1474" s="78" t="n">
        <f aca="false">G1455+N1455+V1455+G1474+N1474</f>
        <v>0</v>
      </c>
      <c r="W1474" s="56"/>
      <c r="X1474" s="56"/>
      <c r="Y1474" s="56"/>
      <c r="Z1474" s="56"/>
    </row>
    <row r="1475" customFormat="false" ht="15.75" hidden="false" customHeight="false" outlineLevel="0" collapsed="false">
      <c r="A1475" s="77" t="n">
        <v>10</v>
      </c>
      <c r="B1475" s="10" t="s">
        <v>13</v>
      </c>
      <c r="C1475" s="78"/>
      <c r="D1475" s="78"/>
      <c r="E1475" s="78"/>
      <c r="F1475" s="78"/>
      <c r="G1475" s="78"/>
      <c r="H1475" s="77" t="n">
        <v>10</v>
      </c>
      <c r="I1475" s="10" t="s">
        <v>13</v>
      </c>
      <c r="J1475" s="78"/>
      <c r="K1475" s="78"/>
      <c r="L1475" s="78"/>
      <c r="M1475" s="78"/>
      <c r="N1475" s="78"/>
      <c r="O1475" s="79"/>
      <c r="P1475" s="77" t="n">
        <v>10</v>
      </c>
      <c r="Q1475" s="10" t="s">
        <v>13</v>
      </c>
      <c r="R1475" s="78" t="n">
        <f aca="false">C1456+J1456+R1456+C1475+J1475</f>
        <v>0</v>
      </c>
      <c r="S1475" s="78" t="n">
        <f aca="false">K1475+D1475+D1456+K1456+S1456</f>
        <v>0</v>
      </c>
      <c r="T1475" s="78" t="n">
        <f aca="false">E1456+L1456+T1456+E1475+L1475</f>
        <v>0</v>
      </c>
      <c r="U1475" s="78" t="n">
        <f aca="false">F1456+M1456+U1456+F1475+M1475</f>
        <v>0</v>
      </c>
      <c r="V1475" s="78" t="n">
        <f aca="false">G1456+N1456+V1456+G1475+N1475</f>
        <v>0</v>
      </c>
      <c r="W1475" s="56"/>
      <c r="X1475" s="56"/>
      <c r="Y1475" s="56"/>
      <c r="Z1475" s="56"/>
    </row>
    <row r="1476" customFormat="false" ht="15.75" hidden="false" customHeight="false" outlineLevel="0" collapsed="false">
      <c r="A1476" s="77" t="n">
        <v>11</v>
      </c>
      <c r="B1476" s="10" t="s">
        <v>14</v>
      </c>
      <c r="C1476" s="78"/>
      <c r="D1476" s="78"/>
      <c r="E1476" s="78"/>
      <c r="F1476" s="78"/>
      <c r="G1476" s="78"/>
      <c r="H1476" s="77" t="n">
        <v>11</v>
      </c>
      <c r="I1476" s="10" t="s">
        <v>14</v>
      </c>
      <c r="J1476" s="78" t="n">
        <v>25</v>
      </c>
      <c r="K1476" s="78"/>
      <c r="L1476" s="78" t="n">
        <v>25</v>
      </c>
      <c r="M1476" s="78"/>
      <c r="N1476" s="78"/>
      <c r="O1476" s="79"/>
      <c r="P1476" s="77" t="n">
        <v>11</v>
      </c>
      <c r="Q1476" s="10" t="s">
        <v>14</v>
      </c>
      <c r="R1476" s="78" t="n">
        <f aca="false">C1457+J1457+R1457+C1476+J1476</f>
        <v>25</v>
      </c>
      <c r="S1476" s="78" t="n">
        <f aca="false">K1476+D1476+D1457+K1457+S1457</f>
        <v>0</v>
      </c>
      <c r="T1476" s="78" t="n">
        <f aca="false">E1457+L1457+T1457+E1476+L1476</f>
        <v>25</v>
      </c>
      <c r="U1476" s="78" t="n">
        <f aca="false">F1457+M1457+U1457+F1476+M1476</f>
        <v>0</v>
      </c>
      <c r="V1476" s="78" t="n">
        <f aca="false">G1457+N1457+V1457+G1476+N1476</f>
        <v>0</v>
      </c>
      <c r="W1476" s="56"/>
      <c r="X1476" s="56"/>
      <c r="Y1476" s="56"/>
      <c r="Z1476" s="56"/>
    </row>
    <row r="1477" customFormat="false" ht="15.75" hidden="false" customHeight="false" outlineLevel="0" collapsed="false">
      <c r="A1477" s="77" t="n">
        <v>12</v>
      </c>
      <c r="B1477" s="10" t="s">
        <v>103</v>
      </c>
      <c r="C1477" s="78"/>
      <c r="D1477" s="78"/>
      <c r="E1477" s="78"/>
      <c r="F1477" s="78"/>
      <c r="G1477" s="78"/>
      <c r="H1477" s="77" t="n">
        <v>12</v>
      </c>
      <c r="I1477" s="10" t="s">
        <v>103</v>
      </c>
      <c r="J1477" s="78"/>
      <c r="K1477" s="78"/>
      <c r="L1477" s="78"/>
      <c r="M1477" s="78"/>
      <c r="N1477" s="78"/>
      <c r="O1477" s="79"/>
      <c r="P1477" s="77" t="n">
        <v>12</v>
      </c>
      <c r="Q1477" s="10" t="s">
        <v>103</v>
      </c>
      <c r="R1477" s="78" t="n">
        <f aca="false">C1458+J1458+R1458+C1477+J1477</f>
        <v>0</v>
      </c>
      <c r="S1477" s="78" t="n">
        <f aca="false">K1477+D1477+D1458+K1458+S1458</f>
        <v>0</v>
      </c>
      <c r="T1477" s="78" t="n">
        <f aca="false">E1458+L1458+T1458+E1477+L1477</f>
        <v>0</v>
      </c>
      <c r="U1477" s="78" t="n">
        <f aca="false">F1458+M1458+U1458+F1477+M1477</f>
        <v>0</v>
      </c>
      <c r="V1477" s="78" t="n">
        <f aca="false">G1458+N1458+V1458+G1477+N1477</f>
        <v>0</v>
      </c>
      <c r="W1477" s="56"/>
      <c r="X1477" s="56"/>
      <c r="Y1477" s="56"/>
      <c r="Z1477" s="56"/>
    </row>
    <row r="1478" customFormat="false" ht="15.75" hidden="false" customHeight="false" outlineLevel="0" collapsed="false">
      <c r="A1478" s="77" t="n">
        <v>13</v>
      </c>
      <c r="B1478" s="10" t="s">
        <v>16</v>
      </c>
      <c r="C1478" s="78"/>
      <c r="D1478" s="78"/>
      <c r="E1478" s="78"/>
      <c r="F1478" s="78"/>
      <c r="G1478" s="78"/>
      <c r="H1478" s="77" t="n">
        <v>13</v>
      </c>
      <c r="I1478" s="10" t="s">
        <v>16</v>
      </c>
      <c r="J1478" s="78"/>
      <c r="K1478" s="78"/>
      <c r="L1478" s="78"/>
      <c r="M1478" s="78"/>
      <c r="N1478" s="78"/>
      <c r="O1478" s="79"/>
      <c r="P1478" s="77" t="n">
        <v>13</v>
      </c>
      <c r="Q1478" s="10" t="s">
        <v>16</v>
      </c>
      <c r="R1478" s="78" t="n">
        <f aca="false">C1459+J1459+R1459+C1478+J1478</f>
        <v>0</v>
      </c>
      <c r="S1478" s="78" t="n">
        <f aca="false">K1478+D1478+D1459+K1459+S1459</f>
        <v>0</v>
      </c>
      <c r="T1478" s="78" t="n">
        <f aca="false">E1459+L1459+T1459+E1478+L1478</f>
        <v>0</v>
      </c>
      <c r="U1478" s="78" t="n">
        <f aca="false">F1459+M1459+U1459+F1478+M1478</f>
        <v>0</v>
      </c>
      <c r="V1478" s="78" t="n">
        <f aca="false">G1459+N1459+V1459+G1478+N1478</f>
        <v>0</v>
      </c>
      <c r="W1478" s="56"/>
      <c r="X1478" s="56"/>
      <c r="Y1478" s="56"/>
      <c r="Z1478" s="56"/>
    </row>
    <row r="1479" customFormat="false" ht="33" hidden="false" customHeight="true" outlineLevel="0" collapsed="false">
      <c r="A1479" s="79" t="s">
        <v>104</v>
      </c>
      <c r="B1479" s="80" t="s">
        <v>105</v>
      </c>
      <c r="C1479" s="81" t="n">
        <f aca="false">SUM(C1466:C1478)</f>
        <v>0</v>
      </c>
      <c r="D1479" s="81" t="n">
        <f aca="false">SUM(D1466:D1478)</f>
        <v>0</v>
      </c>
      <c r="E1479" s="81" t="n">
        <f aca="false">SUM(E1466:E1478)</f>
        <v>0</v>
      </c>
      <c r="F1479" s="81" t="n">
        <f aca="false">SUM(F1466:F1478)</f>
        <v>0</v>
      </c>
      <c r="G1479" s="81" t="n">
        <f aca="false">SUM(G1466:G1478)</f>
        <v>0</v>
      </c>
      <c r="H1479" s="79" t="s">
        <v>104</v>
      </c>
      <c r="I1479" s="80" t="s">
        <v>105</v>
      </c>
      <c r="J1479" s="81" t="n">
        <f aca="false">SUM(J1466:J1478)</f>
        <v>25</v>
      </c>
      <c r="K1479" s="81" t="n">
        <f aca="false">SUM(K1466:K1478)</f>
        <v>0</v>
      </c>
      <c r="L1479" s="81" t="n">
        <f aca="false">SUM(L1466:L1478)</f>
        <v>25</v>
      </c>
      <c r="M1479" s="81" t="n">
        <f aca="false">SUM(M1466:M1478)</f>
        <v>0</v>
      </c>
      <c r="N1479" s="81" t="n">
        <f aca="false">SUM(N1466:N1478)</f>
        <v>0</v>
      </c>
      <c r="O1479" s="79"/>
      <c r="P1479" s="79" t="s">
        <v>104</v>
      </c>
      <c r="Q1479" s="80" t="s">
        <v>105</v>
      </c>
      <c r="R1479" s="81" t="n">
        <f aca="false">SUM(R1466:R1478)</f>
        <v>25</v>
      </c>
      <c r="S1479" s="81" t="n">
        <f aca="false">SUM(S1466:S1478)</f>
        <v>0</v>
      </c>
      <c r="T1479" s="81" t="n">
        <f aca="false">SUM(T1466:T1478)</f>
        <v>25</v>
      </c>
      <c r="U1479" s="81" t="n">
        <f aca="false">SUM(U1466:U1478)</f>
        <v>0</v>
      </c>
      <c r="V1479" s="81" t="n">
        <f aca="false">SUM(V1466:V1478)</f>
        <v>0</v>
      </c>
      <c r="W1479" s="59"/>
      <c r="X1479" s="59"/>
      <c r="Y1479" s="59"/>
      <c r="Z1479" s="59"/>
    </row>
    <row r="1480" customFormat="false" ht="15.75" hidden="false" customHeight="false" outlineLevel="0" collapsed="false">
      <c r="A1480" s="29"/>
      <c r="B1480" s="83"/>
      <c r="C1480" s="59"/>
      <c r="D1480" s="59"/>
      <c r="E1480" s="59"/>
      <c r="F1480" s="59"/>
      <c r="G1480" s="59"/>
      <c r="H1480" s="29"/>
      <c r="I1480" s="83"/>
      <c r="J1480" s="59"/>
      <c r="K1480" s="59"/>
      <c r="L1480" s="59"/>
      <c r="M1480" s="59"/>
      <c r="N1480" s="59"/>
      <c r="P1480" s="29"/>
      <c r="Q1480" s="83"/>
      <c r="R1480" s="59"/>
      <c r="S1480" s="59"/>
      <c r="T1480" s="59"/>
      <c r="U1480" s="59"/>
      <c r="V1480" s="59"/>
      <c r="W1480" s="59"/>
      <c r="X1480" s="59"/>
      <c r="Y1480" s="59"/>
      <c r="Z1480" s="59"/>
    </row>
    <row r="1481" customFormat="false" ht="15.75" hidden="false" customHeight="false" outlineLevel="0" collapsed="false">
      <c r="A1481" s="29"/>
      <c r="B1481" s="83"/>
      <c r="C1481" s="59"/>
      <c r="D1481" s="59"/>
      <c r="E1481" s="59"/>
      <c r="F1481" s="59"/>
      <c r="G1481" s="59"/>
      <c r="H1481" s="29"/>
      <c r="I1481" s="83"/>
      <c r="J1481" s="59"/>
      <c r="K1481" s="59"/>
      <c r="L1481" s="59"/>
      <c r="M1481" s="59"/>
      <c r="N1481" s="59"/>
      <c r="P1481" s="29"/>
      <c r="Q1481" s="83"/>
      <c r="R1481" s="59"/>
      <c r="S1481" s="59"/>
      <c r="T1481" s="59"/>
      <c r="U1481" s="59"/>
      <c r="V1481" s="59"/>
      <c r="W1481" s="59"/>
      <c r="X1481" s="59"/>
      <c r="Y1481" s="59"/>
      <c r="Z1481" s="59"/>
    </row>
    <row r="1482" customFormat="false" ht="15.75" hidden="false" customHeight="false" outlineLevel="0" collapsed="false">
      <c r="A1482" s="29"/>
      <c r="B1482" s="83"/>
      <c r="C1482" s="59"/>
      <c r="D1482" s="59"/>
      <c r="E1482" s="59"/>
      <c r="F1482" s="59"/>
      <c r="G1482" s="59"/>
      <c r="H1482" s="29"/>
      <c r="I1482" s="83"/>
      <c r="J1482" s="59"/>
      <c r="K1482" s="59"/>
      <c r="L1482" s="59"/>
      <c r="M1482" s="59"/>
      <c r="N1482" s="59"/>
      <c r="P1482" s="29"/>
      <c r="Q1482" s="83"/>
      <c r="R1482" s="59"/>
      <c r="S1482" s="59"/>
      <c r="T1482" s="59"/>
      <c r="U1482" s="59"/>
      <c r="V1482" s="59"/>
      <c r="W1482" s="59"/>
      <c r="X1482" s="59"/>
      <c r="Y1482" s="59"/>
      <c r="Z1482" s="59"/>
    </row>
    <row r="1483" customFormat="false" ht="15.75" hidden="false" customHeight="false" outlineLevel="0" collapsed="false">
      <c r="A1483" s="29"/>
      <c r="B1483" s="83"/>
      <c r="C1483" s="59"/>
      <c r="D1483" s="59"/>
      <c r="E1483" s="59"/>
      <c r="F1483" s="59"/>
      <c r="G1483" s="59"/>
      <c r="H1483" s="29"/>
      <c r="I1483" s="83"/>
      <c r="J1483" s="59"/>
      <c r="K1483" s="59"/>
      <c r="L1483" s="59"/>
      <c r="M1483" s="59"/>
      <c r="N1483" s="59"/>
      <c r="P1483" s="29"/>
      <c r="Q1483" s="83"/>
      <c r="R1483" s="59"/>
      <c r="S1483" s="59"/>
      <c r="T1483" s="59"/>
      <c r="U1483" s="59"/>
      <c r="V1483" s="59"/>
      <c r="W1483" s="59"/>
      <c r="X1483" s="59"/>
      <c r="Y1483" s="59"/>
      <c r="Z1483" s="59"/>
    </row>
    <row r="1484" customFormat="false" ht="15.75" hidden="false" customHeight="false" outlineLevel="0" collapsed="false">
      <c r="A1484" s="29"/>
      <c r="B1484" s="83"/>
      <c r="C1484" s="59"/>
      <c r="D1484" s="59"/>
      <c r="E1484" s="59"/>
      <c r="F1484" s="59"/>
      <c r="G1484" s="59"/>
      <c r="H1484" s="29"/>
      <c r="I1484" s="83"/>
      <c r="J1484" s="59"/>
      <c r="K1484" s="59"/>
      <c r="L1484" s="59"/>
      <c r="M1484" s="59"/>
      <c r="N1484" s="59"/>
      <c r="P1484" s="29"/>
      <c r="Q1484" s="83"/>
      <c r="R1484" s="59"/>
      <c r="S1484" s="59"/>
      <c r="T1484" s="59"/>
      <c r="U1484" s="59"/>
      <c r="V1484" s="59"/>
      <c r="W1484" s="59"/>
      <c r="X1484" s="59"/>
      <c r="Y1484" s="59"/>
      <c r="Z1484" s="59"/>
    </row>
    <row r="1485" customFormat="false" ht="15.75" hidden="false" customHeight="false" outlineLevel="0" collapsed="false">
      <c r="A1485" s="29"/>
      <c r="B1485" s="83"/>
      <c r="C1485" s="59"/>
      <c r="D1485" s="59"/>
      <c r="E1485" s="59"/>
      <c r="F1485" s="59"/>
      <c r="G1485" s="59"/>
      <c r="H1485" s="29"/>
      <c r="I1485" s="83"/>
      <c r="J1485" s="59"/>
      <c r="K1485" s="59"/>
      <c r="L1485" s="59"/>
      <c r="M1485" s="59"/>
      <c r="N1485" s="59"/>
      <c r="P1485" s="29"/>
      <c r="Q1485" s="83"/>
      <c r="R1485" s="59"/>
      <c r="S1485" s="59"/>
      <c r="T1485" s="59"/>
      <c r="U1485" s="59"/>
      <c r="V1485" s="59"/>
      <c r="W1485" s="59"/>
      <c r="X1485" s="59"/>
      <c r="Y1485" s="59"/>
      <c r="Z1485" s="59"/>
    </row>
    <row r="1486" customFormat="false" ht="15.75" hidden="false" customHeight="false" outlineLevel="0" collapsed="false">
      <c r="A1486" s="29"/>
      <c r="B1486" s="83"/>
      <c r="C1486" s="59"/>
      <c r="D1486" s="59"/>
      <c r="E1486" s="59"/>
      <c r="F1486" s="59"/>
      <c r="G1486" s="59"/>
      <c r="H1486" s="29"/>
      <c r="I1486" s="83"/>
      <c r="J1486" s="59"/>
      <c r="K1486" s="59"/>
      <c r="L1486" s="59"/>
      <c r="M1486" s="59"/>
      <c r="N1486" s="59"/>
      <c r="P1486" s="29"/>
      <c r="Q1486" s="83"/>
      <c r="R1486" s="59"/>
      <c r="S1486" s="59"/>
      <c r="T1486" s="59"/>
      <c r="U1486" s="59"/>
      <c r="V1486" s="59"/>
      <c r="W1486" s="59"/>
      <c r="X1486" s="59"/>
      <c r="Y1486" s="59"/>
      <c r="Z1486" s="59"/>
    </row>
    <row r="1487" customFormat="false" ht="15.75" hidden="false" customHeight="false" outlineLevel="0" collapsed="false">
      <c r="B1487" s="35" t="s">
        <v>82</v>
      </c>
      <c r="C1487" s="36" t="s">
        <v>83</v>
      </c>
      <c r="D1487" s="36"/>
      <c r="E1487" s="37" t="s">
        <v>84</v>
      </c>
      <c r="F1487" s="71" t="s">
        <v>320</v>
      </c>
      <c r="I1487" s="37" t="s">
        <v>86</v>
      </c>
      <c r="J1487" s="71" t="s">
        <v>313</v>
      </c>
      <c r="K1487" s="71"/>
      <c r="R1487" s="72"/>
      <c r="S1487" s="72"/>
      <c r="U1487" s="73" t="s">
        <v>116</v>
      </c>
      <c r="V1487" s="73"/>
      <c r="W1487" s="63"/>
      <c r="X1487" s="63"/>
    </row>
    <row r="1488" customFormat="false" ht="15.75" hidden="false" customHeight="true" outlineLevel="0" collapsed="false">
      <c r="A1488" s="74"/>
      <c r="B1488" s="43" t="s">
        <v>321</v>
      </c>
      <c r="C1488" s="43"/>
      <c r="D1488" s="43"/>
      <c r="E1488" s="43"/>
      <c r="F1488" s="43"/>
      <c r="G1488" s="43"/>
      <c r="H1488" s="74"/>
      <c r="I1488" s="43" t="s">
        <v>322</v>
      </c>
      <c r="J1488" s="43"/>
      <c r="K1488" s="43"/>
      <c r="L1488" s="43"/>
      <c r="M1488" s="43"/>
      <c r="N1488" s="43"/>
      <c r="P1488" s="74"/>
      <c r="Q1488" s="43" t="s">
        <v>323</v>
      </c>
      <c r="R1488" s="43"/>
      <c r="S1488" s="43"/>
      <c r="T1488" s="43"/>
      <c r="U1488" s="43"/>
      <c r="V1488" s="43"/>
      <c r="W1488" s="44"/>
      <c r="X1488" s="44"/>
      <c r="Y1488" s="44"/>
      <c r="Z1488" s="44"/>
    </row>
    <row r="1489" customFormat="false" ht="3.75" hidden="false" customHeight="true" outlineLevel="0" collapsed="false">
      <c r="A1489" s="75"/>
      <c r="B1489" s="43"/>
      <c r="C1489" s="43"/>
      <c r="D1489" s="43"/>
      <c r="E1489" s="43"/>
      <c r="F1489" s="43"/>
      <c r="G1489" s="43"/>
      <c r="H1489" s="76"/>
      <c r="I1489" s="43"/>
      <c r="J1489" s="43"/>
      <c r="K1489" s="43"/>
      <c r="L1489" s="43"/>
      <c r="M1489" s="43"/>
      <c r="N1489" s="43"/>
      <c r="P1489" s="76"/>
      <c r="Q1489" s="43"/>
      <c r="R1489" s="43"/>
      <c r="S1489" s="43"/>
      <c r="T1489" s="43"/>
      <c r="U1489" s="43"/>
      <c r="V1489" s="43"/>
      <c r="W1489" s="44"/>
      <c r="X1489" s="44"/>
      <c r="Y1489" s="44"/>
      <c r="Z1489" s="44"/>
    </row>
    <row r="1490" customFormat="false" ht="15.75" hidden="false" customHeight="false" outlineLevel="0" collapsed="false">
      <c r="A1490" s="48" t="s">
        <v>92</v>
      </c>
      <c r="B1490" s="48" t="s">
        <v>93</v>
      </c>
      <c r="C1490" s="48" t="s">
        <v>94</v>
      </c>
      <c r="D1490" s="49" t="s">
        <v>95</v>
      </c>
      <c r="E1490" s="49"/>
      <c r="F1490" s="49"/>
      <c r="G1490" s="49"/>
      <c r="H1490" s="48" t="s">
        <v>92</v>
      </c>
      <c r="I1490" s="48" t="s">
        <v>93</v>
      </c>
      <c r="J1490" s="48" t="s">
        <v>94</v>
      </c>
      <c r="K1490" s="49" t="s">
        <v>95</v>
      </c>
      <c r="L1490" s="49"/>
      <c r="M1490" s="49"/>
      <c r="N1490" s="49"/>
      <c r="P1490" s="48" t="s">
        <v>92</v>
      </c>
      <c r="Q1490" s="48" t="s">
        <v>93</v>
      </c>
      <c r="R1490" s="48" t="s">
        <v>94</v>
      </c>
      <c r="S1490" s="49" t="s">
        <v>95</v>
      </c>
      <c r="T1490" s="49"/>
      <c r="U1490" s="49"/>
      <c r="V1490" s="49"/>
      <c r="W1490" s="50"/>
      <c r="X1490" s="50"/>
      <c r="Y1490" s="53"/>
      <c r="Z1490" s="53"/>
    </row>
    <row r="1491" customFormat="false" ht="15.75" hidden="false" customHeight="false" outlineLevel="0" collapsed="false">
      <c r="A1491" s="52" t="s">
        <v>96</v>
      </c>
      <c r="B1491" s="52"/>
      <c r="C1491" s="52" t="s">
        <v>97</v>
      </c>
      <c r="D1491" s="52" t="s">
        <v>98</v>
      </c>
      <c r="E1491" s="52" t="s">
        <v>99</v>
      </c>
      <c r="F1491" s="52" t="s">
        <v>100</v>
      </c>
      <c r="G1491" s="52" t="s">
        <v>101</v>
      </c>
      <c r="H1491" s="52" t="s">
        <v>96</v>
      </c>
      <c r="I1491" s="52"/>
      <c r="J1491" s="52" t="s">
        <v>97</v>
      </c>
      <c r="K1491" s="52" t="s">
        <v>98</v>
      </c>
      <c r="L1491" s="52" t="s">
        <v>99</v>
      </c>
      <c r="M1491" s="52" t="s">
        <v>100</v>
      </c>
      <c r="N1491" s="52" t="s">
        <v>101</v>
      </c>
      <c r="P1491" s="52" t="s">
        <v>96</v>
      </c>
      <c r="Q1491" s="52"/>
      <c r="R1491" s="52" t="s">
        <v>97</v>
      </c>
      <c r="S1491" s="52" t="s">
        <v>98</v>
      </c>
      <c r="T1491" s="52" t="s">
        <v>99</v>
      </c>
      <c r="U1491" s="52" t="s">
        <v>100</v>
      </c>
      <c r="V1491" s="52" t="s">
        <v>101</v>
      </c>
      <c r="W1491" s="53"/>
      <c r="X1491" s="53"/>
      <c r="Y1491" s="53"/>
      <c r="Z1491" s="53"/>
    </row>
    <row r="1492" customFormat="false" ht="15.75" hidden="false" customHeight="false" outlineLevel="0" collapsed="false">
      <c r="A1492" s="77" t="n">
        <v>1</v>
      </c>
      <c r="B1492" s="10" t="s">
        <v>4</v>
      </c>
      <c r="C1492" s="78"/>
      <c r="D1492" s="78"/>
      <c r="E1492" s="55"/>
      <c r="F1492" s="78"/>
      <c r="G1492" s="78"/>
      <c r="H1492" s="77" t="n">
        <v>1</v>
      </c>
      <c r="I1492" s="10" t="s">
        <v>4</v>
      </c>
      <c r="J1492" s="78"/>
      <c r="K1492" s="78"/>
      <c r="L1492" s="55"/>
      <c r="M1492" s="78"/>
      <c r="N1492" s="78"/>
      <c r="O1492" s="79"/>
      <c r="P1492" s="77" t="n">
        <v>1</v>
      </c>
      <c r="Q1492" s="10" t="s">
        <v>4</v>
      </c>
      <c r="R1492" s="78"/>
      <c r="S1492" s="78"/>
      <c r="T1492" s="55"/>
      <c r="U1492" s="78"/>
      <c r="V1492" s="78"/>
      <c r="W1492" s="56"/>
      <c r="X1492" s="56"/>
      <c r="Y1492" s="56"/>
      <c r="Z1492" s="56"/>
    </row>
    <row r="1493" customFormat="false" ht="15.75" hidden="false" customHeight="false" outlineLevel="0" collapsed="false">
      <c r="A1493" s="77" t="n">
        <v>2</v>
      </c>
      <c r="B1493" s="10" t="s">
        <v>102</v>
      </c>
      <c r="C1493" s="78"/>
      <c r="D1493" s="78"/>
      <c r="E1493" s="78"/>
      <c r="F1493" s="78"/>
      <c r="G1493" s="78"/>
      <c r="H1493" s="77" t="n">
        <v>2</v>
      </c>
      <c r="I1493" s="10" t="s">
        <v>102</v>
      </c>
      <c r="J1493" s="78"/>
      <c r="K1493" s="78"/>
      <c r="L1493" s="78"/>
      <c r="M1493" s="78"/>
      <c r="N1493" s="78"/>
      <c r="O1493" s="79"/>
      <c r="P1493" s="77" t="n">
        <v>2</v>
      </c>
      <c r="Q1493" s="10" t="s">
        <v>102</v>
      </c>
      <c r="R1493" s="78"/>
      <c r="S1493" s="78"/>
      <c r="T1493" s="78"/>
      <c r="U1493" s="78"/>
      <c r="V1493" s="78"/>
      <c r="W1493" s="56"/>
      <c r="X1493" s="56"/>
      <c r="Y1493" s="56"/>
      <c r="Z1493" s="56"/>
    </row>
    <row r="1494" customFormat="false" ht="15.75" hidden="false" customHeight="false" outlineLevel="0" collapsed="false">
      <c r="A1494" s="77" t="n">
        <v>3</v>
      </c>
      <c r="B1494" s="10" t="s">
        <v>6</v>
      </c>
      <c r="C1494" s="78"/>
      <c r="D1494" s="78"/>
      <c r="E1494" s="78"/>
      <c r="F1494" s="78"/>
      <c r="G1494" s="78"/>
      <c r="H1494" s="77" t="n">
        <v>3</v>
      </c>
      <c r="I1494" s="10" t="s">
        <v>6</v>
      </c>
      <c r="J1494" s="78"/>
      <c r="K1494" s="78"/>
      <c r="L1494" s="78"/>
      <c r="M1494" s="78"/>
      <c r="N1494" s="78"/>
      <c r="O1494" s="79"/>
      <c r="P1494" s="77" t="n">
        <v>3</v>
      </c>
      <c r="Q1494" s="10" t="s">
        <v>6</v>
      </c>
      <c r="R1494" s="78"/>
      <c r="S1494" s="78"/>
      <c r="T1494" s="78"/>
      <c r="U1494" s="78"/>
      <c r="V1494" s="78"/>
      <c r="W1494" s="56"/>
      <c r="X1494" s="56"/>
      <c r="Y1494" s="56"/>
      <c r="Z1494" s="56"/>
    </row>
    <row r="1495" customFormat="false" ht="15.75" hidden="false" customHeight="false" outlineLevel="0" collapsed="false">
      <c r="A1495" s="77" t="n">
        <v>4</v>
      </c>
      <c r="B1495" s="10" t="s">
        <v>7</v>
      </c>
      <c r="C1495" s="78"/>
      <c r="D1495" s="78"/>
      <c r="E1495" s="78"/>
      <c r="F1495" s="78"/>
      <c r="G1495" s="78"/>
      <c r="H1495" s="77" t="n">
        <v>4</v>
      </c>
      <c r="I1495" s="10" t="s">
        <v>7</v>
      </c>
      <c r="J1495" s="78"/>
      <c r="K1495" s="78"/>
      <c r="L1495" s="78"/>
      <c r="M1495" s="78"/>
      <c r="N1495" s="78"/>
      <c r="O1495" s="79"/>
      <c r="P1495" s="77" t="n">
        <v>4</v>
      </c>
      <c r="Q1495" s="10" t="s">
        <v>7</v>
      </c>
      <c r="R1495" s="78"/>
      <c r="S1495" s="78"/>
      <c r="T1495" s="78"/>
      <c r="U1495" s="78"/>
      <c r="V1495" s="78"/>
      <c r="W1495" s="56"/>
      <c r="X1495" s="56"/>
      <c r="Y1495" s="56"/>
      <c r="Z1495" s="56"/>
    </row>
    <row r="1496" customFormat="false" ht="15.75" hidden="false" customHeight="false" outlineLevel="0" collapsed="false">
      <c r="A1496" s="77" t="n">
        <v>5</v>
      </c>
      <c r="B1496" s="10" t="s">
        <v>8</v>
      </c>
      <c r="C1496" s="78"/>
      <c r="D1496" s="78"/>
      <c r="E1496" s="78"/>
      <c r="F1496" s="78"/>
      <c r="G1496" s="78"/>
      <c r="H1496" s="77" t="n">
        <v>5</v>
      </c>
      <c r="I1496" s="10" t="s">
        <v>8</v>
      </c>
      <c r="J1496" s="78"/>
      <c r="K1496" s="78"/>
      <c r="L1496" s="78"/>
      <c r="M1496" s="78"/>
      <c r="N1496" s="78"/>
      <c r="O1496" s="79"/>
      <c r="P1496" s="77" t="n">
        <v>5</v>
      </c>
      <c r="Q1496" s="10" t="s">
        <v>8</v>
      </c>
      <c r="R1496" s="78"/>
      <c r="S1496" s="78"/>
      <c r="T1496" s="78"/>
      <c r="U1496" s="78"/>
      <c r="V1496" s="78"/>
      <c r="W1496" s="56"/>
      <c r="X1496" s="56"/>
      <c r="Y1496" s="56"/>
      <c r="Z1496" s="56"/>
    </row>
    <row r="1497" customFormat="false" ht="15.75" hidden="false" customHeight="false" outlineLevel="0" collapsed="false">
      <c r="A1497" s="77" t="n">
        <v>6</v>
      </c>
      <c r="B1497" s="10" t="s">
        <v>9</v>
      </c>
      <c r="C1497" s="78"/>
      <c r="D1497" s="78"/>
      <c r="E1497" s="78"/>
      <c r="F1497" s="78"/>
      <c r="G1497" s="78"/>
      <c r="H1497" s="77" t="n">
        <v>6</v>
      </c>
      <c r="I1497" s="10" t="s">
        <v>9</v>
      </c>
      <c r="J1497" s="78"/>
      <c r="K1497" s="78"/>
      <c r="L1497" s="78"/>
      <c r="M1497" s="78"/>
      <c r="N1497" s="78"/>
      <c r="O1497" s="79"/>
      <c r="P1497" s="77" t="n">
        <v>6</v>
      </c>
      <c r="Q1497" s="10" t="s">
        <v>9</v>
      </c>
      <c r="R1497" s="78"/>
      <c r="S1497" s="78"/>
      <c r="T1497" s="78"/>
      <c r="U1497" s="78"/>
      <c r="V1497" s="78"/>
      <c r="W1497" s="56"/>
      <c r="X1497" s="56"/>
      <c r="Y1497" s="56"/>
      <c r="Z1497" s="56"/>
    </row>
    <row r="1498" customFormat="false" ht="15.75" hidden="false" customHeight="false" outlineLevel="0" collapsed="false">
      <c r="A1498" s="77" t="n">
        <v>7</v>
      </c>
      <c r="B1498" s="10" t="s">
        <v>10</v>
      </c>
      <c r="C1498" s="78"/>
      <c r="D1498" s="78"/>
      <c r="E1498" s="78"/>
      <c r="F1498" s="78"/>
      <c r="G1498" s="78"/>
      <c r="H1498" s="77" t="n">
        <v>7</v>
      </c>
      <c r="I1498" s="10" t="s">
        <v>10</v>
      </c>
      <c r="J1498" s="78"/>
      <c r="K1498" s="78"/>
      <c r="L1498" s="78"/>
      <c r="M1498" s="78"/>
      <c r="N1498" s="78"/>
      <c r="O1498" s="79"/>
      <c r="P1498" s="77" t="n">
        <v>7</v>
      </c>
      <c r="Q1498" s="10" t="s">
        <v>10</v>
      </c>
      <c r="R1498" s="78"/>
      <c r="S1498" s="78"/>
      <c r="T1498" s="78"/>
      <c r="U1498" s="78"/>
      <c r="V1498" s="78"/>
      <c r="W1498" s="56"/>
      <c r="X1498" s="56"/>
      <c r="Y1498" s="56"/>
      <c r="Z1498" s="56"/>
    </row>
    <row r="1499" customFormat="false" ht="15.75" hidden="false" customHeight="false" outlineLevel="0" collapsed="false">
      <c r="A1499" s="77" t="n">
        <v>8</v>
      </c>
      <c r="B1499" s="10" t="s">
        <v>11</v>
      </c>
      <c r="C1499" s="78"/>
      <c r="D1499" s="78"/>
      <c r="E1499" s="78"/>
      <c r="F1499" s="78"/>
      <c r="G1499" s="78"/>
      <c r="H1499" s="77" t="n">
        <v>8</v>
      </c>
      <c r="I1499" s="10" t="s">
        <v>11</v>
      </c>
      <c r="J1499" s="78"/>
      <c r="K1499" s="78"/>
      <c r="L1499" s="78"/>
      <c r="M1499" s="78"/>
      <c r="N1499" s="78"/>
      <c r="O1499" s="79"/>
      <c r="P1499" s="77" t="n">
        <v>8</v>
      </c>
      <c r="Q1499" s="10" t="s">
        <v>11</v>
      </c>
      <c r="R1499" s="78" t="n">
        <v>271.57</v>
      </c>
      <c r="S1499" s="78"/>
      <c r="T1499" s="78" t="n">
        <v>271.57</v>
      </c>
      <c r="U1499" s="78" t="n">
        <v>52.88</v>
      </c>
      <c r="V1499" s="78" t="n">
        <v>9.27</v>
      </c>
      <c r="W1499" s="56"/>
      <c r="X1499" s="56"/>
      <c r="Y1499" s="56"/>
      <c r="Z1499" s="56"/>
    </row>
    <row r="1500" customFormat="false" ht="15.75" hidden="false" customHeight="false" outlineLevel="0" collapsed="false">
      <c r="A1500" s="77" t="n">
        <v>9</v>
      </c>
      <c r="B1500" s="10" t="s">
        <v>12</v>
      </c>
      <c r="C1500" s="78"/>
      <c r="D1500" s="78"/>
      <c r="E1500" s="78"/>
      <c r="F1500" s="78"/>
      <c r="G1500" s="78"/>
      <c r="H1500" s="77" t="n">
        <v>9</v>
      </c>
      <c r="I1500" s="10" t="s">
        <v>12</v>
      </c>
      <c r="J1500" s="78"/>
      <c r="K1500" s="78"/>
      <c r="L1500" s="78"/>
      <c r="M1500" s="78"/>
      <c r="N1500" s="78"/>
      <c r="O1500" s="79"/>
      <c r="P1500" s="77" t="n">
        <v>9</v>
      </c>
      <c r="Q1500" s="10" t="s">
        <v>12</v>
      </c>
      <c r="R1500" s="78"/>
      <c r="S1500" s="78"/>
      <c r="T1500" s="78"/>
      <c r="U1500" s="78"/>
      <c r="V1500" s="78"/>
      <c r="W1500" s="56"/>
      <c r="X1500" s="56"/>
      <c r="Y1500" s="56"/>
      <c r="Z1500" s="56"/>
    </row>
    <row r="1501" customFormat="false" ht="15.75" hidden="false" customHeight="false" outlineLevel="0" collapsed="false">
      <c r="A1501" s="77" t="n">
        <v>10</v>
      </c>
      <c r="B1501" s="10" t="s">
        <v>13</v>
      </c>
      <c r="C1501" s="78"/>
      <c r="D1501" s="78"/>
      <c r="E1501" s="78"/>
      <c r="F1501" s="78"/>
      <c r="G1501" s="78"/>
      <c r="H1501" s="77" t="n">
        <v>10</v>
      </c>
      <c r="I1501" s="10" t="s">
        <v>13</v>
      </c>
      <c r="J1501" s="78"/>
      <c r="K1501" s="78"/>
      <c r="L1501" s="78"/>
      <c r="M1501" s="78"/>
      <c r="N1501" s="78"/>
      <c r="O1501" s="79"/>
      <c r="P1501" s="77" t="n">
        <v>10</v>
      </c>
      <c r="Q1501" s="10" t="s">
        <v>13</v>
      </c>
      <c r="R1501" s="78"/>
      <c r="S1501" s="78"/>
      <c r="T1501" s="78"/>
      <c r="U1501" s="78"/>
      <c r="V1501" s="78"/>
      <c r="W1501" s="56"/>
      <c r="X1501" s="56"/>
      <c r="Y1501" s="56"/>
      <c r="Z1501" s="56"/>
    </row>
    <row r="1502" customFormat="false" ht="15.75" hidden="false" customHeight="false" outlineLevel="0" collapsed="false">
      <c r="A1502" s="77" t="n">
        <v>11</v>
      </c>
      <c r="B1502" s="10" t="s">
        <v>14</v>
      </c>
      <c r="C1502" s="78"/>
      <c r="D1502" s="78"/>
      <c r="E1502" s="78"/>
      <c r="F1502" s="78"/>
      <c r="G1502" s="78"/>
      <c r="H1502" s="77" t="n">
        <v>11</v>
      </c>
      <c r="I1502" s="10" t="s">
        <v>14</v>
      </c>
      <c r="J1502" s="78"/>
      <c r="K1502" s="78"/>
      <c r="L1502" s="78"/>
      <c r="M1502" s="78"/>
      <c r="N1502" s="78"/>
      <c r="O1502" s="79"/>
      <c r="P1502" s="77" t="n">
        <v>11</v>
      </c>
      <c r="Q1502" s="10" t="s">
        <v>14</v>
      </c>
      <c r="R1502" s="78"/>
      <c r="S1502" s="78"/>
      <c r="T1502" s="78"/>
      <c r="U1502" s="78"/>
      <c r="V1502" s="78"/>
      <c r="W1502" s="56"/>
      <c r="X1502" s="56"/>
      <c r="Y1502" s="56"/>
      <c r="Z1502" s="56"/>
    </row>
    <row r="1503" customFormat="false" ht="15.75" hidden="false" customHeight="false" outlineLevel="0" collapsed="false">
      <c r="A1503" s="77" t="n">
        <v>12</v>
      </c>
      <c r="B1503" s="10" t="s">
        <v>103</v>
      </c>
      <c r="C1503" s="78"/>
      <c r="D1503" s="78"/>
      <c r="E1503" s="78"/>
      <c r="F1503" s="78"/>
      <c r="G1503" s="78"/>
      <c r="H1503" s="77" t="n">
        <v>12</v>
      </c>
      <c r="I1503" s="10" t="s">
        <v>103</v>
      </c>
      <c r="J1503" s="78"/>
      <c r="K1503" s="78"/>
      <c r="L1503" s="78"/>
      <c r="M1503" s="78"/>
      <c r="N1503" s="78"/>
      <c r="O1503" s="79"/>
      <c r="P1503" s="77" t="n">
        <v>12</v>
      </c>
      <c r="Q1503" s="10" t="s">
        <v>103</v>
      </c>
      <c r="R1503" s="78"/>
      <c r="S1503" s="78"/>
      <c r="T1503" s="78"/>
      <c r="U1503" s="78"/>
      <c r="V1503" s="78"/>
      <c r="W1503" s="56"/>
      <c r="X1503" s="56"/>
      <c r="Y1503" s="56"/>
      <c r="Z1503" s="56"/>
    </row>
    <row r="1504" customFormat="false" ht="15.75" hidden="false" customHeight="false" outlineLevel="0" collapsed="false">
      <c r="A1504" s="77" t="n">
        <v>13</v>
      </c>
      <c r="B1504" s="10" t="s">
        <v>16</v>
      </c>
      <c r="C1504" s="78"/>
      <c r="D1504" s="78"/>
      <c r="E1504" s="78"/>
      <c r="F1504" s="78"/>
      <c r="G1504" s="78"/>
      <c r="H1504" s="77" t="n">
        <v>13</v>
      </c>
      <c r="I1504" s="10" t="s">
        <v>16</v>
      </c>
      <c r="J1504" s="78"/>
      <c r="K1504" s="78"/>
      <c r="L1504" s="78"/>
      <c r="M1504" s="78"/>
      <c r="N1504" s="78"/>
      <c r="O1504" s="79"/>
      <c r="P1504" s="77" t="n">
        <v>13</v>
      </c>
      <c r="Q1504" s="10" t="s">
        <v>16</v>
      </c>
      <c r="R1504" s="78" t="n">
        <v>10</v>
      </c>
      <c r="S1504" s="78"/>
      <c r="T1504" s="78" t="n">
        <v>10</v>
      </c>
      <c r="U1504" s="78"/>
      <c r="V1504" s="78"/>
      <c r="W1504" s="56"/>
      <c r="X1504" s="56"/>
      <c r="Y1504" s="56"/>
      <c r="Z1504" s="56"/>
    </row>
    <row r="1505" customFormat="false" ht="31.5" hidden="false" customHeight="true" outlineLevel="0" collapsed="false">
      <c r="A1505" s="79" t="s">
        <v>104</v>
      </c>
      <c r="B1505" s="80" t="s">
        <v>105</v>
      </c>
      <c r="C1505" s="81" t="n">
        <f aca="false">SUM(C1492:C1504)</f>
        <v>0</v>
      </c>
      <c r="D1505" s="81" t="n">
        <f aca="false">SUM(D1492:D1504)</f>
        <v>0</v>
      </c>
      <c r="E1505" s="81" t="n">
        <f aca="false">SUM(E1492:E1504)</f>
        <v>0</v>
      </c>
      <c r="F1505" s="81" t="n">
        <f aca="false">SUM(F1492:F1504)</f>
        <v>0</v>
      </c>
      <c r="G1505" s="81" t="n">
        <f aca="false">SUM(G1492:G1504)</f>
        <v>0</v>
      </c>
      <c r="H1505" s="79" t="s">
        <v>104</v>
      </c>
      <c r="I1505" s="80" t="s">
        <v>105</v>
      </c>
      <c r="J1505" s="81" t="n">
        <f aca="false">SUM(J1492:J1504)</f>
        <v>0</v>
      </c>
      <c r="K1505" s="81" t="n">
        <f aca="false">SUM(K1492:K1504)</f>
        <v>0</v>
      </c>
      <c r="L1505" s="81" t="n">
        <f aca="false">SUM(L1492:L1504)</f>
        <v>0</v>
      </c>
      <c r="M1505" s="81" t="n">
        <f aca="false">SUM(M1492:M1504)</f>
        <v>0</v>
      </c>
      <c r="N1505" s="81" t="n">
        <f aca="false">SUM(N1492:N1504)</f>
        <v>0</v>
      </c>
      <c r="O1505" s="79"/>
      <c r="P1505" s="79" t="s">
        <v>104</v>
      </c>
      <c r="Q1505" s="80" t="s">
        <v>105</v>
      </c>
      <c r="R1505" s="81" t="n">
        <f aca="false">SUM(R1492:R1504)</f>
        <v>281.57</v>
      </c>
      <c r="S1505" s="81" t="n">
        <f aca="false">SUM(S1492:S1504)</f>
        <v>0</v>
      </c>
      <c r="T1505" s="81" t="n">
        <f aca="false">SUM(T1492:T1504)</f>
        <v>281.57</v>
      </c>
      <c r="U1505" s="81" t="n">
        <f aca="false">SUM(U1492:U1504)</f>
        <v>52.88</v>
      </c>
      <c r="V1505" s="81" t="n">
        <f aca="false">SUM(V1492:V1504)</f>
        <v>9.27</v>
      </c>
      <c r="W1505" s="59"/>
      <c r="X1505" s="59"/>
      <c r="Y1505" s="59"/>
      <c r="Z1505" s="59"/>
    </row>
    <row r="1507" customFormat="false" ht="15.75" hidden="false" customHeight="true" outlineLevel="0" collapsed="false">
      <c r="A1507" s="74"/>
      <c r="B1507" s="43" t="s">
        <v>324</v>
      </c>
      <c r="C1507" s="43"/>
      <c r="D1507" s="43"/>
      <c r="E1507" s="43"/>
      <c r="F1507" s="43"/>
      <c r="G1507" s="43"/>
      <c r="H1507" s="74"/>
      <c r="I1507" s="43" t="s">
        <v>325</v>
      </c>
      <c r="J1507" s="43"/>
      <c r="K1507" s="43"/>
      <c r="L1507" s="43"/>
      <c r="M1507" s="43"/>
      <c r="N1507" s="43"/>
      <c r="P1507" s="74"/>
      <c r="Q1507" s="43" t="s">
        <v>326</v>
      </c>
      <c r="R1507" s="43"/>
      <c r="S1507" s="43"/>
      <c r="T1507" s="43"/>
      <c r="U1507" s="43"/>
      <c r="V1507" s="43"/>
      <c r="W1507" s="44"/>
      <c r="X1507" s="44"/>
      <c r="Y1507" s="44"/>
      <c r="Z1507" s="44"/>
    </row>
    <row r="1508" customFormat="false" ht="15.75" hidden="false" customHeight="false" outlineLevel="0" collapsed="false">
      <c r="A1508" s="75"/>
      <c r="B1508" s="43"/>
      <c r="C1508" s="43"/>
      <c r="D1508" s="43"/>
      <c r="E1508" s="43"/>
      <c r="F1508" s="43"/>
      <c r="G1508" s="43"/>
      <c r="H1508" s="76"/>
      <c r="I1508" s="43"/>
      <c r="J1508" s="43"/>
      <c r="K1508" s="43"/>
      <c r="L1508" s="43"/>
      <c r="M1508" s="43"/>
      <c r="N1508" s="43"/>
      <c r="P1508" s="76"/>
      <c r="Q1508" s="43"/>
      <c r="R1508" s="43"/>
      <c r="S1508" s="43"/>
      <c r="T1508" s="43"/>
      <c r="U1508" s="43"/>
      <c r="V1508" s="43"/>
      <c r="W1508" s="44"/>
      <c r="X1508" s="44"/>
      <c r="Y1508" s="44"/>
      <c r="Z1508" s="44"/>
    </row>
    <row r="1509" customFormat="false" ht="15.75" hidden="false" customHeight="false" outlineLevel="0" collapsed="false">
      <c r="A1509" s="48" t="s">
        <v>92</v>
      </c>
      <c r="B1509" s="48" t="s">
        <v>93</v>
      </c>
      <c r="C1509" s="48" t="s">
        <v>94</v>
      </c>
      <c r="D1509" s="49" t="s">
        <v>95</v>
      </c>
      <c r="E1509" s="49"/>
      <c r="F1509" s="49"/>
      <c r="G1509" s="49"/>
      <c r="H1509" s="48" t="s">
        <v>92</v>
      </c>
      <c r="I1509" s="48" t="s">
        <v>93</v>
      </c>
      <c r="J1509" s="48" t="s">
        <v>94</v>
      </c>
      <c r="K1509" s="49" t="s">
        <v>95</v>
      </c>
      <c r="L1509" s="49"/>
      <c r="M1509" s="49"/>
      <c r="N1509" s="49"/>
      <c r="P1509" s="48" t="s">
        <v>92</v>
      </c>
      <c r="Q1509" s="48" t="s">
        <v>93</v>
      </c>
      <c r="R1509" s="48" t="s">
        <v>94</v>
      </c>
      <c r="S1509" s="49" t="s">
        <v>95</v>
      </c>
      <c r="T1509" s="49"/>
      <c r="U1509" s="49"/>
      <c r="V1509" s="49"/>
      <c r="W1509" s="50"/>
      <c r="X1509" s="50"/>
      <c r="Y1509" s="53"/>
      <c r="Z1509" s="53"/>
    </row>
    <row r="1510" customFormat="false" ht="15.75" hidden="false" customHeight="false" outlineLevel="0" collapsed="false">
      <c r="A1510" s="52" t="s">
        <v>96</v>
      </c>
      <c r="B1510" s="52"/>
      <c r="C1510" s="52" t="s">
        <v>97</v>
      </c>
      <c r="D1510" s="52" t="s">
        <v>98</v>
      </c>
      <c r="E1510" s="52" t="s">
        <v>99</v>
      </c>
      <c r="F1510" s="52" t="s">
        <v>100</v>
      </c>
      <c r="G1510" s="52" t="s">
        <v>101</v>
      </c>
      <c r="H1510" s="52" t="s">
        <v>96</v>
      </c>
      <c r="I1510" s="52"/>
      <c r="J1510" s="52" t="s">
        <v>97</v>
      </c>
      <c r="K1510" s="52" t="s">
        <v>98</v>
      </c>
      <c r="L1510" s="52" t="s">
        <v>99</v>
      </c>
      <c r="M1510" s="52" t="s">
        <v>100</v>
      </c>
      <c r="N1510" s="52" t="s">
        <v>101</v>
      </c>
      <c r="P1510" s="52" t="s">
        <v>96</v>
      </c>
      <c r="Q1510" s="52"/>
      <c r="R1510" s="52" t="s">
        <v>97</v>
      </c>
      <c r="S1510" s="52" t="s">
        <v>98</v>
      </c>
      <c r="T1510" s="52" t="s">
        <v>99</v>
      </c>
      <c r="U1510" s="52" t="s">
        <v>100</v>
      </c>
      <c r="V1510" s="52" t="s">
        <v>101</v>
      </c>
      <c r="W1510" s="53"/>
      <c r="X1510" s="53"/>
      <c r="Y1510" s="53"/>
      <c r="Z1510" s="53"/>
    </row>
    <row r="1511" customFormat="false" ht="15.75" hidden="false" customHeight="false" outlineLevel="0" collapsed="false">
      <c r="A1511" s="77" t="n">
        <v>1</v>
      </c>
      <c r="B1511" s="10" t="s">
        <v>4</v>
      </c>
      <c r="C1511" s="78"/>
      <c r="D1511" s="78"/>
      <c r="E1511" s="55"/>
      <c r="F1511" s="78"/>
      <c r="G1511" s="78"/>
      <c r="H1511" s="77" t="n">
        <v>1</v>
      </c>
      <c r="I1511" s="10" t="s">
        <v>4</v>
      </c>
      <c r="J1511" s="78"/>
      <c r="K1511" s="78"/>
      <c r="L1511" s="55"/>
      <c r="M1511" s="78"/>
      <c r="N1511" s="78"/>
      <c r="O1511" s="79"/>
      <c r="P1511" s="77" t="n">
        <v>1</v>
      </c>
      <c r="Q1511" s="10" t="s">
        <v>4</v>
      </c>
      <c r="R1511" s="78" t="n">
        <v>208.93</v>
      </c>
      <c r="S1511" s="78"/>
      <c r="T1511" s="55" t="n">
        <v>184.44</v>
      </c>
      <c r="U1511" s="78" t="n">
        <v>41</v>
      </c>
      <c r="V1511" s="78"/>
      <c r="W1511" s="56"/>
      <c r="X1511" s="56"/>
      <c r="Y1511" s="56"/>
      <c r="Z1511" s="56"/>
    </row>
    <row r="1512" customFormat="false" ht="15.75" hidden="false" customHeight="false" outlineLevel="0" collapsed="false">
      <c r="A1512" s="77" t="n">
        <v>2</v>
      </c>
      <c r="B1512" s="10" t="s">
        <v>102</v>
      </c>
      <c r="C1512" s="78"/>
      <c r="D1512" s="78"/>
      <c r="E1512" s="78"/>
      <c r="F1512" s="78"/>
      <c r="G1512" s="78"/>
      <c r="H1512" s="77" t="n">
        <v>2</v>
      </c>
      <c r="I1512" s="10" t="s">
        <v>102</v>
      </c>
      <c r="J1512" s="78"/>
      <c r="K1512" s="78"/>
      <c r="L1512" s="78"/>
      <c r="M1512" s="78"/>
      <c r="N1512" s="78"/>
      <c r="O1512" s="79"/>
      <c r="P1512" s="77" t="n">
        <v>2</v>
      </c>
      <c r="Q1512" s="10" t="s">
        <v>102</v>
      </c>
      <c r="R1512" s="78" t="n">
        <v>0.59</v>
      </c>
      <c r="S1512" s="78"/>
      <c r="T1512" s="78" t="n">
        <v>0.59</v>
      </c>
      <c r="U1512" s="78" t="n">
        <v>0.075</v>
      </c>
      <c r="V1512" s="78"/>
      <c r="W1512" s="56"/>
      <c r="X1512" s="56"/>
      <c r="Y1512" s="56"/>
      <c r="Z1512" s="56"/>
    </row>
    <row r="1513" customFormat="false" ht="15.75" hidden="false" customHeight="false" outlineLevel="0" collapsed="false">
      <c r="A1513" s="77" t="n">
        <v>3</v>
      </c>
      <c r="B1513" s="10" t="s">
        <v>6</v>
      </c>
      <c r="C1513" s="78"/>
      <c r="D1513" s="78"/>
      <c r="E1513" s="78"/>
      <c r="F1513" s="78"/>
      <c r="G1513" s="78"/>
      <c r="H1513" s="77" t="n">
        <v>3</v>
      </c>
      <c r="I1513" s="10" t="s">
        <v>6</v>
      </c>
      <c r="J1513" s="78"/>
      <c r="K1513" s="78"/>
      <c r="L1513" s="78"/>
      <c r="M1513" s="78"/>
      <c r="N1513" s="78"/>
      <c r="O1513" s="79"/>
      <c r="P1513" s="77" t="n">
        <v>3</v>
      </c>
      <c r="Q1513" s="10" t="s">
        <v>6</v>
      </c>
      <c r="R1513" s="78" t="n">
        <v>512</v>
      </c>
      <c r="S1513" s="78"/>
      <c r="T1513" s="78" t="n">
        <v>512</v>
      </c>
      <c r="U1513" s="78" t="n">
        <v>178</v>
      </c>
      <c r="V1513" s="78"/>
      <c r="W1513" s="56"/>
      <c r="X1513" s="56"/>
      <c r="Y1513" s="56"/>
      <c r="Z1513" s="56"/>
    </row>
    <row r="1514" customFormat="false" ht="15.75" hidden="false" customHeight="false" outlineLevel="0" collapsed="false">
      <c r="A1514" s="77" t="n">
        <v>4</v>
      </c>
      <c r="B1514" s="10" t="s">
        <v>7</v>
      </c>
      <c r="C1514" s="78" t="n">
        <v>142.56</v>
      </c>
      <c r="D1514" s="78"/>
      <c r="E1514" s="78" t="n">
        <v>142.56</v>
      </c>
      <c r="F1514" s="78" t="n">
        <v>24.52</v>
      </c>
      <c r="G1514" s="78"/>
      <c r="H1514" s="77" t="n">
        <v>4</v>
      </c>
      <c r="I1514" s="10" t="s">
        <v>7</v>
      </c>
      <c r="J1514" s="78"/>
      <c r="K1514" s="78"/>
      <c r="L1514" s="78"/>
      <c r="M1514" s="78"/>
      <c r="N1514" s="78"/>
      <c r="O1514" s="79"/>
      <c r="P1514" s="77" t="n">
        <v>4</v>
      </c>
      <c r="Q1514" s="10" t="s">
        <v>7</v>
      </c>
      <c r="R1514" s="78" t="n">
        <v>32.36</v>
      </c>
      <c r="S1514" s="78"/>
      <c r="T1514" s="78" t="n">
        <v>32.36</v>
      </c>
      <c r="U1514" s="78" t="n">
        <v>4.8</v>
      </c>
      <c r="V1514" s="78"/>
      <c r="W1514" s="56"/>
      <c r="X1514" s="56"/>
      <c r="Y1514" s="56"/>
      <c r="Z1514" s="56"/>
    </row>
    <row r="1515" customFormat="false" ht="15.75" hidden="false" customHeight="false" outlineLevel="0" collapsed="false">
      <c r="A1515" s="77" t="n">
        <v>5</v>
      </c>
      <c r="B1515" s="10" t="s">
        <v>8</v>
      </c>
      <c r="C1515" s="78" t="n">
        <v>11.25</v>
      </c>
      <c r="D1515" s="78"/>
      <c r="E1515" s="78" t="n">
        <v>11.25</v>
      </c>
      <c r="F1515" s="78" t="n">
        <v>11.25</v>
      </c>
      <c r="G1515" s="78"/>
      <c r="H1515" s="77" t="n">
        <v>5</v>
      </c>
      <c r="I1515" s="10" t="s">
        <v>8</v>
      </c>
      <c r="J1515" s="78"/>
      <c r="K1515" s="78"/>
      <c r="L1515" s="78"/>
      <c r="M1515" s="78"/>
      <c r="N1515" s="78"/>
      <c r="O1515" s="79"/>
      <c r="P1515" s="77" t="n">
        <v>5</v>
      </c>
      <c r="Q1515" s="10" t="s">
        <v>8</v>
      </c>
      <c r="R1515" s="78" t="n">
        <v>81.9</v>
      </c>
      <c r="S1515" s="78"/>
      <c r="T1515" s="78" t="n">
        <v>81.9</v>
      </c>
      <c r="U1515" s="78" t="n">
        <v>30</v>
      </c>
      <c r="V1515" s="78"/>
      <c r="W1515" s="56"/>
      <c r="X1515" s="56"/>
      <c r="Y1515" s="56"/>
      <c r="Z1515" s="56"/>
    </row>
    <row r="1516" customFormat="false" ht="15.75" hidden="false" customHeight="false" outlineLevel="0" collapsed="false">
      <c r="A1516" s="77" t="n">
        <v>6</v>
      </c>
      <c r="B1516" s="10" t="s">
        <v>9</v>
      </c>
      <c r="C1516" s="78"/>
      <c r="D1516" s="78"/>
      <c r="E1516" s="78"/>
      <c r="F1516" s="78"/>
      <c r="G1516" s="78"/>
      <c r="H1516" s="77" t="n">
        <v>6</v>
      </c>
      <c r="I1516" s="10" t="s">
        <v>9</v>
      </c>
      <c r="J1516" s="78"/>
      <c r="K1516" s="78"/>
      <c r="L1516" s="78"/>
      <c r="M1516" s="78"/>
      <c r="N1516" s="78"/>
      <c r="O1516" s="79"/>
      <c r="P1516" s="77" t="n">
        <v>6</v>
      </c>
      <c r="Q1516" s="10" t="s">
        <v>9</v>
      </c>
      <c r="R1516" s="78" t="n">
        <v>428</v>
      </c>
      <c r="S1516" s="78"/>
      <c r="T1516" s="78" t="n">
        <v>428</v>
      </c>
      <c r="U1516" s="78" t="n">
        <v>86</v>
      </c>
      <c r="V1516" s="78"/>
      <c r="W1516" s="56"/>
      <c r="X1516" s="56"/>
      <c r="Y1516" s="56"/>
      <c r="Z1516" s="56"/>
    </row>
    <row r="1517" customFormat="false" ht="15.75" hidden="false" customHeight="false" outlineLevel="0" collapsed="false">
      <c r="A1517" s="77" t="n">
        <v>7</v>
      </c>
      <c r="B1517" s="10" t="s">
        <v>10</v>
      </c>
      <c r="C1517" s="78"/>
      <c r="D1517" s="78"/>
      <c r="E1517" s="78"/>
      <c r="F1517" s="78"/>
      <c r="G1517" s="78"/>
      <c r="H1517" s="77" t="n">
        <v>7</v>
      </c>
      <c r="I1517" s="10" t="s">
        <v>10</v>
      </c>
      <c r="J1517" s="78"/>
      <c r="K1517" s="78"/>
      <c r="L1517" s="78"/>
      <c r="M1517" s="78"/>
      <c r="N1517" s="78"/>
      <c r="O1517" s="79"/>
      <c r="P1517" s="77" t="n">
        <v>7</v>
      </c>
      <c r="Q1517" s="10" t="s">
        <v>10</v>
      </c>
      <c r="R1517" s="78" t="n">
        <v>120</v>
      </c>
      <c r="S1517" s="78"/>
      <c r="T1517" s="78"/>
      <c r="U1517" s="78"/>
      <c r="V1517" s="78"/>
      <c r="W1517" s="56"/>
      <c r="X1517" s="56"/>
      <c r="Y1517" s="56"/>
      <c r="Z1517" s="56"/>
    </row>
    <row r="1518" customFormat="false" ht="15.75" hidden="false" customHeight="false" outlineLevel="0" collapsed="false">
      <c r="A1518" s="77" t="n">
        <v>8</v>
      </c>
      <c r="B1518" s="10" t="s">
        <v>11</v>
      </c>
      <c r="C1518" s="78"/>
      <c r="D1518" s="78"/>
      <c r="E1518" s="78"/>
      <c r="F1518" s="78"/>
      <c r="G1518" s="78"/>
      <c r="H1518" s="77" t="n">
        <v>8</v>
      </c>
      <c r="I1518" s="10" t="s">
        <v>11</v>
      </c>
      <c r="J1518" s="78"/>
      <c r="K1518" s="78"/>
      <c r="L1518" s="78"/>
      <c r="M1518" s="78"/>
      <c r="N1518" s="78"/>
      <c r="O1518" s="79"/>
      <c r="P1518" s="77" t="n">
        <v>8</v>
      </c>
      <c r="Q1518" s="10" t="s">
        <v>11</v>
      </c>
      <c r="R1518" s="78"/>
      <c r="S1518" s="78"/>
      <c r="T1518" s="78"/>
      <c r="U1518" s="78"/>
      <c r="V1518" s="78"/>
      <c r="W1518" s="56"/>
      <c r="X1518" s="56"/>
      <c r="Y1518" s="56"/>
      <c r="Z1518" s="56"/>
    </row>
    <row r="1519" customFormat="false" ht="15.75" hidden="false" customHeight="false" outlineLevel="0" collapsed="false">
      <c r="A1519" s="77" t="n">
        <v>9</v>
      </c>
      <c r="B1519" s="10" t="s">
        <v>12</v>
      </c>
      <c r="C1519" s="78" t="n">
        <v>170.43</v>
      </c>
      <c r="D1519" s="78"/>
      <c r="E1519" s="78" t="n">
        <v>170.43</v>
      </c>
      <c r="F1519" s="78"/>
      <c r="G1519" s="78"/>
      <c r="H1519" s="77" t="n">
        <v>9</v>
      </c>
      <c r="I1519" s="10" t="s">
        <v>12</v>
      </c>
      <c r="J1519" s="78"/>
      <c r="K1519" s="78"/>
      <c r="L1519" s="78"/>
      <c r="M1519" s="78"/>
      <c r="N1519" s="78"/>
      <c r="O1519" s="79"/>
      <c r="P1519" s="77" t="n">
        <v>9</v>
      </c>
      <c r="Q1519" s="10" t="s">
        <v>12</v>
      </c>
      <c r="R1519" s="78"/>
      <c r="S1519" s="78"/>
      <c r="T1519" s="78"/>
      <c r="U1519" s="78"/>
      <c r="V1519" s="78"/>
      <c r="W1519" s="56"/>
      <c r="X1519" s="56"/>
      <c r="Y1519" s="56"/>
      <c r="Z1519" s="56"/>
    </row>
    <row r="1520" customFormat="false" ht="15.75" hidden="false" customHeight="false" outlineLevel="0" collapsed="false">
      <c r="A1520" s="77" t="n">
        <v>10</v>
      </c>
      <c r="B1520" s="10" t="s">
        <v>13</v>
      </c>
      <c r="C1520" s="78"/>
      <c r="D1520" s="78"/>
      <c r="E1520" s="78"/>
      <c r="F1520" s="78"/>
      <c r="G1520" s="78"/>
      <c r="H1520" s="77" t="n">
        <v>10</v>
      </c>
      <c r="I1520" s="10" t="s">
        <v>13</v>
      </c>
      <c r="J1520" s="78"/>
      <c r="K1520" s="78"/>
      <c r="L1520" s="78"/>
      <c r="M1520" s="78"/>
      <c r="N1520" s="78"/>
      <c r="O1520" s="79"/>
      <c r="P1520" s="77" t="n">
        <v>10</v>
      </c>
      <c r="Q1520" s="10" t="s">
        <v>13</v>
      </c>
      <c r="R1520" s="78" t="n">
        <v>475</v>
      </c>
      <c r="S1520" s="78"/>
      <c r="T1520" s="78" t="n">
        <v>475</v>
      </c>
      <c r="U1520" s="78" t="n">
        <v>85.5</v>
      </c>
      <c r="V1520" s="78" t="n">
        <v>19</v>
      </c>
      <c r="W1520" s="56"/>
      <c r="X1520" s="56"/>
      <c r="Y1520" s="56"/>
      <c r="Z1520" s="56"/>
    </row>
    <row r="1521" customFormat="false" ht="15.75" hidden="false" customHeight="false" outlineLevel="0" collapsed="false">
      <c r="A1521" s="77" t="n">
        <v>11</v>
      </c>
      <c r="B1521" s="10" t="s">
        <v>14</v>
      </c>
      <c r="C1521" s="78"/>
      <c r="D1521" s="78"/>
      <c r="E1521" s="78"/>
      <c r="F1521" s="78"/>
      <c r="G1521" s="78"/>
      <c r="H1521" s="77" t="n">
        <v>11</v>
      </c>
      <c r="I1521" s="10" t="s">
        <v>14</v>
      </c>
      <c r="J1521" s="78"/>
      <c r="K1521" s="78"/>
      <c r="L1521" s="78"/>
      <c r="M1521" s="78"/>
      <c r="N1521" s="78"/>
      <c r="O1521" s="79"/>
      <c r="P1521" s="77" t="n">
        <v>11</v>
      </c>
      <c r="Q1521" s="10" t="s">
        <v>14</v>
      </c>
      <c r="R1521" s="78" t="n">
        <v>162</v>
      </c>
      <c r="S1521" s="78"/>
      <c r="T1521" s="78" t="n">
        <v>162</v>
      </c>
      <c r="U1521" s="78" t="n">
        <v>50</v>
      </c>
      <c r="V1521" s="78" t="n">
        <v>10</v>
      </c>
      <c r="W1521" s="56"/>
      <c r="X1521" s="56"/>
      <c r="Y1521" s="56"/>
      <c r="Z1521" s="56"/>
    </row>
    <row r="1522" customFormat="false" ht="15.75" hidden="false" customHeight="false" outlineLevel="0" collapsed="false">
      <c r="A1522" s="77" t="n">
        <v>12</v>
      </c>
      <c r="B1522" s="10" t="s">
        <v>103</v>
      </c>
      <c r="C1522" s="78"/>
      <c r="D1522" s="78"/>
      <c r="E1522" s="78"/>
      <c r="F1522" s="78"/>
      <c r="G1522" s="78"/>
      <c r="H1522" s="77" t="n">
        <v>12</v>
      </c>
      <c r="I1522" s="10" t="s">
        <v>103</v>
      </c>
      <c r="J1522" s="78"/>
      <c r="K1522" s="78"/>
      <c r="L1522" s="78"/>
      <c r="M1522" s="78"/>
      <c r="N1522" s="78"/>
      <c r="O1522" s="79"/>
      <c r="P1522" s="77" t="n">
        <v>12</v>
      </c>
      <c r="Q1522" s="10" t="s">
        <v>103</v>
      </c>
      <c r="R1522" s="78" t="n">
        <v>117.5</v>
      </c>
      <c r="S1522" s="78"/>
      <c r="T1522" s="78" t="n">
        <v>117.5</v>
      </c>
      <c r="U1522" s="78" t="n">
        <v>26.93</v>
      </c>
      <c r="V1522" s="78" t="n">
        <v>5</v>
      </c>
      <c r="W1522" s="56"/>
      <c r="X1522" s="56"/>
      <c r="Y1522" s="56"/>
      <c r="Z1522" s="56"/>
    </row>
    <row r="1523" customFormat="false" ht="15.75" hidden="false" customHeight="false" outlineLevel="0" collapsed="false">
      <c r="A1523" s="77" t="n">
        <v>13</v>
      </c>
      <c r="B1523" s="10" t="s">
        <v>16</v>
      </c>
      <c r="C1523" s="78"/>
      <c r="D1523" s="78"/>
      <c r="E1523" s="78"/>
      <c r="F1523" s="78"/>
      <c r="G1523" s="78"/>
      <c r="H1523" s="77" t="n">
        <v>13</v>
      </c>
      <c r="I1523" s="10" t="s">
        <v>16</v>
      </c>
      <c r="J1523" s="78"/>
      <c r="K1523" s="78"/>
      <c r="L1523" s="78"/>
      <c r="M1523" s="78"/>
      <c r="N1523" s="78"/>
      <c r="O1523" s="79"/>
      <c r="P1523" s="77" t="n">
        <v>13</v>
      </c>
      <c r="Q1523" s="10" t="s">
        <v>16</v>
      </c>
      <c r="R1523" s="78" t="n">
        <v>35</v>
      </c>
      <c r="S1523" s="78"/>
      <c r="T1523" s="78" t="n">
        <v>35</v>
      </c>
      <c r="U1523" s="78"/>
      <c r="V1523" s="78"/>
      <c r="W1523" s="56"/>
      <c r="X1523" s="56"/>
      <c r="Y1523" s="56"/>
      <c r="Z1523" s="56"/>
    </row>
    <row r="1524" customFormat="false" ht="34.5" hidden="false" customHeight="true" outlineLevel="0" collapsed="false">
      <c r="A1524" s="79" t="s">
        <v>104</v>
      </c>
      <c r="B1524" s="80" t="s">
        <v>105</v>
      </c>
      <c r="C1524" s="81" t="n">
        <f aca="false">SUM(C1511:C1523)</f>
        <v>324.24</v>
      </c>
      <c r="D1524" s="81" t="n">
        <f aca="false">SUM(D1511:D1523)</f>
        <v>0</v>
      </c>
      <c r="E1524" s="81" t="n">
        <f aca="false">SUM(E1511:E1523)</f>
        <v>324.24</v>
      </c>
      <c r="F1524" s="81" t="n">
        <f aca="false">SUM(F1511:F1523)</f>
        <v>35.77</v>
      </c>
      <c r="G1524" s="81" t="n">
        <f aca="false">SUM(G1511:G1523)</f>
        <v>0</v>
      </c>
      <c r="H1524" s="79" t="s">
        <v>104</v>
      </c>
      <c r="I1524" s="80" t="s">
        <v>105</v>
      </c>
      <c r="J1524" s="81" t="n">
        <f aca="false">SUM(J1511:J1523)</f>
        <v>0</v>
      </c>
      <c r="K1524" s="81" t="n">
        <f aca="false">SUM(K1511:K1523)</f>
        <v>0</v>
      </c>
      <c r="L1524" s="81" t="n">
        <f aca="false">SUM(L1511:L1523)</f>
        <v>0</v>
      </c>
      <c r="M1524" s="81" t="n">
        <f aca="false">SUM(M1511:M1523)</f>
        <v>0</v>
      </c>
      <c r="N1524" s="81" t="n">
        <f aca="false">SUM(N1511:N1523)</f>
        <v>0</v>
      </c>
      <c r="O1524" s="79"/>
      <c r="P1524" s="79" t="s">
        <v>104</v>
      </c>
      <c r="Q1524" s="80" t="s">
        <v>105</v>
      </c>
      <c r="R1524" s="81" t="n">
        <f aca="false">SUM(R1511:R1523)</f>
        <v>2173.28</v>
      </c>
      <c r="S1524" s="81" t="n">
        <f aca="false">SUM(S1511:S1523)</f>
        <v>0</v>
      </c>
      <c r="T1524" s="81" t="n">
        <f aca="false">SUM(T1511:T1523)</f>
        <v>2028.79</v>
      </c>
      <c r="U1524" s="81" t="n">
        <f aca="false">SUM(U1511:U1523)</f>
        <v>502.305</v>
      </c>
      <c r="V1524" s="81" t="n">
        <f aca="false">SUM(V1511:V1523)</f>
        <v>34</v>
      </c>
      <c r="W1524" s="59"/>
      <c r="X1524" s="59"/>
      <c r="Y1524" s="59"/>
      <c r="Z1524" s="59"/>
    </row>
    <row r="1534" customFormat="false" ht="15.75" hidden="false" customHeight="false" outlineLevel="0" collapsed="false">
      <c r="B1534" s="35" t="s">
        <v>82</v>
      </c>
      <c r="C1534" s="36" t="s">
        <v>83</v>
      </c>
      <c r="D1534" s="36"/>
      <c r="E1534" s="37" t="s">
        <v>84</v>
      </c>
      <c r="F1534" s="71" t="s">
        <v>320</v>
      </c>
      <c r="I1534" s="37" t="s">
        <v>86</v>
      </c>
      <c r="J1534" s="71" t="s">
        <v>313</v>
      </c>
      <c r="K1534" s="71"/>
      <c r="R1534" s="72"/>
      <c r="S1534" s="72"/>
      <c r="U1534" s="73" t="s">
        <v>116</v>
      </c>
      <c r="V1534" s="73"/>
      <c r="W1534" s="63"/>
      <c r="X1534" s="63"/>
    </row>
    <row r="1535" customFormat="false" ht="15.75" hidden="false" customHeight="true" outlineLevel="0" collapsed="false">
      <c r="A1535" s="74"/>
      <c r="B1535" s="43" t="s">
        <v>327</v>
      </c>
      <c r="C1535" s="43"/>
      <c r="D1535" s="43"/>
      <c r="E1535" s="43"/>
      <c r="F1535" s="43"/>
      <c r="G1535" s="43"/>
      <c r="H1535" s="74"/>
      <c r="I1535" s="43" t="s">
        <v>328</v>
      </c>
      <c r="J1535" s="43"/>
      <c r="K1535" s="43"/>
      <c r="L1535" s="43"/>
      <c r="M1535" s="43"/>
      <c r="N1535" s="43"/>
      <c r="P1535" s="74"/>
      <c r="Q1535" s="43" t="s">
        <v>329</v>
      </c>
      <c r="R1535" s="43"/>
      <c r="S1535" s="43"/>
      <c r="T1535" s="43"/>
      <c r="U1535" s="43"/>
      <c r="V1535" s="43"/>
      <c r="W1535" s="44"/>
      <c r="X1535" s="44"/>
      <c r="Y1535" s="44"/>
      <c r="Z1535" s="44"/>
    </row>
    <row r="1536" customFormat="false" ht="15.75" hidden="false" customHeight="false" outlineLevel="0" collapsed="false">
      <c r="A1536" s="75"/>
      <c r="B1536" s="43"/>
      <c r="C1536" s="43"/>
      <c r="D1536" s="43"/>
      <c r="E1536" s="43"/>
      <c r="F1536" s="43"/>
      <c r="G1536" s="43"/>
      <c r="H1536" s="76"/>
      <c r="I1536" s="43"/>
      <c r="J1536" s="43"/>
      <c r="K1536" s="43"/>
      <c r="L1536" s="43"/>
      <c r="M1536" s="43"/>
      <c r="N1536" s="43"/>
      <c r="P1536" s="76"/>
      <c r="Q1536" s="43"/>
      <c r="R1536" s="43"/>
      <c r="S1536" s="43"/>
      <c r="T1536" s="43"/>
      <c r="U1536" s="43"/>
      <c r="V1536" s="43"/>
      <c r="W1536" s="44"/>
      <c r="X1536" s="44"/>
      <c r="Y1536" s="44"/>
      <c r="Z1536" s="44"/>
    </row>
    <row r="1537" customFormat="false" ht="15.75" hidden="false" customHeight="false" outlineLevel="0" collapsed="false">
      <c r="A1537" s="48" t="s">
        <v>92</v>
      </c>
      <c r="B1537" s="48" t="s">
        <v>93</v>
      </c>
      <c r="C1537" s="48" t="s">
        <v>94</v>
      </c>
      <c r="D1537" s="49" t="s">
        <v>95</v>
      </c>
      <c r="E1537" s="49"/>
      <c r="F1537" s="49"/>
      <c r="G1537" s="49"/>
      <c r="H1537" s="48" t="s">
        <v>92</v>
      </c>
      <c r="I1537" s="48" t="s">
        <v>93</v>
      </c>
      <c r="J1537" s="48" t="s">
        <v>94</v>
      </c>
      <c r="K1537" s="49" t="s">
        <v>95</v>
      </c>
      <c r="L1537" s="49"/>
      <c r="M1537" s="49"/>
      <c r="N1537" s="49"/>
      <c r="P1537" s="48" t="s">
        <v>92</v>
      </c>
      <c r="Q1537" s="48" t="s">
        <v>93</v>
      </c>
      <c r="R1537" s="48" t="s">
        <v>94</v>
      </c>
      <c r="S1537" s="49" t="s">
        <v>95</v>
      </c>
      <c r="T1537" s="49"/>
      <c r="U1537" s="49"/>
      <c r="V1537" s="49"/>
      <c r="W1537" s="50"/>
      <c r="X1537" s="50"/>
      <c r="Y1537" s="53"/>
      <c r="Z1537" s="53"/>
    </row>
    <row r="1538" customFormat="false" ht="15.75" hidden="false" customHeight="false" outlineLevel="0" collapsed="false">
      <c r="A1538" s="52" t="s">
        <v>96</v>
      </c>
      <c r="B1538" s="52"/>
      <c r="C1538" s="52" t="s">
        <v>97</v>
      </c>
      <c r="D1538" s="52" t="s">
        <v>98</v>
      </c>
      <c r="E1538" s="52" t="s">
        <v>99</v>
      </c>
      <c r="F1538" s="52" t="s">
        <v>100</v>
      </c>
      <c r="G1538" s="52" t="s">
        <v>101</v>
      </c>
      <c r="H1538" s="52" t="s">
        <v>96</v>
      </c>
      <c r="I1538" s="52"/>
      <c r="J1538" s="52" t="s">
        <v>97</v>
      </c>
      <c r="K1538" s="52" t="s">
        <v>98</v>
      </c>
      <c r="L1538" s="52" t="s">
        <v>99</v>
      </c>
      <c r="M1538" s="52" t="s">
        <v>100</v>
      </c>
      <c r="N1538" s="52" t="s">
        <v>101</v>
      </c>
      <c r="P1538" s="52" t="s">
        <v>96</v>
      </c>
      <c r="Q1538" s="52"/>
      <c r="R1538" s="52" t="s">
        <v>97</v>
      </c>
      <c r="S1538" s="52" t="s">
        <v>98</v>
      </c>
      <c r="T1538" s="52" t="s">
        <v>99</v>
      </c>
      <c r="U1538" s="52" t="s">
        <v>100</v>
      </c>
      <c r="V1538" s="52" t="s">
        <v>101</v>
      </c>
      <c r="W1538" s="53"/>
      <c r="X1538" s="53"/>
      <c r="Y1538" s="53"/>
      <c r="Z1538" s="53"/>
    </row>
    <row r="1539" customFormat="false" ht="15.75" hidden="false" customHeight="false" outlineLevel="0" collapsed="false">
      <c r="A1539" s="77" t="n">
        <v>1</v>
      </c>
      <c r="B1539" s="10" t="s">
        <v>4</v>
      </c>
      <c r="C1539" s="78"/>
      <c r="D1539" s="78"/>
      <c r="E1539" s="55"/>
      <c r="F1539" s="78"/>
      <c r="G1539" s="78"/>
      <c r="H1539" s="77" t="n">
        <v>1</v>
      </c>
      <c r="I1539" s="10" t="s">
        <v>4</v>
      </c>
      <c r="J1539" s="78"/>
      <c r="K1539" s="78"/>
      <c r="L1539" s="55"/>
      <c r="M1539" s="78"/>
      <c r="N1539" s="78"/>
      <c r="O1539" s="79"/>
      <c r="P1539" s="77" t="n">
        <v>1</v>
      </c>
      <c r="Q1539" s="10" t="s">
        <v>4</v>
      </c>
      <c r="R1539" s="78"/>
      <c r="S1539" s="78"/>
      <c r="T1539" s="55"/>
      <c r="U1539" s="78"/>
      <c r="V1539" s="78"/>
      <c r="W1539" s="56"/>
      <c r="X1539" s="56"/>
      <c r="Y1539" s="56"/>
      <c r="Z1539" s="56"/>
    </row>
    <row r="1540" customFormat="false" ht="15.75" hidden="false" customHeight="false" outlineLevel="0" collapsed="false">
      <c r="A1540" s="77" t="n">
        <v>2</v>
      </c>
      <c r="B1540" s="10" t="s">
        <v>102</v>
      </c>
      <c r="C1540" s="78" t="n">
        <v>29.95</v>
      </c>
      <c r="D1540" s="78"/>
      <c r="E1540" s="78" t="n">
        <v>29.95</v>
      </c>
      <c r="F1540" s="78" t="n">
        <v>7.95</v>
      </c>
      <c r="G1540" s="78"/>
      <c r="H1540" s="77" t="n">
        <v>2</v>
      </c>
      <c r="I1540" s="10" t="s">
        <v>102</v>
      </c>
      <c r="J1540" s="78" t="n">
        <v>29.86</v>
      </c>
      <c r="K1540" s="78"/>
      <c r="L1540" s="78" t="n">
        <v>29.86</v>
      </c>
      <c r="M1540" s="78" t="n">
        <v>2.84</v>
      </c>
      <c r="N1540" s="78"/>
      <c r="O1540" s="79"/>
      <c r="P1540" s="77" t="n">
        <v>2</v>
      </c>
      <c r="Q1540" s="10" t="s">
        <v>102</v>
      </c>
      <c r="R1540" s="78"/>
      <c r="S1540" s="78"/>
      <c r="T1540" s="78"/>
      <c r="U1540" s="78"/>
      <c r="V1540" s="78"/>
      <c r="W1540" s="56"/>
      <c r="X1540" s="56"/>
      <c r="Y1540" s="56"/>
      <c r="Z1540" s="56"/>
    </row>
    <row r="1541" customFormat="false" ht="15.75" hidden="false" customHeight="false" outlineLevel="0" collapsed="false">
      <c r="A1541" s="77" t="n">
        <v>3</v>
      </c>
      <c r="B1541" s="10" t="s">
        <v>6</v>
      </c>
      <c r="C1541" s="78" t="n">
        <v>135.71</v>
      </c>
      <c r="D1541" s="78"/>
      <c r="E1541" s="78" t="n">
        <v>135.71</v>
      </c>
      <c r="F1541" s="78"/>
      <c r="G1541" s="78"/>
      <c r="H1541" s="77" t="n">
        <v>3</v>
      </c>
      <c r="I1541" s="10" t="s">
        <v>6</v>
      </c>
      <c r="J1541" s="78"/>
      <c r="K1541" s="78"/>
      <c r="L1541" s="78"/>
      <c r="M1541" s="78"/>
      <c r="N1541" s="78"/>
      <c r="O1541" s="79"/>
      <c r="P1541" s="77" t="n">
        <v>3</v>
      </c>
      <c r="Q1541" s="10" t="s">
        <v>6</v>
      </c>
      <c r="R1541" s="78" t="n">
        <v>65</v>
      </c>
      <c r="S1541" s="78"/>
      <c r="T1541" s="78" t="n">
        <v>65</v>
      </c>
      <c r="U1541" s="78"/>
      <c r="V1541" s="78"/>
      <c r="W1541" s="56"/>
      <c r="X1541" s="56"/>
      <c r="Y1541" s="56"/>
      <c r="Z1541" s="56"/>
    </row>
    <row r="1542" customFormat="false" ht="15.75" hidden="false" customHeight="false" outlineLevel="0" collapsed="false">
      <c r="A1542" s="77" t="n">
        <v>4</v>
      </c>
      <c r="B1542" s="10" t="s">
        <v>7</v>
      </c>
      <c r="C1542" s="78"/>
      <c r="D1542" s="78"/>
      <c r="E1542" s="78"/>
      <c r="F1542" s="78"/>
      <c r="G1542" s="78"/>
      <c r="H1542" s="77" t="n">
        <v>4</v>
      </c>
      <c r="I1542" s="10" t="s">
        <v>7</v>
      </c>
      <c r="J1542" s="78" t="n">
        <v>52.74</v>
      </c>
      <c r="K1542" s="78"/>
      <c r="L1542" s="78" t="n">
        <v>52.74</v>
      </c>
      <c r="M1542" s="78" t="n">
        <v>18.74</v>
      </c>
      <c r="N1542" s="78" t="n">
        <v>9</v>
      </c>
      <c r="O1542" s="79"/>
      <c r="P1542" s="77" t="n">
        <v>4</v>
      </c>
      <c r="Q1542" s="10" t="s">
        <v>7</v>
      </c>
      <c r="R1542" s="78" t="n">
        <v>72.34</v>
      </c>
      <c r="S1542" s="78"/>
      <c r="T1542" s="78" t="n">
        <v>72.34</v>
      </c>
      <c r="U1542" s="78" t="n">
        <v>5.94</v>
      </c>
      <c r="V1542" s="78"/>
      <c r="W1542" s="56"/>
      <c r="X1542" s="56"/>
      <c r="Y1542" s="56"/>
      <c r="Z1542" s="56"/>
    </row>
    <row r="1543" customFormat="false" ht="15.75" hidden="false" customHeight="false" outlineLevel="0" collapsed="false">
      <c r="A1543" s="77" t="n">
        <v>5</v>
      </c>
      <c r="B1543" s="10" t="s">
        <v>8</v>
      </c>
      <c r="C1543" s="78" t="n">
        <v>129.6</v>
      </c>
      <c r="D1543" s="78"/>
      <c r="E1543" s="78" t="n">
        <v>129.6</v>
      </c>
      <c r="F1543" s="78"/>
      <c r="G1543" s="78"/>
      <c r="H1543" s="77" t="n">
        <v>5</v>
      </c>
      <c r="I1543" s="10" t="s">
        <v>8</v>
      </c>
      <c r="J1543" s="78" t="n">
        <v>3.53</v>
      </c>
      <c r="K1543" s="78"/>
      <c r="L1543" s="78" t="n">
        <v>3.53</v>
      </c>
      <c r="M1543" s="78"/>
      <c r="N1543" s="78"/>
      <c r="O1543" s="79"/>
      <c r="P1543" s="77" t="n">
        <v>5</v>
      </c>
      <c r="Q1543" s="10" t="s">
        <v>8</v>
      </c>
      <c r="R1543" s="78"/>
      <c r="S1543" s="78"/>
      <c r="T1543" s="78"/>
      <c r="U1543" s="78"/>
      <c r="V1543" s="78"/>
      <c r="W1543" s="56"/>
      <c r="X1543" s="56"/>
      <c r="Y1543" s="56"/>
      <c r="Z1543" s="56"/>
    </row>
    <row r="1544" customFormat="false" ht="15.75" hidden="false" customHeight="false" outlineLevel="0" collapsed="false">
      <c r="A1544" s="77" t="n">
        <v>6</v>
      </c>
      <c r="B1544" s="10" t="s">
        <v>9</v>
      </c>
      <c r="C1544" s="78"/>
      <c r="D1544" s="78"/>
      <c r="E1544" s="78"/>
      <c r="F1544" s="78"/>
      <c r="G1544" s="78"/>
      <c r="H1544" s="77" t="n">
        <v>6</v>
      </c>
      <c r="I1544" s="10" t="s">
        <v>9</v>
      </c>
      <c r="J1544" s="78"/>
      <c r="K1544" s="78"/>
      <c r="L1544" s="78"/>
      <c r="M1544" s="78"/>
      <c r="N1544" s="78"/>
      <c r="O1544" s="79"/>
      <c r="P1544" s="77" t="n">
        <v>6</v>
      </c>
      <c r="Q1544" s="10" t="s">
        <v>9</v>
      </c>
      <c r="R1544" s="78"/>
      <c r="S1544" s="78"/>
      <c r="T1544" s="78"/>
      <c r="U1544" s="78"/>
      <c r="V1544" s="78"/>
      <c r="W1544" s="56"/>
      <c r="X1544" s="56"/>
      <c r="Y1544" s="56"/>
      <c r="Z1544" s="56"/>
    </row>
    <row r="1545" customFormat="false" ht="15.75" hidden="false" customHeight="false" outlineLevel="0" collapsed="false">
      <c r="A1545" s="77" t="n">
        <v>7</v>
      </c>
      <c r="B1545" s="10" t="s">
        <v>10</v>
      </c>
      <c r="C1545" s="78" t="n">
        <v>80</v>
      </c>
      <c r="D1545" s="78"/>
      <c r="E1545" s="78"/>
      <c r="F1545" s="78"/>
      <c r="G1545" s="78"/>
      <c r="H1545" s="77" t="n">
        <v>7</v>
      </c>
      <c r="I1545" s="10" t="s">
        <v>10</v>
      </c>
      <c r="J1545" s="78"/>
      <c r="K1545" s="78"/>
      <c r="L1545" s="78"/>
      <c r="M1545" s="78"/>
      <c r="N1545" s="78"/>
      <c r="O1545" s="79"/>
      <c r="P1545" s="77" t="n">
        <v>7</v>
      </c>
      <c r="Q1545" s="10" t="s">
        <v>10</v>
      </c>
      <c r="R1545" s="78"/>
      <c r="S1545" s="78"/>
      <c r="T1545" s="78"/>
      <c r="U1545" s="78"/>
      <c r="V1545" s="78"/>
      <c r="W1545" s="56"/>
      <c r="X1545" s="56"/>
      <c r="Y1545" s="56"/>
      <c r="Z1545" s="56"/>
    </row>
    <row r="1546" customFormat="false" ht="15.75" hidden="false" customHeight="false" outlineLevel="0" collapsed="false">
      <c r="A1546" s="77" t="n">
        <v>8</v>
      </c>
      <c r="B1546" s="10" t="s">
        <v>11</v>
      </c>
      <c r="C1546" s="78" t="n">
        <v>27.55</v>
      </c>
      <c r="D1546" s="78"/>
      <c r="E1546" s="78" t="n">
        <v>27.55</v>
      </c>
      <c r="F1546" s="78" t="n">
        <v>5.46</v>
      </c>
      <c r="G1546" s="78"/>
      <c r="H1546" s="77" t="n">
        <v>8</v>
      </c>
      <c r="I1546" s="10" t="s">
        <v>11</v>
      </c>
      <c r="J1546" s="78" t="n">
        <v>63.88</v>
      </c>
      <c r="K1546" s="78"/>
      <c r="L1546" s="78" t="n">
        <v>63.88</v>
      </c>
      <c r="M1546" s="78" t="n">
        <v>6</v>
      </c>
      <c r="N1546" s="78" t="n">
        <v>6.25</v>
      </c>
      <c r="O1546" s="79"/>
      <c r="P1546" s="77" t="n">
        <v>8</v>
      </c>
      <c r="Q1546" s="10" t="s">
        <v>11</v>
      </c>
      <c r="R1546" s="78"/>
      <c r="S1546" s="78"/>
      <c r="T1546" s="78"/>
      <c r="U1546" s="78"/>
      <c r="V1546" s="78"/>
      <c r="W1546" s="56"/>
      <c r="X1546" s="56"/>
      <c r="Y1546" s="56"/>
      <c r="Z1546" s="56"/>
    </row>
    <row r="1547" customFormat="false" ht="15.75" hidden="false" customHeight="false" outlineLevel="0" collapsed="false">
      <c r="A1547" s="77" t="n">
        <v>9</v>
      </c>
      <c r="B1547" s="10" t="s">
        <v>12</v>
      </c>
      <c r="C1547" s="78" t="n">
        <v>360</v>
      </c>
      <c r="D1547" s="78"/>
      <c r="E1547" s="78" t="n">
        <v>360</v>
      </c>
      <c r="F1547" s="78"/>
      <c r="G1547" s="78"/>
      <c r="H1547" s="77" t="n">
        <v>9</v>
      </c>
      <c r="I1547" s="10" t="s">
        <v>12</v>
      </c>
      <c r="J1547" s="78"/>
      <c r="K1547" s="78"/>
      <c r="L1547" s="78"/>
      <c r="M1547" s="78"/>
      <c r="N1547" s="78"/>
      <c r="O1547" s="79"/>
      <c r="P1547" s="77" t="n">
        <v>9</v>
      </c>
      <c r="Q1547" s="10" t="s">
        <v>12</v>
      </c>
      <c r="R1547" s="78"/>
      <c r="S1547" s="78"/>
      <c r="T1547" s="78"/>
      <c r="U1547" s="78"/>
      <c r="V1547" s="78"/>
      <c r="W1547" s="56"/>
      <c r="X1547" s="56"/>
      <c r="Y1547" s="56"/>
      <c r="Z1547" s="56"/>
    </row>
    <row r="1548" customFormat="false" ht="15.75" hidden="false" customHeight="false" outlineLevel="0" collapsed="false">
      <c r="A1548" s="77" t="n">
        <v>10</v>
      </c>
      <c r="B1548" s="10" t="s">
        <v>13</v>
      </c>
      <c r="C1548" s="78" t="n">
        <v>200</v>
      </c>
      <c r="D1548" s="78"/>
      <c r="E1548" s="78" t="n">
        <v>200</v>
      </c>
      <c r="F1548" s="78"/>
      <c r="G1548" s="78"/>
      <c r="H1548" s="77" t="n">
        <v>10</v>
      </c>
      <c r="I1548" s="10" t="s">
        <v>13</v>
      </c>
      <c r="J1548" s="78"/>
      <c r="K1548" s="78"/>
      <c r="L1548" s="78"/>
      <c r="M1548" s="78"/>
      <c r="N1548" s="78"/>
      <c r="O1548" s="79"/>
      <c r="P1548" s="77" t="n">
        <v>10</v>
      </c>
      <c r="Q1548" s="10" t="s">
        <v>13</v>
      </c>
      <c r="R1548" s="78"/>
      <c r="S1548" s="78"/>
      <c r="T1548" s="78"/>
      <c r="U1548" s="78"/>
      <c r="V1548" s="78"/>
      <c r="W1548" s="56"/>
      <c r="X1548" s="56"/>
      <c r="Y1548" s="56"/>
      <c r="Z1548" s="56"/>
    </row>
    <row r="1549" customFormat="false" ht="15.75" hidden="false" customHeight="false" outlineLevel="0" collapsed="false">
      <c r="A1549" s="77" t="n">
        <v>11</v>
      </c>
      <c r="B1549" s="10" t="s">
        <v>14</v>
      </c>
      <c r="C1549" s="78" t="n">
        <v>38</v>
      </c>
      <c r="D1549" s="78"/>
      <c r="E1549" s="78" t="n">
        <v>38</v>
      </c>
      <c r="F1549" s="78"/>
      <c r="G1549" s="78"/>
      <c r="H1549" s="77" t="n">
        <v>11</v>
      </c>
      <c r="I1549" s="10" t="s">
        <v>14</v>
      </c>
      <c r="J1549" s="78"/>
      <c r="K1549" s="78"/>
      <c r="L1549" s="78"/>
      <c r="M1549" s="78"/>
      <c r="N1549" s="78"/>
      <c r="O1549" s="79"/>
      <c r="P1549" s="77" t="n">
        <v>11</v>
      </c>
      <c r="Q1549" s="10" t="s">
        <v>14</v>
      </c>
      <c r="R1549" s="78"/>
      <c r="S1549" s="78"/>
      <c r="T1549" s="78"/>
      <c r="U1549" s="78"/>
      <c r="V1549" s="78"/>
      <c r="W1549" s="56"/>
      <c r="X1549" s="56"/>
      <c r="Y1549" s="56"/>
      <c r="Z1549" s="56"/>
    </row>
    <row r="1550" customFormat="false" ht="15.75" hidden="false" customHeight="false" outlineLevel="0" collapsed="false">
      <c r="A1550" s="77" t="n">
        <v>12</v>
      </c>
      <c r="B1550" s="10" t="s">
        <v>103</v>
      </c>
      <c r="C1550" s="78" t="n">
        <v>29</v>
      </c>
      <c r="D1550" s="78"/>
      <c r="E1550" s="78" t="n">
        <v>29</v>
      </c>
      <c r="F1550" s="78"/>
      <c r="G1550" s="78"/>
      <c r="H1550" s="77" t="n">
        <v>12</v>
      </c>
      <c r="I1550" s="10" t="s">
        <v>103</v>
      </c>
      <c r="J1550" s="78"/>
      <c r="K1550" s="78"/>
      <c r="L1550" s="78"/>
      <c r="M1550" s="78"/>
      <c r="N1550" s="78"/>
      <c r="O1550" s="79"/>
      <c r="P1550" s="77" t="n">
        <v>12</v>
      </c>
      <c r="Q1550" s="10" t="s">
        <v>103</v>
      </c>
      <c r="R1550" s="78"/>
      <c r="S1550" s="78"/>
      <c r="T1550" s="78"/>
      <c r="U1550" s="78"/>
      <c r="V1550" s="78"/>
      <c r="W1550" s="56"/>
      <c r="X1550" s="56"/>
      <c r="Y1550" s="56"/>
      <c r="Z1550" s="56"/>
    </row>
    <row r="1551" customFormat="false" ht="15.75" hidden="false" customHeight="false" outlineLevel="0" collapsed="false">
      <c r="A1551" s="77" t="n">
        <v>13</v>
      </c>
      <c r="B1551" s="10" t="s">
        <v>16</v>
      </c>
      <c r="C1551" s="78" t="n">
        <v>64</v>
      </c>
      <c r="D1551" s="78"/>
      <c r="E1551" s="78" t="n">
        <v>64</v>
      </c>
      <c r="F1551" s="78"/>
      <c r="G1551" s="78"/>
      <c r="H1551" s="77" t="n">
        <v>13</v>
      </c>
      <c r="I1551" s="10" t="s">
        <v>16</v>
      </c>
      <c r="J1551" s="78"/>
      <c r="K1551" s="78"/>
      <c r="L1551" s="78"/>
      <c r="M1551" s="78"/>
      <c r="N1551" s="78"/>
      <c r="O1551" s="79"/>
      <c r="P1551" s="77" t="n">
        <v>13</v>
      </c>
      <c r="Q1551" s="10" t="s">
        <v>16</v>
      </c>
      <c r="R1551" s="78"/>
      <c r="S1551" s="78"/>
      <c r="T1551" s="78"/>
      <c r="U1551" s="78"/>
      <c r="V1551" s="78"/>
      <c r="W1551" s="56"/>
      <c r="X1551" s="56"/>
      <c r="Y1551" s="56"/>
      <c r="Z1551" s="56"/>
    </row>
    <row r="1552" customFormat="false" ht="30" hidden="false" customHeight="true" outlineLevel="0" collapsed="false">
      <c r="A1552" s="79" t="s">
        <v>104</v>
      </c>
      <c r="B1552" s="80" t="s">
        <v>105</v>
      </c>
      <c r="C1552" s="81" t="n">
        <f aca="false">SUM(C1539:C1551)</f>
        <v>1093.81</v>
      </c>
      <c r="D1552" s="81" t="n">
        <f aca="false">SUM(D1539:D1551)</f>
        <v>0</v>
      </c>
      <c r="E1552" s="81" t="n">
        <f aca="false">SUM(E1539:E1551)</f>
        <v>1013.81</v>
      </c>
      <c r="F1552" s="81" t="n">
        <f aca="false">SUM(F1539:F1551)</f>
        <v>13.41</v>
      </c>
      <c r="G1552" s="81" t="n">
        <f aca="false">SUM(G1539:G1551)</f>
        <v>0</v>
      </c>
      <c r="H1552" s="79" t="s">
        <v>104</v>
      </c>
      <c r="I1552" s="80" t="s">
        <v>105</v>
      </c>
      <c r="J1552" s="81" t="n">
        <f aca="false">SUM(J1539:J1551)</f>
        <v>150.01</v>
      </c>
      <c r="K1552" s="81" t="n">
        <f aca="false">SUM(K1539:K1551)</f>
        <v>0</v>
      </c>
      <c r="L1552" s="81" t="n">
        <f aca="false">SUM(L1539:L1551)</f>
        <v>150.01</v>
      </c>
      <c r="M1552" s="81" t="n">
        <f aca="false">SUM(M1539:M1551)</f>
        <v>27.58</v>
      </c>
      <c r="N1552" s="81" t="n">
        <f aca="false">SUM(N1539:N1551)</f>
        <v>15.25</v>
      </c>
      <c r="O1552" s="79"/>
      <c r="P1552" s="79" t="s">
        <v>104</v>
      </c>
      <c r="Q1552" s="80" t="s">
        <v>105</v>
      </c>
      <c r="R1552" s="81" t="n">
        <f aca="false">SUM(R1539:R1551)</f>
        <v>137.34</v>
      </c>
      <c r="S1552" s="81" t="n">
        <f aca="false">SUM(S1539:S1551)</f>
        <v>0</v>
      </c>
      <c r="T1552" s="81" t="n">
        <f aca="false">SUM(T1539:T1551)</f>
        <v>137.34</v>
      </c>
      <c r="U1552" s="81" t="n">
        <f aca="false">SUM(U1539:U1551)</f>
        <v>5.94</v>
      </c>
      <c r="V1552" s="81" t="n">
        <f aca="false">SUM(V1539:V1551)</f>
        <v>0</v>
      </c>
      <c r="W1552" s="59"/>
      <c r="X1552" s="59"/>
      <c r="Y1552" s="59"/>
      <c r="Z1552" s="59"/>
    </row>
    <row r="1553" customFormat="false" ht="9" hidden="false" customHeight="true" outlineLevel="0" collapsed="false"/>
    <row r="1554" customFormat="false" ht="20.25" hidden="false" customHeight="true" outlineLevel="0" collapsed="false">
      <c r="A1554" s="74"/>
      <c r="B1554" s="43" t="s">
        <v>330</v>
      </c>
      <c r="C1554" s="43"/>
      <c r="D1554" s="43"/>
      <c r="E1554" s="43"/>
      <c r="F1554" s="43"/>
      <c r="G1554" s="43"/>
      <c r="H1554" s="74"/>
      <c r="I1554" s="43" t="s">
        <v>331</v>
      </c>
      <c r="J1554" s="43"/>
      <c r="K1554" s="43"/>
      <c r="L1554" s="43"/>
      <c r="M1554" s="43"/>
      <c r="N1554" s="43"/>
      <c r="P1554" s="74"/>
      <c r="Q1554" s="90" t="s">
        <v>332</v>
      </c>
      <c r="R1554" s="90"/>
      <c r="S1554" s="90"/>
      <c r="T1554" s="90"/>
      <c r="U1554" s="90"/>
      <c r="V1554" s="90"/>
      <c r="W1554" s="91"/>
      <c r="X1554" s="91"/>
      <c r="Y1554" s="91"/>
      <c r="Z1554" s="91"/>
    </row>
    <row r="1555" customFormat="false" ht="13.5" hidden="false" customHeight="true" outlineLevel="0" collapsed="false">
      <c r="A1555" s="75"/>
      <c r="B1555" s="43"/>
      <c r="C1555" s="43"/>
      <c r="D1555" s="43"/>
      <c r="E1555" s="43"/>
      <c r="F1555" s="43"/>
      <c r="G1555" s="43"/>
      <c r="H1555" s="76"/>
      <c r="I1555" s="43"/>
      <c r="J1555" s="43"/>
      <c r="K1555" s="43"/>
      <c r="L1555" s="43"/>
      <c r="M1555" s="43"/>
      <c r="N1555" s="43"/>
      <c r="P1555" s="76"/>
      <c r="Q1555" s="90"/>
      <c r="R1555" s="90"/>
      <c r="S1555" s="90"/>
      <c r="T1555" s="90"/>
      <c r="U1555" s="90"/>
      <c r="V1555" s="90"/>
      <c r="W1555" s="91"/>
      <c r="X1555" s="91"/>
      <c r="Y1555" s="91"/>
      <c r="Z1555" s="91"/>
    </row>
    <row r="1556" customFormat="false" ht="15.75" hidden="false" customHeight="false" outlineLevel="0" collapsed="false">
      <c r="A1556" s="48" t="s">
        <v>92</v>
      </c>
      <c r="B1556" s="48" t="s">
        <v>93</v>
      </c>
      <c r="C1556" s="48" t="s">
        <v>94</v>
      </c>
      <c r="D1556" s="49" t="s">
        <v>95</v>
      </c>
      <c r="E1556" s="49"/>
      <c r="F1556" s="49"/>
      <c r="G1556" s="49"/>
      <c r="H1556" s="48" t="s">
        <v>92</v>
      </c>
      <c r="I1556" s="48" t="s">
        <v>93</v>
      </c>
      <c r="J1556" s="48" t="s">
        <v>94</v>
      </c>
      <c r="K1556" s="49" t="s">
        <v>95</v>
      </c>
      <c r="L1556" s="49"/>
      <c r="M1556" s="49"/>
      <c r="N1556" s="49"/>
      <c r="P1556" s="48" t="s">
        <v>92</v>
      </c>
      <c r="Q1556" s="48" t="s">
        <v>93</v>
      </c>
      <c r="R1556" s="48" t="s">
        <v>94</v>
      </c>
      <c r="S1556" s="49" t="s">
        <v>95</v>
      </c>
      <c r="T1556" s="49"/>
      <c r="U1556" s="49"/>
      <c r="V1556" s="49"/>
      <c r="W1556" s="50"/>
      <c r="X1556" s="50"/>
      <c r="Y1556" s="53"/>
      <c r="Z1556" s="53"/>
    </row>
    <row r="1557" customFormat="false" ht="15.75" hidden="false" customHeight="false" outlineLevel="0" collapsed="false">
      <c r="A1557" s="52" t="s">
        <v>96</v>
      </c>
      <c r="B1557" s="52"/>
      <c r="C1557" s="52" t="s">
        <v>97</v>
      </c>
      <c r="D1557" s="52" t="s">
        <v>98</v>
      </c>
      <c r="E1557" s="52" t="s">
        <v>99</v>
      </c>
      <c r="F1557" s="52" t="s">
        <v>100</v>
      </c>
      <c r="G1557" s="52" t="s">
        <v>101</v>
      </c>
      <c r="H1557" s="52" t="s">
        <v>96</v>
      </c>
      <c r="I1557" s="52"/>
      <c r="J1557" s="52" t="s">
        <v>97</v>
      </c>
      <c r="K1557" s="52" t="s">
        <v>98</v>
      </c>
      <c r="L1557" s="52" t="s">
        <v>99</v>
      </c>
      <c r="M1557" s="52" t="s">
        <v>100</v>
      </c>
      <c r="N1557" s="52" t="s">
        <v>101</v>
      </c>
      <c r="P1557" s="52" t="s">
        <v>96</v>
      </c>
      <c r="Q1557" s="52"/>
      <c r="R1557" s="52" t="s">
        <v>97</v>
      </c>
      <c r="S1557" s="52" t="s">
        <v>98</v>
      </c>
      <c r="T1557" s="52" t="s">
        <v>99</v>
      </c>
      <c r="U1557" s="52" t="s">
        <v>100</v>
      </c>
      <c r="V1557" s="52" t="s">
        <v>101</v>
      </c>
      <c r="W1557" s="53"/>
      <c r="X1557" s="53"/>
      <c r="Y1557" s="53"/>
      <c r="Z1557" s="53"/>
    </row>
    <row r="1558" customFormat="false" ht="15.75" hidden="false" customHeight="false" outlineLevel="0" collapsed="false">
      <c r="A1558" s="77" t="n">
        <v>1</v>
      </c>
      <c r="B1558" s="10" t="s">
        <v>4</v>
      </c>
      <c r="C1558" s="78"/>
      <c r="D1558" s="78"/>
      <c r="E1558" s="55"/>
      <c r="F1558" s="78"/>
      <c r="G1558" s="78"/>
      <c r="H1558" s="77" t="n">
        <v>1</v>
      </c>
      <c r="I1558" s="10" t="s">
        <v>4</v>
      </c>
      <c r="J1558" s="78"/>
      <c r="K1558" s="78"/>
      <c r="L1558" s="55"/>
      <c r="M1558" s="78"/>
      <c r="N1558" s="78"/>
      <c r="O1558" s="79"/>
      <c r="P1558" s="77" t="n">
        <v>1</v>
      </c>
      <c r="Q1558" s="10" t="s">
        <v>4</v>
      </c>
      <c r="R1558" s="78" t="n">
        <f aca="false">C1492+J1492+R1492+C1511+J1511+R1511+C1539+J1539+R1539+C1558+J1558</f>
        <v>208.93</v>
      </c>
      <c r="S1558" s="78" t="n">
        <f aca="false">K1558+D1558+D1539+K1539+S1539+S1511+K1511+D1511+S1492+K1492+D1492</f>
        <v>0</v>
      </c>
      <c r="T1558" s="78" t="n">
        <f aca="false">E1492+L1492+T1492+E1511+L1511+T1511+E1539+L1539+T1539+E1558+L1558</f>
        <v>184.44</v>
      </c>
      <c r="U1558" s="78" t="n">
        <f aca="false">F1492+M1492+U1492+F1511+M1511+U1511+F1539+M1539+U1539+F1558+M1558</f>
        <v>41</v>
      </c>
      <c r="V1558" s="78" t="n">
        <f aca="false">G1492+N1492+V1492+G1511+N1511+V1511+G1539+N1539+V1539+G1558+N1558</f>
        <v>0</v>
      </c>
      <c r="W1558" s="56"/>
      <c r="X1558" s="56"/>
      <c r="Y1558" s="56"/>
      <c r="Z1558" s="56"/>
    </row>
    <row r="1559" customFormat="false" ht="15.75" hidden="false" customHeight="false" outlineLevel="0" collapsed="false">
      <c r="A1559" s="77" t="n">
        <v>2</v>
      </c>
      <c r="B1559" s="10" t="s">
        <v>102</v>
      </c>
      <c r="C1559" s="78"/>
      <c r="D1559" s="78"/>
      <c r="E1559" s="78"/>
      <c r="F1559" s="78"/>
      <c r="G1559" s="78"/>
      <c r="H1559" s="77" t="n">
        <v>2</v>
      </c>
      <c r="I1559" s="10" t="s">
        <v>102</v>
      </c>
      <c r="J1559" s="78"/>
      <c r="K1559" s="78"/>
      <c r="L1559" s="78"/>
      <c r="M1559" s="78"/>
      <c r="N1559" s="78"/>
      <c r="O1559" s="79"/>
      <c r="P1559" s="77" t="n">
        <v>2</v>
      </c>
      <c r="Q1559" s="10" t="s">
        <v>102</v>
      </c>
      <c r="R1559" s="78" t="n">
        <f aca="false">C1493+J1493+R1493+C1512+J1512+R1512+C1540+J1540+R1540+C1559+J1559</f>
        <v>60.4</v>
      </c>
      <c r="S1559" s="78" t="n">
        <f aca="false">K1559+D1559+D1540+K1540+S1540+S1512+K1512+D1512+S1493+K1493+D1493</f>
        <v>0</v>
      </c>
      <c r="T1559" s="78" t="n">
        <f aca="false">E1493+L1493+T1493+E1512+L1512+T1512+E1540+L1540+T1540+E1559+L1559</f>
        <v>60.4</v>
      </c>
      <c r="U1559" s="78" t="n">
        <f aca="false">F1493+M1493+U1493+F1512+M1512+U1512+F1540+M1540+U1540+F1559+M1559</f>
        <v>10.865</v>
      </c>
      <c r="V1559" s="78" t="n">
        <f aca="false">G1493+N1493+V1493+G1512+N1512+V1512+G1540+N1540+V1540+G1559+N1559</f>
        <v>0</v>
      </c>
      <c r="W1559" s="56"/>
      <c r="X1559" s="56"/>
      <c r="Y1559" s="56"/>
      <c r="Z1559" s="56"/>
    </row>
    <row r="1560" customFormat="false" ht="15.75" hidden="false" customHeight="false" outlineLevel="0" collapsed="false">
      <c r="A1560" s="77" t="n">
        <v>3</v>
      </c>
      <c r="B1560" s="10" t="s">
        <v>6</v>
      </c>
      <c r="C1560" s="78"/>
      <c r="D1560" s="78"/>
      <c r="E1560" s="78"/>
      <c r="F1560" s="78"/>
      <c r="G1560" s="78"/>
      <c r="H1560" s="77" t="n">
        <v>3</v>
      </c>
      <c r="I1560" s="10" t="s">
        <v>6</v>
      </c>
      <c r="J1560" s="78"/>
      <c r="K1560" s="78"/>
      <c r="L1560" s="78"/>
      <c r="M1560" s="78"/>
      <c r="N1560" s="78"/>
      <c r="O1560" s="79"/>
      <c r="P1560" s="77" t="n">
        <v>3</v>
      </c>
      <c r="Q1560" s="10" t="s">
        <v>6</v>
      </c>
      <c r="R1560" s="78" t="n">
        <f aca="false">C1494+J1494+R1494+C1513+J1513+R1513+C1541+J1541+R1541+C1560+J1560</f>
        <v>712.71</v>
      </c>
      <c r="S1560" s="78" t="n">
        <f aca="false">K1560+D1560+D1541+K1541+S1541+S1513+K1513+D1513+S1494+K1494+D1494</f>
        <v>0</v>
      </c>
      <c r="T1560" s="78" t="n">
        <f aca="false">E1494+L1494+T1494+E1513+L1513+T1513+E1541+L1541+T1541+E1560+L1560</f>
        <v>712.71</v>
      </c>
      <c r="U1560" s="78" t="n">
        <f aca="false">F1494+M1494+U1494+F1513+M1513+U1513+F1541+M1541+U1541+F1560+M1560</f>
        <v>178</v>
      </c>
      <c r="V1560" s="78" t="n">
        <f aca="false">G1494+N1494+V1494+G1513+N1513+V1513+G1541+N1541+V1541+G1560+N1560</f>
        <v>0</v>
      </c>
      <c r="W1560" s="56"/>
      <c r="X1560" s="56"/>
      <c r="Y1560" s="56"/>
      <c r="Z1560" s="56"/>
    </row>
    <row r="1561" customFormat="false" ht="15.75" hidden="false" customHeight="false" outlineLevel="0" collapsed="false">
      <c r="A1561" s="77" t="n">
        <v>4</v>
      </c>
      <c r="B1561" s="10" t="s">
        <v>7</v>
      </c>
      <c r="C1561" s="78"/>
      <c r="D1561" s="78"/>
      <c r="E1561" s="78"/>
      <c r="F1561" s="78"/>
      <c r="G1561" s="78"/>
      <c r="H1561" s="77" t="n">
        <v>4</v>
      </c>
      <c r="I1561" s="10" t="s">
        <v>7</v>
      </c>
      <c r="J1561" s="78"/>
      <c r="K1561" s="78"/>
      <c r="L1561" s="78"/>
      <c r="M1561" s="78"/>
      <c r="N1561" s="78"/>
      <c r="O1561" s="79"/>
      <c r="P1561" s="77" t="n">
        <v>4</v>
      </c>
      <c r="Q1561" s="10" t="s">
        <v>7</v>
      </c>
      <c r="R1561" s="78" t="n">
        <f aca="false">C1495+J1495+R1495+C1514+J1514+R1514+C1542+J1542+R1542+C1561+J1561</f>
        <v>300</v>
      </c>
      <c r="S1561" s="78" t="n">
        <f aca="false">K1561+D1561+D1542+K1542+S1542+S1514+K1514+D1514+S1495+K1495+D1495</f>
        <v>0</v>
      </c>
      <c r="T1561" s="78" t="n">
        <f aca="false">E1495+L1495+T1495+E1514+L1514+T1514+E1542+L1542+T1542+E1561+L1561</f>
        <v>300</v>
      </c>
      <c r="U1561" s="78" t="n">
        <f aca="false">F1495+M1495+U1495+F1514+M1514+U1514+F1542+M1542+U1542+F1561+M1561</f>
        <v>54</v>
      </c>
      <c r="V1561" s="78" t="n">
        <f aca="false">G1495+N1495+V1495+G1514+N1514+V1514+G1542+N1542+V1542+G1561+N1561</f>
        <v>9</v>
      </c>
      <c r="W1561" s="56"/>
      <c r="X1561" s="56"/>
      <c r="Y1561" s="56"/>
      <c r="Z1561" s="56"/>
    </row>
    <row r="1562" customFormat="false" ht="15.75" hidden="false" customHeight="false" outlineLevel="0" collapsed="false">
      <c r="A1562" s="77" t="n">
        <v>5</v>
      </c>
      <c r="B1562" s="10" t="s">
        <v>8</v>
      </c>
      <c r="C1562" s="78"/>
      <c r="D1562" s="78"/>
      <c r="E1562" s="78"/>
      <c r="F1562" s="78"/>
      <c r="G1562" s="78"/>
      <c r="H1562" s="77" t="n">
        <v>5</v>
      </c>
      <c r="I1562" s="10" t="s">
        <v>8</v>
      </c>
      <c r="J1562" s="78"/>
      <c r="K1562" s="78"/>
      <c r="L1562" s="78"/>
      <c r="M1562" s="78"/>
      <c r="N1562" s="78"/>
      <c r="O1562" s="79"/>
      <c r="P1562" s="77" t="n">
        <v>5</v>
      </c>
      <c r="Q1562" s="10" t="s">
        <v>8</v>
      </c>
      <c r="R1562" s="78" t="n">
        <f aca="false">C1496+J1496+R1496+C1515+J1515+R1515+C1543+J1543+R1543+C1562+J1562</f>
        <v>226.28</v>
      </c>
      <c r="S1562" s="78" t="n">
        <f aca="false">K1562+D1562+D1543+K1543+S1543+S1515+K1515+D1515+S1496+K1496+D1496</f>
        <v>0</v>
      </c>
      <c r="T1562" s="78" t="n">
        <f aca="false">E1496+L1496+T1496+E1515+L1515+T1515+E1543+L1543+T1543+E1562+L1562</f>
        <v>226.28</v>
      </c>
      <c r="U1562" s="78" t="n">
        <f aca="false">F1496+M1496+U1496+F1515+M1515+U1515+F1543+M1543+U1543+F1562+M1562</f>
        <v>41.25</v>
      </c>
      <c r="V1562" s="78" t="n">
        <f aca="false">G1496+N1496+V1496+G1515+N1515+V1515+G1543+N1543+V1543+G1562+N1562</f>
        <v>0</v>
      </c>
      <c r="W1562" s="56"/>
      <c r="X1562" s="56"/>
      <c r="Y1562" s="56"/>
      <c r="Z1562" s="56"/>
    </row>
    <row r="1563" customFormat="false" ht="15.75" hidden="false" customHeight="false" outlineLevel="0" collapsed="false">
      <c r="A1563" s="77" t="n">
        <v>6</v>
      </c>
      <c r="B1563" s="10" t="s">
        <v>9</v>
      </c>
      <c r="C1563" s="78"/>
      <c r="D1563" s="78"/>
      <c r="E1563" s="78"/>
      <c r="F1563" s="78"/>
      <c r="G1563" s="78"/>
      <c r="H1563" s="77" t="n">
        <v>6</v>
      </c>
      <c r="I1563" s="10" t="s">
        <v>9</v>
      </c>
      <c r="J1563" s="78"/>
      <c r="K1563" s="78"/>
      <c r="L1563" s="78"/>
      <c r="M1563" s="78"/>
      <c r="N1563" s="78"/>
      <c r="O1563" s="79"/>
      <c r="P1563" s="77" t="n">
        <v>6</v>
      </c>
      <c r="Q1563" s="10" t="s">
        <v>9</v>
      </c>
      <c r="R1563" s="78" t="n">
        <f aca="false">C1497+J1497+R1497+C1516+J1516+R1516+C1544+J1544+R1544+C1563+J1563</f>
        <v>428</v>
      </c>
      <c r="S1563" s="78" t="n">
        <f aca="false">K1563+D1563+D1544+K1544+S1544+S1516+K1516+D1516+S1497+K1497+D1497</f>
        <v>0</v>
      </c>
      <c r="T1563" s="78" t="n">
        <f aca="false">E1497+L1497+T1497+E1516+L1516+T1516+E1544+L1544+T1544+E1563+L1563</f>
        <v>428</v>
      </c>
      <c r="U1563" s="78" t="n">
        <f aca="false">F1497+M1497+U1497+F1516+M1516+U1516+F1544+M1544+U1544+F1563+M1563</f>
        <v>86</v>
      </c>
      <c r="V1563" s="78" t="n">
        <f aca="false">G1497+N1497+V1497+G1516+N1516+V1516+G1544+N1544+V1544+G1563+N1563</f>
        <v>0</v>
      </c>
      <c r="W1563" s="56"/>
      <c r="X1563" s="56"/>
      <c r="Y1563" s="56"/>
      <c r="Z1563" s="56"/>
    </row>
    <row r="1564" customFormat="false" ht="15.75" hidden="false" customHeight="false" outlineLevel="0" collapsed="false">
      <c r="A1564" s="77" t="n">
        <v>7</v>
      </c>
      <c r="B1564" s="10" t="s">
        <v>10</v>
      </c>
      <c r="C1564" s="78"/>
      <c r="D1564" s="78"/>
      <c r="E1564" s="78"/>
      <c r="F1564" s="78"/>
      <c r="G1564" s="78"/>
      <c r="H1564" s="77" t="n">
        <v>7</v>
      </c>
      <c r="I1564" s="10" t="s">
        <v>10</v>
      </c>
      <c r="J1564" s="78"/>
      <c r="K1564" s="78"/>
      <c r="L1564" s="78"/>
      <c r="M1564" s="78"/>
      <c r="N1564" s="78"/>
      <c r="O1564" s="79"/>
      <c r="P1564" s="77" t="n">
        <v>7</v>
      </c>
      <c r="Q1564" s="10" t="s">
        <v>10</v>
      </c>
      <c r="R1564" s="78" t="n">
        <f aca="false">C1498+J1498+R1498+C1517+J1517+R1517+C1545+J1545+R1545+C1564+J1564</f>
        <v>200</v>
      </c>
      <c r="S1564" s="78" t="n">
        <f aca="false">K1564+D1564+D1545+K1545+S1545+S1517+K1517+D1517+S1498+K1498+D1498</f>
        <v>0</v>
      </c>
      <c r="T1564" s="78" t="n">
        <f aca="false">E1498+L1498+T1498+E1517+L1517+T1517+E1545+L1545+T1545+E1564+L1564</f>
        <v>0</v>
      </c>
      <c r="U1564" s="78" t="n">
        <f aca="false">F1498+M1498+U1498+F1517+M1517+U1517+F1545+M1545+U1545+F1564+M1564</f>
        <v>0</v>
      </c>
      <c r="V1564" s="78" t="n">
        <f aca="false">G1498+N1498+V1498+G1517+N1517+V1517+G1545+N1545+V1545+G1564+N1564</f>
        <v>0</v>
      </c>
      <c r="W1564" s="56"/>
      <c r="X1564" s="56"/>
      <c r="Y1564" s="56"/>
      <c r="Z1564" s="56"/>
    </row>
    <row r="1565" customFormat="false" ht="15.75" hidden="false" customHeight="false" outlineLevel="0" collapsed="false">
      <c r="A1565" s="77" t="n">
        <v>8</v>
      </c>
      <c r="B1565" s="10" t="s">
        <v>11</v>
      </c>
      <c r="C1565" s="78"/>
      <c r="D1565" s="78"/>
      <c r="E1565" s="78"/>
      <c r="F1565" s="78"/>
      <c r="G1565" s="78"/>
      <c r="H1565" s="77" t="n">
        <v>8</v>
      </c>
      <c r="I1565" s="10" t="s">
        <v>11</v>
      </c>
      <c r="J1565" s="78"/>
      <c r="K1565" s="78"/>
      <c r="L1565" s="78"/>
      <c r="M1565" s="78"/>
      <c r="N1565" s="78"/>
      <c r="O1565" s="79"/>
      <c r="P1565" s="77" t="n">
        <v>8</v>
      </c>
      <c r="Q1565" s="10" t="s">
        <v>11</v>
      </c>
      <c r="R1565" s="78" t="n">
        <f aca="false">C1499+J1499+R1499+C1518+J1518+R1518+C1546+J1546+R1546+C1565+J1565</f>
        <v>363</v>
      </c>
      <c r="S1565" s="78" t="n">
        <f aca="false">K1565+D1565+D1546+K1546+S1546+S1518+K1518+D1518+S1499+K1499+D1499</f>
        <v>0</v>
      </c>
      <c r="T1565" s="78" t="n">
        <f aca="false">E1499+L1499+T1499+E1518+L1518+T1518+E1546+L1546+T1546+E1565+L1565</f>
        <v>363</v>
      </c>
      <c r="U1565" s="78" t="n">
        <f aca="false">F1499+M1499+U1499+F1518+M1518+U1518+F1546+M1546+U1546+F1565+M1565</f>
        <v>64.34</v>
      </c>
      <c r="V1565" s="78" t="n">
        <f aca="false">G1499+N1499+V1499+G1518+N1518+V1518+G1546+N1546+V1546+G1565+N1565</f>
        <v>15.52</v>
      </c>
      <c r="W1565" s="56"/>
      <c r="X1565" s="56"/>
      <c r="Y1565" s="56"/>
      <c r="Z1565" s="56"/>
    </row>
    <row r="1566" customFormat="false" ht="15.75" hidden="false" customHeight="false" outlineLevel="0" collapsed="false">
      <c r="A1566" s="77" t="n">
        <v>9</v>
      </c>
      <c r="B1566" s="10" t="s">
        <v>12</v>
      </c>
      <c r="C1566" s="78"/>
      <c r="D1566" s="78"/>
      <c r="E1566" s="78"/>
      <c r="F1566" s="78"/>
      <c r="G1566" s="78"/>
      <c r="H1566" s="77" t="n">
        <v>9</v>
      </c>
      <c r="I1566" s="10" t="s">
        <v>12</v>
      </c>
      <c r="J1566" s="78"/>
      <c r="K1566" s="78"/>
      <c r="L1566" s="78"/>
      <c r="M1566" s="78"/>
      <c r="N1566" s="78"/>
      <c r="O1566" s="79"/>
      <c r="P1566" s="77" t="n">
        <v>9</v>
      </c>
      <c r="Q1566" s="10" t="s">
        <v>12</v>
      </c>
      <c r="R1566" s="78" t="n">
        <f aca="false">C1500+J1500+R1500+C1519+J1519+R1519+C1547+J1547+R1547+C1566+J1566</f>
        <v>530.43</v>
      </c>
      <c r="S1566" s="78" t="n">
        <f aca="false">K1566+D1566+D1547+K1547+S1547+S1519+K1519+D1519+S1500+K1500+D1500</f>
        <v>0</v>
      </c>
      <c r="T1566" s="78" t="n">
        <f aca="false">E1500+L1500+T1500+E1519+L1519+T1519+E1547+L1547+T1547+E1566+L1566</f>
        <v>530.43</v>
      </c>
      <c r="U1566" s="78" t="n">
        <f aca="false">F1500+M1500+U1500+F1519+M1519+U1519+F1547+M1547+U1547+F1566+M1566</f>
        <v>0</v>
      </c>
      <c r="V1566" s="78" t="n">
        <f aca="false">G1500+N1500+V1500+G1519+N1519+V1519+G1547+N1547+V1547+G1566+N1566</f>
        <v>0</v>
      </c>
      <c r="W1566" s="56"/>
      <c r="X1566" s="56"/>
      <c r="Y1566" s="56"/>
      <c r="Z1566" s="56"/>
    </row>
    <row r="1567" customFormat="false" ht="15.75" hidden="false" customHeight="false" outlineLevel="0" collapsed="false">
      <c r="A1567" s="77" t="n">
        <v>10</v>
      </c>
      <c r="B1567" s="10" t="s">
        <v>13</v>
      </c>
      <c r="C1567" s="78"/>
      <c r="D1567" s="78"/>
      <c r="E1567" s="78"/>
      <c r="F1567" s="78"/>
      <c r="G1567" s="78"/>
      <c r="H1567" s="77" t="n">
        <v>10</v>
      </c>
      <c r="I1567" s="10" t="s">
        <v>13</v>
      </c>
      <c r="J1567" s="78"/>
      <c r="K1567" s="78"/>
      <c r="L1567" s="78"/>
      <c r="M1567" s="78"/>
      <c r="N1567" s="78"/>
      <c r="O1567" s="79"/>
      <c r="P1567" s="77" t="n">
        <v>10</v>
      </c>
      <c r="Q1567" s="10" t="s">
        <v>13</v>
      </c>
      <c r="R1567" s="78" t="n">
        <f aca="false">C1501+J1501+R1501+C1520+J1520+R1520+C1548+J1548+R1548+C1567+J1567</f>
        <v>675</v>
      </c>
      <c r="S1567" s="78" t="n">
        <f aca="false">K1567+D1567+D1548+K1548+S1548+S1520+K1520+D1520+S1501+K1501+D1501</f>
        <v>0</v>
      </c>
      <c r="T1567" s="78" t="n">
        <f aca="false">E1501+L1501+T1501+E1520+L1520+T1520+E1548+L1548+T1548+E1567+L1567</f>
        <v>675</v>
      </c>
      <c r="U1567" s="78" t="n">
        <f aca="false">F1501+M1501+U1501+F1520+M1520+U1520+F1548+M1548+U1548+F1567+M1567</f>
        <v>85.5</v>
      </c>
      <c r="V1567" s="78" t="n">
        <f aca="false">G1501+N1501+V1501+G1520+N1520+V1520+G1548+N1548+V1548+G1567+N1567</f>
        <v>19</v>
      </c>
      <c r="W1567" s="56"/>
      <c r="X1567" s="56"/>
      <c r="Y1567" s="56"/>
      <c r="Z1567" s="56"/>
    </row>
    <row r="1568" customFormat="false" ht="15.75" hidden="false" customHeight="false" outlineLevel="0" collapsed="false">
      <c r="A1568" s="77" t="n">
        <v>11</v>
      </c>
      <c r="B1568" s="10" t="s">
        <v>14</v>
      </c>
      <c r="C1568" s="78"/>
      <c r="D1568" s="78"/>
      <c r="E1568" s="78"/>
      <c r="F1568" s="78"/>
      <c r="G1568" s="78"/>
      <c r="H1568" s="77" t="n">
        <v>11</v>
      </c>
      <c r="I1568" s="10" t="s">
        <v>14</v>
      </c>
      <c r="J1568" s="78"/>
      <c r="K1568" s="78"/>
      <c r="L1568" s="78"/>
      <c r="M1568" s="78"/>
      <c r="N1568" s="78"/>
      <c r="O1568" s="79"/>
      <c r="P1568" s="77" t="n">
        <v>11</v>
      </c>
      <c r="Q1568" s="10" t="s">
        <v>14</v>
      </c>
      <c r="R1568" s="78" t="n">
        <f aca="false">C1502+J1502+R1502+C1521+J1521+R1521+C1549+J1549+R1549+C1568+J1568</f>
        <v>200</v>
      </c>
      <c r="S1568" s="78" t="n">
        <f aca="false">K1568+D1568+D1549+K1549+S1549+S1521+K1521+D1521+S1502+K1502+D1502</f>
        <v>0</v>
      </c>
      <c r="T1568" s="78" t="n">
        <f aca="false">E1502+L1502+T1502+E1521+L1521+T1521+E1549+L1549+T1549+E1568+L1568</f>
        <v>200</v>
      </c>
      <c r="U1568" s="78" t="n">
        <f aca="false">F1502+M1502+U1502+F1521+M1521+U1521+F1549+M1549+U1549+F1568+M1568</f>
        <v>50</v>
      </c>
      <c r="V1568" s="78" t="n">
        <f aca="false">G1502+N1502+V1502+G1521+N1521+V1521+G1549+N1549+V1549+G1568+N1568</f>
        <v>10</v>
      </c>
      <c r="W1568" s="56"/>
      <c r="X1568" s="56"/>
      <c r="Y1568" s="56"/>
      <c r="Z1568" s="56"/>
    </row>
    <row r="1569" customFormat="false" ht="15.75" hidden="false" customHeight="false" outlineLevel="0" collapsed="false">
      <c r="A1569" s="77" t="n">
        <v>12</v>
      </c>
      <c r="B1569" s="10" t="s">
        <v>103</v>
      </c>
      <c r="C1569" s="78"/>
      <c r="D1569" s="78"/>
      <c r="E1569" s="78"/>
      <c r="F1569" s="78"/>
      <c r="G1569" s="78"/>
      <c r="H1569" s="77" t="n">
        <v>12</v>
      </c>
      <c r="I1569" s="10" t="s">
        <v>103</v>
      </c>
      <c r="J1569" s="78"/>
      <c r="K1569" s="78"/>
      <c r="L1569" s="78"/>
      <c r="M1569" s="78"/>
      <c r="N1569" s="78"/>
      <c r="O1569" s="79"/>
      <c r="P1569" s="77" t="n">
        <v>12</v>
      </c>
      <c r="Q1569" s="10" t="s">
        <v>103</v>
      </c>
      <c r="R1569" s="78" t="n">
        <f aca="false">C1503+J1503+R1503+C1522+J1522+R1522+C1550+J1550+R1550+C1569+J1569</f>
        <v>146.5</v>
      </c>
      <c r="S1569" s="78" t="n">
        <f aca="false">K1569+D1569+D1550+K1550+S1550+S1522+K1522+D1522+S1503+K1503+D1503</f>
        <v>0</v>
      </c>
      <c r="T1569" s="78" t="n">
        <f aca="false">E1503+L1503+T1503+E1522+L1522+T1522+E1550+L1550+T1550+E1569+L1569</f>
        <v>146.5</v>
      </c>
      <c r="U1569" s="78" t="n">
        <f aca="false">F1503+M1503+U1503+F1522+M1522+U1522+F1550+M1550+U1550+F1569+M1569</f>
        <v>26.93</v>
      </c>
      <c r="V1569" s="78" t="n">
        <f aca="false">G1503+N1503+V1503+G1522+N1522+V1522+G1550+N1550+V1550+G1569+N1569</f>
        <v>5</v>
      </c>
      <c r="W1569" s="56"/>
      <c r="X1569" s="56"/>
      <c r="Y1569" s="56"/>
      <c r="Z1569" s="56"/>
    </row>
    <row r="1570" customFormat="false" ht="15.75" hidden="false" customHeight="false" outlineLevel="0" collapsed="false">
      <c r="A1570" s="77" t="n">
        <v>13</v>
      </c>
      <c r="B1570" s="10" t="s">
        <v>16</v>
      </c>
      <c r="C1570" s="78"/>
      <c r="D1570" s="78"/>
      <c r="E1570" s="78"/>
      <c r="F1570" s="78"/>
      <c r="G1570" s="78"/>
      <c r="H1570" s="77" t="n">
        <v>13</v>
      </c>
      <c r="I1570" s="10" t="s">
        <v>16</v>
      </c>
      <c r="J1570" s="78"/>
      <c r="K1570" s="78"/>
      <c r="L1570" s="78"/>
      <c r="M1570" s="78"/>
      <c r="N1570" s="78"/>
      <c r="O1570" s="79"/>
      <c r="P1570" s="77" t="n">
        <v>13</v>
      </c>
      <c r="Q1570" s="10" t="s">
        <v>16</v>
      </c>
      <c r="R1570" s="78" t="n">
        <f aca="false">C1504+J1504+R1504+C1523+J1523+R1523+C1551+J1551+R1551+C1570+J1570</f>
        <v>109</v>
      </c>
      <c r="S1570" s="78" t="n">
        <f aca="false">K1570+D1570+D1551+K1551+S1551+S1523+K1523+D1523+S1504+K1504+D1504</f>
        <v>0</v>
      </c>
      <c r="T1570" s="78" t="n">
        <f aca="false">E1504+L1504+T1504+E1523+L1523+T1523+E1551+L1551+T1551+E1570+L1570</f>
        <v>109</v>
      </c>
      <c r="U1570" s="78" t="n">
        <f aca="false">F1504+M1504+U1504+F1523+M1523+U1523+F1551+M1551+U1551+F1570+M1570</f>
        <v>0</v>
      </c>
      <c r="V1570" s="78" t="n">
        <f aca="false">G1504+N1504+V1504+G1523+N1523+V1523+G1551+N1551+V1551+G1570+N1570</f>
        <v>0</v>
      </c>
      <c r="W1570" s="56"/>
      <c r="X1570" s="56"/>
      <c r="Y1570" s="56"/>
      <c r="Z1570" s="56"/>
    </row>
    <row r="1571" customFormat="false" ht="32.25" hidden="false" customHeight="true" outlineLevel="0" collapsed="false">
      <c r="A1571" s="79" t="s">
        <v>104</v>
      </c>
      <c r="B1571" s="80" t="s">
        <v>105</v>
      </c>
      <c r="C1571" s="81" t="n">
        <f aca="false">SUM(C1558:C1570)</f>
        <v>0</v>
      </c>
      <c r="D1571" s="81" t="n">
        <f aca="false">SUM(D1558:D1570)</f>
        <v>0</v>
      </c>
      <c r="E1571" s="81" t="n">
        <f aca="false">SUM(E1558:E1570)</f>
        <v>0</v>
      </c>
      <c r="F1571" s="81" t="n">
        <f aca="false">SUM(F1558:F1570)</f>
        <v>0</v>
      </c>
      <c r="G1571" s="81" t="n">
        <f aca="false">SUM(G1558:G1570)</f>
        <v>0</v>
      </c>
      <c r="H1571" s="79" t="s">
        <v>104</v>
      </c>
      <c r="I1571" s="80" t="s">
        <v>105</v>
      </c>
      <c r="J1571" s="81" t="n">
        <f aca="false">SUM(J1558:J1570)</f>
        <v>0</v>
      </c>
      <c r="K1571" s="81" t="n">
        <f aca="false">SUM(K1558:K1570)</f>
        <v>0</v>
      </c>
      <c r="L1571" s="81" t="n">
        <f aca="false">SUM(L1558:L1570)</f>
        <v>0</v>
      </c>
      <c r="M1571" s="81" t="n">
        <f aca="false">SUM(M1558:M1570)</f>
        <v>0</v>
      </c>
      <c r="N1571" s="81" t="n">
        <f aca="false">SUM(N1558:N1570)</f>
        <v>0</v>
      </c>
      <c r="O1571" s="79"/>
      <c r="P1571" s="79" t="s">
        <v>104</v>
      </c>
      <c r="Q1571" s="80" t="s">
        <v>105</v>
      </c>
      <c r="R1571" s="81" t="n">
        <f aca="false">SUM(R1558:R1570)</f>
        <v>4160.25</v>
      </c>
      <c r="S1571" s="81" t="n">
        <f aca="false">SUM(S1558:S1570)</f>
        <v>0</v>
      </c>
      <c r="T1571" s="81" t="n">
        <f aca="false">SUM(T1558:T1570)</f>
        <v>3935.76</v>
      </c>
      <c r="U1571" s="81" t="n">
        <f aca="false">SUM(U1558:U1570)</f>
        <v>637.885</v>
      </c>
      <c r="V1571" s="81" t="n">
        <f aca="false">SUM(V1558:V1570)</f>
        <v>58.52</v>
      </c>
      <c r="W1571" s="59"/>
      <c r="X1571" s="59"/>
      <c r="Y1571" s="59"/>
      <c r="Z1571" s="59"/>
    </row>
    <row r="1572" customFormat="false" ht="15.75" hidden="false" customHeight="false" outlineLevel="0" collapsed="false">
      <c r="A1572" s="29"/>
      <c r="B1572" s="83"/>
      <c r="C1572" s="59"/>
      <c r="D1572" s="59"/>
      <c r="E1572" s="59"/>
      <c r="F1572" s="59"/>
      <c r="G1572" s="59"/>
      <c r="H1572" s="29"/>
      <c r="I1572" s="83"/>
      <c r="J1572" s="59"/>
      <c r="K1572" s="59"/>
      <c r="L1572" s="59"/>
      <c r="M1572" s="59"/>
      <c r="N1572" s="59"/>
      <c r="P1572" s="29"/>
      <c r="Q1572" s="83"/>
      <c r="R1572" s="59"/>
      <c r="S1572" s="59"/>
      <c r="T1572" s="59"/>
      <c r="U1572" s="59"/>
      <c r="V1572" s="59"/>
      <c r="W1572" s="59"/>
      <c r="X1572" s="59"/>
      <c r="Y1572" s="59"/>
      <c r="Z1572" s="59"/>
    </row>
    <row r="1573" customFormat="false" ht="15.75" hidden="false" customHeight="false" outlineLevel="0" collapsed="false">
      <c r="A1573" s="29"/>
      <c r="B1573" s="83"/>
      <c r="C1573" s="59"/>
      <c r="D1573" s="59"/>
      <c r="E1573" s="59"/>
      <c r="F1573" s="59"/>
      <c r="G1573" s="59"/>
      <c r="H1573" s="29"/>
      <c r="I1573" s="83"/>
      <c r="J1573" s="59"/>
      <c r="K1573" s="59"/>
      <c r="L1573" s="59"/>
      <c r="M1573" s="59"/>
      <c r="N1573" s="59"/>
      <c r="P1573" s="29"/>
      <c r="Q1573" s="83"/>
      <c r="R1573" s="59"/>
      <c r="S1573" s="59"/>
      <c r="T1573" s="59"/>
      <c r="U1573" s="59"/>
      <c r="V1573" s="59"/>
      <c r="W1573" s="59"/>
      <c r="X1573" s="59"/>
      <c r="Y1573" s="59"/>
      <c r="Z1573" s="59"/>
    </row>
    <row r="1574" customFormat="false" ht="15.75" hidden="false" customHeight="false" outlineLevel="0" collapsed="false">
      <c r="A1574" s="29"/>
      <c r="B1574" s="83"/>
      <c r="C1574" s="59"/>
      <c r="D1574" s="59"/>
      <c r="E1574" s="59"/>
      <c r="F1574" s="59"/>
      <c r="G1574" s="59"/>
      <c r="H1574" s="29"/>
      <c r="I1574" s="83"/>
      <c r="J1574" s="59"/>
      <c r="K1574" s="59"/>
      <c r="L1574" s="59"/>
      <c r="M1574" s="59"/>
      <c r="N1574" s="59"/>
      <c r="P1574" s="29"/>
      <c r="Q1574" s="83"/>
      <c r="R1574" s="59"/>
      <c r="S1574" s="59"/>
      <c r="T1574" s="59"/>
      <c r="U1574" s="59"/>
      <c r="V1574" s="59"/>
      <c r="W1574" s="59"/>
      <c r="X1574" s="59"/>
      <c r="Y1574" s="59"/>
      <c r="Z1574" s="59"/>
    </row>
    <row r="1575" customFormat="false" ht="15.75" hidden="false" customHeight="false" outlineLevel="0" collapsed="false">
      <c r="A1575" s="29"/>
      <c r="B1575" s="83"/>
      <c r="C1575" s="59"/>
      <c r="D1575" s="59"/>
      <c r="E1575" s="59"/>
      <c r="F1575" s="59"/>
      <c r="G1575" s="59"/>
      <c r="H1575" s="29"/>
      <c r="I1575" s="83"/>
      <c r="J1575" s="59"/>
      <c r="K1575" s="59"/>
      <c r="L1575" s="59"/>
      <c r="M1575" s="59"/>
      <c r="N1575" s="59"/>
      <c r="P1575" s="29"/>
      <c r="Q1575" s="83"/>
      <c r="R1575" s="59"/>
      <c r="S1575" s="59"/>
      <c r="T1575" s="59"/>
      <c r="U1575" s="59"/>
      <c r="V1575" s="59"/>
      <c r="W1575" s="59"/>
      <c r="X1575" s="59"/>
      <c r="Y1575" s="59"/>
      <c r="Z1575" s="59"/>
    </row>
    <row r="1576" customFormat="false" ht="15.75" hidden="false" customHeight="false" outlineLevel="0" collapsed="false">
      <c r="A1576" s="29"/>
      <c r="B1576" s="83"/>
      <c r="C1576" s="59"/>
      <c r="D1576" s="59"/>
      <c r="E1576" s="59"/>
      <c r="F1576" s="59"/>
      <c r="G1576" s="59"/>
      <c r="H1576" s="29"/>
      <c r="I1576" s="83"/>
      <c r="J1576" s="59"/>
      <c r="K1576" s="59"/>
      <c r="L1576" s="59"/>
      <c r="M1576" s="59"/>
      <c r="N1576" s="59"/>
      <c r="P1576" s="29"/>
      <c r="Q1576" s="83"/>
      <c r="R1576" s="59"/>
      <c r="S1576" s="59"/>
      <c r="T1576" s="59"/>
      <c r="U1576" s="59"/>
      <c r="V1576" s="59"/>
      <c r="W1576" s="59"/>
      <c r="X1576" s="59"/>
      <c r="Y1576" s="59"/>
      <c r="Z1576" s="59"/>
    </row>
    <row r="1577" customFormat="false" ht="15.75" hidden="false" customHeight="false" outlineLevel="0" collapsed="false">
      <c r="A1577" s="29"/>
      <c r="B1577" s="83"/>
      <c r="C1577" s="59"/>
      <c r="D1577" s="59"/>
      <c r="E1577" s="59"/>
      <c r="F1577" s="59"/>
      <c r="G1577" s="59"/>
      <c r="H1577" s="29"/>
      <c r="I1577" s="83"/>
      <c r="J1577" s="59"/>
      <c r="K1577" s="59"/>
      <c r="L1577" s="59"/>
      <c r="M1577" s="59"/>
      <c r="N1577" s="59"/>
      <c r="P1577" s="29"/>
      <c r="Q1577" s="83"/>
      <c r="R1577" s="59"/>
      <c r="S1577" s="59"/>
      <c r="T1577" s="59"/>
      <c r="U1577" s="59"/>
      <c r="V1577" s="59"/>
      <c r="W1577" s="59"/>
      <c r="X1577" s="59"/>
      <c r="Y1577" s="59"/>
      <c r="Z1577" s="59"/>
    </row>
    <row r="1578" customFormat="false" ht="15.75" hidden="false" customHeight="false" outlineLevel="0" collapsed="false">
      <c r="A1578" s="29"/>
      <c r="B1578" s="83"/>
      <c r="C1578" s="59"/>
      <c r="D1578" s="59"/>
      <c r="E1578" s="59"/>
      <c r="F1578" s="59"/>
      <c r="G1578" s="59"/>
      <c r="H1578" s="29"/>
      <c r="I1578" s="83"/>
      <c r="J1578" s="59"/>
      <c r="K1578" s="59"/>
      <c r="L1578" s="59"/>
      <c r="M1578" s="59"/>
      <c r="N1578" s="59"/>
      <c r="P1578" s="29"/>
      <c r="Q1578" s="83"/>
      <c r="R1578" s="59"/>
      <c r="S1578" s="59"/>
      <c r="T1578" s="59"/>
      <c r="U1578" s="59"/>
      <c r="V1578" s="59"/>
      <c r="W1578" s="59"/>
      <c r="X1578" s="59"/>
      <c r="Y1578" s="59"/>
      <c r="Z1578" s="59"/>
    </row>
    <row r="1579" customFormat="false" ht="15.75" hidden="false" customHeight="false" outlineLevel="0" collapsed="false">
      <c r="B1579" s="35" t="s">
        <v>82</v>
      </c>
      <c r="C1579" s="36" t="s">
        <v>83</v>
      </c>
      <c r="D1579" s="36"/>
      <c r="E1579" s="37" t="s">
        <v>84</v>
      </c>
      <c r="F1579" s="71" t="s">
        <v>333</v>
      </c>
      <c r="I1579" s="37" t="s">
        <v>86</v>
      </c>
      <c r="J1579" s="71" t="s">
        <v>313</v>
      </c>
      <c r="K1579" s="71"/>
      <c r="R1579" s="72"/>
      <c r="S1579" s="72"/>
      <c r="U1579" s="73" t="s">
        <v>116</v>
      </c>
      <c r="V1579" s="73"/>
      <c r="W1579" s="63"/>
      <c r="X1579" s="63"/>
    </row>
    <row r="1580" customFormat="false" ht="15.75" hidden="false" customHeight="true" outlineLevel="0" collapsed="false">
      <c r="A1580" s="74"/>
      <c r="B1580" s="89" t="s">
        <v>334</v>
      </c>
      <c r="C1580" s="89"/>
      <c r="D1580" s="89"/>
      <c r="E1580" s="89"/>
      <c r="F1580" s="89"/>
      <c r="G1580" s="89"/>
      <c r="H1580" s="74"/>
      <c r="I1580" s="43" t="s">
        <v>335</v>
      </c>
      <c r="J1580" s="43"/>
      <c r="K1580" s="43"/>
      <c r="L1580" s="43"/>
      <c r="M1580" s="43"/>
      <c r="N1580" s="43"/>
      <c r="P1580" s="74"/>
      <c r="Q1580" s="43" t="s">
        <v>336</v>
      </c>
      <c r="R1580" s="43"/>
      <c r="S1580" s="43"/>
      <c r="T1580" s="43"/>
      <c r="U1580" s="43"/>
      <c r="V1580" s="43"/>
      <c r="W1580" s="44"/>
      <c r="X1580" s="44"/>
      <c r="Y1580" s="44"/>
      <c r="Z1580" s="44"/>
    </row>
    <row r="1581" customFormat="false" ht="2.25" hidden="false" customHeight="true" outlineLevel="0" collapsed="false">
      <c r="A1581" s="75"/>
      <c r="B1581" s="89"/>
      <c r="C1581" s="89"/>
      <c r="D1581" s="89"/>
      <c r="E1581" s="89"/>
      <c r="F1581" s="89"/>
      <c r="G1581" s="89"/>
      <c r="H1581" s="76"/>
      <c r="I1581" s="43"/>
      <c r="J1581" s="43"/>
      <c r="K1581" s="43"/>
      <c r="L1581" s="43"/>
      <c r="M1581" s="43"/>
      <c r="N1581" s="43"/>
      <c r="P1581" s="76"/>
      <c r="Q1581" s="43"/>
      <c r="R1581" s="43"/>
      <c r="S1581" s="43"/>
      <c r="T1581" s="43"/>
      <c r="U1581" s="43"/>
      <c r="V1581" s="43"/>
      <c r="W1581" s="44"/>
      <c r="X1581" s="44"/>
      <c r="Y1581" s="44"/>
      <c r="Z1581" s="44"/>
    </row>
    <row r="1582" customFormat="false" ht="15.75" hidden="false" customHeight="false" outlineLevel="0" collapsed="false">
      <c r="A1582" s="48" t="s">
        <v>92</v>
      </c>
      <c r="B1582" s="48" t="s">
        <v>93</v>
      </c>
      <c r="C1582" s="48" t="s">
        <v>94</v>
      </c>
      <c r="D1582" s="49" t="s">
        <v>95</v>
      </c>
      <c r="E1582" s="49"/>
      <c r="F1582" s="49"/>
      <c r="G1582" s="49"/>
      <c r="H1582" s="48" t="s">
        <v>92</v>
      </c>
      <c r="I1582" s="48" t="s">
        <v>93</v>
      </c>
      <c r="J1582" s="48" t="s">
        <v>94</v>
      </c>
      <c r="K1582" s="49" t="s">
        <v>95</v>
      </c>
      <c r="L1582" s="49"/>
      <c r="M1582" s="49"/>
      <c r="N1582" s="49"/>
      <c r="P1582" s="48" t="s">
        <v>92</v>
      </c>
      <c r="Q1582" s="48" t="s">
        <v>93</v>
      </c>
      <c r="R1582" s="48" t="s">
        <v>94</v>
      </c>
      <c r="S1582" s="49" t="s">
        <v>95</v>
      </c>
      <c r="T1582" s="49"/>
      <c r="U1582" s="49"/>
      <c r="V1582" s="49"/>
      <c r="W1582" s="50"/>
      <c r="X1582" s="50"/>
      <c r="Y1582" s="53"/>
      <c r="Z1582" s="53"/>
    </row>
    <row r="1583" customFormat="false" ht="15.75" hidden="false" customHeight="false" outlineLevel="0" collapsed="false">
      <c r="A1583" s="52" t="s">
        <v>96</v>
      </c>
      <c r="B1583" s="52"/>
      <c r="C1583" s="52" t="s">
        <v>97</v>
      </c>
      <c r="D1583" s="52" t="s">
        <v>98</v>
      </c>
      <c r="E1583" s="52" t="s">
        <v>99</v>
      </c>
      <c r="F1583" s="52" t="s">
        <v>100</v>
      </c>
      <c r="G1583" s="52" t="s">
        <v>101</v>
      </c>
      <c r="H1583" s="52" t="s">
        <v>96</v>
      </c>
      <c r="I1583" s="52"/>
      <c r="J1583" s="52" t="s">
        <v>97</v>
      </c>
      <c r="K1583" s="52" t="s">
        <v>98</v>
      </c>
      <c r="L1583" s="52" t="s">
        <v>99</v>
      </c>
      <c r="M1583" s="52" t="s">
        <v>100</v>
      </c>
      <c r="N1583" s="52" t="s">
        <v>101</v>
      </c>
      <c r="P1583" s="52" t="s">
        <v>96</v>
      </c>
      <c r="Q1583" s="52"/>
      <c r="R1583" s="52" t="s">
        <v>97</v>
      </c>
      <c r="S1583" s="52" t="s">
        <v>98</v>
      </c>
      <c r="T1583" s="52" t="s">
        <v>99</v>
      </c>
      <c r="U1583" s="52" t="s">
        <v>100</v>
      </c>
      <c r="V1583" s="52" t="s">
        <v>101</v>
      </c>
      <c r="W1583" s="53"/>
      <c r="X1583" s="53"/>
      <c r="Y1583" s="53"/>
      <c r="Z1583" s="53"/>
    </row>
    <row r="1584" customFormat="false" ht="15.75" hidden="false" customHeight="false" outlineLevel="0" collapsed="false">
      <c r="A1584" s="77" t="n">
        <v>1</v>
      </c>
      <c r="B1584" s="10" t="s">
        <v>4</v>
      </c>
      <c r="C1584" s="78"/>
      <c r="D1584" s="78"/>
      <c r="E1584" s="55"/>
      <c r="F1584" s="78"/>
      <c r="G1584" s="78"/>
      <c r="H1584" s="77" t="n">
        <v>1</v>
      </c>
      <c r="I1584" s="10" t="s">
        <v>4</v>
      </c>
      <c r="J1584" s="78"/>
      <c r="K1584" s="78"/>
      <c r="L1584" s="55"/>
      <c r="M1584" s="78"/>
      <c r="N1584" s="78"/>
      <c r="O1584" s="79"/>
      <c r="P1584" s="77" t="n">
        <v>1</v>
      </c>
      <c r="Q1584" s="10" t="s">
        <v>4</v>
      </c>
      <c r="R1584" s="78"/>
      <c r="S1584" s="78"/>
      <c r="T1584" s="55"/>
      <c r="U1584" s="78"/>
      <c r="V1584" s="78"/>
      <c r="W1584" s="56"/>
      <c r="X1584" s="56"/>
      <c r="Y1584" s="56"/>
      <c r="Z1584" s="56"/>
    </row>
    <row r="1585" customFormat="false" ht="15.75" hidden="false" customHeight="false" outlineLevel="0" collapsed="false">
      <c r="A1585" s="77" t="n">
        <v>2</v>
      </c>
      <c r="B1585" s="10" t="s">
        <v>102</v>
      </c>
      <c r="C1585" s="78"/>
      <c r="D1585" s="78"/>
      <c r="E1585" s="78"/>
      <c r="F1585" s="78"/>
      <c r="G1585" s="78"/>
      <c r="H1585" s="77" t="n">
        <v>2</v>
      </c>
      <c r="I1585" s="10" t="s">
        <v>102</v>
      </c>
      <c r="J1585" s="78"/>
      <c r="K1585" s="78"/>
      <c r="L1585" s="78"/>
      <c r="M1585" s="78"/>
      <c r="N1585" s="78"/>
      <c r="O1585" s="79"/>
      <c r="P1585" s="77" t="n">
        <v>2</v>
      </c>
      <c r="Q1585" s="10" t="s">
        <v>102</v>
      </c>
      <c r="R1585" s="78"/>
      <c r="S1585" s="78"/>
      <c r="T1585" s="78"/>
      <c r="U1585" s="78"/>
      <c r="V1585" s="78"/>
      <c r="W1585" s="56"/>
      <c r="X1585" s="56"/>
      <c r="Y1585" s="56"/>
      <c r="Z1585" s="56"/>
    </row>
    <row r="1586" customFormat="false" ht="15.75" hidden="false" customHeight="false" outlineLevel="0" collapsed="false">
      <c r="A1586" s="77" t="n">
        <v>3</v>
      </c>
      <c r="B1586" s="10" t="s">
        <v>6</v>
      </c>
      <c r="C1586" s="78"/>
      <c r="D1586" s="78"/>
      <c r="E1586" s="78"/>
      <c r="F1586" s="78"/>
      <c r="G1586" s="78"/>
      <c r="H1586" s="77" t="n">
        <v>3</v>
      </c>
      <c r="I1586" s="10" t="s">
        <v>6</v>
      </c>
      <c r="J1586" s="78"/>
      <c r="K1586" s="78"/>
      <c r="L1586" s="78"/>
      <c r="M1586" s="78"/>
      <c r="N1586" s="78"/>
      <c r="O1586" s="79"/>
      <c r="P1586" s="77" t="n">
        <v>3</v>
      </c>
      <c r="Q1586" s="10" t="s">
        <v>6</v>
      </c>
      <c r="R1586" s="78"/>
      <c r="S1586" s="78"/>
      <c r="T1586" s="78"/>
      <c r="U1586" s="78"/>
      <c r="V1586" s="78"/>
      <c r="W1586" s="56"/>
      <c r="X1586" s="56"/>
      <c r="Y1586" s="56"/>
      <c r="Z1586" s="56"/>
    </row>
    <row r="1587" customFormat="false" ht="15.75" hidden="false" customHeight="false" outlineLevel="0" collapsed="false">
      <c r="A1587" s="77" t="n">
        <v>4</v>
      </c>
      <c r="B1587" s="10" t="s">
        <v>7</v>
      </c>
      <c r="C1587" s="78"/>
      <c r="D1587" s="78"/>
      <c r="E1587" s="78"/>
      <c r="F1587" s="78"/>
      <c r="G1587" s="78"/>
      <c r="H1587" s="77" t="n">
        <v>4</v>
      </c>
      <c r="I1587" s="10" t="s">
        <v>7</v>
      </c>
      <c r="J1587" s="78"/>
      <c r="K1587" s="78"/>
      <c r="L1587" s="78"/>
      <c r="M1587" s="78"/>
      <c r="N1587" s="78"/>
      <c r="O1587" s="79"/>
      <c r="P1587" s="77" t="n">
        <v>4</v>
      </c>
      <c r="Q1587" s="10" t="s">
        <v>7</v>
      </c>
      <c r="R1587" s="78"/>
      <c r="S1587" s="78"/>
      <c r="T1587" s="78"/>
      <c r="U1587" s="78"/>
      <c r="V1587" s="78"/>
      <c r="W1587" s="56"/>
      <c r="X1587" s="56"/>
      <c r="Y1587" s="56"/>
      <c r="Z1587" s="56"/>
    </row>
    <row r="1588" customFormat="false" ht="15.75" hidden="false" customHeight="false" outlineLevel="0" collapsed="false">
      <c r="A1588" s="77" t="n">
        <v>5</v>
      </c>
      <c r="B1588" s="10" t="s">
        <v>8</v>
      </c>
      <c r="C1588" s="78"/>
      <c r="D1588" s="78"/>
      <c r="E1588" s="78"/>
      <c r="F1588" s="78"/>
      <c r="G1588" s="78"/>
      <c r="H1588" s="77" t="n">
        <v>5</v>
      </c>
      <c r="I1588" s="10" t="s">
        <v>8</v>
      </c>
      <c r="J1588" s="78"/>
      <c r="K1588" s="78"/>
      <c r="L1588" s="78"/>
      <c r="M1588" s="78"/>
      <c r="N1588" s="78"/>
      <c r="O1588" s="79"/>
      <c r="P1588" s="77" t="n">
        <v>5</v>
      </c>
      <c r="Q1588" s="10" t="s">
        <v>8</v>
      </c>
      <c r="R1588" s="78"/>
      <c r="S1588" s="78"/>
      <c r="T1588" s="78"/>
      <c r="U1588" s="78"/>
      <c r="V1588" s="78"/>
      <c r="W1588" s="56"/>
      <c r="X1588" s="56"/>
      <c r="Y1588" s="56"/>
      <c r="Z1588" s="56"/>
    </row>
    <row r="1589" customFormat="false" ht="15.75" hidden="false" customHeight="false" outlineLevel="0" collapsed="false">
      <c r="A1589" s="77" t="n">
        <v>6</v>
      </c>
      <c r="B1589" s="10" t="s">
        <v>9</v>
      </c>
      <c r="C1589" s="78"/>
      <c r="D1589" s="78"/>
      <c r="E1589" s="78"/>
      <c r="F1589" s="78"/>
      <c r="G1589" s="78"/>
      <c r="H1589" s="77" t="n">
        <v>6</v>
      </c>
      <c r="I1589" s="10" t="s">
        <v>9</v>
      </c>
      <c r="J1589" s="78" t="n">
        <v>27</v>
      </c>
      <c r="K1589" s="78"/>
      <c r="L1589" s="78" t="n">
        <v>27</v>
      </c>
      <c r="M1589" s="78"/>
      <c r="N1589" s="78"/>
      <c r="O1589" s="79"/>
      <c r="P1589" s="77" t="n">
        <v>6</v>
      </c>
      <c r="Q1589" s="10" t="s">
        <v>9</v>
      </c>
      <c r="R1589" s="78"/>
      <c r="S1589" s="78"/>
      <c r="T1589" s="78"/>
      <c r="U1589" s="78"/>
      <c r="V1589" s="78"/>
      <c r="W1589" s="56"/>
      <c r="X1589" s="56"/>
      <c r="Y1589" s="56"/>
      <c r="Z1589" s="56"/>
    </row>
    <row r="1590" customFormat="false" ht="15.75" hidden="false" customHeight="false" outlineLevel="0" collapsed="false">
      <c r="A1590" s="77" t="n">
        <v>7</v>
      </c>
      <c r="B1590" s="10" t="s">
        <v>10</v>
      </c>
      <c r="C1590" s="78"/>
      <c r="D1590" s="78"/>
      <c r="E1590" s="78"/>
      <c r="F1590" s="78"/>
      <c r="G1590" s="78"/>
      <c r="H1590" s="77" t="n">
        <v>7</v>
      </c>
      <c r="I1590" s="10" t="s">
        <v>10</v>
      </c>
      <c r="J1590" s="78"/>
      <c r="K1590" s="78"/>
      <c r="L1590" s="78"/>
      <c r="M1590" s="78"/>
      <c r="N1590" s="78"/>
      <c r="O1590" s="79"/>
      <c r="P1590" s="77" t="n">
        <v>7</v>
      </c>
      <c r="Q1590" s="10" t="s">
        <v>10</v>
      </c>
      <c r="R1590" s="78"/>
      <c r="S1590" s="78"/>
      <c r="T1590" s="78"/>
      <c r="U1590" s="78"/>
      <c r="V1590" s="78"/>
      <c r="W1590" s="56"/>
      <c r="X1590" s="56"/>
      <c r="Y1590" s="56"/>
      <c r="Z1590" s="56"/>
    </row>
    <row r="1591" customFormat="false" ht="15.75" hidden="false" customHeight="false" outlineLevel="0" collapsed="false">
      <c r="A1591" s="77" t="n">
        <v>8</v>
      </c>
      <c r="B1591" s="10" t="s">
        <v>11</v>
      </c>
      <c r="C1591" s="78"/>
      <c r="D1591" s="78"/>
      <c r="E1591" s="78"/>
      <c r="F1591" s="78"/>
      <c r="G1591" s="78"/>
      <c r="H1591" s="77" t="n">
        <v>8</v>
      </c>
      <c r="I1591" s="10" t="s">
        <v>11</v>
      </c>
      <c r="J1591" s="78"/>
      <c r="K1591" s="78"/>
      <c r="L1591" s="78"/>
      <c r="M1591" s="78"/>
      <c r="N1591" s="78"/>
      <c r="O1591" s="79"/>
      <c r="P1591" s="77" t="n">
        <v>8</v>
      </c>
      <c r="Q1591" s="10" t="s">
        <v>11</v>
      </c>
      <c r="R1591" s="78"/>
      <c r="S1591" s="78"/>
      <c r="T1591" s="78"/>
      <c r="U1591" s="78"/>
      <c r="V1591" s="78"/>
      <c r="W1591" s="56"/>
      <c r="X1591" s="56"/>
      <c r="Y1591" s="56"/>
      <c r="Z1591" s="56"/>
    </row>
    <row r="1592" customFormat="false" ht="15.75" hidden="false" customHeight="false" outlineLevel="0" collapsed="false">
      <c r="A1592" s="77" t="n">
        <v>9</v>
      </c>
      <c r="B1592" s="10" t="s">
        <v>12</v>
      </c>
      <c r="C1592" s="78"/>
      <c r="D1592" s="78"/>
      <c r="E1592" s="78"/>
      <c r="F1592" s="78"/>
      <c r="G1592" s="78"/>
      <c r="H1592" s="77" t="n">
        <v>9</v>
      </c>
      <c r="I1592" s="10" t="s">
        <v>12</v>
      </c>
      <c r="J1592" s="78"/>
      <c r="K1592" s="78"/>
      <c r="L1592" s="78"/>
      <c r="M1592" s="78"/>
      <c r="N1592" s="78"/>
      <c r="O1592" s="79"/>
      <c r="P1592" s="77" t="n">
        <v>9</v>
      </c>
      <c r="Q1592" s="10" t="s">
        <v>12</v>
      </c>
      <c r="R1592" s="78"/>
      <c r="S1592" s="78"/>
      <c r="T1592" s="78"/>
      <c r="U1592" s="78"/>
      <c r="V1592" s="78"/>
      <c r="W1592" s="56"/>
      <c r="X1592" s="56"/>
      <c r="Y1592" s="56"/>
      <c r="Z1592" s="56"/>
    </row>
    <row r="1593" customFormat="false" ht="15.75" hidden="false" customHeight="false" outlineLevel="0" collapsed="false">
      <c r="A1593" s="77" t="n">
        <v>10</v>
      </c>
      <c r="B1593" s="10" t="s">
        <v>13</v>
      </c>
      <c r="C1593" s="78" t="n">
        <v>74.25</v>
      </c>
      <c r="D1593" s="78"/>
      <c r="E1593" s="78" t="n">
        <v>74.25</v>
      </c>
      <c r="F1593" s="78"/>
      <c r="G1593" s="78"/>
      <c r="H1593" s="77" t="n">
        <v>10</v>
      </c>
      <c r="I1593" s="10" t="s">
        <v>13</v>
      </c>
      <c r="J1593" s="78"/>
      <c r="K1593" s="78"/>
      <c r="L1593" s="78"/>
      <c r="M1593" s="78"/>
      <c r="N1593" s="78"/>
      <c r="O1593" s="79"/>
      <c r="P1593" s="77" t="n">
        <v>10</v>
      </c>
      <c r="Q1593" s="10" t="s">
        <v>13</v>
      </c>
      <c r="R1593" s="78"/>
      <c r="S1593" s="78"/>
      <c r="T1593" s="78"/>
      <c r="U1593" s="78"/>
      <c r="V1593" s="78"/>
      <c r="W1593" s="56"/>
      <c r="X1593" s="56"/>
      <c r="Y1593" s="56"/>
      <c r="Z1593" s="56"/>
    </row>
    <row r="1594" customFormat="false" ht="15.75" hidden="false" customHeight="false" outlineLevel="0" collapsed="false">
      <c r="A1594" s="77" t="n">
        <v>11</v>
      </c>
      <c r="B1594" s="10" t="s">
        <v>14</v>
      </c>
      <c r="C1594" s="78"/>
      <c r="D1594" s="78"/>
      <c r="E1594" s="78"/>
      <c r="F1594" s="78"/>
      <c r="G1594" s="78"/>
      <c r="H1594" s="77" t="n">
        <v>11</v>
      </c>
      <c r="I1594" s="10" t="s">
        <v>14</v>
      </c>
      <c r="J1594" s="78"/>
      <c r="K1594" s="78"/>
      <c r="L1594" s="78"/>
      <c r="M1594" s="78"/>
      <c r="N1594" s="78"/>
      <c r="O1594" s="79"/>
      <c r="P1594" s="77" t="n">
        <v>11</v>
      </c>
      <c r="Q1594" s="10" t="s">
        <v>14</v>
      </c>
      <c r="R1594" s="78"/>
      <c r="S1594" s="78"/>
      <c r="T1594" s="78"/>
      <c r="U1594" s="78"/>
      <c r="V1594" s="78"/>
      <c r="W1594" s="56"/>
      <c r="X1594" s="56"/>
      <c r="Y1594" s="56"/>
      <c r="Z1594" s="56"/>
    </row>
    <row r="1595" customFormat="false" ht="15.75" hidden="false" customHeight="false" outlineLevel="0" collapsed="false">
      <c r="A1595" s="77" t="n">
        <v>12</v>
      </c>
      <c r="B1595" s="10" t="s">
        <v>103</v>
      </c>
      <c r="C1595" s="78"/>
      <c r="D1595" s="78"/>
      <c r="E1595" s="78"/>
      <c r="F1595" s="78"/>
      <c r="G1595" s="78"/>
      <c r="H1595" s="77" t="n">
        <v>12</v>
      </c>
      <c r="I1595" s="10" t="s">
        <v>103</v>
      </c>
      <c r="J1595" s="78"/>
      <c r="K1595" s="78"/>
      <c r="L1595" s="78"/>
      <c r="M1595" s="78"/>
      <c r="N1595" s="78"/>
      <c r="O1595" s="79"/>
      <c r="P1595" s="77" t="n">
        <v>12</v>
      </c>
      <c r="Q1595" s="10" t="s">
        <v>103</v>
      </c>
      <c r="R1595" s="78"/>
      <c r="S1595" s="78"/>
      <c r="T1595" s="78"/>
      <c r="U1595" s="78"/>
      <c r="V1595" s="78"/>
      <c r="W1595" s="56"/>
      <c r="X1595" s="56"/>
      <c r="Y1595" s="56"/>
      <c r="Z1595" s="56"/>
    </row>
    <row r="1596" customFormat="false" ht="15.75" hidden="false" customHeight="false" outlineLevel="0" collapsed="false">
      <c r="A1596" s="77" t="n">
        <v>13</v>
      </c>
      <c r="B1596" s="10" t="s">
        <v>16</v>
      </c>
      <c r="C1596" s="78"/>
      <c r="D1596" s="78"/>
      <c r="E1596" s="78"/>
      <c r="F1596" s="78"/>
      <c r="G1596" s="78"/>
      <c r="H1596" s="77" t="n">
        <v>13</v>
      </c>
      <c r="I1596" s="10" t="s">
        <v>16</v>
      </c>
      <c r="J1596" s="78"/>
      <c r="K1596" s="78"/>
      <c r="L1596" s="78"/>
      <c r="M1596" s="78"/>
      <c r="N1596" s="78"/>
      <c r="O1596" s="79"/>
      <c r="P1596" s="77" t="n">
        <v>13</v>
      </c>
      <c r="Q1596" s="10" t="s">
        <v>16</v>
      </c>
      <c r="R1596" s="78"/>
      <c r="S1596" s="78"/>
      <c r="T1596" s="78"/>
      <c r="U1596" s="78"/>
      <c r="V1596" s="78"/>
      <c r="W1596" s="56"/>
      <c r="X1596" s="56"/>
      <c r="Y1596" s="56"/>
      <c r="Z1596" s="56"/>
    </row>
    <row r="1597" customFormat="false" ht="30.75" hidden="false" customHeight="true" outlineLevel="0" collapsed="false">
      <c r="A1597" s="79" t="s">
        <v>104</v>
      </c>
      <c r="B1597" s="80" t="s">
        <v>105</v>
      </c>
      <c r="C1597" s="81" t="n">
        <f aca="false">SUM(C1584:C1596)</f>
        <v>74.25</v>
      </c>
      <c r="D1597" s="81" t="n">
        <f aca="false">SUM(D1584:D1596)</f>
        <v>0</v>
      </c>
      <c r="E1597" s="81" t="n">
        <f aca="false">SUM(E1584:E1596)</f>
        <v>74.25</v>
      </c>
      <c r="F1597" s="81" t="n">
        <f aca="false">SUM(F1584:F1596)</f>
        <v>0</v>
      </c>
      <c r="G1597" s="81" t="n">
        <f aca="false">SUM(G1584:G1596)</f>
        <v>0</v>
      </c>
      <c r="H1597" s="79" t="s">
        <v>104</v>
      </c>
      <c r="I1597" s="80" t="s">
        <v>105</v>
      </c>
      <c r="J1597" s="81" t="n">
        <f aca="false">SUM(J1584:J1596)</f>
        <v>27</v>
      </c>
      <c r="K1597" s="81" t="n">
        <f aca="false">SUM(K1584:K1596)</f>
        <v>0</v>
      </c>
      <c r="L1597" s="81" t="n">
        <f aca="false">SUM(L1584:L1596)</f>
        <v>27</v>
      </c>
      <c r="M1597" s="81" t="n">
        <f aca="false">SUM(M1584:M1596)</f>
        <v>0</v>
      </c>
      <c r="N1597" s="81" t="n">
        <f aca="false">SUM(N1584:N1596)</f>
        <v>0</v>
      </c>
      <c r="O1597" s="79"/>
      <c r="P1597" s="79" t="s">
        <v>104</v>
      </c>
      <c r="Q1597" s="80" t="s">
        <v>105</v>
      </c>
      <c r="R1597" s="81" t="n">
        <f aca="false">SUM(R1584:R1596)</f>
        <v>0</v>
      </c>
      <c r="S1597" s="81" t="n">
        <f aca="false">SUM(S1584:S1596)</f>
        <v>0</v>
      </c>
      <c r="T1597" s="81" t="n">
        <f aca="false">SUM(T1584:T1596)</f>
        <v>0</v>
      </c>
      <c r="U1597" s="81" t="n">
        <f aca="false">SUM(U1584:U1596)</f>
        <v>0</v>
      </c>
      <c r="V1597" s="81" t="n">
        <f aca="false">SUM(V1584:V1596)</f>
        <v>0</v>
      </c>
      <c r="W1597" s="59"/>
      <c r="X1597" s="59"/>
      <c r="Y1597" s="59"/>
      <c r="Z1597" s="59"/>
    </row>
    <row r="1598" customFormat="false" ht="11.25" hidden="false" customHeight="true" outlineLevel="0" collapsed="false">
      <c r="A1598" s="29"/>
      <c r="B1598" s="83"/>
      <c r="C1598" s="59"/>
      <c r="D1598" s="59"/>
      <c r="E1598" s="59"/>
      <c r="F1598" s="59"/>
      <c r="G1598" s="59"/>
      <c r="H1598" s="29"/>
      <c r="I1598" s="83"/>
      <c r="J1598" s="59"/>
      <c r="K1598" s="59"/>
      <c r="L1598" s="59"/>
      <c r="M1598" s="59"/>
      <c r="N1598" s="59"/>
      <c r="P1598" s="29"/>
      <c r="Q1598" s="83"/>
      <c r="R1598" s="59"/>
      <c r="S1598" s="59"/>
      <c r="T1598" s="59"/>
      <c r="U1598" s="59"/>
      <c r="V1598" s="59"/>
      <c r="W1598" s="59"/>
      <c r="X1598" s="59"/>
      <c r="Y1598" s="59"/>
      <c r="Z1598" s="59"/>
    </row>
    <row r="1599" customFormat="false" ht="20.25" hidden="false" customHeight="true" outlineLevel="0" collapsed="false">
      <c r="A1599" s="29"/>
      <c r="B1599" s="44"/>
      <c r="C1599" s="44"/>
      <c r="D1599" s="44"/>
      <c r="E1599" s="44"/>
      <c r="F1599" s="44"/>
      <c r="G1599" s="44"/>
      <c r="H1599" s="29"/>
      <c r="I1599" s="44"/>
      <c r="J1599" s="44"/>
      <c r="K1599" s="44"/>
      <c r="L1599" s="44"/>
      <c r="M1599" s="44"/>
      <c r="N1599" s="44"/>
      <c r="P1599" s="74"/>
      <c r="Q1599" s="90" t="s">
        <v>337</v>
      </c>
      <c r="R1599" s="90"/>
      <c r="S1599" s="90"/>
      <c r="T1599" s="90"/>
      <c r="U1599" s="90"/>
      <c r="V1599" s="90"/>
      <c r="W1599" s="91"/>
      <c r="X1599" s="91"/>
      <c r="Y1599" s="91"/>
      <c r="Z1599" s="91"/>
    </row>
    <row r="1600" customFormat="false" ht="6.75" hidden="false" customHeight="true" outlineLevel="0" collapsed="false">
      <c r="A1600" s="29"/>
      <c r="B1600" s="44"/>
      <c r="C1600" s="44"/>
      <c r="D1600" s="44"/>
      <c r="E1600" s="44"/>
      <c r="F1600" s="44"/>
      <c r="G1600" s="44"/>
      <c r="H1600" s="29"/>
      <c r="I1600" s="44"/>
      <c r="J1600" s="44"/>
      <c r="K1600" s="44"/>
      <c r="L1600" s="44"/>
      <c r="M1600" s="44"/>
      <c r="N1600" s="44"/>
      <c r="P1600" s="76"/>
      <c r="Q1600" s="90"/>
      <c r="R1600" s="90"/>
      <c r="S1600" s="90"/>
      <c r="T1600" s="90"/>
      <c r="U1600" s="90"/>
      <c r="V1600" s="90"/>
      <c r="W1600" s="91"/>
      <c r="X1600" s="91"/>
      <c r="Y1600" s="91"/>
      <c r="Z1600" s="91"/>
    </row>
    <row r="1601" customFormat="false" ht="15.75" hidden="false" customHeight="false" outlineLevel="0" collapsed="false">
      <c r="A1601" s="53"/>
      <c r="B1601" s="53"/>
      <c r="C1601" s="53"/>
      <c r="D1601" s="53"/>
      <c r="E1601" s="53"/>
      <c r="F1601" s="53"/>
      <c r="G1601" s="53"/>
      <c r="H1601" s="53"/>
      <c r="I1601" s="53"/>
      <c r="J1601" s="53"/>
      <c r="K1601" s="53"/>
      <c r="L1601" s="53"/>
      <c r="M1601" s="53"/>
      <c r="N1601" s="53"/>
      <c r="P1601" s="48" t="s">
        <v>92</v>
      </c>
      <c r="Q1601" s="48" t="s">
        <v>93</v>
      </c>
      <c r="R1601" s="48" t="s">
        <v>94</v>
      </c>
      <c r="S1601" s="49" t="s">
        <v>95</v>
      </c>
      <c r="T1601" s="49"/>
      <c r="U1601" s="49"/>
      <c r="V1601" s="49"/>
      <c r="W1601" s="50"/>
      <c r="X1601" s="50"/>
      <c r="Y1601" s="53"/>
      <c r="Z1601" s="53"/>
    </row>
    <row r="1602" customFormat="false" ht="15.75" hidden="false" customHeight="false" outlineLevel="0" collapsed="false">
      <c r="A1602" s="53"/>
      <c r="B1602" s="53"/>
      <c r="C1602" s="53"/>
      <c r="D1602" s="53"/>
      <c r="E1602" s="53"/>
      <c r="F1602" s="53"/>
      <c r="G1602" s="53"/>
      <c r="H1602" s="53"/>
      <c r="I1602" s="53"/>
      <c r="J1602" s="53"/>
      <c r="K1602" s="53"/>
      <c r="L1602" s="53"/>
      <c r="M1602" s="53"/>
      <c r="N1602" s="53"/>
      <c r="P1602" s="98" t="s">
        <v>96</v>
      </c>
      <c r="Q1602" s="98"/>
      <c r="R1602" s="98" t="s">
        <v>97</v>
      </c>
      <c r="S1602" s="98" t="s">
        <v>98</v>
      </c>
      <c r="T1602" s="98" t="s">
        <v>99</v>
      </c>
      <c r="U1602" s="98" t="s">
        <v>100</v>
      </c>
      <c r="V1602" s="98" t="s">
        <v>101</v>
      </c>
      <c r="W1602" s="53"/>
      <c r="X1602" s="53"/>
      <c r="Y1602" s="53"/>
      <c r="Z1602" s="53"/>
    </row>
    <row r="1603" customFormat="false" ht="15.75" hidden="false" customHeight="false" outlineLevel="0" collapsed="false">
      <c r="A1603" s="29"/>
      <c r="B1603" s="99"/>
      <c r="C1603" s="56"/>
      <c r="D1603" s="56"/>
      <c r="E1603" s="100"/>
      <c r="F1603" s="56"/>
      <c r="G1603" s="56"/>
      <c r="H1603" s="29"/>
      <c r="I1603" s="99"/>
      <c r="J1603" s="56"/>
      <c r="K1603" s="56"/>
      <c r="L1603" s="100"/>
      <c r="M1603" s="56"/>
      <c r="N1603" s="56"/>
      <c r="P1603" s="79" t="n">
        <v>1</v>
      </c>
      <c r="Q1603" s="10" t="s">
        <v>4</v>
      </c>
      <c r="R1603" s="78" t="n">
        <f aca="false">C1584+J1584+R1584</f>
        <v>0</v>
      </c>
      <c r="S1603" s="78" t="n">
        <f aca="false">S1584+K1584+D1584</f>
        <v>0</v>
      </c>
      <c r="T1603" s="78" t="n">
        <f aca="false">E1584+L1584+T1584</f>
        <v>0</v>
      </c>
      <c r="U1603" s="78" t="n">
        <f aca="false">F1584+M1584+U1584</f>
        <v>0</v>
      </c>
      <c r="V1603" s="78" t="n">
        <f aca="false">G1584+N1584+V1584</f>
        <v>0</v>
      </c>
      <c r="W1603" s="56"/>
      <c r="X1603" s="56"/>
      <c r="Y1603" s="56"/>
      <c r="Z1603" s="56"/>
    </row>
    <row r="1604" customFormat="false" ht="15.75" hidden="false" customHeight="false" outlineLevel="0" collapsed="false">
      <c r="A1604" s="29"/>
      <c r="B1604" s="99"/>
      <c r="C1604" s="56"/>
      <c r="D1604" s="56"/>
      <c r="E1604" s="56"/>
      <c r="F1604" s="56"/>
      <c r="G1604" s="56"/>
      <c r="H1604" s="29"/>
      <c r="I1604" s="99"/>
      <c r="J1604" s="56"/>
      <c r="K1604" s="56"/>
      <c r="L1604" s="56"/>
      <c r="M1604" s="56"/>
      <c r="N1604" s="56"/>
      <c r="P1604" s="79" t="n">
        <v>2</v>
      </c>
      <c r="Q1604" s="10" t="s">
        <v>102</v>
      </c>
      <c r="R1604" s="78" t="n">
        <f aca="false">C1585+J1585+R1585</f>
        <v>0</v>
      </c>
      <c r="S1604" s="78" t="n">
        <f aca="false">S1585+K1585+D1585</f>
        <v>0</v>
      </c>
      <c r="T1604" s="78" t="n">
        <f aca="false">E1585+L1585+T1585</f>
        <v>0</v>
      </c>
      <c r="U1604" s="78" t="n">
        <f aca="false">F1585+M1585+U1585</f>
        <v>0</v>
      </c>
      <c r="V1604" s="78" t="n">
        <f aca="false">G1585+N1585+V1585</f>
        <v>0</v>
      </c>
      <c r="W1604" s="56"/>
      <c r="X1604" s="56"/>
      <c r="Y1604" s="56"/>
      <c r="Z1604" s="56"/>
    </row>
    <row r="1605" customFormat="false" ht="15.75" hidden="false" customHeight="false" outlineLevel="0" collapsed="false">
      <c r="A1605" s="29"/>
      <c r="B1605" s="99"/>
      <c r="C1605" s="56"/>
      <c r="D1605" s="56"/>
      <c r="E1605" s="56"/>
      <c r="F1605" s="56"/>
      <c r="G1605" s="56"/>
      <c r="H1605" s="29"/>
      <c r="I1605" s="99"/>
      <c r="J1605" s="56"/>
      <c r="K1605" s="56"/>
      <c r="L1605" s="56"/>
      <c r="M1605" s="56"/>
      <c r="N1605" s="56"/>
      <c r="P1605" s="79" t="n">
        <v>3</v>
      </c>
      <c r="Q1605" s="10" t="s">
        <v>6</v>
      </c>
      <c r="R1605" s="78" t="n">
        <f aca="false">C1586+J1586+R1586</f>
        <v>0</v>
      </c>
      <c r="S1605" s="78" t="n">
        <f aca="false">S1586+K1586+D1586</f>
        <v>0</v>
      </c>
      <c r="T1605" s="78" t="n">
        <f aca="false">E1586+L1586+T1586</f>
        <v>0</v>
      </c>
      <c r="U1605" s="78" t="n">
        <f aca="false">F1586+M1586+U1586</f>
        <v>0</v>
      </c>
      <c r="V1605" s="78" t="n">
        <f aca="false">G1586+N1586+V1586</f>
        <v>0</v>
      </c>
      <c r="W1605" s="56"/>
      <c r="X1605" s="56"/>
      <c r="Y1605" s="56"/>
      <c r="Z1605" s="56"/>
    </row>
    <row r="1606" customFormat="false" ht="15.75" hidden="false" customHeight="false" outlineLevel="0" collapsed="false">
      <c r="A1606" s="29"/>
      <c r="B1606" s="99"/>
      <c r="C1606" s="56"/>
      <c r="D1606" s="56"/>
      <c r="E1606" s="56"/>
      <c r="F1606" s="56"/>
      <c r="G1606" s="56"/>
      <c r="H1606" s="29"/>
      <c r="I1606" s="99"/>
      <c r="J1606" s="56"/>
      <c r="K1606" s="56"/>
      <c r="L1606" s="56"/>
      <c r="M1606" s="56"/>
      <c r="N1606" s="56"/>
      <c r="P1606" s="79" t="n">
        <v>4</v>
      </c>
      <c r="Q1606" s="10" t="s">
        <v>7</v>
      </c>
      <c r="R1606" s="78" t="n">
        <f aca="false">C1587+J1587+R1587</f>
        <v>0</v>
      </c>
      <c r="S1606" s="78" t="n">
        <f aca="false">S1587+K1587+D1587</f>
        <v>0</v>
      </c>
      <c r="T1606" s="78" t="n">
        <f aca="false">E1587+L1587+T1587</f>
        <v>0</v>
      </c>
      <c r="U1606" s="78" t="n">
        <f aca="false">F1587+M1587+U1587</f>
        <v>0</v>
      </c>
      <c r="V1606" s="78" t="n">
        <f aca="false">G1587+N1587+V1587</f>
        <v>0</v>
      </c>
      <c r="W1606" s="56"/>
      <c r="X1606" s="56"/>
      <c r="Y1606" s="56"/>
      <c r="Z1606" s="56"/>
    </row>
    <row r="1607" customFormat="false" ht="15.75" hidden="false" customHeight="false" outlineLevel="0" collapsed="false">
      <c r="A1607" s="29"/>
      <c r="B1607" s="99"/>
      <c r="C1607" s="56"/>
      <c r="D1607" s="56"/>
      <c r="E1607" s="56"/>
      <c r="F1607" s="56"/>
      <c r="G1607" s="56"/>
      <c r="H1607" s="29"/>
      <c r="I1607" s="99"/>
      <c r="J1607" s="56"/>
      <c r="K1607" s="56"/>
      <c r="L1607" s="56"/>
      <c r="M1607" s="56"/>
      <c r="N1607" s="56"/>
      <c r="P1607" s="79" t="n">
        <v>5</v>
      </c>
      <c r="Q1607" s="10" t="s">
        <v>8</v>
      </c>
      <c r="R1607" s="78" t="n">
        <f aca="false">C1588+J1588+R1588</f>
        <v>0</v>
      </c>
      <c r="S1607" s="78" t="n">
        <f aca="false">S1588+K1588+D1588</f>
        <v>0</v>
      </c>
      <c r="T1607" s="78" t="n">
        <f aca="false">E1588+L1588+T1588</f>
        <v>0</v>
      </c>
      <c r="U1607" s="78" t="n">
        <f aca="false">F1588+M1588+U1588</f>
        <v>0</v>
      </c>
      <c r="V1607" s="78" t="n">
        <f aca="false">G1588+N1588+V1588</f>
        <v>0</v>
      </c>
      <c r="W1607" s="56"/>
      <c r="X1607" s="56"/>
      <c r="Y1607" s="56"/>
      <c r="Z1607" s="56"/>
    </row>
    <row r="1608" customFormat="false" ht="15.75" hidden="false" customHeight="false" outlineLevel="0" collapsed="false">
      <c r="A1608" s="29"/>
      <c r="B1608" s="99"/>
      <c r="C1608" s="56"/>
      <c r="D1608" s="56"/>
      <c r="E1608" s="56"/>
      <c r="F1608" s="56"/>
      <c r="G1608" s="56"/>
      <c r="H1608" s="29"/>
      <c r="I1608" s="99"/>
      <c r="J1608" s="56"/>
      <c r="K1608" s="56"/>
      <c r="L1608" s="56"/>
      <c r="M1608" s="56"/>
      <c r="N1608" s="56"/>
      <c r="P1608" s="79" t="n">
        <v>6</v>
      </c>
      <c r="Q1608" s="10" t="s">
        <v>9</v>
      </c>
      <c r="R1608" s="78" t="n">
        <f aca="false">C1589+J1589+R1589</f>
        <v>27</v>
      </c>
      <c r="S1608" s="78" t="n">
        <f aca="false">S1589+K1589+D1589</f>
        <v>0</v>
      </c>
      <c r="T1608" s="78" t="n">
        <f aca="false">E1589+L1589+T1589</f>
        <v>27</v>
      </c>
      <c r="U1608" s="78" t="n">
        <f aca="false">F1589+M1589+U1589</f>
        <v>0</v>
      </c>
      <c r="V1608" s="78" t="n">
        <f aca="false">G1589+N1589+V1589</f>
        <v>0</v>
      </c>
      <c r="W1608" s="56"/>
      <c r="X1608" s="56"/>
      <c r="Y1608" s="56"/>
      <c r="Z1608" s="56"/>
    </row>
    <row r="1609" customFormat="false" ht="15.75" hidden="false" customHeight="false" outlineLevel="0" collapsed="false">
      <c r="A1609" s="29"/>
      <c r="B1609" s="99"/>
      <c r="C1609" s="56"/>
      <c r="D1609" s="56"/>
      <c r="E1609" s="56"/>
      <c r="F1609" s="56"/>
      <c r="G1609" s="56"/>
      <c r="H1609" s="29"/>
      <c r="I1609" s="99"/>
      <c r="J1609" s="56"/>
      <c r="K1609" s="56"/>
      <c r="L1609" s="56"/>
      <c r="M1609" s="56"/>
      <c r="N1609" s="56"/>
      <c r="P1609" s="79" t="n">
        <v>7</v>
      </c>
      <c r="Q1609" s="10" t="s">
        <v>10</v>
      </c>
      <c r="R1609" s="78" t="n">
        <f aca="false">C1590+J1590+R1590</f>
        <v>0</v>
      </c>
      <c r="S1609" s="78" t="n">
        <f aca="false">S1590+K1590+D1590</f>
        <v>0</v>
      </c>
      <c r="T1609" s="78" t="n">
        <f aca="false">E1590+L1590+T1590</f>
        <v>0</v>
      </c>
      <c r="U1609" s="78" t="n">
        <f aca="false">F1590+M1590+U1590</f>
        <v>0</v>
      </c>
      <c r="V1609" s="78" t="n">
        <f aca="false">G1590+N1590+V1590</f>
        <v>0</v>
      </c>
      <c r="W1609" s="56"/>
      <c r="X1609" s="56"/>
      <c r="Y1609" s="56"/>
      <c r="Z1609" s="56"/>
    </row>
    <row r="1610" customFormat="false" ht="15.75" hidden="false" customHeight="false" outlineLevel="0" collapsed="false">
      <c r="A1610" s="29"/>
      <c r="B1610" s="99"/>
      <c r="C1610" s="56"/>
      <c r="D1610" s="56"/>
      <c r="E1610" s="56"/>
      <c r="F1610" s="56"/>
      <c r="G1610" s="56"/>
      <c r="H1610" s="29"/>
      <c r="I1610" s="99"/>
      <c r="J1610" s="56"/>
      <c r="K1610" s="56"/>
      <c r="L1610" s="56"/>
      <c r="M1610" s="56"/>
      <c r="N1610" s="56"/>
      <c r="P1610" s="79" t="n">
        <v>8</v>
      </c>
      <c r="Q1610" s="10" t="s">
        <v>11</v>
      </c>
      <c r="R1610" s="78" t="n">
        <f aca="false">C1591+J1591+R1591</f>
        <v>0</v>
      </c>
      <c r="S1610" s="78" t="n">
        <f aca="false">S1591+K1591+D1591</f>
        <v>0</v>
      </c>
      <c r="T1610" s="78" t="n">
        <f aca="false">E1591+L1591+T1591</f>
        <v>0</v>
      </c>
      <c r="U1610" s="78" t="n">
        <f aca="false">F1591+M1591+U1591</f>
        <v>0</v>
      </c>
      <c r="V1610" s="78" t="n">
        <f aca="false">G1591+N1591+V1591</f>
        <v>0</v>
      </c>
      <c r="W1610" s="56"/>
      <c r="X1610" s="56"/>
      <c r="Y1610" s="56"/>
      <c r="Z1610" s="56"/>
    </row>
    <row r="1611" customFormat="false" ht="15.75" hidden="false" customHeight="false" outlineLevel="0" collapsed="false">
      <c r="A1611" s="29"/>
      <c r="B1611" s="99"/>
      <c r="C1611" s="56"/>
      <c r="D1611" s="56"/>
      <c r="E1611" s="56"/>
      <c r="F1611" s="56"/>
      <c r="G1611" s="56"/>
      <c r="H1611" s="29"/>
      <c r="I1611" s="99"/>
      <c r="J1611" s="56"/>
      <c r="K1611" s="56"/>
      <c r="L1611" s="56"/>
      <c r="M1611" s="56"/>
      <c r="N1611" s="56"/>
      <c r="P1611" s="79" t="n">
        <v>9</v>
      </c>
      <c r="Q1611" s="10" t="s">
        <v>12</v>
      </c>
      <c r="R1611" s="78" t="n">
        <f aca="false">C1592+J1592+R1592</f>
        <v>0</v>
      </c>
      <c r="S1611" s="78" t="n">
        <f aca="false">S1592+K1592+D1592</f>
        <v>0</v>
      </c>
      <c r="T1611" s="78" t="n">
        <f aca="false">E1592+L1592+T1592</f>
        <v>0</v>
      </c>
      <c r="U1611" s="78" t="n">
        <f aca="false">F1592+M1592+U1592</f>
        <v>0</v>
      </c>
      <c r="V1611" s="78" t="n">
        <f aca="false">G1592+N1592+V1592</f>
        <v>0</v>
      </c>
      <c r="W1611" s="56"/>
      <c r="X1611" s="56"/>
      <c r="Y1611" s="56"/>
      <c r="Z1611" s="56"/>
    </row>
    <row r="1612" customFormat="false" ht="15.75" hidden="false" customHeight="false" outlineLevel="0" collapsed="false">
      <c r="A1612" s="29"/>
      <c r="B1612" s="99"/>
      <c r="C1612" s="56"/>
      <c r="D1612" s="56"/>
      <c r="E1612" s="56"/>
      <c r="F1612" s="56"/>
      <c r="G1612" s="56"/>
      <c r="H1612" s="29"/>
      <c r="I1612" s="99"/>
      <c r="J1612" s="56"/>
      <c r="K1612" s="56"/>
      <c r="L1612" s="56"/>
      <c r="M1612" s="56"/>
      <c r="N1612" s="56"/>
      <c r="P1612" s="79" t="n">
        <v>10</v>
      </c>
      <c r="Q1612" s="10" t="s">
        <v>13</v>
      </c>
      <c r="R1612" s="78" t="n">
        <f aca="false">C1593+J1593+R1593</f>
        <v>74.25</v>
      </c>
      <c r="S1612" s="78" t="n">
        <f aca="false">S1593+K1593+D1593</f>
        <v>0</v>
      </c>
      <c r="T1612" s="78" t="n">
        <f aca="false">E1593+L1593+T1593</f>
        <v>74.25</v>
      </c>
      <c r="U1612" s="78" t="n">
        <f aca="false">F1593+M1593+U1593</f>
        <v>0</v>
      </c>
      <c r="V1612" s="78" t="n">
        <f aca="false">G1593+N1593+V1593</f>
        <v>0</v>
      </c>
      <c r="W1612" s="56"/>
      <c r="X1612" s="56"/>
      <c r="Y1612" s="56"/>
      <c r="Z1612" s="56"/>
    </row>
    <row r="1613" customFormat="false" ht="15.75" hidden="false" customHeight="false" outlineLevel="0" collapsed="false">
      <c r="A1613" s="29"/>
      <c r="B1613" s="99"/>
      <c r="C1613" s="56"/>
      <c r="D1613" s="56"/>
      <c r="E1613" s="56"/>
      <c r="F1613" s="56"/>
      <c r="G1613" s="56"/>
      <c r="H1613" s="29"/>
      <c r="I1613" s="99"/>
      <c r="J1613" s="56"/>
      <c r="K1613" s="56"/>
      <c r="L1613" s="56"/>
      <c r="M1613" s="56"/>
      <c r="N1613" s="56"/>
      <c r="P1613" s="79" t="n">
        <v>11</v>
      </c>
      <c r="Q1613" s="10" t="s">
        <v>14</v>
      </c>
      <c r="R1613" s="78" t="n">
        <f aca="false">C1594+J1594+R1594</f>
        <v>0</v>
      </c>
      <c r="S1613" s="78" t="n">
        <f aca="false">S1594+K1594+D1594</f>
        <v>0</v>
      </c>
      <c r="T1613" s="78" t="n">
        <f aca="false">E1594+L1594+T1594</f>
        <v>0</v>
      </c>
      <c r="U1613" s="78" t="n">
        <f aca="false">F1594+M1594+U1594</f>
        <v>0</v>
      </c>
      <c r="V1613" s="78" t="n">
        <f aca="false">G1594+N1594+V1594</f>
        <v>0</v>
      </c>
      <c r="W1613" s="56"/>
      <c r="X1613" s="56"/>
      <c r="Y1613" s="56"/>
      <c r="Z1613" s="56"/>
    </row>
    <row r="1614" customFormat="false" ht="15.75" hidden="false" customHeight="false" outlineLevel="0" collapsed="false">
      <c r="A1614" s="29"/>
      <c r="B1614" s="99"/>
      <c r="C1614" s="56"/>
      <c r="D1614" s="56"/>
      <c r="E1614" s="56"/>
      <c r="F1614" s="56"/>
      <c r="G1614" s="56"/>
      <c r="H1614" s="29"/>
      <c r="I1614" s="99"/>
      <c r="J1614" s="56"/>
      <c r="K1614" s="56"/>
      <c r="L1614" s="56"/>
      <c r="M1614" s="56"/>
      <c r="N1614" s="56"/>
      <c r="P1614" s="79" t="n">
        <v>12</v>
      </c>
      <c r="Q1614" s="10" t="s">
        <v>103</v>
      </c>
      <c r="R1614" s="78" t="n">
        <f aca="false">C1595+J1595+R1595</f>
        <v>0</v>
      </c>
      <c r="S1614" s="78" t="n">
        <f aca="false">S1595+K1595+D1595</f>
        <v>0</v>
      </c>
      <c r="T1614" s="78" t="n">
        <f aca="false">E1595+L1595+T1595</f>
        <v>0</v>
      </c>
      <c r="U1614" s="78" t="n">
        <f aca="false">F1595+M1595+U1595</f>
        <v>0</v>
      </c>
      <c r="V1614" s="78" t="n">
        <f aca="false">G1595+N1595+V1595</f>
        <v>0</v>
      </c>
      <c r="W1614" s="56"/>
      <c r="X1614" s="56"/>
      <c r="Y1614" s="56"/>
      <c r="Z1614" s="56"/>
    </row>
    <row r="1615" customFormat="false" ht="15.75" hidden="false" customHeight="false" outlineLevel="0" collapsed="false">
      <c r="A1615" s="29"/>
      <c r="B1615" s="99"/>
      <c r="C1615" s="56"/>
      <c r="D1615" s="56"/>
      <c r="E1615" s="56"/>
      <c r="F1615" s="56"/>
      <c r="G1615" s="56"/>
      <c r="H1615" s="29"/>
      <c r="I1615" s="99"/>
      <c r="J1615" s="56"/>
      <c r="K1615" s="56"/>
      <c r="L1615" s="56"/>
      <c r="M1615" s="56"/>
      <c r="N1615" s="56"/>
      <c r="P1615" s="79" t="n">
        <v>13</v>
      </c>
      <c r="Q1615" s="10" t="s">
        <v>16</v>
      </c>
      <c r="R1615" s="78" t="n">
        <f aca="false">C1596+J1596+R1596</f>
        <v>0</v>
      </c>
      <c r="S1615" s="78" t="n">
        <f aca="false">S1596+K1596+D1596</f>
        <v>0</v>
      </c>
      <c r="T1615" s="78" t="n">
        <f aca="false">E1596+L1596+T1596</f>
        <v>0</v>
      </c>
      <c r="U1615" s="78" t="n">
        <f aca="false">F1596+M1596+U1596</f>
        <v>0</v>
      </c>
      <c r="V1615" s="78" t="n">
        <f aca="false">G1596+N1596+V1596</f>
        <v>0</v>
      </c>
      <c r="W1615" s="56"/>
      <c r="X1615" s="56"/>
      <c r="Y1615" s="56"/>
      <c r="Z1615" s="56"/>
    </row>
    <row r="1616" customFormat="false" ht="31.5" hidden="false" customHeight="true" outlineLevel="0" collapsed="false">
      <c r="A1616" s="29"/>
      <c r="B1616" s="83"/>
      <c r="C1616" s="59"/>
      <c r="D1616" s="59"/>
      <c r="E1616" s="59"/>
      <c r="F1616" s="59"/>
      <c r="G1616" s="59"/>
      <c r="H1616" s="29"/>
      <c r="I1616" s="83"/>
      <c r="J1616" s="59"/>
      <c r="K1616" s="59"/>
      <c r="L1616" s="59"/>
      <c r="M1616" s="59"/>
      <c r="N1616" s="59"/>
      <c r="P1616" s="79" t="s">
        <v>104</v>
      </c>
      <c r="Q1616" s="80" t="s">
        <v>105</v>
      </c>
      <c r="R1616" s="81" t="n">
        <f aca="false">SUM(R1603:R1615)</f>
        <v>101.25</v>
      </c>
      <c r="S1616" s="81" t="n">
        <f aca="false">SUM(S1603:S1615)</f>
        <v>0</v>
      </c>
      <c r="T1616" s="81" t="n">
        <f aca="false">SUM(T1603:T1615)</f>
        <v>101.25</v>
      </c>
      <c r="U1616" s="81" t="n">
        <f aca="false">SUM(U1603:U1615)</f>
        <v>0</v>
      </c>
      <c r="V1616" s="81" t="n">
        <f aca="false">SUM(V1603:V1615)</f>
        <v>0</v>
      </c>
      <c r="W1616" s="59"/>
      <c r="X1616" s="59"/>
      <c r="Y1616" s="59"/>
      <c r="Z1616" s="59"/>
    </row>
    <row r="1627" customFormat="false" ht="15.75" hidden="false" customHeight="false" outlineLevel="0" collapsed="false">
      <c r="B1627" s="35" t="s">
        <v>82</v>
      </c>
      <c r="C1627" s="36" t="s">
        <v>83</v>
      </c>
      <c r="D1627" s="36"/>
      <c r="E1627" s="37" t="s">
        <v>84</v>
      </c>
      <c r="F1627" s="71" t="s">
        <v>338</v>
      </c>
      <c r="I1627" s="37" t="s">
        <v>86</v>
      </c>
      <c r="J1627" s="71" t="s">
        <v>339</v>
      </c>
      <c r="K1627" s="71"/>
      <c r="R1627" s="72"/>
      <c r="S1627" s="72"/>
      <c r="U1627" s="73" t="s">
        <v>116</v>
      </c>
      <c r="V1627" s="73"/>
      <c r="W1627" s="63"/>
      <c r="X1627" s="63"/>
    </row>
    <row r="1628" customFormat="false" ht="15.75" hidden="false" customHeight="true" outlineLevel="0" collapsed="false">
      <c r="A1628" s="74"/>
      <c r="B1628" s="43" t="s">
        <v>340</v>
      </c>
      <c r="C1628" s="43"/>
      <c r="D1628" s="43"/>
      <c r="E1628" s="43"/>
      <c r="F1628" s="43"/>
      <c r="G1628" s="43"/>
      <c r="H1628" s="74"/>
      <c r="I1628" s="43" t="s">
        <v>341</v>
      </c>
      <c r="J1628" s="43"/>
      <c r="K1628" s="43"/>
      <c r="L1628" s="43"/>
      <c r="M1628" s="43"/>
      <c r="N1628" s="43"/>
      <c r="P1628" s="74"/>
      <c r="Q1628" s="43" t="s">
        <v>342</v>
      </c>
      <c r="R1628" s="43"/>
      <c r="S1628" s="43"/>
      <c r="T1628" s="43"/>
      <c r="U1628" s="43"/>
      <c r="V1628" s="43"/>
      <c r="W1628" s="44"/>
      <c r="X1628" s="44"/>
      <c r="Y1628" s="44"/>
      <c r="Z1628" s="44"/>
    </row>
    <row r="1629" customFormat="false" ht="15.75" hidden="false" customHeight="false" outlineLevel="0" collapsed="false">
      <c r="A1629" s="75"/>
      <c r="B1629" s="43"/>
      <c r="C1629" s="43"/>
      <c r="D1629" s="43"/>
      <c r="E1629" s="43"/>
      <c r="F1629" s="43"/>
      <c r="G1629" s="43"/>
      <c r="H1629" s="76"/>
      <c r="I1629" s="43"/>
      <c r="J1629" s="43"/>
      <c r="K1629" s="43"/>
      <c r="L1629" s="43"/>
      <c r="M1629" s="43"/>
      <c r="N1629" s="43"/>
      <c r="P1629" s="76"/>
      <c r="Q1629" s="43"/>
      <c r="R1629" s="43"/>
      <c r="S1629" s="43"/>
      <c r="T1629" s="43"/>
      <c r="U1629" s="43"/>
      <c r="V1629" s="43"/>
      <c r="W1629" s="44"/>
      <c r="X1629" s="44"/>
      <c r="Y1629" s="44"/>
      <c r="Z1629" s="44"/>
    </row>
    <row r="1630" customFormat="false" ht="15.75" hidden="false" customHeight="false" outlineLevel="0" collapsed="false">
      <c r="A1630" s="48" t="s">
        <v>92</v>
      </c>
      <c r="B1630" s="48" t="s">
        <v>93</v>
      </c>
      <c r="C1630" s="48" t="s">
        <v>94</v>
      </c>
      <c r="D1630" s="49" t="s">
        <v>95</v>
      </c>
      <c r="E1630" s="49"/>
      <c r="F1630" s="49"/>
      <c r="G1630" s="49"/>
      <c r="H1630" s="48" t="s">
        <v>92</v>
      </c>
      <c r="I1630" s="48" t="s">
        <v>93</v>
      </c>
      <c r="J1630" s="48" t="s">
        <v>94</v>
      </c>
      <c r="K1630" s="49" t="s">
        <v>95</v>
      </c>
      <c r="L1630" s="49"/>
      <c r="M1630" s="49"/>
      <c r="N1630" s="49"/>
      <c r="P1630" s="48" t="s">
        <v>92</v>
      </c>
      <c r="Q1630" s="48" t="s">
        <v>93</v>
      </c>
      <c r="R1630" s="48" t="s">
        <v>94</v>
      </c>
      <c r="S1630" s="49" t="s">
        <v>95</v>
      </c>
      <c r="T1630" s="49"/>
      <c r="U1630" s="49"/>
      <c r="V1630" s="49"/>
      <c r="W1630" s="50"/>
      <c r="X1630" s="50"/>
      <c r="Y1630" s="53"/>
      <c r="Z1630" s="53"/>
    </row>
    <row r="1631" customFormat="false" ht="15.75" hidden="false" customHeight="false" outlineLevel="0" collapsed="false">
      <c r="A1631" s="52" t="s">
        <v>96</v>
      </c>
      <c r="B1631" s="52"/>
      <c r="C1631" s="52" t="s">
        <v>97</v>
      </c>
      <c r="D1631" s="52" t="s">
        <v>98</v>
      </c>
      <c r="E1631" s="52" t="s">
        <v>99</v>
      </c>
      <c r="F1631" s="52" t="s">
        <v>100</v>
      </c>
      <c r="G1631" s="52" t="s">
        <v>101</v>
      </c>
      <c r="H1631" s="52" t="s">
        <v>96</v>
      </c>
      <c r="I1631" s="52"/>
      <c r="J1631" s="52" t="s">
        <v>97</v>
      </c>
      <c r="K1631" s="52" t="s">
        <v>98</v>
      </c>
      <c r="L1631" s="52" t="s">
        <v>99</v>
      </c>
      <c r="M1631" s="52" t="s">
        <v>100</v>
      </c>
      <c r="N1631" s="52" t="s">
        <v>101</v>
      </c>
      <c r="P1631" s="52" t="s">
        <v>96</v>
      </c>
      <c r="Q1631" s="52"/>
      <c r="R1631" s="52" t="s">
        <v>97</v>
      </c>
      <c r="S1631" s="52" t="s">
        <v>98</v>
      </c>
      <c r="T1631" s="52" t="s">
        <v>99</v>
      </c>
      <c r="U1631" s="52" t="s">
        <v>100</v>
      </c>
      <c r="V1631" s="52" t="s">
        <v>101</v>
      </c>
      <c r="W1631" s="53"/>
      <c r="X1631" s="53"/>
      <c r="Y1631" s="53"/>
      <c r="Z1631" s="53"/>
    </row>
    <row r="1632" customFormat="false" ht="15.75" hidden="false" customHeight="false" outlineLevel="0" collapsed="false">
      <c r="A1632" s="77" t="n">
        <v>1</v>
      </c>
      <c r="B1632" s="10" t="s">
        <v>4</v>
      </c>
      <c r="C1632" s="101" t="n">
        <v>11</v>
      </c>
      <c r="D1632" s="101"/>
      <c r="E1632" s="55"/>
      <c r="F1632" s="78"/>
      <c r="G1632" s="78"/>
      <c r="H1632" s="77" t="n">
        <v>1</v>
      </c>
      <c r="I1632" s="10" t="s">
        <v>4</v>
      </c>
      <c r="J1632" s="78" t="n">
        <v>19</v>
      </c>
      <c r="K1632" s="78"/>
      <c r="L1632" s="55"/>
      <c r="M1632" s="78" t="n">
        <v>4.38</v>
      </c>
      <c r="N1632" s="78" t="n">
        <v>0.4</v>
      </c>
      <c r="O1632" s="79"/>
      <c r="P1632" s="77" t="n">
        <v>1</v>
      </c>
      <c r="Q1632" s="10" t="s">
        <v>4</v>
      </c>
      <c r="R1632" s="78" t="n">
        <v>17</v>
      </c>
      <c r="S1632" s="78"/>
      <c r="T1632" s="55"/>
      <c r="U1632" s="78" t="n">
        <v>1.35</v>
      </c>
      <c r="V1632" s="78" t="n">
        <v>0.68</v>
      </c>
      <c r="W1632" s="56"/>
      <c r="X1632" s="56"/>
      <c r="Y1632" s="56"/>
      <c r="Z1632" s="56"/>
    </row>
    <row r="1633" customFormat="false" ht="15.75" hidden="false" customHeight="false" outlineLevel="0" collapsed="false">
      <c r="A1633" s="77" t="n">
        <v>2</v>
      </c>
      <c r="B1633" s="10" t="s">
        <v>102</v>
      </c>
      <c r="C1633" s="78" t="n">
        <v>145.35</v>
      </c>
      <c r="D1633" s="78"/>
      <c r="E1633" s="78" t="n">
        <v>145.35</v>
      </c>
      <c r="F1633" s="78"/>
      <c r="G1633" s="78"/>
      <c r="H1633" s="77" t="n">
        <v>2</v>
      </c>
      <c r="I1633" s="10" t="s">
        <v>102</v>
      </c>
      <c r="J1633" s="78" t="n">
        <v>45.15</v>
      </c>
      <c r="K1633" s="78" t="n">
        <v>45.15</v>
      </c>
      <c r="L1633" s="78"/>
      <c r="M1633" s="78" t="n">
        <v>10</v>
      </c>
      <c r="N1633" s="78"/>
      <c r="O1633" s="79"/>
      <c r="P1633" s="77" t="n">
        <v>2</v>
      </c>
      <c r="Q1633" s="10" t="s">
        <v>102</v>
      </c>
      <c r="R1633" s="78" t="n">
        <v>60</v>
      </c>
      <c r="S1633" s="78" t="n">
        <v>60</v>
      </c>
      <c r="T1633" s="78"/>
      <c r="U1633" s="78" t="n">
        <v>5</v>
      </c>
      <c r="V1633" s="78"/>
      <c r="W1633" s="56"/>
      <c r="X1633" s="56"/>
      <c r="Y1633" s="56"/>
      <c r="Z1633" s="56"/>
    </row>
    <row r="1634" customFormat="false" ht="15.75" hidden="false" customHeight="false" outlineLevel="0" collapsed="false">
      <c r="A1634" s="77" t="n">
        <v>3</v>
      </c>
      <c r="B1634" s="10" t="s">
        <v>6</v>
      </c>
      <c r="C1634" s="78" t="n">
        <v>150</v>
      </c>
      <c r="D1634" s="78"/>
      <c r="E1634" s="78" t="n">
        <v>150</v>
      </c>
      <c r="F1634" s="78"/>
      <c r="G1634" s="78"/>
      <c r="H1634" s="77" t="n">
        <v>3</v>
      </c>
      <c r="I1634" s="10" t="s">
        <v>6</v>
      </c>
      <c r="J1634" s="78" t="n">
        <v>26</v>
      </c>
      <c r="K1634" s="78" t="n">
        <v>26</v>
      </c>
      <c r="L1634" s="78"/>
      <c r="M1634" s="78" t="n">
        <v>2</v>
      </c>
      <c r="N1634" s="78"/>
      <c r="O1634" s="79"/>
      <c r="P1634" s="77" t="n">
        <v>3</v>
      </c>
      <c r="Q1634" s="10" t="s">
        <v>6</v>
      </c>
      <c r="R1634" s="78" t="n">
        <v>23</v>
      </c>
      <c r="S1634" s="78" t="n">
        <v>23</v>
      </c>
      <c r="T1634" s="78"/>
      <c r="U1634" s="78" t="n">
        <v>2</v>
      </c>
      <c r="V1634" s="78"/>
      <c r="W1634" s="56"/>
      <c r="X1634" s="56"/>
      <c r="Y1634" s="56"/>
      <c r="Z1634" s="56"/>
    </row>
    <row r="1635" customFormat="false" ht="15.75" hidden="false" customHeight="false" outlineLevel="0" collapsed="false">
      <c r="A1635" s="77" t="n">
        <v>4</v>
      </c>
      <c r="B1635" s="10" t="s">
        <v>7</v>
      </c>
      <c r="C1635" s="78" t="n">
        <v>100.5</v>
      </c>
      <c r="D1635" s="78"/>
      <c r="E1635" s="78" t="n">
        <v>100.5</v>
      </c>
      <c r="F1635" s="78"/>
      <c r="G1635" s="78"/>
      <c r="H1635" s="77" t="n">
        <v>4</v>
      </c>
      <c r="I1635" s="10" t="s">
        <v>7</v>
      </c>
      <c r="J1635" s="78" t="n">
        <v>16</v>
      </c>
      <c r="K1635" s="78" t="n">
        <v>16</v>
      </c>
      <c r="L1635" s="78"/>
      <c r="M1635" s="78"/>
      <c r="N1635" s="78"/>
      <c r="O1635" s="79"/>
      <c r="P1635" s="77" t="n">
        <v>4</v>
      </c>
      <c r="Q1635" s="10" t="s">
        <v>7</v>
      </c>
      <c r="R1635" s="78" t="n">
        <v>18</v>
      </c>
      <c r="S1635" s="78" t="n">
        <v>18</v>
      </c>
      <c r="T1635" s="78"/>
      <c r="U1635" s="78"/>
      <c r="V1635" s="78"/>
      <c r="W1635" s="56"/>
      <c r="X1635" s="56"/>
      <c r="Y1635" s="56"/>
      <c r="Z1635" s="56"/>
    </row>
    <row r="1636" customFormat="false" ht="15.75" hidden="false" customHeight="false" outlineLevel="0" collapsed="false">
      <c r="A1636" s="77" t="n">
        <v>5</v>
      </c>
      <c r="B1636" s="10" t="s">
        <v>8</v>
      </c>
      <c r="C1636" s="78" t="n">
        <v>13.23</v>
      </c>
      <c r="D1636" s="78"/>
      <c r="E1636" s="78" t="n">
        <v>13.23</v>
      </c>
      <c r="F1636" s="78"/>
      <c r="G1636" s="78"/>
      <c r="H1636" s="77" t="n">
        <v>5</v>
      </c>
      <c r="I1636" s="10" t="s">
        <v>8</v>
      </c>
      <c r="J1636" s="78" t="n">
        <v>10</v>
      </c>
      <c r="K1636" s="78" t="n">
        <v>10</v>
      </c>
      <c r="L1636" s="78"/>
      <c r="M1636" s="78"/>
      <c r="N1636" s="78"/>
      <c r="O1636" s="79"/>
      <c r="P1636" s="77" t="n">
        <v>5</v>
      </c>
      <c r="Q1636" s="10" t="s">
        <v>8</v>
      </c>
      <c r="R1636" s="78" t="n">
        <v>16</v>
      </c>
      <c r="S1636" s="78" t="n">
        <v>16</v>
      </c>
      <c r="T1636" s="78"/>
      <c r="U1636" s="78"/>
      <c r="V1636" s="78"/>
      <c r="W1636" s="56"/>
      <c r="X1636" s="56"/>
      <c r="Y1636" s="56"/>
      <c r="Z1636" s="56"/>
    </row>
    <row r="1637" customFormat="false" ht="15.75" hidden="false" customHeight="false" outlineLevel="0" collapsed="false">
      <c r="A1637" s="77" t="n">
        <v>6</v>
      </c>
      <c r="B1637" s="10" t="s">
        <v>9</v>
      </c>
      <c r="C1637" s="78" t="n">
        <v>63</v>
      </c>
      <c r="D1637" s="78"/>
      <c r="E1637" s="78" t="n">
        <v>63</v>
      </c>
      <c r="F1637" s="78"/>
      <c r="G1637" s="78"/>
      <c r="H1637" s="77" t="n">
        <v>6</v>
      </c>
      <c r="I1637" s="10" t="s">
        <v>9</v>
      </c>
      <c r="J1637" s="78" t="n">
        <v>18</v>
      </c>
      <c r="K1637" s="78" t="n">
        <v>18</v>
      </c>
      <c r="L1637" s="78"/>
      <c r="M1637" s="78"/>
      <c r="N1637" s="78"/>
      <c r="O1637" s="79"/>
      <c r="P1637" s="77" t="n">
        <v>6</v>
      </c>
      <c r="Q1637" s="10" t="s">
        <v>9</v>
      </c>
      <c r="R1637" s="78" t="n">
        <v>16</v>
      </c>
      <c r="S1637" s="78" t="n">
        <v>16</v>
      </c>
      <c r="T1637" s="78"/>
      <c r="U1637" s="78" t="n">
        <v>0.5</v>
      </c>
      <c r="V1637" s="78"/>
      <c r="W1637" s="56"/>
      <c r="X1637" s="56"/>
      <c r="Y1637" s="56"/>
      <c r="Z1637" s="56"/>
    </row>
    <row r="1638" customFormat="false" ht="15.75" hidden="false" customHeight="false" outlineLevel="0" collapsed="false">
      <c r="A1638" s="77" t="n">
        <v>7</v>
      </c>
      <c r="B1638" s="10" t="s">
        <v>10</v>
      </c>
      <c r="C1638" s="78" t="n">
        <v>120</v>
      </c>
      <c r="D1638" s="78"/>
      <c r="E1638" s="78"/>
      <c r="F1638" s="78"/>
      <c r="G1638" s="78"/>
      <c r="H1638" s="77" t="n">
        <v>7</v>
      </c>
      <c r="I1638" s="10" t="s">
        <v>10</v>
      </c>
      <c r="J1638" s="78" t="n">
        <v>22</v>
      </c>
      <c r="K1638" s="78"/>
      <c r="L1638" s="78"/>
      <c r="M1638" s="78"/>
      <c r="N1638" s="78"/>
      <c r="O1638" s="79"/>
      <c r="P1638" s="77" t="n">
        <v>7</v>
      </c>
      <c r="Q1638" s="10" t="s">
        <v>10</v>
      </c>
      <c r="R1638" s="78" t="n">
        <v>30</v>
      </c>
      <c r="S1638" s="78"/>
      <c r="T1638" s="78"/>
      <c r="U1638" s="78"/>
      <c r="V1638" s="78"/>
      <c r="W1638" s="56"/>
      <c r="X1638" s="56"/>
      <c r="Y1638" s="56"/>
      <c r="Z1638" s="56"/>
    </row>
    <row r="1639" customFormat="false" ht="15.75" hidden="false" customHeight="false" outlineLevel="0" collapsed="false">
      <c r="A1639" s="77" t="n">
        <v>8</v>
      </c>
      <c r="B1639" s="10" t="s">
        <v>11</v>
      </c>
      <c r="C1639" s="78"/>
      <c r="D1639" s="78"/>
      <c r="E1639" s="78"/>
      <c r="F1639" s="78"/>
      <c r="G1639" s="78"/>
      <c r="H1639" s="77" t="n">
        <v>8</v>
      </c>
      <c r="I1639" s="10" t="s">
        <v>11</v>
      </c>
      <c r="J1639" s="78" t="n">
        <v>18</v>
      </c>
      <c r="K1639" s="78"/>
      <c r="L1639" s="78"/>
      <c r="M1639" s="78"/>
      <c r="N1639" s="78"/>
      <c r="O1639" s="79"/>
      <c r="P1639" s="77" t="n">
        <v>8</v>
      </c>
      <c r="Q1639" s="10" t="s">
        <v>11</v>
      </c>
      <c r="R1639" s="78" t="n">
        <v>14</v>
      </c>
      <c r="S1639" s="78"/>
      <c r="T1639" s="78"/>
      <c r="U1639" s="78"/>
      <c r="V1639" s="78"/>
      <c r="W1639" s="56"/>
      <c r="X1639" s="56"/>
      <c r="Y1639" s="56"/>
      <c r="Z1639" s="56"/>
    </row>
    <row r="1640" customFormat="false" ht="15.75" hidden="false" customHeight="false" outlineLevel="0" collapsed="false">
      <c r="A1640" s="77" t="n">
        <v>9</v>
      </c>
      <c r="B1640" s="10" t="s">
        <v>12</v>
      </c>
      <c r="C1640" s="78" t="n">
        <v>5</v>
      </c>
      <c r="D1640" s="78"/>
      <c r="E1640" s="78" t="n">
        <v>5</v>
      </c>
      <c r="F1640" s="78"/>
      <c r="G1640" s="78"/>
      <c r="H1640" s="77" t="n">
        <v>9</v>
      </c>
      <c r="I1640" s="10" t="s">
        <v>12</v>
      </c>
      <c r="J1640" s="78" t="n">
        <v>25</v>
      </c>
      <c r="K1640" s="78"/>
      <c r="L1640" s="78"/>
      <c r="M1640" s="78" t="n">
        <v>2</v>
      </c>
      <c r="N1640" s="78"/>
      <c r="O1640" s="79"/>
      <c r="P1640" s="77" t="n">
        <v>9</v>
      </c>
      <c r="Q1640" s="10" t="s">
        <v>12</v>
      </c>
      <c r="R1640" s="78" t="n">
        <v>25</v>
      </c>
      <c r="S1640" s="78"/>
      <c r="T1640" s="78"/>
      <c r="U1640" s="78" t="n">
        <v>2</v>
      </c>
      <c r="V1640" s="78"/>
      <c r="W1640" s="56"/>
      <c r="X1640" s="56"/>
      <c r="Y1640" s="56"/>
      <c r="Z1640" s="56"/>
    </row>
    <row r="1641" customFormat="false" ht="15.75" hidden="false" customHeight="false" outlineLevel="0" collapsed="false">
      <c r="A1641" s="77" t="n">
        <v>10</v>
      </c>
      <c r="B1641" s="10" t="s">
        <v>13</v>
      </c>
      <c r="C1641" s="78" t="n">
        <v>105</v>
      </c>
      <c r="D1641" s="78"/>
      <c r="E1641" s="78" t="n">
        <v>105</v>
      </c>
      <c r="F1641" s="78"/>
      <c r="G1641" s="78"/>
      <c r="H1641" s="77" t="n">
        <v>10</v>
      </c>
      <c r="I1641" s="10" t="s">
        <v>13</v>
      </c>
      <c r="J1641" s="78" t="n">
        <v>40</v>
      </c>
      <c r="K1641" s="78" t="n">
        <v>40</v>
      </c>
      <c r="L1641" s="78"/>
      <c r="M1641" s="78" t="n">
        <v>1.62</v>
      </c>
      <c r="N1641" s="78" t="n">
        <v>0.36</v>
      </c>
      <c r="O1641" s="79"/>
      <c r="P1641" s="77" t="n">
        <v>10</v>
      </c>
      <c r="Q1641" s="10" t="s">
        <v>13</v>
      </c>
      <c r="R1641" s="78" t="n">
        <v>18</v>
      </c>
      <c r="S1641" s="78" t="n">
        <v>18</v>
      </c>
      <c r="T1641" s="78"/>
      <c r="U1641" s="78" t="n">
        <v>1.35</v>
      </c>
      <c r="V1641" s="78" t="n">
        <v>0.3</v>
      </c>
      <c r="W1641" s="56"/>
      <c r="X1641" s="56"/>
      <c r="Y1641" s="56"/>
      <c r="Z1641" s="56"/>
    </row>
    <row r="1642" customFormat="false" ht="15.75" hidden="false" customHeight="false" outlineLevel="0" collapsed="false">
      <c r="A1642" s="77" t="n">
        <v>11</v>
      </c>
      <c r="B1642" s="10" t="s">
        <v>14</v>
      </c>
      <c r="C1642" s="78"/>
      <c r="D1642" s="78"/>
      <c r="E1642" s="78"/>
      <c r="F1642" s="78"/>
      <c r="G1642" s="78"/>
      <c r="H1642" s="77" t="n">
        <v>11</v>
      </c>
      <c r="I1642" s="10" t="s">
        <v>14</v>
      </c>
      <c r="J1642" s="78" t="n">
        <v>35</v>
      </c>
      <c r="K1642" s="78" t="n">
        <v>35</v>
      </c>
      <c r="L1642" s="78"/>
      <c r="M1642" s="78" t="n">
        <v>4</v>
      </c>
      <c r="N1642" s="78"/>
      <c r="O1642" s="79"/>
      <c r="P1642" s="77" t="n">
        <v>11</v>
      </c>
      <c r="Q1642" s="10" t="s">
        <v>14</v>
      </c>
      <c r="R1642" s="78" t="n">
        <v>15</v>
      </c>
      <c r="S1642" s="78" t="n">
        <v>15</v>
      </c>
      <c r="T1642" s="78"/>
      <c r="U1642" s="78" t="n">
        <v>4</v>
      </c>
      <c r="V1642" s="78"/>
      <c r="W1642" s="56"/>
      <c r="X1642" s="56"/>
      <c r="Y1642" s="56"/>
      <c r="Z1642" s="56"/>
    </row>
    <row r="1643" customFormat="false" ht="15.75" hidden="false" customHeight="false" outlineLevel="0" collapsed="false">
      <c r="A1643" s="77" t="n">
        <v>12</v>
      </c>
      <c r="B1643" s="10" t="s">
        <v>103</v>
      </c>
      <c r="C1643" s="78" t="n">
        <v>140.2</v>
      </c>
      <c r="D1643" s="78"/>
      <c r="E1643" s="78" t="n">
        <v>140.2</v>
      </c>
      <c r="F1643" s="78"/>
      <c r="G1643" s="78"/>
      <c r="H1643" s="77" t="n">
        <v>12</v>
      </c>
      <c r="I1643" s="10" t="s">
        <v>103</v>
      </c>
      <c r="J1643" s="78" t="n">
        <v>16</v>
      </c>
      <c r="K1643" s="78"/>
      <c r="L1643" s="78"/>
      <c r="M1643" s="78" t="n">
        <v>10</v>
      </c>
      <c r="N1643" s="78"/>
      <c r="O1643" s="79"/>
      <c r="P1643" s="77" t="n">
        <v>12</v>
      </c>
      <c r="Q1643" s="10" t="s">
        <v>103</v>
      </c>
      <c r="R1643" s="78" t="n">
        <v>18</v>
      </c>
      <c r="S1643" s="78"/>
      <c r="T1643" s="78"/>
      <c r="U1643" s="78"/>
      <c r="V1643" s="78"/>
      <c r="W1643" s="56"/>
      <c r="X1643" s="56"/>
      <c r="Y1643" s="56"/>
      <c r="Z1643" s="56"/>
    </row>
    <row r="1644" customFormat="false" ht="15.75" hidden="false" customHeight="false" outlineLevel="0" collapsed="false">
      <c r="A1644" s="77" t="n">
        <v>13</v>
      </c>
      <c r="B1644" s="10" t="s">
        <v>16</v>
      </c>
      <c r="C1644" s="78" t="n">
        <v>84</v>
      </c>
      <c r="D1644" s="78"/>
      <c r="E1644" s="78" t="n">
        <v>84</v>
      </c>
      <c r="F1644" s="78"/>
      <c r="G1644" s="78"/>
      <c r="H1644" s="77" t="n">
        <v>13</v>
      </c>
      <c r="I1644" s="10" t="s">
        <v>16</v>
      </c>
      <c r="J1644" s="78" t="n">
        <v>15</v>
      </c>
      <c r="K1644" s="78"/>
      <c r="L1644" s="78"/>
      <c r="M1644" s="78"/>
      <c r="N1644" s="78"/>
      <c r="O1644" s="79"/>
      <c r="P1644" s="77" t="n">
        <v>13</v>
      </c>
      <c r="Q1644" s="10" t="s">
        <v>16</v>
      </c>
      <c r="R1644" s="78" t="n">
        <v>21</v>
      </c>
      <c r="S1644" s="78"/>
      <c r="T1644" s="78"/>
      <c r="U1644" s="78"/>
      <c r="V1644" s="78"/>
      <c r="W1644" s="56"/>
      <c r="X1644" s="56"/>
      <c r="Y1644" s="56"/>
      <c r="Z1644" s="56"/>
    </row>
    <row r="1645" customFormat="false" ht="29.25" hidden="false" customHeight="true" outlineLevel="0" collapsed="false">
      <c r="A1645" s="79" t="s">
        <v>104</v>
      </c>
      <c r="B1645" s="80" t="s">
        <v>105</v>
      </c>
      <c r="C1645" s="81" t="n">
        <f aca="false">SUM(C1632:C1644)</f>
        <v>937.28</v>
      </c>
      <c r="D1645" s="81" t="n">
        <f aca="false">SUM(D1632:D1644)</f>
        <v>0</v>
      </c>
      <c r="E1645" s="81" t="n">
        <f aca="false">SUM(E1632:E1644)</f>
        <v>806.28</v>
      </c>
      <c r="F1645" s="81" t="n">
        <f aca="false">SUM(F1632:F1644)</f>
        <v>0</v>
      </c>
      <c r="G1645" s="81" t="n">
        <f aca="false">SUM(G1632:G1644)</f>
        <v>0</v>
      </c>
      <c r="H1645" s="79" t="s">
        <v>104</v>
      </c>
      <c r="I1645" s="80" t="s">
        <v>105</v>
      </c>
      <c r="J1645" s="81" t="n">
        <f aca="false">SUM(J1632:J1644)</f>
        <v>305.15</v>
      </c>
      <c r="K1645" s="81" t="n">
        <f aca="false">SUM(K1632:K1644)</f>
        <v>190.15</v>
      </c>
      <c r="L1645" s="81" t="n">
        <f aca="false">SUM(L1632:L1644)</f>
        <v>0</v>
      </c>
      <c r="M1645" s="81" t="n">
        <f aca="false">SUM(M1632:M1644)</f>
        <v>34</v>
      </c>
      <c r="N1645" s="81" t="n">
        <f aca="false">SUM(N1632:N1644)</f>
        <v>0.76</v>
      </c>
      <c r="O1645" s="79"/>
      <c r="P1645" s="79" t="s">
        <v>104</v>
      </c>
      <c r="Q1645" s="80" t="s">
        <v>105</v>
      </c>
      <c r="R1645" s="81" t="n">
        <f aca="false">SUM(R1632:R1644)</f>
        <v>291</v>
      </c>
      <c r="S1645" s="81" t="n">
        <f aca="false">SUM(S1632:S1644)</f>
        <v>166</v>
      </c>
      <c r="T1645" s="81" t="n">
        <f aca="false">SUM(T1632:T1644)</f>
        <v>0</v>
      </c>
      <c r="U1645" s="81" t="n">
        <f aca="false">SUM(U1632:U1644)</f>
        <v>16.2</v>
      </c>
      <c r="V1645" s="81" t="n">
        <f aca="false">SUM(V1632:V1644)</f>
        <v>0.98</v>
      </c>
      <c r="W1645" s="59"/>
      <c r="X1645" s="59"/>
      <c r="Y1645" s="59"/>
      <c r="Z1645" s="59"/>
    </row>
    <row r="1647" customFormat="false" ht="20.25" hidden="false" customHeight="true" outlineLevel="0" collapsed="false">
      <c r="A1647" s="74"/>
      <c r="B1647" s="43" t="s">
        <v>343</v>
      </c>
      <c r="C1647" s="43"/>
      <c r="D1647" s="43"/>
      <c r="E1647" s="43"/>
      <c r="F1647" s="43"/>
      <c r="G1647" s="43"/>
      <c r="H1647" s="74"/>
      <c r="I1647" s="43" t="s">
        <v>344</v>
      </c>
      <c r="J1647" s="43"/>
      <c r="K1647" s="43"/>
      <c r="L1647" s="43"/>
      <c r="M1647" s="43"/>
      <c r="N1647" s="43"/>
      <c r="P1647" s="74"/>
      <c r="Q1647" s="90" t="s">
        <v>345</v>
      </c>
      <c r="R1647" s="90"/>
      <c r="S1647" s="90"/>
      <c r="T1647" s="90"/>
      <c r="U1647" s="90"/>
      <c r="V1647" s="90"/>
      <c r="W1647" s="91"/>
      <c r="X1647" s="91"/>
      <c r="Y1647" s="91"/>
      <c r="Z1647" s="91"/>
    </row>
    <row r="1648" customFormat="false" ht="17.25" hidden="false" customHeight="true" outlineLevel="0" collapsed="false">
      <c r="A1648" s="76"/>
      <c r="B1648" s="43"/>
      <c r="C1648" s="43"/>
      <c r="D1648" s="43"/>
      <c r="E1648" s="43"/>
      <c r="F1648" s="43"/>
      <c r="G1648" s="43"/>
      <c r="H1648" s="76"/>
      <c r="I1648" s="43"/>
      <c r="J1648" s="43"/>
      <c r="K1648" s="43"/>
      <c r="L1648" s="43"/>
      <c r="M1648" s="43"/>
      <c r="N1648" s="43"/>
      <c r="P1648" s="76"/>
      <c r="Q1648" s="90"/>
      <c r="R1648" s="90"/>
      <c r="S1648" s="90"/>
      <c r="T1648" s="90"/>
      <c r="U1648" s="90"/>
      <c r="V1648" s="90"/>
      <c r="W1648" s="91"/>
      <c r="X1648" s="91"/>
      <c r="Y1648" s="91"/>
      <c r="Z1648" s="91"/>
    </row>
    <row r="1649" customFormat="false" ht="15.75" hidden="false" customHeight="false" outlineLevel="0" collapsed="false">
      <c r="A1649" s="48" t="s">
        <v>92</v>
      </c>
      <c r="B1649" s="48" t="s">
        <v>93</v>
      </c>
      <c r="C1649" s="48" t="s">
        <v>94</v>
      </c>
      <c r="D1649" s="49" t="s">
        <v>95</v>
      </c>
      <c r="E1649" s="49"/>
      <c r="F1649" s="49"/>
      <c r="G1649" s="49"/>
      <c r="H1649" s="48" t="s">
        <v>92</v>
      </c>
      <c r="I1649" s="48" t="s">
        <v>93</v>
      </c>
      <c r="J1649" s="48" t="s">
        <v>94</v>
      </c>
      <c r="K1649" s="49" t="s">
        <v>95</v>
      </c>
      <c r="L1649" s="49"/>
      <c r="M1649" s="49"/>
      <c r="N1649" s="49"/>
      <c r="P1649" s="48" t="s">
        <v>92</v>
      </c>
      <c r="Q1649" s="48" t="s">
        <v>93</v>
      </c>
      <c r="R1649" s="48" t="s">
        <v>94</v>
      </c>
      <c r="S1649" s="49" t="s">
        <v>95</v>
      </c>
      <c r="T1649" s="49"/>
      <c r="U1649" s="49"/>
      <c r="V1649" s="49"/>
      <c r="W1649" s="50"/>
      <c r="X1649" s="50"/>
      <c r="Y1649" s="53"/>
      <c r="Z1649" s="53"/>
    </row>
    <row r="1650" customFormat="false" ht="13.5" hidden="false" customHeight="true" outlineLevel="0" collapsed="false">
      <c r="A1650" s="52" t="s">
        <v>96</v>
      </c>
      <c r="B1650" s="52"/>
      <c r="C1650" s="52" t="s">
        <v>97</v>
      </c>
      <c r="D1650" s="52" t="s">
        <v>98</v>
      </c>
      <c r="E1650" s="52" t="s">
        <v>99</v>
      </c>
      <c r="F1650" s="52" t="s">
        <v>100</v>
      </c>
      <c r="G1650" s="52" t="s">
        <v>101</v>
      </c>
      <c r="H1650" s="52" t="s">
        <v>96</v>
      </c>
      <c r="I1650" s="52"/>
      <c r="J1650" s="52" t="s">
        <v>97</v>
      </c>
      <c r="K1650" s="52" t="s">
        <v>98</v>
      </c>
      <c r="L1650" s="52" t="s">
        <v>99</v>
      </c>
      <c r="M1650" s="52" t="s">
        <v>100</v>
      </c>
      <c r="N1650" s="52" t="s">
        <v>101</v>
      </c>
      <c r="P1650" s="52" t="s">
        <v>96</v>
      </c>
      <c r="Q1650" s="52"/>
      <c r="R1650" s="52" t="s">
        <v>97</v>
      </c>
      <c r="S1650" s="52" t="s">
        <v>98</v>
      </c>
      <c r="T1650" s="52" t="s">
        <v>99</v>
      </c>
      <c r="U1650" s="52" t="s">
        <v>100</v>
      </c>
      <c r="V1650" s="52" t="s">
        <v>101</v>
      </c>
      <c r="W1650" s="53"/>
      <c r="X1650" s="53"/>
      <c r="Y1650" s="53"/>
      <c r="Z1650" s="53"/>
    </row>
    <row r="1651" customFormat="false" ht="15.75" hidden="false" customHeight="false" outlineLevel="0" collapsed="false">
      <c r="A1651" s="77" t="n">
        <v>1</v>
      </c>
      <c r="B1651" s="10" t="s">
        <v>4</v>
      </c>
      <c r="C1651" s="78" t="n">
        <v>3</v>
      </c>
      <c r="D1651" s="78"/>
      <c r="E1651" s="55"/>
      <c r="F1651" s="78"/>
      <c r="G1651" s="78"/>
      <c r="H1651" s="77" t="n">
        <v>1</v>
      </c>
      <c r="I1651" s="10" t="s">
        <v>4</v>
      </c>
      <c r="J1651" s="78"/>
      <c r="K1651" s="78"/>
      <c r="L1651" s="55"/>
      <c r="M1651" s="78"/>
      <c r="N1651" s="78"/>
      <c r="O1651" s="79"/>
      <c r="P1651" s="77" t="n">
        <v>1</v>
      </c>
      <c r="Q1651" s="10" t="s">
        <v>4</v>
      </c>
      <c r="R1651" s="78" t="n">
        <f aca="false">J1651+C1651+R1632+J1632+C1632</f>
        <v>50</v>
      </c>
      <c r="S1651" s="78" t="n">
        <f aca="false">K1651+D1651+S1632+D1632+K1632</f>
        <v>0</v>
      </c>
      <c r="T1651" s="78" t="n">
        <f aca="false">L1651+E1651+E1632+L1632+T1632</f>
        <v>0</v>
      </c>
      <c r="U1651" s="78" t="n">
        <f aca="false">F1632+M1632+U1632+F1651</f>
        <v>5.73</v>
      </c>
      <c r="V1651" s="78" t="n">
        <f aca="false">G1632+N1632+V1632+G1651</f>
        <v>1.08</v>
      </c>
      <c r="W1651" s="56"/>
      <c r="X1651" s="56"/>
      <c r="Y1651" s="56"/>
      <c r="Z1651" s="56"/>
    </row>
    <row r="1652" customFormat="false" ht="15.75" hidden="false" customHeight="false" outlineLevel="0" collapsed="false">
      <c r="A1652" s="77" t="n">
        <v>2</v>
      </c>
      <c r="B1652" s="10" t="s">
        <v>102</v>
      </c>
      <c r="C1652" s="78" t="n">
        <v>8</v>
      </c>
      <c r="D1652" s="78" t="n">
        <v>8</v>
      </c>
      <c r="E1652" s="78"/>
      <c r="F1652" s="78"/>
      <c r="G1652" s="78"/>
      <c r="H1652" s="77" t="n">
        <v>2</v>
      </c>
      <c r="I1652" s="10" t="s">
        <v>102</v>
      </c>
      <c r="J1652" s="78"/>
      <c r="K1652" s="78"/>
      <c r="L1652" s="78"/>
      <c r="M1652" s="78"/>
      <c r="N1652" s="78"/>
      <c r="O1652" s="79"/>
      <c r="P1652" s="77" t="n">
        <v>2</v>
      </c>
      <c r="Q1652" s="10" t="s">
        <v>102</v>
      </c>
      <c r="R1652" s="78" t="n">
        <f aca="false">J1652+C1652+R1633+J1633+C1633</f>
        <v>258.5</v>
      </c>
      <c r="S1652" s="78" t="n">
        <f aca="false">K1652+D1652+S1633+D1633+K1633</f>
        <v>113.15</v>
      </c>
      <c r="T1652" s="78" t="n">
        <f aca="false">L1652+E1652+E1633+L1633+T1633</f>
        <v>145.35</v>
      </c>
      <c r="U1652" s="78" t="n">
        <f aca="false">F1633+M1633+U1633+F1652</f>
        <v>15</v>
      </c>
      <c r="V1652" s="78" t="n">
        <f aca="false">G1633+N1633+V1633+G1652</f>
        <v>0</v>
      </c>
      <c r="W1652" s="56"/>
      <c r="X1652" s="56"/>
      <c r="Y1652" s="56"/>
      <c r="Z1652" s="56"/>
    </row>
    <row r="1653" customFormat="false" ht="15.75" hidden="false" customHeight="false" outlineLevel="0" collapsed="false">
      <c r="A1653" s="77" t="n">
        <v>3</v>
      </c>
      <c r="B1653" s="10" t="s">
        <v>6</v>
      </c>
      <c r="C1653" s="78"/>
      <c r="D1653" s="78"/>
      <c r="E1653" s="78"/>
      <c r="F1653" s="78"/>
      <c r="G1653" s="78"/>
      <c r="H1653" s="77" t="n">
        <v>3</v>
      </c>
      <c r="I1653" s="10" t="s">
        <v>6</v>
      </c>
      <c r="J1653" s="78"/>
      <c r="K1653" s="78"/>
      <c r="L1653" s="78"/>
      <c r="M1653" s="78"/>
      <c r="N1653" s="78"/>
      <c r="O1653" s="79"/>
      <c r="P1653" s="77" t="n">
        <v>3</v>
      </c>
      <c r="Q1653" s="10" t="s">
        <v>6</v>
      </c>
      <c r="R1653" s="78" t="n">
        <f aca="false">J1653+C1653+R1634+J1634+C1634</f>
        <v>199</v>
      </c>
      <c r="S1653" s="78" t="n">
        <f aca="false">K1653+D1653+S1634+D1634+K1634</f>
        <v>49</v>
      </c>
      <c r="T1653" s="78" t="n">
        <f aca="false">L1653+E1653+E1634+L1634+T1634</f>
        <v>150</v>
      </c>
      <c r="U1653" s="78" t="n">
        <f aca="false">F1634+M1634+U1634+F1653</f>
        <v>4</v>
      </c>
      <c r="V1653" s="78" t="n">
        <f aca="false">G1634+N1634+V1634+G1653</f>
        <v>0</v>
      </c>
      <c r="W1653" s="56"/>
      <c r="X1653" s="56"/>
      <c r="Y1653" s="56"/>
      <c r="Z1653" s="56"/>
    </row>
    <row r="1654" customFormat="false" ht="15.75" hidden="false" customHeight="false" outlineLevel="0" collapsed="false">
      <c r="A1654" s="77" t="n">
        <v>4</v>
      </c>
      <c r="B1654" s="10" t="s">
        <v>7</v>
      </c>
      <c r="C1654" s="78" t="n">
        <v>10</v>
      </c>
      <c r="D1654" s="78" t="n">
        <v>10</v>
      </c>
      <c r="E1654" s="78"/>
      <c r="F1654" s="78"/>
      <c r="G1654" s="78"/>
      <c r="H1654" s="77" t="n">
        <v>4</v>
      </c>
      <c r="I1654" s="10" t="s">
        <v>7</v>
      </c>
      <c r="J1654" s="78" t="n">
        <v>10.5</v>
      </c>
      <c r="K1654" s="78" t="n">
        <v>10.5</v>
      </c>
      <c r="L1654" s="78"/>
      <c r="M1654" s="78"/>
      <c r="N1654" s="78"/>
      <c r="O1654" s="79"/>
      <c r="P1654" s="77" t="n">
        <v>4</v>
      </c>
      <c r="Q1654" s="10" t="s">
        <v>7</v>
      </c>
      <c r="R1654" s="78" t="n">
        <f aca="false">J1654+C1654+R1635+J1635+C1635</f>
        <v>155</v>
      </c>
      <c r="S1654" s="78" t="n">
        <f aca="false">K1654+D1654+S1635+D1635+K1635</f>
        <v>54.5</v>
      </c>
      <c r="T1654" s="78" t="n">
        <f aca="false">L1654+E1654+E1635+L1635+T1635</f>
        <v>100.5</v>
      </c>
      <c r="U1654" s="78" t="n">
        <f aca="false">F1635+M1635+U1635+F1654</f>
        <v>0</v>
      </c>
      <c r="V1654" s="78" t="n">
        <f aca="false">G1635+N1635+V1635+G1654</f>
        <v>0</v>
      </c>
      <c r="W1654" s="56"/>
      <c r="X1654" s="56"/>
      <c r="Y1654" s="56"/>
      <c r="Z1654" s="56"/>
    </row>
    <row r="1655" customFormat="false" ht="15.75" hidden="false" customHeight="false" outlineLevel="0" collapsed="false">
      <c r="A1655" s="77" t="n">
        <v>5</v>
      </c>
      <c r="B1655" s="10" t="s">
        <v>8</v>
      </c>
      <c r="C1655" s="78" t="n">
        <v>3.5</v>
      </c>
      <c r="D1655" s="78" t="n">
        <v>3.5</v>
      </c>
      <c r="E1655" s="78"/>
      <c r="F1655" s="78"/>
      <c r="G1655" s="78"/>
      <c r="H1655" s="77" t="n">
        <v>5</v>
      </c>
      <c r="I1655" s="10" t="s">
        <v>8</v>
      </c>
      <c r="J1655" s="78"/>
      <c r="K1655" s="78"/>
      <c r="L1655" s="78"/>
      <c r="M1655" s="78"/>
      <c r="N1655" s="78"/>
      <c r="O1655" s="79"/>
      <c r="P1655" s="77" t="n">
        <v>5</v>
      </c>
      <c r="Q1655" s="10" t="s">
        <v>8</v>
      </c>
      <c r="R1655" s="78" t="n">
        <f aca="false">J1655+C1655+R1636+J1636+C1636</f>
        <v>42.73</v>
      </c>
      <c r="S1655" s="78" t="n">
        <f aca="false">K1655+D1655+S1636+D1636+K1636</f>
        <v>29.5</v>
      </c>
      <c r="T1655" s="78" t="n">
        <f aca="false">L1655+E1655+E1636+L1636+T1636</f>
        <v>13.23</v>
      </c>
      <c r="U1655" s="78" t="n">
        <f aca="false">F1636+M1636+U1636+F1654+M1654</f>
        <v>0</v>
      </c>
      <c r="V1655" s="78" t="n">
        <f aca="false">G1636+N1636+V1636+G1655</f>
        <v>0</v>
      </c>
      <c r="W1655" s="56"/>
      <c r="X1655" s="56"/>
      <c r="Y1655" s="56"/>
      <c r="Z1655" s="56"/>
    </row>
    <row r="1656" customFormat="false" ht="15.75" hidden="false" customHeight="false" outlineLevel="0" collapsed="false">
      <c r="A1656" s="77" t="n">
        <v>6</v>
      </c>
      <c r="B1656" s="10" t="s">
        <v>9</v>
      </c>
      <c r="C1656" s="78"/>
      <c r="D1656" s="78"/>
      <c r="E1656" s="78"/>
      <c r="F1656" s="78"/>
      <c r="G1656" s="78"/>
      <c r="H1656" s="77" t="n">
        <v>6</v>
      </c>
      <c r="I1656" s="10" t="s">
        <v>9</v>
      </c>
      <c r="J1656" s="78"/>
      <c r="K1656" s="78"/>
      <c r="L1656" s="78"/>
      <c r="M1656" s="78"/>
      <c r="N1656" s="78"/>
      <c r="O1656" s="79"/>
      <c r="P1656" s="77" t="n">
        <v>6</v>
      </c>
      <c r="Q1656" s="10" t="s">
        <v>9</v>
      </c>
      <c r="R1656" s="78" t="n">
        <f aca="false">J1656+C1656+R1637+J1637+C1637</f>
        <v>97</v>
      </c>
      <c r="S1656" s="78" t="n">
        <f aca="false">K1656+D1656+S1637+D1637+K1637</f>
        <v>34</v>
      </c>
      <c r="T1656" s="78" t="n">
        <f aca="false">L1656+E1656+E1637+L1637+T1637</f>
        <v>63</v>
      </c>
      <c r="U1656" s="78" t="n">
        <f aca="false">F1637+M1637+U1637+F1656</f>
        <v>0.5</v>
      </c>
      <c r="V1656" s="78" t="n">
        <f aca="false">G1637+N1637+V1637+G1656</f>
        <v>0</v>
      </c>
      <c r="W1656" s="56"/>
      <c r="X1656" s="56"/>
      <c r="Y1656" s="56"/>
      <c r="Z1656" s="56"/>
    </row>
    <row r="1657" customFormat="false" ht="15.75" hidden="false" customHeight="false" outlineLevel="0" collapsed="false">
      <c r="A1657" s="77" t="n">
        <v>7</v>
      </c>
      <c r="B1657" s="10" t="s">
        <v>10</v>
      </c>
      <c r="C1657" s="78" t="n">
        <v>17</v>
      </c>
      <c r="D1657" s="78"/>
      <c r="E1657" s="78"/>
      <c r="F1657" s="78"/>
      <c r="G1657" s="78"/>
      <c r="H1657" s="77" t="n">
        <v>7</v>
      </c>
      <c r="I1657" s="10" t="s">
        <v>10</v>
      </c>
      <c r="J1657" s="78" t="n">
        <v>18</v>
      </c>
      <c r="K1657" s="78"/>
      <c r="L1657" s="78"/>
      <c r="M1657" s="78"/>
      <c r="N1657" s="78"/>
      <c r="O1657" s="79"/>
      <c r="P1657" s="77" t="n">
        <v>7</v>
      </c>
      <c r="Q1657" s="10" t="s">
        <v>10</v>
      </c>
      <c r="R1657" s="78" t="n">
        <f aca="false">J1657+C1657+R1638+J1638+C1638</f>
        <v>207</v>
      </c>
      <c r="S1657" s="78" t="n">
        <f aca="false">K1657+D1657+S1638+D1638+K1638</f>
        <v>0</v>
      </c>
      <c r="T1657" s="78" t="n">
        <f aca="false">L1657+E1657+E1638+L1638+T1638</f>
        <v>0</v>
      </c>
      <c r="U1657" s="78" t="n">
        <f aca="false">F1638+M1638+U1638+F1657</f>
        <v>0</v>
      </c>
      <c r="V1657" s="78" t="n">
        <f aca="false">G1638+N1638+V1638+G1657</f>
        <v>0</v>
      </c>
      <c r="W1657" s="56"/>
      <c r="X1657" s="56"/>
      <c r="Y1657" s="56"/>
      <c r="Z1657" s="56"/>
    </row>
    <row r="1658" customFormat="false" ht="15.75" hidden="false" customHeight="false" outlineLevel="0" collapsed="false">
      <c r="A1658" s="77" t="n">
        <v>8</v>
      </c>
      <c r="B1658" s="10" t="s">
        <v>11</v>
      </c>
      <c r="C1658" s="78" t="n">
        <v>1</v>
      </c>
      <c r="D1658" s="78"/>
      <c r="E1658" s="78"/>
      <c r="F1658" s="78"/>
      <c r="G1658" s="78"/>
      <c r="H1658" s="77" t="n">
        <v>8</v>
      </c>
      <c r="I1658" s="10" t="s">
        <v>11</v>
      </c>
      <c r="J1658" s="78" t="n">
        <v>15</v>
      </c>
      <c r="K1658" s="78"/>
      <c r="L1658" s="78"/>
      <c r="M1658" s="78"/>
      <c r="N1658" s="78"/>
      <c r="O1658" s="79"/>
      <c r="P1658" s="77" t="n">
        <v>8</v>
      </c>
      <c r="Q1658" s="10" t="s">
        <v>11</v>
      </c>
      <c r="R1658" s="78" t="n">
        <f aca="false">J1658+C1658+R1639+J1639+C1639</f>
        <v>48</v>
      </c>
      <c r="S1658" s="78" t="n">
        <f aca="false">K1658+D1658+S1639+D1639+K1639</f>
        <v>0</v>
      </c>
      <c r="T1658" s="78" t="n">
        <f aca="false">L1658+E1658+E1639+L1639+T1639</f>
        <v>0</v>
      </c>
      <c r="U1658" s="78" t="n">
        <f aca="false">F1639+M1639+U1639+F1658</f>
        <v>0</v>
      </c>
      <c r="V1658" s="78" t="n">
        <f aca="false">G1639+N1639+V1639+G1658</f>
        <v>0</v>
      </c>
      <c r="W1658" s="56"/>
      <c r="X1658" s="56"/>
      <c r="Y1658" s="56"/>
      <c r="Z1658" s="56"/>
    </row>
    <row r="1659" customFormat="false" ht="15.75" hidden="false" customHeight="false" outlineLevel="0" collapsed="false">
      <c r="A1659" s="77" t="n">
        <v>9</v>
      </c>
      <c r="B1659" s="10" t="s">
        <v>12</v>
      </c>
      <c r="C1659" s="78" t="n">
        <v>5</v>
      </c>
      <c r="D1659" s="78"/>
      <c r="E1659" s="78"/>
      <c r="F1659" s="78"/>
      <c r="G1659" s="78"/>
      <c r="H1659" s="77" t="n">
        <v>9</v>
      </c>
      <c r="I1659" s="10" t="s">
        <v>12</v>
      </c>
      <c r="J1659" s="78"/>
      <c r="K1659" s="78"/>
      <c r="L1659" s="78"/>
      <c r="M1659" s="78"/>
      <c r="N1659" s="78"/>
      <c r="O1659" s="79"/>
      <c r="P1659" s="77" t="n">
        <v>9</v>
      </c>
      <c r="Q1659" s="10" t="s">
        <v>12</v>
      </c>
      <c r="R1659" s="78" t="n">
        <f aca="false">J1659+C1659+R1640+J1640+C1640</f>
        <v>60</v>
      </c>
      <c r="S1659" s="78" t="n">
        <f aca="false">K1659+D1659+S1640+D1640+K1640</f>
        <v>0</v>
      </c>
      <c r="T1659" s="78" t="n">
        <f aca="false">L1659+E1659+E1640+L1640+T1640</f>
        <v>5</v>
      </c>
      <c r="U1659" s="78" t="n">
        <f aca="false">F1640+M1640+U1640+F1659</f>
        <v>4</v>
      </c>
      <c r="V1659" s="78" t="n">
        <f aca="false">G1640+N1640+V1640+G1659</f>
        <v>0</v>
      </c>
      <c r="W1659" s="56"/>
      <c r="X1659" s="56"/>
      <c r="Y1659" s="56"/>
      <c r="Z1659" s="56"/>
    </row>
    <row r="1660" customFormat="false" ht="15.75" hidden="false" customHeight="false" outlineLevel="0" collapsed="false">
      <c r="A1660" s="77" t="n">
        <v>10</v>
      </c>
      <c r="B1660" s="10" t="s">
        <v>13</v>
      </c>
      <c r="C1660" s="78"/>
      <c r="D1660" s="78"/>
      <c r="E1660" s="78"/>
      <c r="F1660" s="78"/>
      <c r="G1660" s="78"/>
      <c r="H1660" s="77" t="n">
        <v>10</v>
      </c>
      <c r="I1660" s="10" t="s">
        <v>13</v>
      </c>
      <c r="J1660" s="78"/>
      <c r="K1660" s="78"/>
      <c r="L1660" s="78"/>
      <c r="M1660" s="78"/>
      <c r="N1660" s="78"/>
      <c r="O1660" s="79"/>
      <c r="P1660" s="77" t="n">
        <v>10</v>
      </c>
      <c r="Q1660" s="10" t="s">
        <v>13</v>
      </c>
      <c r="R1660" s="78" t="n">
        <f aca="false">J1660+C1660+R1641+J1641+C1641</f>
        <v>163</v>
      </c>
      <c r="S1660" s="78" t="n">
        <f aca="false">K1660+D1660+S1641+D1641+K1641</f>
        <v>58</v>
      </c>
      <c r="T1660" s="78" t="n">
        <f aca="false">L1660+E1660+E1641+L1641+T1641</f>
        <v>105</v>
      </c>
      <c r="U1660" s="78" t="n">
        <f aca="false">F1641+M1641+U1641+F1660</f>
        <v>2.97</v>
      </c>
      <c r="V1660" s="78" t="n">
        <f aca="false">G1641+N1641+V1641+G1660</f>
        <v>0.66</v>
      </c>
      <c r="W1660" s="56"/>
      <c r="X1660" s="56"/>
      <c r="Y1660" s="56"/>
      <c r="Z1660" s="56"/>
    </row>
    <row r="1661" customFormat="false" ht="15.75" hidden="false" customHeight="false" outlineLevel="0" collapsed="false">
      <c r="A1661" s="77" t="n">
        <v>11</v>
      </c>
      <c r="B1661" s="10" t="s">
        <v>14</v>
      </c>
      <c r="C1661" s="78" t="n">
        <v>5</v>
      </c>
      <c r="D1661" s="78" t="n">
        <v>5</v>
      </c>
      <c r="E1661" s="78"/>
      <c r="F1661" s="78"/>
      <c r="G1661" s="78"/>
      <c r="H1661" s="77" t="n">
        <v>11</v>
      </c>
      <c r="I1661" s="10" t="s">
        <v>14</v>
      </c>
      <c r="J1661" s="78" t="n">
        <v>10</v>
      </c>
      <c r="K1661" s="78"/>
      <c r="L1661" s="78" t="n">
        <v>10</v>
      </c>
      <c r="M1661" s="78"/>
      <c r="N1661" s="78"/>
      <c r="O1661" s="79"/>
      <c r="P1661" s="77" t="n">
        <v>11</v>
      </c>
      <c r="Q1661" s="10" t="s">
        <v>14</v>
      </c>
      <c r="R1661" s="78" t="n">
        <f aca="false">J1661+C1661+R1642+J1642+C1642</f>
        <v>65</v>
      </c>
      <c r="S1661" s="78" t="n">
        <f aca="false">K1661+D1661+S1642+D1642+K1642</f>
        <v>55</v>
      </c>
      <c r="T1661" s="78" t="n">
        <f aca="false">L1661+E1661+E1642+L1642+T1642</f>
        <v>10</v>
      </c>
      <c r="U1661" s="78" t="n">
        <f aca="false">M1661+F1661+U1642+M1642+F1642</f>
        <v>8</v>
      </c>
      <c r="V1661" s="78" t="n">
        <f aca="false">G1642+N1642+V1642+G1661</f>
        <v>0</v>
      </c>
      <c r="W1661" s="56"/>
      <c r="X1661" s="56"/>
      <c r="Y1661" s="56"/>
      <c r="Z1661" s="56"/>
    </row>
    <row r="1662" customFormat="false" ht="15.75" hidden="false" customHeight="false" outlineLevel="0" collapsed="false">
      <c r="A1662" s="77" t="n">
        <v>12</v>
      </c>
      <c r="B1662" s="10" t="s">
        <v>103</v>
      </c>
      <c r="C1662" s="78" t="n">
        <v>10</v>
      </c>
      <c r="D1662" s="78"/>
      <c r="E1662" s="78"/>
      <c r="F1662" s="78"/>
      <c r="G1662" s="78"/>
      <c r="H1662" s="77" t="n">
        <v>12</v>
      </c>
      <c r="I1662" s="10" t="s">
        <v>103</v>
      </c>
      <c r="J1662" s="78" t="n">
        <v>21</v>
      </c>
      <c r="K1662" s="78"/>
      <c r="L1662" s="78"/>
      <c r="M1662" s="78"/>
      <c r="N1662" s="78"/>
      <c r="O1662" s="79"/>
      <c r="P1662" s="77" t="n">
        <v>12</v>
      </c>
      <c r="Q1662" s="10" t="s">
        <v>103</v>
      </c>
      <c r="R1662" s="78" t="n">
        <f aca="false">J1662+C1662+R1643+J1643+C1643</f>
        <v>205.2</v>
      </c>
      <c r="S1662" s="78" t="n">
        <f aca="false">K1662+D1662+S1643+D1643+K1643</f>
        <v>0</v>
      </c>
      <c r="T1662" s="78" t="n">
        <f aca="false">L1662+E1662+E1643+L1643+T1643</f>
        <v>140.2</v>
      </c>
      <c r="U1662" s="78" t="n">
        <f aca="false">M1662+F1662+F1643+M1643+U1643</f>
        <v>10</v>
      </c>
      <c r="V1662" s="78" t="n">
        <f aca="false">G1643+N1643+V1643+G1662</f>
        <v>0</v>
      </c>
      <c r="W1662" s="56"/>
      <c r="X1662" s="56"/>
      <c r="Y1662" s="56"/>
      <c r="Z1662" s="56"/>
    </row>
    <row r="1663" customFormat="false" ht="15.75" hidden="false" customHeight="false" outlineLevel="0" collapsed="false">
      <c r="A1663" s="77" t="n">
        <v>13</v>
      </c>
      <c r="B1663" s="10" t="s">
        <v>16</v>
      </c>
      <c r="C1663" s="78" t="n">
        <v>10</v>
      </c>
      <c r="D1663" s="78"/>
      <c r="E1663" s="78"/>
      <c r="F1663" s="78"/>
      <c r="G1663" s="78"/>
      <c r="H1663" s="77" t="n">
        <v>13</v>
      </c>
      <c r="I1663" s="10" t="s">
        <v>16</v>
      </c>
      <c r="J1663" s="78"/>
      <c r="K1663" s="78"/>
      <c r="L1663" s="78"/>
      <c r="M1663" s="78"/>
      <c r="N1663" s="78"/>
      <c r="O1663" s="79"/>
      <c r="P1663" s="77" t="n">
        <v>13</v>
      </c>
      <c r="Q1663" s="10" t="s">
        <v>16</v>
      </c>
      <c r="R1663" s="78" t="n">
        <f aca="false">J1663+C1663+R1644+J1644+C1644</f>
        <v>130</v>
      </c>
      <c r="S1663" s="78" t="n">
        <f aca="false">K1663+D1663+S1644+D1644+K1644</f>
        <v>0</v>
      </c>
      <c r="T1663" s="78" t="n">
        <f aca="false">L1663+E1663+E1644+L1644+T1644</f>
        <v>84</v>
      </c>
      <c r="U1663" s="78" t="n">
        <f aca="false">M1663+F1663+U1644+M1644+F1644</f>
        <v>0</v>
      </c>
      <c r="V1663" s="78" t="n">
        <f aca="false">N1663+G1663+V1644+N1644+G1644</f>
        <v>0</v>
      </c>
      <c r="W1663" s="56"/>
      <c r="X1663" s="56"/>
      <c r="Y1663" s="56"/>
      <c r="Z1663" s="56"/>
    </row>
    <row r="1664" customFormat="false" ht="30" hidden="false" customHeight="true" outlineLevel="0" collapsed="false">
      <c r="A1664" s="79" t="s">
        <v>104</v>
      </c>
      <c r="B1664" s="80" t="s">
        <v>105</v>
      </c>
      <c r="C1664" s="81" t="n">
        <f aca="false">SUM(C1651:C1663)</f>
        <v>72.5</v>
      </c>
      <c r="D1664" s="81" t="n">
        <f aca="false">SUM(D1651:D1663)</f>
        <v>26.5</v>
      </c>
      <c r="E1664" s="81" t="n">
        <f aca="false">SUM(E1651:E1663)</f>
        <v>0</v>
      </c>
      <c r="F1664" s="81" t="n">
        <f aca="false">SUM(F1651:F1663)</f>
        <v>0</v>
      </c>
      <c r="G1664" s="81" t="n">
        <f aca="false">SUM(G1651:G1663)</f>
        <v>0</v>
      </c>
      <c r="H1664" s="79" t="s">
        <v>104</v>
      </c>
      <c r="I1664" s="80" t="s">
        <v>105</v>
      </c>
      <c r="J1664" s="81" t="n">
        <f aca="false">SUM(J1651:J1663)</f>
        <v>74.5</v>
      </c>
      <c r="K1664" s="81" t="n">
        <f aca="false">SUM(K1651:K1663)</f>
        <v>10.5</v>
      </c>
      <c r="L1664" s="81" t="n">
        <f aca="false">SUM(L1651:L1663)</f>
        <v>10</v>
      </c>
      <c r="M1664" s="81" t="n">
        <f aca="false">SUM(M1651:M1663)</f>
        <v>0</v>
      </c>
      <c r="N1664" s="81" t="n">
        <f aca="false">SUM(N1651:N1663)</f>
        <v>0</v>
      </c>
      <c r="O1664" s="79"/>
      <c r="P1664" s="79" t="s">
        <v>104</v>
      </c>
      <c r="Q1664" s="80" t="s">
        <v>105</v>
      </c>
      <c r="R1664" s="81" t="n">
        <f aca="false">SUM(R1651:R1663)</f>
        <v>1680.43</v>
      </c>
      <c r="S1664" s="81" t="n">
        <f aca="false">SUM(S1651:S1663)</f>
        <v>393.15</v>
      </c>
      <c r="T1664" s="81" t="n">
        <f aca="false">SUM(T1651:T1663)</f>
        <v>816.28</v>
      </c>
      <c r="U1664" s="81" t="n">
        <f aca="false">SUM(U1651:U1663)</f>
        <v>50.2</v>
      </c>
      <c r="V1664" s="81" t="n">
        <f aca="false">SUM(V1651:V1663)</f>
        <v>1.74</v>
      </c>
      <c r="W1664" s="59"/>
      <c r="X1664" s="59"/>
      <c r="Y1664" s="59"/>
      <c r="Z1664" s="59"/>
    </row>
    <row r="1665" customFormat="false" ht="15.75" hidden="false" customHeight="false" outlineLevel="0" collapsed="false">
      <c r="A1665" s="29"/>
      <c r="B1665" s="83"/>
      <c r="C1665" s="59"/>
      <c r="D1665" s="59"/>
      <c r="E1665" s="59"/>
      <c r="F1665" s="59"/>
      <c r="G1665" s="59"/>
      <c r="H1665" s="29"/>
      <c r="I1665" s="83"/>
      <c r="J1665" s="59"/>
      <c r="K1665" s="59"/>
      <c r="L1665" s="59"/>
      <c r="M1665" s="59"/>
      <c r="N1665" s="59"/>
      <c r="P1665" s="29"/>
      <c r="Q1665" s="83"/>
      <c r="R1665" s="59"/>
      <c r="S1665" s="59"/>
      <c r="T1665" s="59"/>
      <c r="U1665" s="59"/>
      <c r="V1665" s="59"/>
      <c r="W1665" s="59"/>
      <c r="X1665" s="59"/>
      <c r="Y1665" s="59"/>
      <c r="Z1665" s="59"/>
    </row>
    <row r="1666" customFormat="false" ht="15.75" hidden="false" customHeight="false" outlineLevel="0" collapsed="false">
      <c r="A1666" s="29"/>
      <c r="B1666" s="83"/>
      <c r="C1666" s="59"/>
      <c r="D1666" s="59"/>
      <c r="E1666" s="59"/>
      <c r="F1666" s="59"/>
      <c r="G1666" s="59"/>
      <c r="H1666" s="29"/>
      <c r="I1666" s="83"/>
      <c r="J1666" s="59"/>
      <c r="K1666" s="59"/>
      <c r="L1666" s="59"/>
      <c r="M1666" s="59"/>
      <c r="N1666" s="59"/>
      <c r="P1666" s="29"/>
      <c r="Q1666" s="83"/>
      <c r="R1666" s="59"/>
      <c r="S1666" s="59"/>
      <c r="T1666" s="59"/>
      <c r="U1666" s="59"/>
      <c r="V1666" s="59"/>
      <c r="W1666" s="59"/>
      <c r="X1666" s="59"/>
      <c r="Y1666" s="59"/>
      <c r="Z1666" s="59"/>
    </row>
    <row r="1667" customFormat="false" ht="15.75" hidden="false" customHeight="false" outlineLevel="0" collapsed="false">
      <c r="A1667" s="29"/>
      <c r="B1667" s="83"/>
      <c r="C1667" s="59"/>
      <c r="D1667" s="59"/>
      <c r="E1667" s="59"/>
      <c r="F1667" s="59"/>
      <c r="G1667" s="59"/>
      <c r="H1667" s="29"/>
      <c r="I1667" s="83"/>
      <c r="J1667" s="59"/>
      <c r="K1667" s="59"/>
      <c r="L1667" s="59"/>
      <c r="M1667" s="59"/>
      <c r="N1667" s="59"/>
      <c r="P1667" s="29"/>
      <c r="Q1667" s="83"/>
      <c r="R1667" s="59"/>
      <c r="S1667" s="59"/>
      <c r="T1667" s="59"/>
      <c r="U1667" s="59"/>
      <c r="V1667" s="59"/>
      <c r="W1667" s="59"/>
      <c r="X1667" s="59"/>
      <c r="Y1667" s="59"/>
      <c r="Z1667" s="59"/>
    </row>
    <row r="1668" customFormat="false" ht="15.75" hidden="false" customHeight="false" outlineLevel="0" collapsed="false">
      <c r="A1668" s="29"/>
      <c r="B1668" s="83"/>
      <c r="C1668" s="59"/>
      <c r="D1668" s="59"/>
      <c r="E1668" s="59"/>
      <c r="F1668" s="59"/>
      <c r="G1668" s="59"/>
      <c r="H1668" s="29"/>
      <c r="I1668" s="83"/>
      <c r="J1668" s="59"/>
      <c r="K1668" s="59"/>
      <c r="L1668" s="59"/>
      <c r="M1668" s="59"/>
      <c r="N1668" s="59"/>
      <c r="P1668" s="29"/>
      <c r="Q1668" s="83"/>
      <c r="R1668" s="59"/>
      <c r="S1668" s="59"/>
      <c r="T1668" s="59"/>
      <c r="U1668" s="59"/>
      <c r="V1668" s="59"/>
      <c r="W1668" s="59"/>
      <c r="X1668" s="59"/>
      <c r="Y1668" s="59"/>
      <c r="Z1668" s="59"/>
    </row>
    <row r="1669" customFormat="false" ht="15.75" hidden="false" customHeight="false" outlineLevel="0" collapsed="false">
      <c r="A1669" s="29"/>
      <c r="B1669" s="83"/>
      <c r="C1669" s="59"/>
      <c r="D1669" s="59"/>
      <c r="E1669" s="59"/>
      <c r="F1669" s="59"/>
      <c r="G1669" s="59"/>
      <c r="H1669" s="29"/>
      <c r="I1669" s="83"/>
      <c r="J1669" s="59"/>
      <c r="K1669" s="59"/>
      <c r="L1669" s="59"/>
      <c r="M1669" s="59"/>
      <c r="N1669" s="59"/>
      <c r="P1669" s="29"/>
      <c r="Q1669" s="83"/>
      <c r="R1669" s="59"/>
      <c r="S1669" s="59"/>
      <c r="T1669" s="59"/>
      <c r="U1669" s="59"/>
      <c r="V1669" s="59"/>
      <c r="W1669" s="59"/>
      <c r="X1669" s="59"/>
      <c r="Y1669" s="59"/>
      <c r="Z1669" s="59"/>
    </row>
    <row r="1670" customFormat="false" ht="15.75" hidden="false" customHeight="false" outlineLevel="0" collapsed="false">
      <c r="A1670" s="29"/>
      <c r="B1670" s="83"/>
      <c r="C1670" s="59"/>
      <c r="D1670" s="59"/>
      <c r="E1670" s="59"/>
      <c r="F1670" s="59"/>
      <c r="G1670" s="59"/>
      <c r="H1670" s="29"/>
      <c r="I1670" s="83"/>
      <c r="J1670" s="59"/>
      <c r="K1670" s="59"/>
      <c r="L1670" s="59"/>
      <c r="M1670" s="59"/>
      <c r="N1670" s="59"/>
      <c r="P1670" s="29"/>
      <c r="Q1670" s="83"/>
      <c r="R1670" s="59"/>
      <c r="S1670" s="59"/>
      <c r="T1670" s="59"/>
      <c r="U1670" s="59"/>
      <c r="V1670" s="59"/>
      <c r="W1670" s="59"/>
      <c r="X1670" s="59"/>
      <c r="Y1670" s="59"/>
      <c r="Z1670" s="59"/>
    </row>
    <row r="1671" customFormat="false" ht="15.75" hidden="false" customHeight="false" outlineLevel="0" collapsed="false">
      <c r="A1671" s="29"/>
      <c r="B1671" s="83"/>
      <c r="C1671" s="59"/>
      <c r="D1671" s="59"/>
      <c r="E1671" s="59"/>
      <c r="F1671" s="59"/>
      <c r="G1671" s="59"/>
      <c r="H1671" s="29"/>
      <c r="I1671" s="83"/>
      <c r="J1671" s="59"/>
      <c r="K1671" s="59"/>
      <c r="L1671" s="59"/>
      <c r="M1671" s="59"/>
      <c r="N1671" s="59"/>
      <c r="P1671" s="29"/>
      <c r="Q1671" s="83"/>
      <c r="R1671" s="59"/>
      <c r="S1671" s="59"/>
      <c r="T1671" s="59"/>
      <c r="U1671" s="59"/>
      <c r="V1671" s="59"/>
      <c r="W1671" s="59"/>
      <c r="X1671" s="59"/>
      <c r="Y1671" s="59"/>
      <c r="Z1671" s="59"/>
    </row>
    <row r="1672" customFormat="false" ht="15.75" hidden="false" customHeight="false" outlineLevel="0" collapsed="false">
      <c r="B1672" s="35" t="s">
        <v>82</v>
      </c>
      <c r="C1672" s="36" t="s">
        <v>83</v>
      </c>
      <c r="D1672" s="36"/>
      <c r="E1672" s="37" t="s">
        <v>84</v>
      </c>
      <c r="F1672" s="71" t="s">
        <v>346</v>
      </c>
      <c r="I1672" s="37" t="s">
        <v>86</v>
      </c>
      <c r="J1672" s="71" t="s">
        <v>339</v>
      </c>
      <c r="K1672" s="71"/>
      <c r="R1672" s="72"/>
      <c r="S1672" s="72"/>
      <c r="U1672" s="73" t="s">
        <v>116</v>
      </c>
      <c r="V1672" s="73"/>
      <c r="W1672" s="63"/>
      <c r="X1672" s="63"/>
    </row>
    <row r="1673" customFormat="false" ht="15.75" hidden="false" customHeight="true" outlineLevel="0" collapsed="false">
      <c r="A1673" s="74"/>
      <c r="B1673" s="43" t="s">
        <v>347</v>
      </c>
      <c r="C1673" s="43"/>
      <c r="D1673" s="43"/>
      <c r="E1673" s="43"/>
      <c r="F1673" s="43"/>
      <c r="G1673" s="43"/>
      <c r="H1673" s="74"/>
      <c r="I1673" s="43" t="s">
        <v>348</v>
      </c>
      <c r="J1673" s="43"/>
      <c r="K1673" s="43"/>
      <c r="L1673" s="43"/>
      <c r="M1673" s="43"/>
      <c r="N1673" s="43"/>
      <c r="P1673" s="74"/>
      <c r="Q1673" s="43" t="s">
        <v>349</v>
      </c>
      <c r="R1673" s="43"/>
      <c r="S1673" s="43"/>
      <c r="T1673" s="43"/>
      <c r="U1673" s="43"/>
      <c r="V1673" s="43"/>
      <c r="W1673" s="44"/>
      <c r="X1673" s="44"/>
      <c r="Y1673" s="44"/>
      <c r="Z1673" s="44"/>
    </row>
    <row r="1674" customFormat="false" ht="4.5" hidden="false" customHeight="true" outlineLevel="0" collapsed="false">
      <c r="A1674" s="75"/>
      <c r="B1674" s="43"/>
      <c r="C1674" s="43"/>
      <c r="D1674" s="43"/>
      <c r="E1674" s="43"/>
      <c r="F1674" s="43"/>
      <c r="G1674" s="43"/>
      <c r="H1674" s="76"/>
      <c r="I1674" s="43"/>
      <c r="J1674" s="43"/>
      <c r="K1674" s="43"/>
      <c r="L1674" s="43"/>
      <c r="M1674" s="43"/>
      <c r="N1674" s="43"/>
      <c r="P1674" s="76"/>
      <c r="Q1674" s="43"/>
      <c r="R1674" s="43"/>
      <c r="S1674" s="43"/>
      <c r="T1674" s="43"/>
      <c r="U1674" s="43"/>
      <c r="V1674" s="43"/>
      <c r="W1674" s="44"/>
      <c r="X1674" s="44"/>
      <c r="Y1674" s="44"/>
      <c r="Z1674" s="44"/>
    </row>
    <row r="1675" customFormat="false" ht="15.75" hidden="false" customHeight="false" outlineLevel="0" collapsed="false">
      <c r="A1675" s="48" t="s">
        <v>92</v>
      </c>
      <c r="B1675" s="48" t="s">
        <v>93</v>
      </c>
      <c r="C1675" s="48" t="s">
        <v>94</v>
      </c>
      <c r="D1675" s="49" t="s">
        <v>95</v>
      </c>
      <c r="E1675" s="49"/>
      <c r="F1675" s="49"/>
      <c r="G1675" s="49"/>
      <c r="H1675" s="48" t="s">
        <v>92</v>
      </c>
      <c r="I1675" s="48" t="s">
        <v>93</v>
      </c>
      <c r="J1675" s="48" t="s">
        <v>94</v>
      </c>
      <c r="K1675" s="49" t="s">
        <v>95</v>
      </c>
      <c r="L1675" s="49"/>
      <c r="M1675" s="49"/>
      <c r="N1675" s="49"/>
      <c r="P1675" s="48" t="s">
        <v>92</v>
      </c>
      <c r="Q1675" s="48" t="s">
        <v>93</v>
      </c>
      <c r="R1675" s="48" t="s">
        <v>94</v>
      </c>
      <c r="S1675" s="49" t="s">
        <v>95</v>
      </c>
      <c r="T1675" s="49"/>
      <c r="U1675" s="49"/>
      <c r="V1675" s="49"/>
      <c r="W1675" s="50"/>
      <c r="X1675" s="50"/>
      <c r="Y1675" s="53"/>
      <c r="Z1675" s="53"/>
    </row>
    <row r="1676" customFormat="false" ht="15.75" hidden="false" customHeight="false" outlineLevel="0" collapsed="false">
      <c r="A1676" s="52" t="s">
        <v>96</v>
      </c>
      <c r="B1676" s="52"/>
      <c r="C1676" s="52" t="s">
        <v>97</v>
      </c>
      <c r="D1676" s="52" t="s">
        <v>98</v>
      </c>
      <c r="E1676" s="52" t="s">
        <v>99</v>
      </c>
      <c r="F1676" s="52" t="s">
        <v>100</v>
      </c>
      <c r="G1676" s="52" t="s">
        <v>101</v>
      </c>
      <c r="H1676" s="52" t="s">
        <v>96</v>
      </c>
      <c r="I1676" s="52"/>
      <c r="J1676" s="52" t="s">
        <v>97</v>
      </c>
      <c r="K1676" s="52" t="s">
        <v>98</v>
      </c>
      <c r="L1676" s="52" t="s">
        <v>99</v>
      </c>
      <c r="M1676" s="52" t="s">
        <v>100</v>
      </c>
      <c r="N1676" s="52" t="s">
        <v>101</v>
      </c>
      <c r="P1676" s="52" t="s">
        <v>96</v>
      </c>
      <c r="Q1676" s="52"/>
      <c r="R1676" s="52" t="s">
        <v>97</v>
      </c>
      <c r="S1676" s="52" t="s">
        <v>98</v>
      </c>
      <c r="T1676" s="52" t="s">
        <v>99</v>
      </c>
      <c r="U1676" s="52" t="s">
        <v>100</v>
      </c>
      <c r="V1676" s="52" t="s">
        <v>101</v>
      </c>
      <c r="W1676" s="53"/>
      <c r="X1676" s="53"/>
      <c r="Y1676" s="53"/>
      <c r="Z1676" s="53"/>
    </row>
    <row r="1677" customFormat="false" ht="15.75" hidden="false" customHeight="false" outlineLevel="0" collapsed="false">
      <c r="A1677" s="77" t="n">
        <v>1</v>
      </c>
      <c r="B1677" s="10" t="s">
        <v>4</v>
      </c>
      <c r="C1677" s="78" t="n">
        <v>9</v>
      </c>
      <c r="D1677" s="78"/>
      <c r="E1677" s="55"/>
      <c r="F1677" s="78"/>
      <c r="G1677" s="78"/>
      <c r="H1677" s="77" t="n">
        <v>1</v>
      </c>
      <c r="I1677" s="10" t="s">
        <v>4</v>
      </c>
      <c r="J1677" s="78" t="n">
        <v>8.28</v>
      </c>
      <c r="K1677" s="78"/>
      <c r="L1677" s="55"/>
      <c r="M1677" s="78"/>
      <c r="N1677" s="78"/>
      <c r="O1677" s="79"/>
      <c r="P1677" s="77" t="n">
        <v>1</v>
      </c>
      <c r="Q1677" s="10" t="s">
        <v>4</v>
      </c>
      <c r="R1677" s="78" t="n">
        <v>2.89</v>
      </c>
      <c r="S1677" s="78"/>
      <c r="T1677" s="55"/>
      <c r="U1677" s="78"/>
      <c r="V1677" s="78"/>
      <c r="W1677" s="56"/>
      <c r="X1677" s="56"/>
      <c r="Y1677" s="56"/>
      <c r="Z1677" s="56"/>
    </row>
    <row r="1678" customFormat="false" ht="15.75" hidden="false" customHeight="false" outlineLevel="0" collapsed="false">
      <c r="A1678" s="77" t="n">
        <v>2</v>
      </c>
      <c r="B1678" s="10" t="s">
        <v>102</v>
      </c>
      <c r="C1678" s="78" t="n">
        <v>6.5</v>
      </c>
      <c r="D1678" s="78"/>
      <c r="E1678" s="78"/>
      <c r="F1678" s="78"/>
      <c r="G1678" s="78"/>
      <c r="H1678" s="77" t="n">
        <v>2</v>
      </c>
      <c r="I1678" s="10" t="s">
        <v>102</v>
      </c>
      <c r="J1678" s="78" t="n">
        <v>3.804</v>
      </c>
      <c r="K1678" s="78"/>
      <c r="L1678" s="78"/>
      <c r="M1678" s="78"/>
      <c r="N1678" s="78"/>
      <c r="O1678" s="79"/>
      <c r="P1678" s="77" t="n">
        <v>2</v>
      </c>
      <c r="Q1678" s="10" t="s">
        <v>102</v>
      </c>
      <c r="R1678" s="78" t="n">
        <v>2.476</v>
      </c>
      <c r="S1678" s="78"/>
      <c r="T1678" s="78"/>
      <c r="U1678" s="78"/>
      <c r="V1678" s="78"/>
      <c r="W1678" s="56"/>
      <c r="X1678" s="56"/>
      <c r="Y1678" s="56"/>
      <c r="Z1678" s="56"/>
    </row>
    <row r="1679" customFormat="false" ht="15.75" hidden="false" customHeight="false" outlineLevel="0" collapsed="false">
      <c r="A1679" s="77" t="n">
        <v>3</v>
      </c>
      <c r="B1679" s="10" t="s">
        <v>6</v>
      </c>
      <c r="C1679" s="78" t="n">
        <v>12</v>
      </c>
      <c r="D1679" s="78" t="n">
        <v>12</v>
      </c>
      <c r="E1679" s="78"/>
      <c r="F1679" s="78"/>
      <c r="G1679" s="78"/>
      <c r="H1679" s="77" t="n">
        <v>3</v>
      </c>
      <c r="I1679" s="10" t="s">
        <v>6</v>
      </c>
      <c r="J1679" s="78" t="n">
        <v>3.52</v>
      </c>
      <c r="K1679" s="78" t="n">
        <v>3.52</v>
      </c>
      <c r="L1679" s="78"/>
      <c r="M1679" s="78"/>
      <c r="N1679" s="78"/>
      <c r="O1679" s="79"/>
      <c r="P1679" s="77" t="n">
        <v>3</v>
      </c>
      <c r="Q1679" s="10" t="s">
        <v>6</v>
      </c>
      <c r="R1679" s="78" t="n">
        <v>4</v>
      </c>
      <c r="S1679" s="78" t="n">
        <v>4</v>
      </c>
      <c r="T1679" s="78"/>
      <c r="U1679" s="78"/>
      <c r="V1679" s="78"/>
      <c r="W1679" s="56"/>
      <c r="X1679" s="56"/>
      <c r="Y1679" s="56"/>
      <c r="Z1679" s="56"/>
    </row>
    <row r="1680" customFormat="false" ht="15.75" hidden="false" customHeight="false" outlineLevel="0" collapsed="false">
      <c r="A1680" s="77" t="n">
        <v>4</v>
      </c>
      <c r="B1680" s="10" t="s">
        <v>7</v>
      </c>
      <c r="C1680" s="78" t="n">
        <v>10.5</v>
      </c>
      <c r="D1680" s="78" t="n">
        <v>10.5</v>
      </c>
      <c r="E1680" s="78"/>
      <c r="F1680" s="78"/>
      <c r="G1680" s="78"/>
      <c r="H1680" s="77" t="n">
        <v>4</v>
      </c>
      <c r="I1680" s="10" t="s">
        <v>7</v>
      </c>
      <c r="J1680" s="78" t="n">
        <v>2.16</v>
      </c>
      <c r="K1680" s="78" t="n">
        <v>2.16</v>
      </c>
      <c r="L1680" s="78"/>
      <c r="M1680" s="78"/>
      <c r="N1680" s="78"/>
      <c r="O1680" s="79"/>
      <c r="P1680" s="77" t="n">
        <v>4</v>
      </c>
      <c r="Q1680" s="10" t="s">
        <v>7</v>
      </c>
      <c r="R1680" s="78" t="n">
        <v>2.88</v>
      </c>
      <c r="S1680" s="78" t="n">
        <v>2.88</v>
      </c>
      <c r="T1680" s="78"/>
      <c r="U1680" s="78"/>
      <c r="V1680" s="78"/>
      <c r="W1680" s="56"/>
      <c r="X1680" s="56"/>
      <c r="Y1680" s="56"/>
      <c r="Z1680" s="56"/>
    </row>
    <row r="1681" customFormat="false" ht="15.75" hidden="false" customHeight="false" outlineLevel="0" collapsed="false">
      <c r="A1681" s="77" t="n">
        <v>5</v>
      </c>
      <c r="B1681" s="10" t="s">
        <v>8</v>
      </c>
      <c r="C1681" s="78" t="n">
        <v>9.1</v>
      </c>
      <c r="D1681" s="78" t="n">
        <v>9.1</v>
      </c>
      <c r="E1681" s="78"/>
      <c r="F1681" s="78"/>
      <c r="G1681" s="78"/>
      <c r="H1681" s="77" t="n">
        <v>5</v>
      </c>
      <c r="I1681" s="10" t="s">
        <v>8</v>
      </c>
      <c r="J1681" s="78" t="n">
        <v>4.5</v>
      </c>
      <c r="K1681" s="78" t="n">
        <v>4.5</v>
      </c>
      <c r="L1681" s="78"/>
      <c r="M1681" s="78"/>
      <c r="N1681" s="78"/>
      <c r="O1681" s="79"/>
      <c r="P1681" s="77" t="n">
        <v>5</v>
      </c>
      <c r="Q1681" s="10" t="s">
        <v>8</v>
      </c>
      <c r="R1681" s="78" t="n">
        <v>8.2</v>
      </c>
      <c r="S1681" s="78" t="n">
        <v>8.2</v>
      </c>
      <c r="T1681" s="78"/>
      <c r="U1681" s="78"/>
      <c r="V1681" s="78"/>
      <c r="W1681" s="56"/>
      <c r="X1681" s="56"/>
      <c r="Y1681" s="56"/>
      <c r="Z1681" s="56"/>
    </row>
    <row r="1682" customFormat="false" ht="15.75" hidden="false" customHeight="false" outlineLevel="0" collapsed="false">
      <c r="A1682" s="77" t="n">
        <v>6</v>
      </c>
      <c r="B1682" s="10" t="s">
        <v>9</v>
      </c>
      <c r="C1682" s="78" t="n">
        <v>7</v>
      </c>
      <c r="D1682" s="78" t="n">
        <v>7</v>
      </c>
      <c r="E1682" s="78"/>
      <c r="F1682" s="78"/>
      <c r="G1682" s="78"/>
      <c r="H1682" s="77" t="n">
        <v>6</v>
      </c>
      <c r="I1682" s="10" t="s">
        <v>9</v>
      </c>
      <c r="J1682" s="78" t="n">
        <v>4.6</v>
      </c>
      <c r="K1682" s="78" t="n">
        <v>4.6</v>
      </c>
      <c r="L1682" s="78"/>
      <c r="M1682" s="78" t="n">
        <v>0.64</v>
      </c>
      <c r="N1682" s="78"/>
      <c r="O1682" s="79"/>
      <c r="P1682" s="77" t="n">
        <v>6</v>
      </c>
      <c r="Q1682" s="10" t="s">
        <v>9</v>
      </c>
      <c r="R1682" s="78" t="n">
        <v>2.5</v>
      </c>
      <c r="S1682" s="78" t="n">
        <v>2.5</v>
      </c>
      <c r="T1682" s="78"/>
      <c r="U1682" s="78" t="n">
        <v>0.36</v>
      </c>
      <c r="V1682" s="78"/>
      <c r="W1682" s="56"/>
      <c r="X1682" s="56"/>
      <c r="Y1682" s="56"/>
      <c r="Z1682" s="56"/>
    </row>
    <row r="1683" customFormat="false" ht="15.75" hidden="false" customHeight="false" outlineLevel="0" collapsed="false">
      <c r="A1683" s="77" t="n">
        <v>7</v>
      </c>
      <c r="B1683" s="10" t="s">
        <v>10</v>
      </c>
      <c r="C1683" s="78" t="n">
        <v>12</v>
      </c>
      <c r="D1683" s="78"/>
      <c r="E1683" s="78"/>
      <c r="F1683" s="78"/>
      <c r="G1683" s="78"/>
      <c r="H1683" s="77" t="n">
        <v>7</v>
      </c>
      <c r="I1683" s="10" t="s">
        <v>10</v>
      </c>
      <c r="J1683" s="78" t="n">
        <v>15</v>
      </c>
      <c r="K1683" s="78"/>
      <c r="L1683" s="78"/>
      <c r="M1683" s="78" t="n">
        <v>2</v>
      </c>
      <c r="N1683" s="78" t="n">
        <v>2</v>
      </c>
      <c r="O1683" s="79"/>
      <c r="P1683" s="77" t="n">
        <v>7</v>
      </c>
      <c r="Q1683" s="10" t="s">
        <v>10</v>
      </c>
      <c r="R1683" s="78" t="n">
        <v>19</v>
      </c>
      <c r="S1683" s="78"/>
      <c r="T1683" s="78"/>
      <c r="U1683" s="78" t="n">
        <v>5</v>
      </c>
      <c r="V1683" s="78"/>
      <c r="W1683" s="56"/>
      <c r="X1683" s="56"/>
      <c r="Y1683" s="56"/>
      <c r="Z1683" s="56"/>
    </row>
    <row r="1684" customFormat="false" ht="15.75" hidden="false" customHeight="false" outlineLevel="0" collapsed="false">
      <c r="A1684" s="77" t="n">
        <v>8</v>
      </c>
      <c r="B1684" s="10" t="s">
        <v>11</v>
      </c>
      <c r="C1684" s="78" t="n">
        <v>30.55</v>
      </c>
      <c r="D1684" s="78"/>
      <c r="E1684" s="78"/>
      <c r="F1684" s="78"/>
      <c r="G1684" s="78"/>
      <c r="H1684" s="77" t="n">
        <v>8</v>
      </c>
      <c r="I1684" s="10" t="s">
        <v>11</v>
      </c>
      <c r="J1684" s="78" t="n">
        <v>46.54</v>
      </c>
      <c r="K1684" s="78"/>
      <c r="L1684" s="78"/>
      <c r="M1684" s="78"/>
      <c r="N1684" s="78"/>
      <c r="O1684" s="79"/>
      <c r="P1684" s="77" t="n">
        <v>8</v>
      </c>
      <c r="Q1684" s="10" t="s">
        <v>11</v>
      </c>
      <c r="R1684" s="78" t="n">
        <v>28.4</v>
      </c>
      <c r="S1684" s="78"/>
      <c r="T1684" s="78"/>
      <c r="U1684" s="78"/>
      <c r="V1684" s="78"/>
      <c r="W1684" s="56"/>
      <c r="X1684" s="56"/>
      <c r="Y1684" s="56"/>
      <c r="Z1684" s="56"/>
    </row>
    <row r="1685" customFormat="false" ht="15.75" hidden="false" customHeight="false" outlineLevel="0" collapsed="false">
      <c r="A1685" s="77" t="n">
        <v>9</v>
      </c>
      <c r="B1685" s="10" t="s">
        <v>12</v>
      </c>
      <c r="C1685" s="78" t="n">
        <v>9.5</v>
      </c>
      <c r="D1685" s="78"/>
      <c r="E1685" s="78"/>
      <c r="F1685" s="78"/>
      <c r="G1685" s="78"/>
      <c r="H1685" s="77" t="n">
        <v>9</v>
      </c>
      <c r="I1685" s="10" t="s">
        <v>12</v>
      </c>
      <c r="J1685" s="78" t="n">
        <v>7.89</v>
      </c>
      <c r="K1685" s="78"/>
      <c r="L1685" s="78"/>
      <c r="M1685" s="78"/>
      <c r="N1685" s="78"/>
      <c r="O1685" s="79"/>
      <c r="P1685" s="77" t="n">
        <v>9</v>
      </c>
      <c r="Q1685" s="10" t="s">
        <v>12</v>
      </c>
      <c r="R1685" s="78" t="n">
        <v>3.35</v>
      </c>
      <c r="S1685" s="78"/>
      <c r="T1685" s="78"/>
      <c r="U1685" s="78"/>
      <c r="V1685" s="78"/>
      <c r="W1685" s="56"/>
      <c r="X1685" s="56"/>
      <c r="Y1685" s="56"/>
      <c r="Z1685" s="56"/>
    </row>
    <row r="1686" customFormat="false" ht="15.75" hidden="false" customHeight="false" outlineLevel="0" collapsed="false">
      <c r="A1686" s="77" t="n">
        <v>10</v>
      </c>
      <c r="B1686" s="10" t="s">
        <v>13</v>
      </c>
      <c r="C1686" s="78" t="n">
        <v>15</v>
      </c>
      <c r="D1686" s="78" t="n">
        <v>15</v>
      </c>
      <c r="E1686" s="78"/>
      <c r="F1686" s="78"/>
      <c r="G1686" s="78"/>
      <c r="H1686" s="77" t="n">
        <v>10</v>
      </c>
      <c r="I1686" s="10" t="s">
        <v>13</v>
      </c>
      <c r="J1686" s="78" t="n">
        <v>29.02</v>
      </c>
      <c r="K1686" s="78" t="n">
        <v>29.02</v>
      </c>
      <c r="L1686" s="78"/>
      <c r="M1686" s="78" t="n">
        <v>5.51</v>
      </c>
      <c r="N1686" s="78" t="n">
        <v>1.16</v>
      </c>
      <c r="O1686" s="79"/>
      <c r="P1686" s="77" t="n">
        <v>10</v>
      </c>
      <c r="Q1686" s="10" t="s">
        <v>13</v>
      </c>
      <c r="R1686" s="78" t="n">
        <v>9.5</v>
      </c>
      <c r="S1686" s="78" t="n">
        <v>9.5</v>
      </c>
      <c r="T1686" s="78"/>
      <c r="U1686" s="78" t="n">
        <v>1.71</v>
      </c>
      <c r="V1686" s="78" t="n">
        <v>0.38</v>
      </c>
      <c r="W1686" s="56"/>
      <c r="X1686" s="56"/>
      <c r="Y1686" s="56"/>
      <c r="Z1686" s="56"/>
    </row>
    <row r="1687" customFormat="false" ht="15.75" hidden="false" customHeight="false" outlineLevel="0" collapsed="false">
      <c r="A1687" s="77" t="n">
        <v>11</v>
      </c>
      <c r="B1687" s="10" t="s">
        <v>14</v>
      </c>
      <c r="C1687" s="78" t="n">
        <v>12.8</v>
      </c>
      <c r="D1687" s="78" t="n">
        <v>12.8</v>
      </c>
      <c r="E1687" s="78"/>
      <c r="F1687" s="78"/>
      <c r="G1687" s="78" t="n">
        <v>1</v>
      </c>
      <c r="H1687" s="77" t="n">
        <v>11</v>
      </c>
      <c r="I1687" s="10" t="s">
        <v>14</v>
      </c>
      <c r="J1687" s="78" t="n">
        <v>10</v>
      </c>
      <c r="K1687" s="78" t="n">
        <v>10</v>
      </c>
      <c r="L1687" s="78"/>
      <c r="M1687" s="78"/>
      <c r="N1687" s="78"/>
      <c r="O1687" s="79"/>
      <c r="P1687" s="77" t="n">
        <v>11</v>
      </c>
      <c r="Q1687" s="10" t="s">
        <v>14</v>
      </c>
      <c r="R1687" s="78" t="n">
        <v>17</v>
      </c>
      <c r="S1687" s="78" t="n">
        <v>10.76</v>
      </c>
      <c r="T1687" s="78" t="n">
        <v>6.24</v>
      </c>
      <c r="U1687" s="78" t="n">
        <v>4</v>
      </c>
      <c r="V1687" s="78" t="n">
        <v>2</v>
      </c>
      <c r="W1687" s="56"/>
      <c r="X1687" s="56"/>
      <c r="Y1687" s="56"/>
      <c r="Z1687" s="56"/>
    </row>
    <row r="1688" customFormat="false" ht="15.75" hidden="false" customHeight="false" outlineLevel="0" collapsed="false">
      <c r="A1688" s="77" t="n">
        <v>12</v>
      </c>
      <c r="B1688" s="10" t="s">
        <v>103</v>
      </c>
      <c r="C1688" s="78" t="n">
        <v>12</v>
      </c>
      <c r="D1688" s="78"/>
      <c r="E1688" s="78"/>
      <c r="F1688" s="78"/>
      <c r="G1688" s="78"/>
      <c r="H1688" s="77" t="n">
        <v>12</v>
      </c>
      <c r="I1688" s="10" t="s">
        <v>103</v>
      </c>
      <c r="J1688" s="78" t="n">
        <v>6.6</v>
      </c>
      <c r="K1688" s="78"/>
      <c r="L1688" s="78"/>
      <c r="M1688" s="78"/>
      <c r="N1688" s="78"/>
      <c r="O1688" s="79"/>
      <c r="P1688" s="77" t="n">
        <v>12</v>
      </c>
      <c r="Q1688" s="10" t="s">
        <v>103</v>
      </c>
      <c r="R1688" s="78" t="n">
        <v>10.35</v>
      </c>
      <c r="S1688" s="78"/>
      <c r="T1688" s="78"/>
      <c r="U1688" s="78" t="n">
        <v>25.49</v>
      </c>
      <c r="V1688" s="78"/>
      <c r="W1688" s="56"/>
      <c r="X1688" s="56"/>
      <c r="Y1688" s="56"/>
      <c r="Z1688" s="56"/>
    </row>
    <row r="1689" customFormat="false" ht="15.75" hidden="false" customHeight="false" outlineLevel="0" collapsed="false">
      <c r="A1689" s="77" t="n">
        <v>13</v>
      </c>
      <c r="B1689" s="10" t="s">
        <v>16</v>
      </c>
      <c r="C1689" s="78" t="n">
        <v>12.78</v>
      </c>
      <c r="D1689" s="78"/>
      <c r="E1689" s="78"/>
      <c r="F1689" s="78"/>
      <c r="G1689" s="78"/>
      <c r="H1689" s="77" t="n">
        <v>13</v>
      </c>
      <c r="I1689" s="10" t="s">
        <v>16</v>
      </c>
      <c r="J1689" s="78" t="n">
        <v>9.66</v>
      </c>
      <c r="K1689" s="78"/>
      <c r="L1689" s="78"/>
      <c r="M1689" s="78"/>
      <c r="N1689" s="78"/>
      <c r="O1689" s="79"/>
      <c r="P1689" s="77" t="n">
        <v>13</v>
      </c>
      <c r="Q1689" s="10" t="s">
        <v>16</v>
      </c>
      <c r="R1689" s="78" t="n">
        <v>1.74</v>
      </c>
      <c r="S1689" s="78"/>
      <c r="T1689" s="78"/>
      <c r="U1689" s="78"/>
      <c r="V1689" s="78"/>
      <c r="W1689" s="56"/>
      <c r="X1689" s="56"/>
      <c r="Y1689" s="56"/>
      <c r="Z1689" s="56"/>
    </row>
    <row r="1690" customFormat="false" ht="31.5" hidden="false" customHeight="false" outlineLevel="0" collapsed="false">
      <c r="A1690" s="79" t="s">
        <v>104</v>
      </c>
      <c r="B1690" s="80" t="s">
        <v>105</v>
      </c>
      <c r="C1690" s="81" t="n">
        <f aca="false">SUM(C1677:C1689)</f>
        <v>158.73</v>
      </c>
      <c r="D1690" s="81" t="n">
        <f aca="false">SUM(D1677:D1689)</f>
        <v>66.4</v>
      </c>
      <c r="E1690" s="81" t="n">
        <f aca="false">SUM(E1677:E1689)</f>
        <v>0</v>
      </c>
      <c r="F1690" s="81" t="n">
        <f aca="false">SUM(F1677:F1689)</f>
        <v>0</v>
      </c>
      <c r="G1690" s="81" t="n">
        <f aca="false">SUM(G1677:G1689)</f>
        <v>1</v>
      </c>
      <c r="H1690" s="79" t="s">
        <v>104</v>
      </c>
      <c r="I1690" s="80" t="s">
        <v>105</v>
      </c>
      <c r="J1690" s="81" t="n">
        <f aca="false">SUM(J1677:J1689)</f>
        <v>151.574</v>
      </c>
      <c r="K1690" s="81" t="n">
        <f aca="false">SUM(K1677:K1689)</f>
        <v>53.8</v>
      </c>
      <c r="L1690" s="81" t="n">
        <f aca="false">SUM(L1677:L1689)</f>
        <v>0</v>
      </c>
      <c r="M1690" s="81" t="n">
        <f aca="false">SUM(M1677:M1689)</f>
        <v>8.15</v>
      </c>
      <c r="N1690" s="81" t="n">
        <f aca="false">SUM(N1677:N1689)</f>
        <v>3.16</v>
      </c>
      <c r="O1690" s="79"/>
      <c r="P1690" s="79" t="s">
        <v>104</v>
      </c>
      <c r="Q1690" s="80" t="s">
        <v>105</v>
      </c>
      <c r="R1690" s="81" t="n">
        <f aca="false">SUM(R1677:R1689)</f>
        <v>112.286</v>
      </c>
      <c r="S1690" s="81" t="n">
        <f aca="false">SUM(S1677:S1689)</f>
        <v>37.84</v>
      </c>
      <c r="T1690" s="81" t="n">
        <f aca="false">SUM(T1677:T1689)</f>
        <v>6.24</v>
      </c>
      <c r="U1690" s="81" t="n">
        <f aca="false">SUM(U1677:U1689)</f>
        <v>36.56</v>
      </c>
      <c r="V1690" s="81" t="n">
        <f aca="false">SUM(V1677:V1689)</f>
        <v>2.38</v>
      </c>
      <c r="W1690" s="59"/>
      <c r="X1690" s="59"/>
      <c r="Y1690" s="59"/>
      <c r="Z1690" s="59"/>
    </row>
    <row r="1692" customFormat="false" ht="15.75" hidden="false" customHeight="true" outlineLevel="0" collapsed="false">
      <c r="A1692" s="74"/>
      <c r="B1692" s="43" t="s">
        <v>350</v>
      </c>
      <c r="C1692" s="43"/>
      <c r="D1692" s="43"/>
      <c r="E1692" s="43"/>
      <c r="F1692" s="43"/>
      <c r="G1692" s="43"/>
      <c r="H1692" s="74"/>
      <c r="I1692" s="43" t="s">
        <v>351</v>
      </c>
      <c r="J1692" s="43"/>
      <c r="K1692" s="43"/>
      <c r="L1692" s="43"/>
      <c r="M1692" s="43"/>
      <c r="N1692" s="43"/>
      <c r="P1692" s="74"/>
      <c r="Q1692" s="89" t="s">
        <v>352</v>
      </c>
      <c r="R1692" s="89"/>
      <c r="S1692" s="89"/>
      <c r="T1692" s="89"/>
      <c r="U1692" s="89"/>
      <c r="V1692" s="89"/>
      <c r="W1692" s="44"/>
      <c r="X1692" s="44"/>
      <c r="Y1692" s="44"/>
      <c r="Z1692" s="44"/>
    </row>
    <row r="1693" customFormat="false" ht="2.25" hidden="false" customHeight="true" outlineLevel="0" collapsed="false">
      <c r="A1693" s="75"/>
      <c r="B1693" s="43"/>
      <c r="C1693" s="43"/>
      <c r="D1693" s="43"/>
      <c r="E1693" s="43"/>
      <c r="F1693" s="43"/>
      <c r="G1693" s="43"/>
      <c r="H1693" s="76"/>
      <c r="I1693" s="43"/>
      <c r="J1693" s="43"/>
      <c r="K1693" s="43"/>
      <c r="L1693" s="43"/>
      <c r="M1693" s="43"/>
      <c r="N1693" s="43"/>
      <c r="P1693" s="76"/>
      <c r="Q1693" s="89"/>
      <c r="R1693" s="89"/>
      <c r="S1693" s="89"/>
      <c r="T1693" s="89"/>
      <c r="U1693" s="89"/>
      <c r="V1693" s="89"/>
      <c r="W1693" s="44"/>
      <c r="X1693" s="44"/>
      <c r="Y1693" s="44"/>
      <c r="Z1693" s="44"/>
    </row>
    <row r="1694" customFormat="false" ht="15.75" hidden="false" customHeight="false" outlineLevel="0" collapsed="false">
      <c r="A1694" s="48" t="s">
        <v>92</v>
      </c>
      <c r="B1694" s="48" t="s">
        <v>93</v>
      </c>
      <c r="C1694" s="48" t="s">
        <v>94</v>
      </c>
      <c r="D1694" s="49" t="s">
        <v>95</v>
      </c>
      <c r="E1694" s="49"/>
      <c r="F1694" s="49"/>
      <c r="G1694" s="49"/>
      <c r="H1694" s="48" t="s">
        <v>92</v>
      </c>
      <c r="I1694" s="48" t="s">
        <v>93</v>
      </c>
      <c r="J1694" s="48" t="s">
        <v>94</v>
      </c>
      <c r="K1694" s="49" t="s">
        <v>95</v>
      </c>
      <c r="L1694" s="49"/>
      <c r="M1694" s="49"/>
      <c r="N1694" s="49"/>
      <c r="P1694" s="48" t="s">
        <v>92</v>
      </c>
      <c r="Q1694" s="48" t="s">
        <v>93</v>
      </c>
      <c r="R1694" s="48" t="s">
        <v>94</v>
      </c>
      <c r="S1694" s="49" t="s">
        <v>95</v>
      </c>
      <c r="T1694" s="49"/>
      <c r="U1694" s="49"/>
      <c r="V1694" s="49"/>
      <c r="W1694" s="50"/>
      <c r="X1694" s="50"/>
      <c r="Y1694" s="53"/>
      <c r="Z1694" s="53"/>
    </row>
    <row r="1695" customFormat="false" ht="15.75" hidden="false" customHeight="false" outlineLevel="0" collapsed="false">
      <c r="A1695" s="52" t="s">
        <v>96</v>
      </c>
      <c r="B1695" s="52"/>
      <c r="C1695" s="52" t="s">
        <v>97</v>
      </c>
      <c r="D1695" s="52" t="s">
        <v>98</v>
      </c>
      <c r="E1695" s="52" t="s">
        <v>99</v>
      </c>
      <c r="F1695" s="52" t="s">
        <v>100</v>
      </c>
      <c r="G1695" s="52" t="s">
        <v>101</v>
      </c>
      <c r="H1695" s="52" t="s">
        <v>96</v>
      </c>
      <c r="I1695" s="52"/>
      <c r="J1695" s="52" t="s">
        <v>97</v>
      </c>
      <c r="K1695" s="52" t="s">
        <v>98</v>
      </c>
      <c r="L1695" s="52" t="s">
        <v>99</v>
      </c>
      <c r="M1695" s="52" t="s">
        <v>100</v>
      </c>
      <c r="N1695" s="52" t="s">
        <v>101</v>
      </c>
      <c r="P1695" s="52" t="s">
        <v>96</v>
      </c>
      <c r="Q1695" s="52"/>
      <c r="R1695" s="52" t="s">
        <v>97</v>
      </c>
      <c r="S1695" s="52" t="s">
        <v>98</v>
      </c>
      <c r="T1695" s="52" t="s">
        <v>99</v>
      </c>
      <c r="U1695" s="52" t="s">
        <v>100</v>
      </c>
      <c r="V1695" s="52" t="s">
        <v>101</v>
      </c>
      <c r="W1695" s="53"/>
      <c r="X1695" s="53"/>
      <c r="Y1695" s="53"/>
      <c r="Z1695" s="53"/>
    </row>
    <row r="1696" customFormat="false" ht="15.75" hidden="false" customHeight="false" outlineLevel="0" collapsed="false">
      <c r="A1696" s="77" t="n">
        <v>1</v>
      </c>
      <c r="B1696" s="10" t="s">
        <v>4</v>
      </c>
      <c r="C1696" s="78" t="n">
        <v>56.13</v>
      </c>
      <c r="D1696" s="78"/>
      <c r="E1696" s="55"/>
      <c r="F1696" s="78" t="n">
        <v>19</v>
      </c>
      <c r="G1696" s="78" t="n">
        <v>3.5</v>
      </c>
      <c r="H1696" s="77" t="n">
        <v>1</v>
      </c>
      <c r="I1696" s="10" t="s">
        <v>4</v>
      </c>
      <c r="J1696" s="78" t="n">
        <v>0.7</v>
      </c>
      <c r="K1696" s="78"/>
      <c r="L1696" s="55"/>
      <c r="M1696" s="78"/>
      <c r="N1696" s="78"/>
      <c r="O1696" s="79"/>
      <c r="P1696" s="77" t="n">
        <v>1</v>
      </c>
      <c r="Q1696" s="10" t="s">
        <v>4</v>
      </c>
      <c r="R1696" s="78"/>
      <c r="S1696" s="78"/>
      <c r="T1696" s="55"/>
      <c r="U1696" s="78"/>
      <c r="V1696" s="78"/>
      <c r="W1696" s="56"/>
      <c r="X1696" s="56"/>
      <c r="Y1696" s="56"/>
      <c r="Z1696" s="56"/>
    </row>
    <row r="1697" customFormat="false" ht="15.75" hidden="false" customHeight="false" outlineLevel="0" collapsed="false">
      <c r="A1697" s="77" t="n">
        <v>2</v>
      </c>
      <c r="B1697" s="10" t="s">
        <v>102</v>
      </c>
      <c r="C1697" s="78" t="n">
        <v>86</v>
      </c>
      <c r="D1697" s="78"/>
      <c r="E1697" s="78"/>
      <c r="F1697" s="78" t="n">
        <v>26.5</v>
      </c>
      <c r="G1697" s="78" t="n">
        <v>5.25</v>
      </c>
      <c r="H1697" s="77" t="n">
        <v>2</v>
      </c>
      <c r="I1697" s="10" t="s">
        <v>102</v>
      </c>
      <c r="J1697" s="78" t="n">
        <v>0.64</v>
      </c>
      <c r="K1697" s="78"/>
      <c r="L1697" s="78"/>
      <c r="M1697" s="78"/>
      <c r="N1697" s="78"/>
      <c r="O1697" s="79"/>
      <c r="P1697" s="77" t="n">
        <v>2</v>
      </c>
      <c r="Q1697" s="10" t="s">
        <v>102</v>
      </c>
      <c r="R1697" s="78"/>
      <c r="S1697" s="78"/>
      <c r="T1697" s="78"/>
      <c r="U1697" s="78"/>
      <c r="V1697" s="78"/>
      <c r="W1697" s="56"/>
      <c r="X1697" s="56"/>
      <c r="Y1697" s="56"/>
      <c r="Z1697" s="56"/>
    </row>
    <row r="1698" customFormat="false" ht="15.75" hidden="false" customHeight="false" outlineLevel="0" collapsed="false">
      <c r="A1698" s="77" t="n">
        <v>3</v>
      </c>
      <c r="B1698" s="10" t="s">
        <v>6</v>
      </c>
      <c r="C1698" s="78" t="n">
        <v>83.35</v>
      </c>
      <c r="D1698" s="78" t="n">
        <v>83.35</v>
      </c>
      <c r="E1698" s="78"/>
      <c r="F1698" s="78" t="n">
        <v>21.85</v>
      </c>
      <c r="G1698" s="78"/>
      <c r="H1698" s="77" t="n">
        <v>3</v>
      </c>
      <c r="I1698" s="10" t="s">
        <v>6</v>
      </c>
      <c r="J1698" s="78" t="n">
        <v>0.22</v>
      </c>
      <c r="K1698" s="78" t="n">
        <v>0.22</v>
      </c>
      <c r="L1698" s="78"/>
      <c r="M1698" s="78"/>
      <c r="N1698" s="78"/>
      <c r="O1698" s="79"/>
      <c r="P1698" s="77" t="n">
        <v>3</v>
      </c>
      <c r="Q1698" s="10" t="s">
        <v>6</v>
      </c>
      <c r="R1698" s="78"/>
      <c r="S1698" s="78"/>
      <c r="T1698" s="78"/>
      <c r="U1698" s="78"/>
      <c r="V1698" s="78"/>
      <c r="W1698" s="56"/>
      <c r="X1698" s="56"/>
      <c r="Y1698" s="56"/>
      <c r="Z1698" s="56"/>
    </row>
    <row r="1699" customFormat="false" ht="15.75" hidden="false" customHeight="false" outlineLevel="0" collapsed="false">
      <c r="A1699" s="77" t="n">
        <v>4</v>
      </c>
      <c r="B1699" s="10" t="s">
        <v>7</v>
      </c>
      <c r="C1699" s="78" t="n">
        <v>124</v>
      </c>
      <c r="D1699" s="78" t="n">
        <v>124</v>
      </c>
      <c r="E1699" s="78"/>
      <c r="F1699" s="78" t="n">
        <v>35.84</v>
      </c>
      <c r="G1699" s="78" t="n">
        <v>5.97</v>
      </c>
      <c r="H1699" s="77" t="n">
        <v>4</v>
      </c>
      <c r="I1699" s="10" t="s">
        <v>7</v>
      </c>
      <c r="J1699" s="78"/>
      <c r="K1699" s="78"/>
      <c r="L1699" s="78"/>
      <c r="M1699" s="78"/>
      <c r="N1699" s="78"/>
      <c r="O1699" s="79"/>
      <c r="P1699" s="77" t="n">
        <v>4</v>
      </c>
      <c r="Q1699" s="10" t="s">
        <v>7</v>
      </c>
      <c r="R1699" s="78"/>
      <c r="S1699" s="78"/>
      <c r="T1699" s="78"/>
      <c r="U1699" s="78"/>
      <c r="V1699" s="78"/>
      <c r="W1699" s="56"/>
      <c r="X1699" s="56"/>
      <c r="Y1699" s="56"/>
      <c r="Z1699" s="56"/>
    </row>
    <row r="1700" customFormat="false" ht="15.75" hidden="false" customHeight="false" outlineLevel="0" collapsed="false">
      <c r="A1700" s="77" t="n">
        <v>5</v>
      </c>
      <c r="B1700" s="10" t="s">
        <v>8</v>
      </c>
      <c r="C1700" s="78" t="n">
        <v>160.4</v>
      </c>
      <c r="D1700" s="78" t="n">
        <v>160.4</v>
      </c>
      <c r="E1700" s="78"/>
      <c r="F1700" s="78" t="n">
        <v>30.48</v>
      </c>
      <c r="G1700" s="78" t="n">
        <v>6.42</v>
      </c>
      <c r="H1700" s="77" t="n">
        <v>5</v>
      </c>
      <c r="I1700" s="10" t="s">
        <v>8</v>
      </c>
      <c r="J1700" s="78" t="n">
        <v>0.4</v>
      </c>
      <c r="K1700" s="78" t="n">
        <v>0.4</v>
      </c>
      <c r="L1700" s="78"/>
      <c r="M1700" s="78"/>
      <c r="N1700" s="78"/>
      <c r="O1700" s="79"/>
      <c r="P1700" s="77" t="n">
        <v>5</v>
      </c>
      <c r="Q1700" s="10" t="s">
        <v>8</v>
      </c>
      <c r="R1700" s="78"/>
      <c r="S1700" s="78"/>
      <c r="T1700" s="78"/>
      <c r="U1700" s="78"/>
      <c r="V1700" s="78"/>
      <c r="W1700" s="56"/>
      <c r="X1700" s="56"/>
      <c r="Y1700" s="56"/>
      <c r="Z1700" s="56"/>
    </row>
    <row r="1701" customFormat="false" ht="15.75" hidden="false" customHeight="false" outlineLevel="0" collapsed="false">
      <c r="A1701" s="77" t="n">
        <v>6</v>
      </c>
      <c r="B1701" s="10" t="s">
        <v>9</v>
      </c>
      <c r="C1701" s="78" t="n">
        <v>90</v>
      </c>
      <c r="D1701" s="78" t="n">
        <v>90</v>
      </c>
      <c r="E1701" s="78"/>
      <c r="F1701" s="78" t="n">
        <v>30</v>
      </c>
      <c r="G1701" s="78"/>
      <c r="H1701" s="77" t="n">
        <v>6</v>
      </c>
      <c r="I1701" s="10" t="s">
        <v>9</v>
      </c>
      <c r="J1701" s="78" t="n">
        <v>0.46</v>
      </c>
      <c r="K1701" s="78" t="n">
        <v>0.46</v>
      </c>
      <c r="L1701" s="78"/>
      <c r="M1701" s="78"/>
      <c r="N1701" s="78"/>
      <c r="O1701" s="79"/>
      <c r="P1701" s="77" t="n">
        <v>6</v>
      </c>
      <c r="Q1701" s="10" t="s">
        <v>9</v>
      </c>
      <c r="R1701" s="78"/>
      <c r="S1701" s="78"/>
      <c r="T1701" s="78"/>
      <c r="U1701" s="78"/>
      <c r="V1701" s="78"/>
      <c r="W1701" s="56"/>
      <c r="X1701" s="56"/>
      <c r="Y1701" s="56"/>
      <c r="Z1701" s="56"/>
    </row>
    <row r="1702" customFormat="false" ht="15.75" hidden="false" customHeight="false" outlineLevel="0" collapsed="false">
      <c r="A1702" s="77" t="n">
        <v>7</v>
      </c>
      <c r="B1702" s="10" t="s">
        <v>10</v>
      </c>
      <c r="C1702" s="78" t="n">
        <v>92</v>
      </c>
      <c r="D1702" s="78"/>
      <c r="E1702" s="78"/>
      <c r="F1702" s="78" t="n">
        <v>47</v>
      </c>
      <c r="G1702" s="78" t="n">
        <v>5</v>
      </c>
      <c r="H1702" s="77" t="n">
        <v>7</v>
      </c>
      <c r="I1702" s="10" t="s">
        <v>10</v>
      </c>
      <c r="J1702" s="78" t="n">
        <v>1</v>
      </c>
      <c r="K1702" s="78"/>
      <c r="L1702" s="78"/>
      <c r="M1702" s="78"/>
      <c r="N1702" s="78"/>
      <c r="O1702" s="79"/>
      <c r="P1702" s="77" t="n">
        <v>7</v>
      </c>
      <c r="Q1702" s="10" t="s">
        <v>10</v>
      </c>
      <c r="R1702" s="78"/>
      <c r="S1702" s="78"/>
      <c r="T1702" s="78"/>
      <c r="U1702" s="78"/>
      <c r="V1702" s="78"/>
      <c r="W1702" s="56"/>
      <c r="X1702" s="56"/>
      <c r="Y1702" s="56"/>
      <c r="Z1702" s="56"/>
    </row>
    <row r="1703" customFormat="false" ht="15.75" hidden="false" customHeight="false" outlineLevel="0" collapsed="false">
      <c r="A1703" s="77" t="n">
        <v>8</v>
      </c>
      <c r="B1703" s="10" t="s">
        <v>11</v>
      </c>
      <c r="C1703" s="78" t="n">
        <v>115.53</v>
      </c>
      <c r="D1703" s="78"/>
      <c r="E1703" s="78"/>
      <c r="F1703" s="78" t="n">
        <v>43.25</v>
      </c>
      <c r="G1703" s="78" t="n">
        <v>2.13</v>
      </c>
      <c r="H1703" s="77" t="n">
        <v>8</v>
      </c>
      <c r="I1703" s="10" t="s">
        <v>11</v>
      </c>
      <c r="J1703" s="78" t="n">
        <v>0.22</v>
      </c>
      <c r="K1703" s="78"/>
      <c r="L1703" s="78"/>
      <c r="M1703" s="78"/>
      <c r="N1703" s="78"/>
      <c r="O1703" s="79"/>
      <c r="P1703" s="77" t="n">
        <v>8</v>
      </c>
      <c r="Q1703" s="10" t="s">
        <v>11</v>
      </c>
      <c r="R1703" s="78"/>
      <c r="S1703" s="78"/>
      <c r="T1703" s="78"/>
      <c r="U1703" s="78"/>
      <c r="V1703" s="78"/>
      <c r="W1703" s="56"/>
      <c r="X1703" s="56"/>
      <c r="Y1703" s="56"/>
      <c r="Z1703" s="56"/>
    </row>
    <row r="1704" customFormat="false" ht="15.75" hidden="false" customHeight="false" outlineLevel="0" collapsed="false">
      <c r="A1704" s="77" t="n">
        <v>9</v>
      </c>
      <c r="B1704" s="10" t="s">
        <v>12</v>
      </c>
      <c r="C1704" s="78" t="n">
        <v>74</v>
      </c>
      <c r="D1704" s="78"/>
      <c r="E1704" s="78"/>
      <c r="F1704" s="78" t="n">
        <v>20</v>
      </c>
      <c r="G1704" s="78"/>
      <c r="H1704" s="77" t="n">
        <v>9</v>
      </c>
      <c r="I1704" s="10" t="s">
        <v>12</v>
      </c>
      <c r="J1704" s="78" t="n">
        <v>0.76</v>
      </c>
      <c r="K1704" s="78"/>
      <c r="L1704" s="78"/>
      <c r="M1704" s="78"/>
      <c r="N1704" s="78"/>
      <c r="O1704" s="79"/>
      <c r="P1704" s="77" t="n">
        <v>9</v>
      </c>
      <c r="Q1704" s="10" t="s">
        <v>12</v>
      </c>
      <c r="R1704" s="78"/>
      <c r="S1704" s="78"/>
      <c r="T1704" s="78"/>
      <c r="U1704" s="78"/>
      <c r="V1704" s="78"/>
      <c r="W1704" s="56"/>
      <c r="X1704" s="56"/>
      <c r="Y1704" s="56"/>
      <c r="Z1704" s="56"/>
    </row>
    <row r="1705" customFormat="false" ht="15.75" hidden="false" customHeight="false" outlineLevel="0" collapsed="false">
      <c r="A1705" s="77" t="n">
        <v>10</v>
      </c>
      <c r="B1705" s="10" t="s">
        <v>13</v>
      </c>
      <c r="C1705" s="78" t="n">
        <v>158.85</v>
      </c>
      <c r="D1705" s="78" t="n">
        <v>158.85</v>
      </c>
      <c r="E1705" s="78"/>
      <c r="F1705" s="78" t="n">
        <v>66.4</v>
      </c>
      <c r="G1705" s="78" t="n">
        <v>8.85</v>
      </c>
      <c r="H1705" s="77" t="n">
        <v>10</v>
      </c>
      <c r="I1705" s="10" t="s">
        <v>13</v>
      </c>
      <c r="J1705" s="78" t="n">
        <v>0.76</v>
      </c>
      <c r="K1705" s="78" t="n">
        <v>0.76</v>
      </c>
      <c r="L1705" s="78"/>
      <c r="M1705" s="78"/>
      <c r="N1705" s="78"/>
      <c r="O1705" s="79"/>
      <c r="P1705" s="77" t="n">
        <v>10</v>
      </c>
      <c r="Q1705" s="10" t="s">
        <v>13</v>
      </c>
      <c r="R1705" s="78" t="n">
        <v>7.5</v>
      </c>
      <c r="S1705" s="78" t="n">
        <v>7.5</v>
      </c>
      <c r="T1705" s="78"/>
      <c r="U1705" s="78"/>
      <c r="V1705" s="78"/>
      <c r="W1705" s="56"/>
      <c r="X1705" s="56"/>
      <c r="Y1705" s="56"/>
      <c r="Z1705" s="56"/>
    </row>
    <row r="1706" customFormat="false" ht="15.75" hidden="false" customHeight="false" outlineLevel="0" collapsed="false">
      <c r="A1706" s="77" t="n">
        <v>11</v>
      </c>
      <c r="B1706" s="10" t="s">
        <v>14</v>
      </c>
      <c r="C1706" s="78" t="n">
        <v>140</v>
      </c>
      <c r="D1706" s="78" t="n">
        <v>140</v>
      </c>
      <c r="E1706" s="78"/>
      <c r="F1706" s="78" t="n">
        <v>35</v>
      </c>
      <c r="G1706" s="78" t="n">
        <v>2</v>
      </c>
      <c r="H1706" s="77" t="n">
        <v>11</v>
      </c>
      <c r="I1706" s="10" t="s">
        <v>14</v>
      </c>
      <c r="J1706" s="78" t="n">
        <v>0.7</v>
      </c>
      <c r="K1706" s="78" t="n">
        <v>0.7</v>
      </c>
      <c r="L1706" s="78"/>
      <c r="M1706" s="78"/>
      <c r="N1706" s="78"/>
      <c r="O1706" s="79"/>
      <c r="P1706" s="77" t="n">
        <v>11</v>
      </c>
      <c r="Q1706" s="10" t="s">
        <v>14</v>
      </c>
      <c r="R1706" s="78"/>
      <c r="S1706" s="78"/>
      <c r="T1706" s="78"/>
      <c r="U1706" s="78"/>
      <c r="V1706" s="78"/>
      <c r="W1706" s="56"/>
      <c r="X1706" s="56"/>
      <c r="Y1706" s="56"/>
      <c r="Z1706" s="56"/>
    </row>
    <row r="1707" customFormat="false" ht="15.75" hidden="false" customHeight="false" outlineLevel="0" collapsed="false">
      <c r="A1707" s="77" t="n">
        <v>12</v>
      </c>
      <c r="B1707" s="10" t="s">
        <v>103</v>
      </c>
      <c r="C1707" s="78" t="n">
        <v>66.64</v>
      </c>
      <c r="D1707" s="78"/>
      <c r="E1707" s="78"/>
      <c r="F1707" s="78"/>
      <c r="G1707" s="78"/>
      <c r="H1707" s="77" t="n">
        <v>12</v>
      </c>
      <c r="I1707" s="10" t="s">
        <v>103</v>
      </c>
      <c r="J1707" s="78" t="n">
        <v>0.4</v>
      </c>
      <c r="K1707" s="78"/>
      <c r="L1707" s="78"/>
      <c r="M1707" s="78"/>
      <c r="N1707" s="78"/>
      <c r="O1707" s="79"/>
      <c r="P1707" s="77" t="n">
        <v>12</v>
      </c>
      <c r="Q1707" s="10" t="s">
        <v>103</v>
      </c>
      <c r="R1707" s="78"/>
      <c r="S1707" s="78"/>
      <c r="T1707" s="78"/>
      <c r="U1707" s="78"/>
      <c r="V1707" s="78"/>
      <c r="W1707" s="56"/>
      <c r="X1707" s="56"/>
      <c r="Y1707" s="56"/>
      <c r="Z1707" s="56"/>
    </row>
    <row r="1708" customFormat="false" ht="15.75" hidden="false" customHeight="false" outlineLevel="0" collapsed="false">
      <c r="A1708" s="77" t="n">
        <v>13</v>
      </c>
      <c r="B1708" s="10" t="s">
        <v>16</v>
      </c>
      <c r="C1708" s="78" t="n">
        <v>171.75</v>
      </c>
      <c r="D1708" s="78"/>
      <c r="E1708" s="78"/>
      <c r="F1708" s="78" t="n">
        <v>48</v>
      </c>
      <c r="G1708" s="78"/>
      <c r="H1708" s="77" t="n">
        <v>13</v>
      </c>
      <c r="I1708" s="10" t="s">
        <v>16</v>
      </c>
      <c r="J1708" s="78" t="n">
        <v>0.22</v>
      </c>
      <c r="K1708" s="78"/>
      <c r="L1708" s="78"/>
      <c r="M1708" s="78"/>
      <c r="N1708" s="78"/>
      <c r="O1708" s="79"/>
      <c r="P1708" s="77" t="n">
        <v>13</v>
      </c>
      <c r="Q1708" s="10" t="s">
        <v>16</v>
      </c>
      <c r="R1708" s="78"/>
      <c r="S1708" s="78"/>
      <c r="T1708" s="78"/>
      <c r="U1708" s="78"/>
      <c r="V1708" s="78"/>
      <c r="W1708" s="56"/>
      <c r="X1708" s="56"/>
      <c r="Y1708" s="56"/>
      <c r="Z1708" s="56"/>
    </row>
    <row r="1709" customFormat="false" ht="31.5" hidden="false" customHeight="false" outlineLevel="0" collapsed="false">
      <c r="A1709" s="79" t="s">
        <v>104</v>
      </c>
      <c r="B1709" s="80" t="s">
        <v>105</v>
      </c>
      <c r="C1709" s="81" t="n">
        <f aca="false">SUM(C1696:C1708)</f>
        <v>1418.65</v>
      </c>
      <c r="D1709" s="81" t="n">
        <f aca="false">SUM(D1696:D1708)</f>
        <v>756.6</v>
      </c>
      <c r="E1709" s="81" t="n">
        <f aca="false">SUM(E1696:E1708)</f>
        <v>0</v>
      </c>
      <c r="F1709" s="81" t="n">
        <f aca="false">SUM(F1696:F1708)</f>
        <v>423.32</v>
      </c>
      <c r="G1709" s="81" t="n">
        <f aca="false">SUM(G1696:G1708)</f>
        <v>39.12</v>
      </c>
      <c r="H1709" s="79" t="s">
        <v>104</v>
      </c>
      <c r="I1709" s="80" t="s">
        <v>105</v>
      </c>
      <c r="J1709" s="81" t="n">
        <f aca="false">SUM(J1696:J1708)</f>
        <v>6.48</v>
      </c>
      <c r="K1709" s="81" t="n">
        <f aca="false">SUM(K1696:K1708)</f>
        <v>2.54</v>
      </c>
      <c r="L1709" s="81" t="n">
        <f aca="false">SUM(L1696:L1708)</f>
        <v>0</v>
      </c>
      <c r="M1709" s="81" t="n">
        <f aca="false">SUM(M1696:M1708)</f>
        <v>0</v>
      </c>
      <c r="N1709" s="81" t="n">
        <f aca="false">SUM(N1696:N1708)</f>
        <v>0</v>
      </c>
      <c r="O1709" s="79"/>
      <c r="P1709" s="79" t="s">
        <v>104</v>
      </c>
      <c r="Q1709" s="80" t="s">
        <v>105</v>
      </c>
      <c r="R1709" s="81" t="n">
        <f aca="false">SUM(R1696:R1708)</f>
        <v>7.5</v>
      </c>
      <c r="S1709" s="81" t="n">
        <f aca="false">SUM(S1696:S1708)</f>
        <v>7.5</v>
      </c>
      <c r="T1709" s="81" t="n">
        <f aca="false">SUM(T1696:T1708)</f>
        <v>0</v>
      </c>
      <c r="U1709" s="81" t="n">
        <f aca="false">SUM(U1696:U1708)</f>
        <v>0</v>
      </c>
      <c r="V1709" s="81" t="n">
        <f aca="false">SUM(V1696:V1708)</f>
        <v>0</v>
      </c>
      <c r="W1709" s="59"/>
      <c r="X1709" s="59"/>
      <c r="Y1709" s="59"/>
      <c r="Z1709" s="59"/>
    </row>
    <row r="1712" customFormat="false" ht="0.75" hidden="false" customHeight="true" outlineLevel="0" collapsed="false"/>
    <row r="1721" customFormat="false" ht="15.75" hidden="false" customHeight="false" outlineLevel="0" collapsed="false">
      <c r="B1721" s="35" t="s">
        <v>82</v>
      </c>
      <c r="C1721" s="36" t="s">
        <v>83</v>
      </c>
      <c r="D1721" s="36"/>
      <c r="E1721" s="37" t="s">
        <v>84</v>
      </c>
      <c r="F1721" s="71" t="s">
        <v>346</v>
      </c>
      <c r="I1721" s="37" t="s">
        <v>86</v>
      </c>
      <c r="J1721" s="71" t="s">
        <v>339</v>
      </c>
      <c r="K1721" s="71"/>
      <c r="R1721" s="72"/>
      <c r="S1721" s="72"/>
      <c r="U1721" s="73" t="s">
        <v>116</v>
      </c>
      <c r="V1721" s="73"/>
      <c r="W1721" s="63"/>
      <c r="X1721" s="63"/>
    </row>
    <row r="1722" customFormat="false" ht="15.75" hidden="false" customHeight="true" outlineLevel="0" collapsed="false">
      <c r="A1722" s="74"/>
      <c r="B1722" s="43" t="s">
        <v>353</v>
      </c>
      <c r="C1722" s="43"/>
      <c r="D1722" s="43"/>
      <c r="E1722" s="43"/>
      <c r="F1722" s="43"/>
      <c r="G1722" s="43"/>
      <c r="H1722" s="74"/>
      <c r="I1722" s="43" t="s">
        <v>354</v>
      </c>
      <c r="J1722" s="43"/>
      <c r="K1722" s="43"/>
      <c r="L1722" s="43"/>
      <c r="M1722" s="43"/>
      <c r="N1722" s="43"/>
      <c r="P1722" s="74"/>
      <c r="Q1722" s="43" t="s">
        <v>355</v>
      </c>
      <c r="R1722" s="43"/>
      <c r="S1722" s="43"/>
      <c r="T1722" s="43"/>
      <c r="U1722" s="43"/>
      <c r="V1722" s="43"/>
      <c r="W1722" s="44"/>
      <c r="X1722" s="44"/>
      <c r="Y1722" s="44"/>
      <c r="Z1722" s="44"/>
    </row>
    <row r="1723" customFormat="false" ht="15.75" hidden="false" customHeight="false" outlineLevel="0" collapsed="false">
      <c r="A1723" s="75"/>
      <c r="B1723" s="43"/>
      <c r="C1723" s="43"/>
      <c r="D1723" s="43"/>
      <c r="E1723" s="43"/>
      <c r="F1723" s="43"/>
      <c r="G1723" s="43"/>
      <c r="H1723" s="76"/>
      <c r="I1723" s="43"/>
      <c r="J1723" s="43"/>
      <c r="K1723" s="43"/>
      <c r="L1723" s="43"/>
      <c r="M1723" s="43"/>
      <c r="N1723" s="43"/>
      <c r="P1723" s="76"/>
      <c r="Q1723" s="43"/>
      <c r="R1723" s="43"/>
      <c r="S1723" s="43"/>
      <c r="T1723" s="43"/>
      <c r="U1723" s="43"/>
      <c r="V1723" s="43"/>
      <c r="W1723" s="44"/>
      <c r="X1723" s="44"/>
      <c r="Y1723" s="44"/>
      <c r="Z1723" s="44"/>
    </row>
    <row r="1724" customFormat="false" ht="15.75" hidden="false" customHeight="false" outlineLevel="0" collapsed="false">
      <c r="A1724" s="48" t="s">
        <v>92</v>
      </c>
      <c r="B1724" s="48" t="s">
        <v>93</v>
      </c>
      <c r="C1724" s="48" t="s">
        <v>94</v>
      </c>
      <c r="D1724" s="49" t="s">
        <v>95</v>
      </c>
      <c r="E1724" s="49"/>
      <c r="F1724" s="49"/>
      <c r="G1724" s="49"/>
      <c r="H1724" s="48" t="s">
        <v>92</v>
      </c>
      <c r="I1724" s="48" t="s">
        <v>93</v>
      </c>
      <c r="J1724" s="48" t="s">
        <v>94</v>
      </c>
      <c r="K1724" s="49" t="s">
        <v>95</v>
      </c>
      <c r="L1724" s="49"/>
      <c r="M1724" s="49"/>
      <c r="N1724" s="49"/>
      <c r="P1724" s="48" t="s">
        <v>92</v>
      </c>
      <c r="Q1724" s="48" t="s">
        <v>93</v>
      </c>
      <c r="R1724" s="48" t="s">
        <v>94</v>
      </c>
      <c r="S1724" s="49" t="s">
        <v>95</v>
      </c>
      <c r="T1724" s="49"/>
      <c r="U1724" s="49"/>
      <c r="V1724" s="49"/>
      <c r="W1724" s="50"/>
      <c r="X1724" s="50"/>
      <c r="Y1724" s="53"/>
      <c r="Z1724" s="53"/>
    </row>
    <row r="1725" customFormat="false" ht="15.75" hidden="false" customHeight="false" outlineLevel="0" collapsed="false">
      <c r="A1725" s="52" t="s">
        <v>96</v>
      </c>
      <c r="B1725" s="52"/>
      <c r="C1725" s="52" t="s">
        <v>97</v>
      </c>
      <c r="D1725" s="52" t="s">
        <v>98</v>
      </c>
      <c r="E1725" s="52" t="s">
        <v>99</v>
      </c>
      <c r="F1725" s="52" t="s">
        <v>100</v>
      </c>
      <c r="G1725" s="52" t="s">
        <v>101</v>
      </c>
      <c r="H1725" s="52" t="s">
        <v>96</v>
      </c>
      <c r="I1725" s="52"/>
      <c r="J1725" s="52" t="s">
        <v>97</v>
      </c>
      <c r="K1725" s="52" t="s">
        <v>98</v>
      </c>
      <c r="L1725" s="52" t="s">
        <v>99</v>
      </c>
      <c r="M1725" s="52" t="s">
        <v>100</v>
      </c>
      <c r="N1725" s="52" t="s">
        <v>101</v>
      </c>
      <c r="P1725" s="52" t="s">
        <v>96</v>
      </c>
      <c r="Q1725" s="52"/>
      <c r="R1725" s="52" t="s">
        <v>97</v>
      </c>
      <c r="S1725" s="52" t="s">
        <v>98</v>
      </c>
      <c r="T1725" s="52" t="s">
        <v>99</v>
      </c>
      <c r="U1725" s="52" t="s">
        <v>100</v>
      </c>
      <c r="V1725" s="52" t="s">
        <v>101</v>
      </c>
      <c r="W1725" s="53"/>
      <c r="X1725" s="53"/>
      <c r="Y1725" s="53"/>
      <c r="Z1725" s="53"/>
    </row>
    <row r="1726" customFormat="false" ht="15.75" hidden="false" customHeight="false" outlineLevel="0" collapsed="false">
      <c r="A1726" s="77" t="n">
        <v>1</v>
      </c>
      <c r="B1726" s="10" t="s">
        <v>4</v>
      </c>
      <c r="C1726" s="78"/>
      <c r="D1726" s="78"/>
      <c r="E1726" s="55"/>
      <c r="F1726" s="78"/>
      <c r="G1726" s="78"/>
      <c r="H1726" s="77" t="n">
        <v>1</v>
      </c>
      <c r="I1726" s="10" t="s">
        <v>4</v>
      </c>
      <c r="J1726" s="78" t="n">
        <v>2.6</v>
      </c>
      <c r="K1726" s="78"/>
      <c r="L1726" s="55"/>
      <c r="M1726" s="78"/>
      <c r="N1726" s="78"/>
      <c r="O1726" s="79"/>
      <c r="P1726" s="77" t="n">
        <v>1</v>
      </c>
      <c r="Q1726" s="10" t="s">
        <v>4</v>
      </c>
      <c r="R1726" s="78" t="n">
        <v>1.4</v>
      </c>
      <c r="S1726" s="78"/>
      <c r="T1726" s="55"/>
      <c r="U1726" s="78"/>
      <c r="V1726" s="78"/>
      <c r="W1726" s="56"/>
      <c r="X1726" s="56"/>
      <c r="Y1726" s="56"/>
      <c r="Z1726" s="56"/>
    </row>
    <row r="1727" customFormat="false" ht="15.75" hidden="false" customHeight="false" outlineLevel="0" collapsed="false">
      <c r="A1727" s="77" t="n">
        <v>2</v>
      </c>
      <c r="B1727" s="10" t="s">
        <v>102</v>
      </c>
      <c r="C1727" s="78"/>
      <c r="D1727" s="78"/>
      <c r="E1727" s="78"/>
      <c r="F1727" s="78"/>
      <c r="G1727" s="78"/>
      <c r="H1727" s="77" t="n">
        <v>2</v>
      </c>
      <c r="I1727" s="10" t="s">
        <v>102</v>
      </c>
      <c r="J1727" s="78" t="n">
        <v>2.5</v>
      </c>
      <c r="K1727" s="78"/>
      <c r="L1727" s="78"/>
      <c r="M1727" s="78"/>
      <c r="N1727" s="78"/>
      <c r="O1727" s="79"/>
      <c r="P1727" s="77" t="n">
        <v>2</v>
      </c>
      <c r="Q1727" s="10" t="s">
        <v>102</v>
      </c>
      <c r="R1727" s="78" t="n">
        <v>2.2</v>
      </c>
      <c r="S1727" s="78"/>
      <c r="T1727" s="78"/>
      <c r="U1727" s="78"/>
      <c r="V1727" s="78"/>
      <c r="W1727" s="56"/>
      <c r="X1727" s="56"/>
      <c r="Y1727" s="56"/>
      <c r="Z1727" s="56"/>
    </row>
    <row r="1728" customFormat="false" ht="15.75" hidden="false" customHeight="false" outlineLevel="0" collapsed="false">
      <c r="A1728" s="77" t="n">
        <v>3</v>
      </c>
      <c r="B1728" s="10" t="s">
        <v>6</v>
      </c>
      <c r="C1728" s="78"/>
      <c r="D1728" s="78"/>
      <c r="E1728" s="78"/>
      <c r="F1728" s="78"/>
      <c r="G1728" s="78"/>
      <c r="H1728" s="77" t="n">
        <v>3</v>
      </c>
      <c r="I1728" s="10" t="s">
        <v>6</v>
      </c>
      <c r="J1728" s="78" t="n">
        <v>2.88</v>
      </c>
      <c r="K1728" s="78" t="n">
        <v>2.88</v>
      </c>
      <c r="L1728" s="78"/>
      <c r="M1728" s="78"/>
      <c r="N1728" s="78"/>
      <c r="O1728" s="79"/>
      <c r="P1728" s="77" t="n">
        <v>3</v>
      </c>
      <c r="Q1728" s="10" t="s">
        <v>6</v>
      </c>
      <c r="R1728" s="78" t="n">
        <v>2</v>
      </c>
      <c r="S1728" s="78" t="n">
        <v>2</v>
      </c>
      <c r="T1728" s="78"/>
      <c r="U1728" s="78"/>
      <c r="V1728" s="78"/>
      <c r="W1728" s="56"/>
      <c r="X1728" s="56"/>
      <c r="Y1728" s="56"/>
      <c r="Z1728" s="56"/>
    </row>
    <row r="1729" customFormat="false" ht="15.75" hidden="false" customHeight="false" outlineLevel="0" collapsed="false">
      <c r="A1729" s="77" t="n">
        <v>4</v>
      </c>
      <c r="B1729" s="10" t="s">
        <v>7</v>
      </c>
      <c r="C1729" s="78"/>
      <c r="D1729" s="78"/>
      <c r="E1729" s="78"/>
      <c r="F1729" s="78"/>
      <c r="G1729" s="78"/>
      <c r="H1729" s="77" t="n">
        <v>4</v>
      </c>
      <c r="I1729" s="10" t="s">
        <v>7</v>
      </c>
      <c r="J1729" s="78" t="n">
        <v>2</v>
      </c>
      <c r="K1729" s="78" t="n">
        <v>2</v>
      </c>
      <c r="L1729" s="78"/>
      <c r="M1729" s="78"/>
      <c r="N1729" s="78"/>
      <c r="O1729" s="79"/>
      <c r="P1729" s="77" t="n">
        <v>4</v>
      </c>
      <c r="Q1729" s="10" t="s">
        <v>7</v>
      </c>
      <c r="R1729" s="78"/>
      <c r="S1729" s="78"/>
      <c r="T1729" s="78"/>
      <c r="U1729" s="78"/>
      <c r="V1729" s="78"/>
      <c r="W1729" s="56"/>
      <c r="X1729" s="56"/>
      <c r="Y1729" s="56"/>
      <c r="Z1729" s="56"/>
    </row>
    <row r="1730" customFormat="false" ht="15.75" hidden="false" customHeight="false" outlineLevel="0" collapsed="false">
      <c r="A1730" s="77" t="n">
        <v>5</v>
      </c>
      <c r="B1730" s="10" t="s">
        <v>8</v>
      </c>
      <c r="C1730" s="78"/>
      <c r="D1730" s="78"/>
      <c r="E1730" s="78"/>
      <c r="F1730" s="78"/>
      <c r="G1730" s="78"/>
      <c r="H1730" s="77" t="n">
        <v>5</v>
      </c>
      <c r="I1730" s="10" t="s">
        <v>8</v>
      </c>
      <c r="J1730" s="78" t="n">
        <v>4</v>
      </c>
      <c r="K1730" s="78" t="n">
        <v>4</v>
      </c>
      <c r="L1730" s="78"/>
      <c r="M1730" s="78"/>
      <c r="N1730" s="78"/>
      <c r="O1730" s="79"/>
      <c r="P1730" s="77" t="n">
        <v>5</v>
      </c>
      <c r="Q1730" s="10" t="s">
        <v>8</v>
      </c>
      <c r="R1730" s="78" t="n">
        <v>6.72</v>
      </c>
      <c r="S1730" s="78" t="n">
        <v>6.72</v>
      </c>
      <c r="T1730" s="78"/>
      <c r="U1730" s="78"/>
      <c r="V1730" s="78"/>
      <c r="W1730" s="56"/>
      <c r="X1730" s="56"/>
      <c r="Y1730" s="56"/>
      <c r="Z1730" s="56"/>
    </row>
    <row r="1731" customFormat="false" ht="15.75" hidden="false" customHeight="false" outlineLevel="0" collapsed="false">
      <c r="A1731" s="77" t="n">
        <v>6</v>
      </c>
      <c r="B1731" s="10" t="s">
        <v>9</v>
      </c>
      <c r="C1731" s="78"/>
      <c r="D1731" s="78"/>
      <c r="E1731" s="78"/>
      <c r="F1731" s="78"/>
      <c r="G1731" s="78"/>
      <c r="H1731" s="77" t="n">
        <v>6</v>
      </c>
      <c r="I1731" s="10" t="s">
        <v>9</v>
      </c>
      <c r="J1731" s="78" t="n">
        <v>2.5</v>
      </c>
      <c r="K1731" s="78" t="n">
        <v>2.5</v>
      </c>
      <c r="L1731" s="78"/>
      <c r="M1731" s="78"/>
      <c r="N1731" s="78"/>
      <c r="O1731" s="79"/>
      <c r="P1731" s="77" t="n">
        <v>6</v>
      </c>
      <c r="Q1731" s="10" t="s">
        <v>9</v>
      </c>
      <c r="R1731" s="78"/>
      <c r="S1731" s="78"/>
      <c r="T1731" s="78"/>
      <c r="U1731" s="78"/>
      <c r="V1731" s="78"/>
      <c r="W1731" s="56"/>
      <c r="X1731" s="56"/>
      <c r="Y1731" s="56"/>
      <c r="Z1731" s="56"/>
    </row>
    <row r="1732" customFormat="false" ht="15.75" hidden="false" customHeight="false" outlineLevel="0" collapsed="false">
      <c r="A1732" s="77" t="n">
        <v>7</v>
      </c>
      <c r="B1732" s="10" t="s">
        <v>10</v>
      </c>
      <c r="C1732" s="78"/>
      <c r="D1732" s="78"/>
      <c r="E1732" s="78"/>
      <c r="F1732" s="78"/>
      <c r="G1732" s="78"/>
      <c r="H1732" s="77" t="n">
        <v>7</v>
      </c>
      <c r="I1732" s="10" t="s">
        <v>10</v>
      </c>
      <c r="J1732" s="78" t="n">
        <v>6.19</v>
      </c>
      <c r="K1732" s="78"/>
      <c r="L1732" s="78"/>
      <c r="M1732" s="78"/>
      <c r="N1732" s="78"/>
      <c r="O1732" s="79"/>
      <c r="P1732" s="77" t="n">
        <v>7</v>
      </c>
      <c r="Q1732" s="10" t="s">
        <v>10</v>
      </c>
      <c r="R1732" s="78" t="n">
        <v>50</v>
      </c>
      <c r="S1732" s="78"/>
      <c r="T1732" s="78"/>
      <c r="U1732" s="78"/>
      <c r="V1732" s="78"/>
      <c r="W1732" s="56"/>
      <c r="X1732" s="56"/>
      <c r="Y1732" s="56"/>
      <c r="Z1732" s="56"/>
    </row>
    <row r="1733" customFormat="false" ht="15.75" hidden="false" customHeight="false" outlineLevel="0" collapsed="false">
      <c r="A1733" s="77" t="n">
        <v>8</v>
      </c>
      <c r="B1733" s="10" t="s">
        <v>11</v>
      </c>
      <c r="C1733" s="78"/>
      <c r="D1733" s="78"/>
      <c r="E1733" s="78"/>
      <c r="F1733" s="78"/>
      <c r="G1733" s="78"/>
      <c r="H1733" s="77" t="n">
        <v>8</v>
      </c>
      <c r="I1733" s="10" t="s">
        <v>11</v>
      </c>
      <c r="J1733" s="78" t="n">
        <v>3.05</v>
      </c>
      <c r="K1733" s="78"/>
      <c r="L1733" s="78"/>
      <c r="M1733" s="78"/>
      <c r="N1733" s="78"/>
      <c r="O1733" s="79"/>
      <c r="P1733" s="77" t="n">
        <v>8</v>
      </c>
      <c r="Q1733" s="10" t="s">
        <v>11</v>
      </c>
      <c r="R1733" s="78"/>
      <c r="S1733" s="78"/>
      <c r="T1733" s="78"/>
      <c r="U1733" s="78"/>
      <c r="V1733" s="78"/>
      <c r="W1733" s="56"/>
      <c r="X1733" s="56"/>
      <c r="Y1733" s="56"/>
      <c r="Z1733" s="56"/>
    </row>
    <row r="1734" customFormat="false" ht="15.75" hidden="false" customHeight="false" outlineLevel="0" collapsed="false">
      <c r="A1734" s="77" t="n">
        <v>9</v>
      </c>
      <c r="B1734" s="10" t="s">
        <v>12</v>
      </c>
      <c r="C1734" s="78"/>
      <c r="D1734" s="78"/>
      <c r="E1734" s="78"/>
      <c r="F1734" s="78"/>
      <c r="G1734" s="78"/>
      <c r="H1734" s="77" t="n">
        <v>9</v>
      </c>
      <c r="I1734" s="10" t="s">
        <v>12</v>
      </c>
      <c r="J1734" s="78" t="n">
        <v>2.5</v>
      </c>
      <c r="K1734" s="78"/>
      <c r="L1734" s="78"/>
      <c r="M1734" s="78"/>
      <c r="N1734" s="78"/>
      <c r="O1734" s="79"/>
      <c r="P1734" s="77" t="n">
        <v>9</v>
      </c>
      <c r="Q1734" s="10" t="s">
        <v>12</v>
      </c>
      <c r="R1734" s="78"/>
      <c r="S1734" s="78"/>
      <c r="T1734" s="78"/>
      <c r="U1734" s="78"/>
      <c r="V1734" s="78"/>
      <c r="W1734" s="56"/>
      <c r="X1734" s="56"/>
      <c r="Y1734" s="56"/>
      <c r="Z1734" s="56"/>
    </row>
    <row r="1735" customFormat="false" ht="15.75" hidden="false" customHeight="false" outlineLevel="0" collapsed="false">
      <c r="A1735" s="77" t="n">
        <v>10</v>
      </c>
      <c r="B1735" s="10" t="s">
        <v>13</v>
      </c>
      <c r="C1735" s="78"/>
      <c r="D1735" s="78"/>
      <c r="E1735" s="78"/>
      <c r="F1735" s="78"/>
      <c r="G1735" s="78"/>
      <c r="H1735" s="77" t="n">
        <v>10</v>
      </c>
      <c r="I1735" s="10" t="s">
        <v>13</v>
      </c>
      <c r="J1735" s="78" t="n">
        <v>5</v>
      </c>
      <c r="K1735" s="78" t="n">
        <v>5</v>
      </c>
      <c r="L1735" s="78"/>
      <c r="M1735" s="78"/>
      <c r="N1735" s="78"/>
      <c r="O1735" s="79"/>
      <c r="P1735" s="77" t="n">
        <v>10</v>
      </c>
      <c r="Q1735" s="10" t="s">
        <v>13</v>
      </c>
      <c r="R1735" s="78"/>
      <c r="S1735" s="78"/>
      <c r="T1735" s="78"/>
      <c r="U1735" s="78"/>
      <c r="V1735" s="78"/>
      <c r="W1735" s="56"/>
      <c r="X1735" s="56"/>
      <c r="Y1735" s="56"/>
      <c r="Z1735" s="56"/>
    </row>
    <row r="1736" customFormat="false" ht="15.75" hidden="false" customHeight="false" outlineLevel="0" collapsed="false">
      <c r="A1736" s="77" t="n">
        <v>11</v>
      </c>
      <c r="B1736" s="10" t="s">
        <v>14</v>
      </c>
      <c r="C1736" s="78"/>
      <c r="D1736" s="78"/>
      <c r="E1736" s="78"/>
      <c r="F1736" s="78"/>
      <c r="G1736" s="78"/>
      <c r="H1736" s="77" t="n">
        <v>11</v>
      </c>
      <c r="I1736" s="10" t="s">
        <v>14</v>
      </c>
      <c r="J1736" s="78" t="n">
        <v>4</v>
      </c>
      <c r="K1736" s="78" t="n">
        <v>4</v>
      </c>
      <c r="L1736" s="78"/>
      <c r="M1736" s="78"/>
      <c r="N1736" s="78"/>
      <c r="O1736" s="79"/>
      <c r="P1736" s="77" t="n">
        <v>11</v>
      </c>
      <c r="Q1736" s="10" t="s">
        <v>14</v>
      </c>
      <c r="R1736" s="78" t="n">
        <v>1</v>
      </c>
      <c r="S1736" s="78" t="n">
        <v>1</v>
      </c>
      <c r="T1736" s="78"/>
      <c r="U1736" s="78"/>
      <c r="V1736" s="78"/>
      <c r="W1736" s="56"/>
      <c r="X1736" s="56"/>
      <c r="Y1736" s="56"/>
      <c r="Z1736" s="56"/>
    </row>
    <row r="1737" customFormat="false" ht="15.75" hidden="false" customHeight="false" outlineLevel="0" collapsed="false">
      <c r="A1737" s="77" t="n">
        <v>12</v>
      </c>
      <c r="B1737" s="10" t="s">
        <v>103</v>
      </c>
      <c r="C1737" s="78"/>
      <c r="D1737" s="78"/>
      <c r="E1737" s="78"/>
      <c r="F1737" s="78"/>
      <c r="G1737" s="78"/>
      <c r="H1737" s="77" t="n">
        <v>12</v>
      </c>
      <c r="I1737" s="10" t="s">
        <v>103</v>
      </c>
      <c r="J1737" s="78" t="n">
        <v>4</v>
      </c>
      <c r="K1737" s="78"/>
      <c r="L1737" s="78"/>
      <c r="M1737" s="78"/>
      <c r="N1737" s="78"/>
      <c r="O1737" s="79"/>
      <c r="P1737" s="77" t="n">
        <v>12</v>
      </c>
      <c r="Q1737" s="10" t="s">
        <v>103</v>
      </c>
      <c r="R1737" s="78" t="n">
        <v>0.5</v>
      </c>
      <c r="S1737" s="78"/>
      <c r="T1737" s="78"/>
      <c r="U1737" s="78"/>
      <c r="V1737" s="78"/>
      <c r="W1737" s="56"/>
      <c r="X1737" s="56"/>
      <c r="Y1737" s="56"/>
      <c r="Z1737" s="56"/>
    </row>
    <row r="1738" customFormat="false" ht="15.75" hidden="false" customHeight="false" outlineLevel="0" collapsed="false">
      <c r="A1738" s="77" t="n">
        <v>13</v>
      </c>
      <c r="B1738" s="10" t="s">
        <v>16</v>
      </c>
      <c r="C1738" s="78"/>
      <c r="D1738" s="78"/>
      <c r="E1738" s="78"/>
      <c r="F1738" s="78"/>
      <c r="G1738" s="78"/>
      <c r="H1738" s="77" t="n">
        <v>13</v>
      </c>
      <c r="I1738" s="10" t="s">
        <v>16</v>
      </c>
      <c r="J1738" s="78" t="n">
        <v>4.57</v>
      </c>
      <c r="K1738" s="78"/>
      <c r="L1738" s="78"/>
      <c r="M1738" s="78"/>
      <c r="N1738" s="78"/>
      <c r="O1738" s="79"/>
      <c r="P1738" s="77" t="n">
        <v>13</v>
      </c>
      <c r="Q1738" s="10" t="s">
        <v>16</v>
      </c>
      <c r="R1738" s="78"/>
      <c r="S1738" s="78"/>
      <c r="T1738" s="78"/>
      <c r="U1738" s="78"/>
      <c r="V1738" s="78"/>
      <c r="W1738" s="56"/>
      <c r="X1738" s="56"/>
      <c r="Y1738" s="56"/>
      <c r="Z1738" s="56"/>
    </row>
    <row r="1739" customFormat="false" ht="33.75" hidden="false" customHeight="true" outlineLevel="0" collapsed="false">
      <c r="A1739" s="79" t="s">
        <v>104</v>
      </c>
      <c r="B1739" s="80" t="s">
        <v>105</v>
      </c>
      <c r="C1739" s="81" t="n">
        <f aca="false">SUM(C1726:C1738)</f>
        <v>0</v>
      </c>
      <c r="D1739" s="81" t="n">
        <f aca="false">SUM(D1726:D1738)</f>
        <v>0</v>
      </c>
      <c r="E1739" s="81" t="n">
        <f aca="false">SUM(E1726:E1738)</f>
        <v>0</v>
      </c>
      <c r="F1739" s="81" t="n">
        <f aca="false">SUM(F1726:F1738)</f>
        <v>0</v>
      </c>
      <c r="G1739" s="81" t="n">
        <f aca="false">SUM(G1726:G1738)</f>
        <v>0</v>
      </c>
      <c r="H1739" s="79" t="s">
        <v>104</v>
      </c>
      <c r="I1739" s="80" t="s">
        <v>105</v>
      </c>
      <c r="J1739" s="81" t="n">
        <f aca="false">SUM(J1726:J1738)</f>
        <v>45.79</v>
      </c>
      <c r="K1739" s="81" t="n">
        <f aca="false">SUM(K1726:K1738)</f>
        <v>20.38</v>
      </c>
      <c r="L1739" s="81" t="n">
        <f aca="false">SUM(L1726:L1738)</f>
        <v>0</v>
      </c>
      <c r="M1739" s="81" t="n">
        <f aca="false">SUM(M1726:M1738)</f>
        <v>0</v>
      </c>
      <c r="N1739" s="81" t="n">
        <f aca="false">SUM(N1726:N1738)</f>
        <v>0</v>
      </c>
      <c r="O1739" s="79"/>
      <c r="P1739" s="79" t="s">
        <v>104</v>
      </c>
      <c r="Q1739" s="80" t="s">
        <v>105</v>
      </c>
      <c r="R1739" s="81" t="n">
        <f aca="false">SUM(R1726:R1738)</f>
        <v>63.82</v>
      </c>
      <c r="S1739" s="81" t="n">
        <f aca="false">SUM(S1726:S1738)</f>
        <v>9.72</v>
      </c>
      <c r="T1739" s="81" t="n">
        <f aca="false">SUM(T1726:T1738)</f>
        <v>0</v>
      </c>
      <c r="U1739" s="81" t="n">
        <f aca="false">SUM(U1726:U1738)</f>
        <v>0</v>
      </c>
      <c r="V1739" s="81" t="n">
        <f aca="false">SUM(V1726:V1738)</f>
        <v>0</v>
      </c>
      <c r="W1739" s="59"/>
      <c r="X1739" s="59"/>
      <c r="Y1739" s="59"/>
      <c r="Z1739" s="59"/>
    </row>
    <row r="1741" customFormat="false" ht="15.75" hidden="false" customHeight="true" outlineLevel="0" collapsed="false">
      <c r="A1741" s="74"/>
      <c r="B1741" s="43" t="s">
        <v>356</v>
      </c>
      <c r="C1741" s="43"/>
      <c r="D1741" s="43"/>
      <c r="E1741" s="43"/>
      <c r="F1741" s="43"/>
      <c r="G1741" s="43"/>
      <c r="H1741" s="74"/>
      <c r="I1741" s="43" t="s">
        <v>357</v>
      </c>
      <c r="J1741" s="43"/>
      <c r="K1741" s="43"/>
      <c r="L1741" s="43"/>
      <c r="M1741" s="43"/>
      <c r="N1741" s="43"/>
      <c r="P1741" s="74"/>
      <c r="Q1741" s="43" t="s">
        <v>358</v>
      </c>
      <c r="R1741" s="43"/>
      <c r="S1741" s="43"/>
      <c r="T1741" s="43"/>
      <c r="U1741" s="43"/>
      <c r="V1741" s="43"/>
      <c r="W1741" s="44"/>
      <c r="X1741" s="44"/>
      <c r="Y1741" s="44"/>
      <c r="Z1741" s="44"/>
    </row>
    <row r="1742" customFormat="false" ht="1.5" hidden="false" customHeight="true" outlineLevel="0" collapsed="false">
      <c r="A1742" s="75"/>
      <c r="B1742" s="43"/>
      <c r="C1742" s="43"/>
      <c r="D1742" s="43"/>
      <c r="E1742" s="43"/>
      <c r="F1742" s="43"/>
      <c r="G1742" s="43"/>
      <c r="H1742" s="76"/>
      <c r="I1742" s="43"/>
      <c r="J1742" s="43"/>
      <c r="K1742" s="43"/>
      <c r="L1742" s="43"/>
      <c r="M1742" s="43"/>
      <c r="N1742" s="43"/>
      <c r="P1742" s="76"/>
      <c r="Q1742" s="43"/>
      <c r="R1742" s="43"/>
      <c r="S1742" s="43"/>
      <c r="T1742" s="43"/>
      <c r="U1742" s="43"/>
      <c r="V1742" s="43"/>
      <c r="W1742" s="44"/>
      <c r="X1742" s="44"/>
      <c r="Y1742" s="44"/>
      <c r="Z1742" s="44"/>
    </row>
    <row r="1743" customFormat="false" ht="15.75" hidden="false" customHeight="false" outlineLevel="0" collapsed="false">
      <c r="A1743" s="48" t="s">
        <v>92</v>
      </c>
      <c r="B1743" s="48" t="s">
        <v>93</v>
      </c>
      <c r="C1743" s="48" t="s">
        <v>94</v>
      </c>
      <c r="D1743" s="49" t="s">
        <v>95</v>
      </c>
      <c r="E1743" s="49"/>
      <c r="F1743" s="49"/>
      <c r="G1743" s="49"/>
      <c r="H1743" s="48" t="s">
        <v>92</v>
      </c>
      <c r="I1743" s="48" t="s">
        <v>93</v>
      </c>
      <c r="J1743" s="48" t="s">
        <v>94</v>
      </c>
      <c r="K1743" s="49" t="s">
        <v>95</v>
      </c>
      <c r="L1743" s="49"/>
      <c r="M1743" s="49"/>
      <c r="N1743" s="49"/>
      <c r="P1743" s="48" t="s">
        <v>92</v>
      </c>
      <c r="Q1743" s="48" t="s">
        <v>93</v>
      </c>
      <c r="R1743" s="48" t="s">
        <v>94</v>
      </c>
      <c r="S1743" s="49" t="s">
        <v>95</v>
      </c>
      <c r="T1743" s="49"/>
      <c r="U1743" s="49"/>
      <c r="V1743" s="49"/>
      <c r="W1743" s="50"/>
      <c r="X1743" s="50"/>
      <c r="Y1743" s="53"/>
      <c r="Z1743" s="53"/>
    </row>
    <row r="1744" customFormat="false" ht="15.75" hidden="false" customHeight="false" outlineLevel="0" collapsed="false">
      <c r="A1744" s="52" t="s">
        <v>96</v>
      </c>
      <c r="B1744" s="52"/>
      <c r="C1744" s="52" t="s">
        <v>97</v>
      </c>
      <c r="D1744" s="52" t="s">
        <v>98</v>
      </c>
      <c r="E1744" s="52" t="s">
        <v>99</v>
      </c>
      <c r="F1744" s="52" t="s">
        <v>100</v>
      </c>
      <c r="G1744" s="52" t="s">
        <v>101</v>
      </c>
      <c r="H1744" s="52" t="s">
        <v>96</v>
      </c>
      <c r="I1744" s="52"/>
      <c r="J1744" s="52" t="s">
        <v>97</v>
      </c>
      <c r="K1744" s="52" t="s">
        <v>98</v>
      </c>
      <c r="L1744" s="52" t="s">
        <v>99</v>
      </c>
      <c r="M1744" s="52" t="s">
        <v>100</v>
      </c>
      <c r="N1744" s="52" t="s">
        <v>101</v>
      </c>
      <c r="P1744" s="52" t="s">
        <v>96</v>
      </c>
      <c r="Q1744" s="52"/>
      <c r="R1744" s="52" t="s">
        <v>97</v>
      </c>
      <c r="S1744" s="52" t="s">
        <v>98</v>
      </c>
      <c r="T1744" s="52" t="s">
        <v>99</v>
      </c>
      <c r="U1744" s="52" t="s">
        <v>100</v>
      </c>
      <c r="V1744" s="52" t="s">
        <v>101</v>
      </c>
      <c r="W1744" s="53"/>
      <c r="X1744" s="53"/>
      <c r="Y1744" s="53"/>
      <c r="Z1744" s="53"/>
    </row>
    <row r="1745" customFormat="false" ht="15.75" hidden="false" customHeight="false" outlineLevel="0" collapsed="false">
      <c r="A1745" s="77" t="n">
        <v>1</v>
      </c>
      <c r="B1745" s="10" t="s">
        <v>4</v>
      </c>
      <c r="C1745" s="78" t="n">
        <v>5</v>
      </c>
      <c r="D1745" s="78"/>
      <c r="E1745" s="55"/>
      <c r="F1745" s="78"/>
      <c r="G1745" s="78"/>
      <c r="H1745" s="77" t="n">
        <v>1</v>
      </c>
      <c r="I1745" s="10" t="s">
        <v>4</v>
      </c>
      <c r="J1745" s="78" t="n">
        <v>2</v>
      </c>
      <c r="K1745" s="78"/>
      <c r="L1745" s="55"/>
      <c r="M1745" s="78"/>
      <c r="N1745" s="78"/>
      <c r="O1745" s="79"/>
      <c r="P1745" s="77" t="n">
        <v>1</v>
      </c>
      <c r="Q1745" s="10" t="s">
        <v>4</v>
      </c>
      <c r="R1745" s="78"/>
      <c r="S1745" s="78"/>
      <c r="T1745" s="55"/>
      <c r="U1745" s="78"/>
      <c r="V1745" s="78"/>
      <c r="W1745" s="56"/>
      <c r="X1745" s="56"/>
      <c r="Y1745" s="56"/>
      <c r="Z1745" s="56"/>
    </row>
    <row r="1746" customFormat="false" ht="15.75" hidden="false" customHeight="false" outlineLevel="0" collapsed="false">
      <c r="A1746" s="77" t="n">
        <v>2</v>
      </c>
      <c r="B1746" s="10" t="s">
        <v>102</v>
      </c>
      <c r="C1746" s="78" t="n">
        <v>14</v>
      </c>
      <c r="D1746" s="78"/>
      <c r="E1746" s="78"/>
      <c r="F1746" s="78"/>
      <c r="G1746" s="78"/>
      <c r="H1746" s="77" t="n">
        <v>2</v>
      </c>
      <c r="I1746" s="10" t="s">
        <v>102</v>
      </c>
      <c r="J1746" s="78" t="n">
        <v>5</v>
      </c>
      <c r="K1746" s="78"/>
      <c r="L1746" s="78"/>
      <c r="M1746" s="78"/>
      <c r="N1746" s="78"/>
      <c r="O1746" s="79"/>
      <c r="P1746" s="77" t="n">
        <v>2</v>
      </c>
      <c r="Q1746" s="10" t="s">
        <v>102</v>
      </c>
      <c r="R1746" s="78"/>
      <c r="S1746" s="78"/>
      <c r="T1746" s="78"/>
      <c r="U1746" s="78"/>
      <c r="V1746" s="78"/>
      <c r="W1746" s="56"/>
      <c r="X1746" s="56"/>
      <c r="Y1746" s="56"/>
      <c r="Z1746" s="56"/>
    </row>
    <row r="1747" customFormat="false" ht="15.75" hidden="false" customHeight="false" outlineLevel="0" collapsed="false">
      <c r="A1747" s="77" t="n">
        <v>3</v>
      </c>
      <c r="B1747" s="10" t="s">
        <v>6</v>
      </c>
      <c r="C1747" s="78" t="n">
        <v>2.47</v>
      </c>
      <c r="D1747" s="78" t="n">
        <v>2.47</v>
      </c>
      <c r="E1747" s="78"/>
      <c r="F1747" s="78"/>
      <c r="G1747" s="78"/>
      <c r="H1747" s="77" t="n">
        <v>3</v>
      </c>
      <c r="I1747" s="10" t="s">
        <v>6</v>
      </c>
      <c r="J1747" s="78" t="n">
        <v>1.15</v>
      </c>
      <c r="K1747" s="78" t="n">
        <v>1.15</v>
      </c>
      <c r="L1747" s="78"/>
      <c r="M1747" s="78"/>
      <c r="N1747" s="78"/>
      <c r="O1747" s="79"/>
      <c r="P1747" s="77" t="n">
        <v>3</v>
      </c>
      <c r="Q1747" s="10" t="s">
        <v>6</v>
      </c>
      <c r="R1747" s="78"/>
      <c r="S1747" s="78"/>
      <c r="T1747" s="78"/>
      <c r="U1747" s="78"/>
      <c r="V1747" s="78"/>
      <c r="W1747" s="56"/>
      <c r="X1747" s="56"/>
      <c r="Y1747" s="56"/>
      <c r="Z1747" s="56"/>
    </row>
    <row r="1748" customFormat="false" ht="15.75" hidden="false" customHeight="false" outlineLevel="0" collapsed="false">
      <c r="A1748" s="77" t="n">
        <v>4</v>
      </c>
      <c r="B1748" s="10" t="s">
        <v>7</v>
      </c>
      <c r="C1748" s="78" t="n">
        <v>3</v>
      </c>
      <c r="D1748" s="78" t="n">
        <v>3</v>
      </c>
      <c r="E1748" s="78"/>
      <c r="F1748" s="78"/>
      <c r="G1748" s="78"/>
      <c r="H1748" s="77" t="n">
        <v>4</v>
      </c>
      <c r="I1748" s="10" t="s">
        <v>7</v>
      </c>
      <c r="J1748" s="78" t="n">
        <v>1.5</v>
      </c>
      <c r="K1748" s="78" t="n">
        <v>1.5</v>
      </c>
      <c r="L1748" s="78"/>
      <c r="M1748" s="78"/>
      <c r="N1748" s="78"/>
      <c r="O1748" s="79"/>
      <c r="P1748" s="77" t="n">
        <v>4</v>
      </c>
      <c r="Q1748" s="10" t="s">
        <v>7</v>
      </c>
      <c r="R1748" s="78"/>
      <c r="S1748" s="78"/>
      <c r="T1748" s="78"/>
      <c r="U1748" s="78"/>
      <c r="V1748" s="78"/>
      <c r="W1748" s="56"/>
      <c r="X1748" s="56"/>
      <c r="Y1748" s="56"/>
      <c r="Z1748" s="56"/>
    </row>
    <row r="1749" customFormat="false" ht="15.75" hidden="false" customHeight="false" outlineLevel="0" collapsed="false">
      <c r="A1749" s="77" t="n">
        <v>5</v>
      </c>
      <c r="B1749" s="10" t="s">
        <v>8</v>
      </c>
      <c r="C1749" s="78" t="n">
        <v>10</v>
      </c>
      <c r="D1749" s="78" t="n">
        <v>10</v>
      </c>
      <c r="E1749" s="78"/>
      <c r="F1749" s="78"/>
      <c r="G1749" s="78"/>
      <c r="H1749" s="77" t="n">
        <v>5</v>
      </c>
      <c r="I1749" s="10" t="s">
        <v>8</v>
      </c>
      <c r="J1749" s="78" t="n">
        <v>10</v>
      </c>
      <c r="K1749" s="78" t="n">
        <v>10</v>
      </c>
      <c r="L1749" s="78"/>
      <c r="M1749" s="78"/>
      <c r="N1749" s="78"/>
      <c r="O1749" s="79"/>
      <c r="P1749" s="77" t="n">
        <v>5</v>
      </c>
      <c r="Q1749" s="10" t="s">
        <v>8</v>
      </c>
      <c r="R1749" s="78"/>
      <c r="S1749" s="78"/>
      <c r="T1749" s="78"/>
      <c r="U1749" s="78"/>
      <c r="V1749" s="78"/>
      <c r="W1749" s="56"/>
      <c r="X1749" s="56"/>
      <c r="Y1749" s="56"/>
      <c r="Z1749" s="56"/>
    </row>
    <row r="1750" customFormat="false" ht="15.75" hidden="false" customHeight="false" outlineLevel="0" collapsed="false">
      <c r="A1750" s="77" t="n">
        <v>6</v>
      </c>
      <c r="B1750" s="10" t="s">
        <v>9</v>
      </c>
      <c r="C1750" s="78" t="n">
        <v>6</v>
      </c>
      <c r="D1750" s="78" t="n">
        <v>6</v>
      </c>
      <c r="E1750" s="78"/>
      <c r="F1750" s="78"/>
      <c r="G1750" s="78"/>
      <c r="H1750" s="77" t="n">
        <v>6</v>
      </c>
      <c r="I1750" s="10" t="s">
        <v>9</v>
      </c>
      <c r="J1750" s="78" t="n">
        <v>2</v>
      </c>
      <c r="K1750" s="78" t="n">
        <v>2</v>
      </c>
      <c r="L1750" s="78"/>
      <c r="M1750" s="78"/>
      <c r="N1750" s="78"/>
      <c r="O1750" s="79"/>
      <c r="P1750" s="77" t="n">
        <v>6</v>
      </c>
      <c r="Q1750" s="10" t="s">
        <v>9</v>
      </c>
      <c r="R1750" s="78"/>
      <c r="S1750" s="78"/>
      <c r="T1750" s="78"/>
      <c r="U1750" s="78"/>
      <c r="V1750" s="78"/>
      <c r="W1750" s="56"/>
      <c r="X1750" s="56"/>
      <c r="Y1750" s="56"/>
      <c r="Z1750" s="56"/>
    </row>
    <row r="1751" customFormat="false" ht="15.75" hidden="false" customHeight="false" outlineLevel="0" collapsed="false">
      <c r="A1751" s="77" t="n">
        <v>7</v>
      </c>
      <c r="B1751" s="10" t="s">
        <v>10</v>
      </c>
      <c r="C1751" s="78" t="n">
        <v>15</v>
      </c>
      <c r="D1751" s="78"/>
      <c r="E1751" s="78"/>
      <c r="F1751" s="78" t="n">
        <v>10</v>
      </c>
      <c r="G1751" s="78"/>
      <c r="H1751" s="77" t="n">
        <v>7</v>
      </c>
      <c r="I1751" s="10" t="s">
        <v>10</v>
      </c>
      <c r="J1751" s="78" t="n">
        <v>5</v>
      </c>
      <c r="K1751" s="78"/>
      <c r="L1751" s="78"/>
      <c r="M1751" s="78" t="n">
        <v>2</v>
      </c>
      <c r="N1751" s="78"/>
      <c r="O1751" s="79"/>
      <c r="P1751" s="77" t="n">
        <v>7</v>
      </c>
      <c r="Q1751" s="10" t="s">
        <v>10</v>
      </c>
      <c r="R1751" s="78"/>
      <c r="S1751" s="78"/>
      <c r="T1751" s="78"/>
      <c r="U1751" s="78"/>
      <c r="V1751" s="78"/>
      <c r="W1751" s="56"/>
      <c r="X1751" s="56"/>
      <c r="Y1751" s="56"/>
      <c r="Z1751" s="56"/>
    </row>
    <row r="1752" customFormat="false" ht="15.75" hidden="false" customHeight="false" outlineLevel="0" collapsed="false">
      <c r="A1752" s="77" t="n">
        <v>8</v>
      </c>
      <c r="B1752" s="10" t="s">
        <v>11</v>
      </c>
      <c r="C1752" s="78" t="n">
        <v>35.4</v>
      </c>
      <c r="D1752" s="78"/>
      <c r="E1752" s="78"/>
      <c r="F1752" s="78"/>
      <c r="G1752" s="78"/>
      <c r="H1752" s="77" t="n">
        <v>8</v>
      </c>
      <c r="I1752" s="10" t="s">
        <v>11</v>
      </c>
      <c r="J1752" s="78" t="n">
        <v>6.55</v>
      </c>
      <c r="K1752" s="78"/>
      <c r="L1752" s="78"/>
      <c r="M1752" s="78"/>
      <c r="N1752" s="78"/>
      <c r="O1752" s="79"/>
      <c r="P1752" s="77" t="n">
        <v>8</v>
      </c>
      <c r="Q1752" s="10" t="s">
        <v>11</v>
      </c>
      <c r="R1752" s="78"/>
      <c r="S1752" s="78"/>
      <c r="T1752" s="78"/>
      <c r="U1752" s="78"/>
      <c r="V1752" s="78"/>
      <c r="W1752" s="56"/>
      <c r="X1752" s="56"/>
      <c r="Y1752" s="56"/>
      <c r="Z1752" s="56"/>
    </row>
    <row r="1753" customFormat="false" ht="15.75" hidden="false" customHeight="false" outlineLevel="0" collapsed="false">
      <c r="A1753" s="77" t="n">
        <v>9</v>
      </c>
      <c r="B1753" s="10" t="s">
        <v>12</v>
      </c>
      <c r="C1753" s="78" t="n">
        <v>5</v>
      </c>
      <c r="D1753" s="78"/>
      <c r="E1753" s="78"/>
      <c r="F1753" s="78"/>
      <c r="G1753" s="78"/>
      <c r="H1753" s="77" t="n">
        <v>9</v>
      </c>
      <c r="I1753" s="10" t="s">
        <v>12</v>
      </c>
      <c r="J1753" s="78" t="n">
        <v>5</v>
      </c>
      <c r="K1753" s="78"/>
      <c r="L1753" s="78"/>
      <c r="M1753" s="78"/>
      <c r="N1753" s="78"/>
      <c r="O1753" s="79"/>
      <c r="P1753" s="77" t="n">
        <v>9</v>
      </c>
      <c r="Q1753" s="10" t="s">
        <v>12</v>
      </c>
      <c r="R1753" s="78"/>
      <c r="S1753" s="78"/>
      <c r="T1753" s="78"/>
      <c r="U1753" s="78"/>
      <c r="V1753" s="78"/>
      <c r="W1753" s="56"/>
      <c r="X1753" s="56"/>
      <c r="Y1753" s="56"/>
      <c r="Z1753" s="56"/>
    </row>
    <row r="1754" customFormat="false" ht="15.75" hidden="false" customHeight="false" outlineLevel="0" collapsed="false">
      <c r="A1754" s="77" t="n">
        <v>10</v>
      </c>
      <c r="B1754" s="10" t="s">
        <v>13</v>
      </c>
      <c r="C1754" s="78" t="n">
        <v>10</v>
      </c>
      <c r="D1754" s="78" t="n">
        <v>10</v>
      </c>
      <c r="E1754" s="78"/>
      <c r="F1754" s="78"/>
      <c r="G1754" s="78"/>
      <c r="H1754" s="77" t="n">
        <v>10</v>
      </c>
      <c r="I1754" s="10" t="s">
        <v>13</v>
      </c>
      <c r="J1754" s="78" t="n">
        <v>5</v>
      </c>
      <c r="K1754" s="78" t="n">
        <v>5</v>
      </c>
      <c r="L1754" s="78"/>
      <c r="M1754" s="78"/>
      <c r="N1754" s="78"/>
      <c r="O1754" s="79"/>
      <c r="P1754" s="77" t="n">
        <v>10</v>
      </c>
      <c r="Q1754" s="10" t="s">
        <v>13</v>
      </c>
      <c r="R1754" s="78"/>
      <c r="S1754" s="78"/>
      <c r="T1754" s="78"/>
      <c r="U1754" s="78"/>
      <c r="V1754" s="78"/>
      <c r="W1754" s="56"/>
      <c r="X1754" s="56"/>
      <c r="Y1754" s="56"/>
      <c r="Z1754" s="56"/>
    </row>
    <row r="1755" customFormat="false" ht="15.75" hidden="false" customHeight="false" outlineLevel="0" collapsed="false">
      <c r="A1755" s="77" t="n">
        <v>11</v>
      </c>
      <c r="B1755" s="10" t="s">
        <v>14</v>
      </c>
      <c r="C1755" s="78" t="n">
        <v>10</v>
      </c>
      <c r="D1755" s="78" t="n">
        <v>10</v>
      </c>
      <c r="E1755" s="78"/>
      <c r="F1755" s="78" t="n">
        <v>2</v>
      </c>
      <c r="G1755" s="78" t="n">
        <v>1</v>
      </c>
      <c r="H1755" s="77" t="n">
        <v>11</v>
      </c>
      <c r="I1755" s="10" t="s">
        <v>14</v>
      </c>
      <c r="J1755" s="78" t="n">
        <v>4</v>
      </c>
      <c r="K1755" s="78" t="n">
        <v>4</v>
      </c>
      <c r="L1755" s="78"/>
      <c r="M1755" s="78"/>
      <c r="N1755" s="78"/>
      <c r="O1755" s="79"/>
      <c r="P1755" s="77" t="n">
        <v>11</v>
      </c>
      <c r="Q1755" s="10" t="s">
        <v>14</v>
      </c>
      <c r="R1755" s="78"/>
      <c r="S1755" s="78"/>
      <c r="T1755" s="78"/>
      <c r="U1755" s="78"/>
      <c r="V1755" s="78"/>
      <c r="W1755" s="56"/>
      <c r="X1755" s="56"/>
      <c r="Y1755" s="56"/>
      <c r="Z1755" s="56"/>
    </row>
    <row r="1756" customFormat="false" ht="15.75" hidden="false" customHeight="false" outlineLevel="0" collapsed="false">
      <c r="A1756" s="77" t="n">
        <v>12</v>
      </c>
      <c r="B1756" s="10" t="s">
        <v>103</v>
      </c>
      <c r="C1756" s="78" t="n">
        <v>11.5</v>
      </c>
      <c r="D1756" s="78"/>
      <c r="E1756" s="78"/>
      <c r="F1756" s="78"/>
      <c r="G1756" s="78"/>
      <c r="H1756" s="77" t="n">
        <v>12</v>
      </c>
      <c r="I1756" s="10" t="s">
        <v>103</v>
      </c>
      <c r="J1756" s="78" t="n">
        <v>13.38</v>
      </c>
      <c r="K1756" s="78"/>
      <c r="L1756" s="78"/>
      <c r="M1756" s="78"/>
      <c r="N1756" s="78"/>
      <c r="O1756" s="79"/>
      <c r="P1756" s="77" t="n">
        <v>12</v>
      </c>
      <c r="Q1756" s="10" t="s">
        <v>103</v>
      </c>
      <c r="R1756" s="78"/>
      <c r="S1756" s="78"/>
      <c r="T1756" s="78"/>
      <c r="U1756" s="78"/>
      <c r="V1756" s="78"/>
      <c r="W1756" s="56"/>
      <c r="X1756" s="56"/>
      <c r="Y1756" s="56"/>
      <c r="Z1756" s="56"/>
    </row>
    <row r="1757" customFormat="false" ht="15.75" hidden="false" customHeight="false" outlineLevel="0" collapsed="false">
      <c r="A1757" s="77" t="n">
        <v>13</v>
      </c>
      <c r="B1757" s="10" t="s">
        <v>16</v>
      </c>
      <c r="C1757" s="78" t="n">
        <v>3.48</v>
      </c>
      <c r="D1757" s="78"/>
      <c r="E1757" s="78"/>
      <c r="F1757" s="78"/>
      <c r="G1757" s="78"/>
      <c r="H1757" s="77" t="n">
        <v>13</v>
      </c>
      <c r="I1757" s="10" t="s">
        <v>16</v>
      </c>
      <c r="J1757" s="78"/>
      <c r="K1757" s="78"/>
      <c r="L1757" s="78"/>
      <c r="M1757" s="78"/>
      <c r="N1757" s="78"/>
      <c r="O1757" s="79"/>
      <c r="P1757" s="77" t="n">
        <v>13</v>
      </c>
      <c r="Q1757" s="10" t="s">
        <v>16</v>
      </c>
      <c r="R1757" s="78"/>
      <c r="S1757" s="78"/>
      <c r="T1757" s="78"/>
      <c r="U1757" s="78"/>
      <c r="V1757" s="78"/>
      <c r="W1757" s="56"/>
      <c r="X1757" s="56"/>
      <c r="Y1757" s="56"/>
      <c r="Z1757" s="56"/>
    </row>
    <row r="1758" customFormat="false" ht="33.75" hidden="false" customHeight="true" outlineLevel="0" collapsed="false">
      <c r="A1758" s="79" t="s">
        <v>104</v>
      </c>
      <c r="B1758" s="80" t="s">
        <v>105</v>
      </c>
      <c r="C1758" s="81" t="n">
        <f aca="false">SUM(C1745:C1757)</f>
        <v>130.85</v>
      </c>
      <c r="D1758" s="81" t="n">
        <f aca="false">SUM(D1745:D1757)</f>
        <v>41.47</v>
      </c>
      <c r="E1758" s="81" t="n">
        <f aca="false">SUM(E1745:E1757)</f>
        <v>0</v>
      </c>
      <c r="F1758" s="81" t="n">
        <f aca="false">SUM(F1745:F1757)</f>
        <v>12</v>
      </c>
      <c r="G1758" s="81" t="n">
        <f aca="false">SUM(G1745:G1757)</f>
        <v>1</v>
      </c>
      <c r="H1758" s="79" t="s">
        <v>104</v>
      </c>
      <c r="I1758" s="80" t="s">
        <v>105</v>
      </c>
      <c r="J1758" s="81" t="n">
        <f aca="false">SUM(J1745:J1757)</f>
        <v>60.58</v>
      </c>
      <c r="K1758" s="81" t="n">
        <f aca="false">SUM(K1745:K1757)</f>
        <v>23.65</v>
      </c>
      <c r="L1758" s="81" t="n">
        <f aca="false">SUM(L1745:L1757)</f>
        <v>0</v>
      </c>
      <c r="M1758" s="81" t="n">
        <f aca="false">SUM(M1745:M1757)</f>
        <v>2</v>
      </c>
      <c r="N1758" s="81" t="n">
        <f aca="false">SUM(N1745:N1757)</f>
        <v>0</v>
      </c>
      <c r="O1758" s="79"/>
      <c r="P1758" s="79" t="s">
        <v>104</v>
      </c>
      <c r="Q1758" s="80" t="s">
        <v>105</v>
      </c>
      <c r="R1758" s="81" t="n">
        <f aca="false">SUM(R1745:R1757)</f>
        <v>0</v>
      </c>
      <c r="S1758" s="81" t="n">
        <f aca="false">SUM(S1745:S1757)</f>
        <v>0</v>
      </c>
      <c r="T1758" s="81" t="n">
        <f aca="false">SUM(T1745:T1757)</f>
        <v>0</v>
      </c>
      <c r="U1758" s="81" t="n">
        <f aca="false">SUM(U1745:U1757)</f>
        <v>0</v>
      </c>
      <c r="V1758" s="81" t="n">
        <f aca="false">SUM(V1745:V1757)</f>
        <v>0</v>
      </c>
      <c r="W1758" s="59"/>
      <c r="X1758" s="59"/>
      <c r="Y1758" s="59"/>
      <c r="Z1758" s="59"/>
    </row>
    <row r="1759" customFormat="false" ht="15.75" hidden="false" customHeight="false" outlineLevel="0" collapsed="false">
      <c r="A1759" s="29"/>
      <c r="B1759" s="83"/>
      <c r="C1759" s="59"/>
      <c r="D1759" s="59"/>
      <c r="E1759" s="59"/>
      <c r="F1759" s="59"/>
      <c r="G1759" s="59"/>
      <c r="H1759" s="29"/>
      <c r="I1759" s="83"/>
      <c r="J1759" s="59"/>
      <c r="K1759" s="59"/>
      <c r="L1759" s="59"/>
      <c r="M1759" s="59"/>
      <c r="N1759" s="59"/>
      <c r="P1759" s="29"/>
      <c r="Q1759" s="83"/>
      <c r="R1759" s="59"/>
      <c r="S1759" s="59"/>
      <c r="T1759" s="59"/>
      <c r="U1759" s="59"/>
      <c r="V1759" s="59"/>
      <c r="W1759" s="59"/>
      <c r="X1759" s="59"/>
      <c r="Y1759" s="59"/>
      <c r="Z1759" s="59"/>
    </row>
    <row r="1760" customFormat="false" ht="15.75" hidden="false" customHeight="false" outlineLevel="0" collapsed="false">
      <c r="A1760" s="29"/>
      <c r="B1760" s="83"/>
      <c r="C1760" s="59"/>
      <c r="D1760" s="59"/>
      <c r="E1760" s="59"/>
      <c r="F1760" s="59"/>
      <c r="G1760" s="59"/>
      <c r="H1760" s="29"/>
      <c r="I1760" s="83"/>
      <c r="J1760" s="59"/>
      <c r="K1760" s="59"/>
      <c r="L1760" s="59"/>
      <c r="M1760" s="59"/>
      <c r="N1760" s="59"/>
      <c r="P1760" s="29"/>
      <c r="Q1760" s="83"/>
      <c r="R1760" s="59"/>
      <c r="S1760" s="59"/>
      <c r="T1760" s="59"/>
      <c r="U1760" s="59"/>
      <c r="V1760" s="59"/>
      <c r="W1760" s="59"/>
      <c r="X1760" s="59"/>
      <c r="Y1760" s="59"/>
      <c r="Z1760" s="59"/>
    </row>
    <row r="1761" customFormat="false" ht="15.75" hidden="false" customHeight="false" outlineLevel="0" collapsed="false">
      <c r="A1761" s="29"/>
      <c r="B1761" s="83"/>
      <c r="C1761" s="59"/>
      <c r="D1761" s="59"/>
      <c r="E1761" s="59"/>
      <c r="F1761" s="59"/>
      <c r="G1761" s="59"/>
      <c r="H1761" s="29"/>
      <c r="I1761" s="83"/>
      <c r="J1761" s="59"/>
      <c r="K1761" s="59"/>
      <c r="L1761" s="59"/>
      <c r="M1761" s="59"/>
      <c r="N1761" s="59"/>
      <c r="P1761" s="29"/>
      <c r="Q1761" s="83"/>
      <c r="R1761" s="59"/>
      <c r="S1761" s="59"/>
      <c r="T1761" s="59"/>
      <c r="U1761" s="59"/>
      <c r="V1761" s="59"/>
      <c r="W1761" s="59"/>
      <c r="X1761" s="59"/>
      <c r="Y1761" s="59"/>
      <c r="Z1761" s="59"/>
    </row>
    <row r="1762" customFormat="false" ht="15.75" hidden="false" customHeight="false" outlineLevel="0" collapsed="false">
      <c r="A1762" s="29"/>
      <c r="B1762" s="83"/>
      <c r="C1762" s="59"/>
      <c r="D1762" s="59"/>
      <c r="E1762" s="59"/>
      <c r="F1762" s="59"/>
      <c r="G1762" s="59"/>
      <c r="H1762" s="29"/>
      <c r="I1762" s="83"/>
      <c r="J1762" s="59"/>
      <c r="K1762" s="59"/>
      <c r="L1762" s="59"/>
      <c r="M1762" s="59"/>
      <c r="N1762" s="59"/>
      <c r="P1762" s="29"/>
      <c r="Q1762" s="83"/>
      <c r="R1762" s="59"/>
      <c r="S1762" s="59"/>
      <c r="T1762" s="59"/>
      <c r="U1762" s="59"/>
      <c r="V1762" s="59"/>
      <c r="W1762" s="59"/>
      <c r="X1762" s="59"/>
      <c r="Y1762" s="59"/>
      <c r="Z1762" s="59"/>
    </row>
    <row r="1763" customFormat="false" ht="15.75" hidden="false" customHeight="false" outlineLevel="0" collapsed="false">
      <c r="A1763" s="29"/>
      <c r="B1763" s="83"/>
      <c r="C1763" s="59"/>
      <c r="D1763" s="59"/>
      <c r="E1763" s="59"/>
      <c r="F1763" s="59"/>
      <c r="G1763" s="59"/>
      <c r="H1763" s="29"/>
      <c r="I1763" s="83"/>
      <c r="J1763" s="59"/>
      <c r="K1763" s="59"/>
      <c r="L1763" s="59"/>
      <c r="M1763" s="59"/>
      <c r="N1763" s="59"/>
      <c r="P1763" s="29"/>
      <c r="Q1763" s="83"/>
      <c r="R1763" s="59"/>
      <c r="S1763" s="59"/>
      <c r="T1763" s="59"/>
      <c r="U1763" s="59"/>
      <c r="V1763" s="59"/>
      <c r="W1763" s="59"/>
      <c r="X1763" s="59"/>
      <c r="Y1763" s="59"/>
      <c r="Z1763" s="59"/>
    </row>
    <row r="1764" customFormat="false" ht="15.75" hidden="false" customHeight="false" outlineLevel="0" collapsed="false">
      <c r="A1764" s="29"/>
      <c r="B1764" s="83"/>
      <c r="C1764" s="59"/>
      <c r="D1764" s="59"/>
      <c r="E1764" s="59"/>
      <c r="F1764" s="59"/>
      <c r="G1764" s="59"/>
      <c r="H1764" s="29"/>
      <c r="I1764" s="83"/>
      <c r="J1764" s="59"/>
      <c r="K1764" s="59"/>
      <c r="L1764" s="59"/>
      <c r="M1764" s="59"/>
      <c r="N1764" s="59"/>
      <c r="P1764" s="29"/>
      <c r="Q1764" s="83"/>
      <c r="R1764" s="59"/>
      <c r="S1764" s="59"/>
      <c r="T1764" s="59"/>
      <c r="U1764" s="59"/>
      <c r="V1764" s="59"/>
      <c r="W1764" s="59"/>
      <c r="X1764" s="59"/>
      <c r="Y1764" s="59"/>
      <c r="Z1764" s="59"/>
    </row>
    <row r="1765" customFormat="false" ht="15.75" hidden="false" customHeight="false" outlineLevel="0" collapsed="false">
      <c r="A1765" s="29"/>
      <c r="B1765" s="83"/>
      <c r="C1765" s="59"/>
      <c r="D1765" s="59"/>
      <c r="E1765" s="59"/>
      <c r="F1765" s="59"/>
      <c r="G1765" s="59"/>
      <c r="H1765" s="29"/>
      <c r="I1765" s="83"/>
      <c r="J1765" s="59"/>
      <c r="K1765" s="59"/>
      <c r="L1765" s="59"/>
      <c r="M1765" s="59"/>
      <c r="N1765" s="59"/>
      <c r="P1765" s="29"/>
      <c r="Q1765" s="83"/>
      <c r="R1765" s="59"/>
      <c r="S1765" s="59"/>
      <c r="T1765" s="59"/>
      <c r="U1765" s="59"/>
      <c r="V1765" s="59"/>
      <c r="W1765" s="59"/>
      <c r="X1765" s="59"/>
      <c r="Y1765" s="59"/>
      <c r="Z1765" s="59"/>
    </row>
    <row r="1766" customFormat="false" ht="15.75" hidden="false" customHeight="false" outlineLevel="0" collapsed="false">
      <c r="A1766" s="29"/>
      <c r="B1766" s="83"/>
      <c r="C1766" s="59"/>
      <c r="D1766" s="59"/>
      <c r="E1766" s="59"/>
      <c r="F1766" s="59"/>
      <c r="G1766" s="59"/>
      <c r="H1766" s="29"/>
      <c r="I1766" s="83"/>
      <c r="J1766" s="59"/>
      <c r="K1766" s="59"/>
      <c r="L1766" s="59"/>
      <c r="M1766" s="59"/>
      <c r="N1766" s="59"/>
      <c r="P1766" s="29"/>
      <c r="Q1766" s="83"/>
      <c r="R1766" s="59"/>
      <c r="S1766" s="59"/>
      <c r="T1766" s="59"/>
      <c r="U1766" s="59"/>
      <c r="V1766" s="59"/>
      <c r="W1766" s="59"/>
      <c r="X1766" s="59"/>
      <c r="Y1766" s="59"/>
      <c r="Z1766" s="59"/>
    </row>
    <row r="1767" customFormat="false" ht="15.75" hidden="false" customHeight="false" outlineLevel="0" collapsed="false">
      <c r="B1767" s="35" t="s">
        <v>82</v>
      </c>
      <c r="C1767" s="36" t="s">
        <v>83</v>
      </c>
      <c r="D1767" s="36"/>
      <c r="E1767" s="37" t="s">
        <v>84</v>
      </c>
      <c r="F1767" s="71" t="s">
        <v>346</v>
      </c>
      <c r="I1767" s="37" t="s">
        <v>86</v>
      </c>
      <c r="J1767" s="71" t="s">
        <v>339</v>
      </c>
      <c r="K1767" s="71"/>
      <c r="R1767" s="72"/>
      <c r="S1767" s="72"/>
      <c r="U1767" s="73" t="s">
        <v>116</v>
      </c>
      <c r="V1767" s="73"/>
      <c r="W1767" s="63"/>
      <c r="X1767" s="63"/>
    </row>
    <row r="1768" customFormat="false" ht="20.25" hidden="false" customHeight="true" outlineLevel="0" collapsed="false">
      <c r="A1768" s="74"/>
      <c r="B1768" s="43" t="s">
        <v>359</v>
      </c>
      <c r="C1768" s="43"/>
      <c r="D1768" s="43"/>
      <c r="E1768" s="43"/>
      <c r="F1768" s="43"/>
      <c r="G1768" s="43"/>
      <c r="H1768" s="74"/>
      <c r="I1768" s="122" t="s">
        <v>360</v>
      </c>
      <c r="J1768" s="122"/>
      <c r="K1768" s="122"/>
      <c r="L1768" s="122"/>
      <c r="M1768" s="122"/>
      <c r="N1768" s="122"/>
      <c r="P1768" s="74"/>
      <c r="Q1768" s="43" t="s">
        <v>361</v>
      </c>
      <c r="R1768" s="43"/>
      <c r="S1768" s="43"/>
      <c r="T1768" s="43"/>
      <c r="U1768" s="43"/>
      <c r="V1768" s="43"/>
      <c r="W1768" s="44"/>
      <c r="X1768" s="44"/>
      <c r="Y1768" s="44"/>
      <c r="Z1768" s="44"/>
    </row>
    <row r="1769" customFormat="false" ht="15.75" hidden="true" customHeight="false" outlineLevel="0" collapsed="false">
      <c r="A1769" s="75"/>
      <c r="B1769" s="43"/>
      <c r="C1769" s="43"/>
      <c r="D1769" s="43"/>
      <c r="E1769" s="43"/>
      <c r="F1769" s="43"/>
      <c r="G1769" s="43"/>
      <c r="H1769" s="76"/>
      <c r="I1769" s="122"/>
      <c r="J1769" s="122"/>
      <c r="K1769" s="122"/>
      <c r="L1769" s="122"/>
      <c r="M1769" s="122"/>
      <c r="N1769" s="122"/>
      <c r="P1769" s="76"/>
      <c r="Q1769" s="43"/>
      <c r="R1769" s="43"/>
      <c r="S1769" s="43"/>
      <c r="T1769" s="43"/>
      <c r="U1769" s="43"/>
      <c r="V1769" s="43"/>
      <c r="W1769" s="44"/>
      <c r="X1769" s="44"/>
      <c r="Y1769" s="44"/>
      <c r="Z1769" s="44"/>
    </row>
    <row r="1770" customFormat="false" ht="15.75" hidden="false" customHeight="false" outlineLevel="0" collapsed="false">
      <c r="A1770" s="48" t="s">
        <v>92</v>
      </c>
      <c r="B1770" s="48" t="s">
        <v>93</v>
      </c>
      <c r="C1770" s="48" t="s">
        <v>94</v>
      </c>
      <c r="D1770" s="49" t="s">
        <v>95</v>
      </c>
      <c r="E1770" s="49"/>
      <c r="F1770" s="49"/>
      <c r="G1770" s="49"/>
      <c r="H1770" s="48" t="s">
        <v>92</v>
      </c>
      <c r="I1770" s="48" t="s">
        <v>93</v>
      </c>
      <c r="J1770" s="48" t="s">
        <v>94</v>
      </c>
      <c r="K1770" s="49" t="s">
        <v>95</v>
      </c>
      <c r="L1770" s="49"/>
      <c r="M1770" s="49"/>
      <c r="N1770" s="49"/>
      <c r="P1770" s="48" t="s">
        <v>92</v>
      </c>
      <c r="Q1770" s="48" t="s">
        <v>93</v>
      </c>
      <c r="R1770" s="48" t="s">
        <v>94</v>
      </c>
      <c r="S1770" s="49" t="s">
        <v>95</v>
      </c>
      <c r="T1770" s="49"/>
      <c r="U1770" s="49"/>
      <c r="V1770" s="49"/>
      <c r="W1770" s="50"/>
      <c r="X1770" s="50"/>
      <c r="Y1770" s="53"/>
      <c r="Z1770" s="53"/>
    </row>
    <row r="1771" customFormat="false" ht="15.75" hidden="false" customHeight="false" outlineLevel="0" collapsed="false">
      <c r="A1771" s="52" t="s">
        <v>96</v>
      </c>
      <c r="B1771" s="52"/>
      <c r="C1771" s="52" t="s">
        <v>97</v>
      </c>
      <c r="D1771" s="52" t="s">
        <v>98</v>
      </c>
      <c r="E1771" s="52" t="s">
        <v>99</v>
      </c>
      <c r="F1771" s="52" t="s">
        <v>100</v>
      </c>
      <c r="G1771" s="52" t="s">
        <v>101</v>
      </c>
      <c r="H1771" s="52" t="s">
        <v>96</v>
      </c>
      <c r="I1771" s="52"/>
      <c r="J1771" s="52" t="s">
        <v>97</v>
      </c>
      <c r="K1771" s="52" t="s">
        <v>98</v>
      </c>
      <c r="L1771" s="52" t="s">
        <v>99</v>
      </c>
      <c r="M1771" s="52" t="s">
        <v>100</v>
      </c>
      <c r="N1771" s="52" t="s">
        <v>101</v>
      </c>
      <c r="P1771" s="52" t="s">
        <v>96</v>
      </c>
      <c r="Q1771" s="52"/>
      <c r="R1771" s="52" t="s">
        <v>97</v>
      </c>
      <c r="S1771" s="52" t="s">
        <v>98</v>
      </c>
      <c r="T1771" s="52" t="s">
        <v>99</v>
      </c>
      <c r="U1771" s="52" t="s">
        <v>100</v>
      </c>
      <c r="V1771" s="52" t="s">
        <v>101</v>
      </c>
      <c r="W1771" s="53"/>
      <c r="X1771" s="53"/>
      <c r="Y1771" s="53"/>
      <c r="Z1771" s="53"/>
    </row>
    <row r="1772" customFormat="false" ht="15.75" hidden="false" customHeight="false" outlineLevel="0" collapsed="false">
      <c r="A1772" s="77" t="n">
        <v>1</v>
      </c>
      <c r="B1772" s="10" t="s">
        <v>4</v>
      </c>
      <c r="C1772" s="78" t="n">
        <v>5</v>
      </c>
      <c r="D1772" s="78"/>
      <c r="E1772" s="55"/>
      <c r="F1772" s="78"/>
      <c r="G1772" s="78"/>
      <c r="H1772" s="77" t="n">
        <v>1</v>
      </c>
      <c r="I1772" s="10" t="s">
        <v>4</v>
      </c>
      <c r="J1772" s="78"/>
      <c r="K1772" s="78"/>
      <c r="L1772" s="55"/>
      <c r="M1772" s="78"/>
      <c r="N1772" s="78"/>
      <c r="O1772" s="79"/>
      <c r="P1772" s="77" t="n">
        <v>1</v>
      </c>
      <c r="Q1772" s="10" t="s">
        <v>4</v>
      </c>
      <c r="R1772" s="78"/>
      <c r="S1772" s="78"/>
      <c r="T1772" s="55"/>
      <c r="U1772" s="78"/>
      <c r="V1772" s="78"/>
      <c r="W1772" s="56"/>
      <c r="X1772" s="56"/>
      <c r="Y1772" s="56"/>
      <c r="Z1772" s="56"/>
    </row>
    <row r="1773" customFormat="false" ht="15.75" hidden="false" customHeight="false" outlineLevel="0" collapsed="false">
      <c r="A1773" s="77" t="n">
        <v>2</v>
      </c>
      <c r="B1773" s="10" t="s">
        <v>102</v>
      </c>
      <c r="C1773" s="78" t="n">
        <v>1.7</v>
      </c>
      <c r="D1773" s="78"/>
      <c r="E1773" s="78"/>
      <c r="F1773" s="78"/>
      <c r="G1773" s="78"/>
      <c r="H1773" s="77" t="n">
        <v>2</v>
      </c>
      <c r="I1773" s="10" t="s">
        <v>102</v>
      </c>
      <c r="J1773" s="78"/>
      <c r="K1773" s="78"/>
      <c r="L1773" s="78"/>
      <c r="M1773" s="78"/>
      <c r="N1773" s="78"/>
      <c r="O1773" s="79"/>
      <c r="P1773" s="77" t="n">
        <v>2</v>
      </c>
      <c r="Q1773" s="10" t="s">
        <v>102</v>
      </c>
      <c r="R1773" s="78"/>
      <c r="S1773" s="78"/>
      <c r="T1773" s="78"/>
      <c r="U1773" s="78"/>
      <c r="V1773" s="78"/>
      <c r="W1773" s="56"/>
      <c r="X1773" s="56"/>
      <c r="Y1773" s="56"/>
      <c r="Z1773" s="56"/>
    </row>
    <row r="1774" customFormat="false" ht="15.75" hidden="false" customHeight="false" outlineLevel="0" collapsed="false">
      <c r="A1774" s="77" t="n">
        <v>3</v>
      </c>
      <c r="B1774" s="10" t="s">
        <v>6</v>
      </c>
      <c r="C1774" s="78" t="n">
        <v>3.1</v>
      </c>
      <c r="D1774" s="78" t="n">
        <v>3.1</v>
      </c>
      <c r="E1774" s="78"/>
      <c r="F1774" s="78"/>
      <c r="G1774" s="78"/>
      <c r="H1774" s="77" t="n">
        <v>3</v>
      </c>
      <c r="I1774" s="10" t="s">
        <v>6</v>
      </c>
      <c r="J1774" s="78"/>
      <c r="K1774" s="78"/>
      <c r="L1774" s="78"/>
      <c r="M1774" s="78"/>
      <c r="N1774" s="78"/>
      <c r="O1774" s="79"/>
      <c r="P1774" s="77" t="n">
        <v>3</v>
      </c>
      <c r="Q1774" s="10" t="s">
        <v>6</v>
      </c>
      <c r="R1774" s="78"/>
      <c r="S1774" s="78"/>
      <c r="T1774" s="78"/>
      <c r="U1774" s="78"/>
      <c r="V1774" s="78"/>
      <c r="W1774" s="56"/>
      <c r="X1774" s="56"/>
      <c r="Y1774" s="56"/>
      <c r="Z1774" s="56"/>
    </row>
    <row r="1775" customFormat="false" ht="15.75" hidden="false" customHeight="false" outlineLevel="0" collapsed="false">
      <c r="A1775" s="77" t="n">
        <v>4</v>
      </c>
      <c r="B1775" s="10" t="s">
        <v>7</v>
      </c>
      <c r="C1775" s="78" t="n">
        <v>1.5</v>
      </c>
      <c r="D1775" s="78" t="n">
        <v>1.5</v>
      </c>
      <c r="E1775" s="78"/>
      <c r="F1775" s="78"/>
      <c r="G1775" s="78"/>
      <c r="H1775" s="77" t="n">
        <v>4</v>
      </c>
      <c r="I1775" s="10" t="s">
        <v>7</v>
      </c>
      <c r="J1775" s="78" t="n">
        <v>1.28</v>
      </c>
      <c r="K1775" s="78" t="n">
        <v>1.28</v>
      </c>
      <c r="L1775" s="78"/>
      <c r="M1775" s="78"/>
      <c r="N1775" s="78"/>
      <c r="O1775" s="79"/>
      <c r="P1775" s="77" t="n">
        <v>4</v>
      </c>
      <c r="Q1775" s="10" t="s">
        <v>7</v>
      </c>
      <c r="R1775" s="78"/>
      <c r="S1775" s="78"/>
      <c r="T1775" s="78"/>
      <c r="U1775" s="78"/>
      <c r="V1775" s="78"/>
      <c r="W1775" s="56"/>
      <c r="X1775" s="56"/>
      <c r="Y1775" s="56"/>
      <c r="Z1775" s="56"/>
    </row>
    <row r="1776" customFormat="false" ht="15.75" hidden="false" customHeight="false" outlineLevel="0" collapsed="false">
      <c r="A1776" s="77" t="n">
        <v>5</v>
      </c>
      <c r="B1776" s="10" t="s">
        <v>8</v>
      </c>
      <c r="C1776" s="78" t="n">
        <v>4.5</v>
      </c>
      <c r="D1776" s="78" t="n">
        <v>4.5</v>
      </c>
      <c r="E1776" s="78"/>
      <c r="F1776" s="78"/>
      <c r="G1776" s="78"/>
      <c r="H1776" s="77" t="n">
        <v>5</v>
      </c>
      <c r="I1776" s="10" t="s">
        <v>8</v>
      </c>
      <c r="J1776" s="78"/>
      <c r="K1776" s="78"/>
      <c r="L1776" s="78"/>
      <c r="M1776" s="78"/>
      <c r="N1776" s="78"/>
      <c r="O1776" s="79"/>
      <c r="P1776" s="77" t="n">
        <v>5</v>
      </c>
      <c r="Q1776" s="10" t="s">
        <v>8</v>
      </c>
      <c r="R1776" s="78"/>
      <c r="S1776" s="78"/>
      <c r="T1776" s="78"/>
      <c r="U1776" s="78"/>
      <c r="V1776" s="78"/>
      <c r="W1776" s="56"/>
      <c r="X1776" s="56"/>
      <c r="Y1776" s="56"/>
      <c r="Z1776" s="56"/>
    </row>
    <row r="1777" customFormat="false" ht="15.75" hidden="false" customHeight="false" outlineLevel="0" collapsed="false">
      <c r="A1777" s="77" t="n">
        <v>6</v>
      </c>
      <c r="B1777" s="10" t="s">
        <v>9</v>
      </c>
      <c r="C1777" s="78" t="n">
        <v>3</v>
      </c>
      <c r="D1777" s="78" t="n">
        <v>3</v>
      </c>
      <c r="E1777" s="78"/>
      <c r="F1777" s="78"/>
      <c r="G1777" s="78"/>
      <c r="H1777" s="77" t="n">
        <v>6</v>
      </c>
      <c r="I1777" s="10" t="s">
        <v>9</v>
      </c>
      <c r="J1777" s="78" t="n">
        <v>0.5</v>
      </c>
      <c r="K1777" s="78" t="n">
        <v>0.5</v>
      </c>
      <c r="L1777" s="78"/>
      <c r="M1777" s="78"/>
      <c r="N1777" s="78"/>
      <c r="O1777" s="79"/>
      <c r="P1777" s="77" t="n">
        <v>6</v>
      </c>
      <c r="Q1777" s="10" t="s">
        <v>9</v>
      </c>
      <c r="R1777" s="78"/>
      <c r="S1777" s="78"/>
      <c r="T1777" s="78"/>
      <c r="U1777" s="78"/>
      <c r="V1777" s="78"/>
      <c r="W1777" s="56"/>
      <c r="X1777" s="56"/>
      <c r="Y1777" s="56"/>
      <c r="Z1777" s="56"/>
    </row>
    <row r="1778" customFormat="false" ht="15.75" hidden="false" customHeight="false" outlineLevel="0" collapsed="false">
      <c r="A1778" s="77" t="n">
        <v>7</v>
      </c>
      <c r="B1778" s="10" t="s">
        <v>10</v>
      </c>
      <c r="C1778" s="78" t="n">
        <v>10</v>
      </c>
      <c r="D1778" s="78"/>
      <c r="E1778" s="78"/>
      <c r="F1778" s="78"/>
      <c r="G1778" s="78"/>
      <c r="H1778" s="77" t="n">
        <v>7</v>
      </c>
      <c r="I1778" s="10" t="s">
        <v>10</v>
      </c>
      <c r="J1778" s="78"/>
      <c r="K1778" s="78"/>
      <c r="L1778" s="78"/>
      <c r="M1778" s="78"/>
      <c r="N1778" s="78"/>
      <c r="O1778" s="79"/>
      <c r="P1778" s="77" t="n">
        <v>7</v>
      </c>
      <c r="Q1778" s="10" t="s">
        <v>10</v>
      </c>
      <c r="R1778" s="78"/>
      <c r="S1778" s="78"/>
      <c r="T1778" s="78"/>
      <c r="U1778" s="78"/>
      <c r="V1778" s="78"/>
      <c r="W1778" s="56"/>
      <c r="X1778" s="56"/>
      <c r="Y1778" s="56"/>
      <c r="Z1778" s="56"/>
    </row>
    <row r="1779" customFormat="false" ht="15.75" hidden="false" customHeight="false" outlineLevel="0" collapsed="false">
      <c r="A1779" s="77" t="n">
        <v>8</v>
      </c>
      <c r="B1779" s="10" t="s">
        <v>11</v>
      </c>
      <c r="C1779" s="78" t="n">
        <v>16.3</v>
      </c>
      <c r="D1779" s="78"/>
      <c r="E1779" s="78"/>
      <c r="F1779" s="78"/>
      <c r="G1779" s="78"/>
      <c r="H1779" s="77" t="n">
        <v>8</v>
      </c>
      <c r="I1779" s="10" t="s">
        <v>11</v>
      </c>
      <c r="J1779" s="78"/>
      <c r="K1779" s="78"/>
      <c r="L1779" s="78"/>
      <c r="M1779" s="78"/>
      <c r="N1779" s="78"/>
      <c r="O1779" s="79"/>
      <c r="P1779" s="77" t="n">
        <v>8</v>
      </c>
      <c r="Q1779" s="10" t="s">
        <v>11</v>
      </c>
      <c r="R1779" s="78"/>
      <c r="S1779" s="78"/>
      <c r="T1779" s="78"/>
      <c r="U1779" s="78"/>
      <c r="V1779" s="78"/>
      <c r="W1779" s="56"/>
      <c r="X1779" s="56"/>
      <c r="Y1779" s="56"/>
      <c r="Z1779" s="56"/>
    </row>
    <row r="1780" customFormat="false" ht="15.75" hidden="false" customHeight="false" outlineLevel="0" collapsed="false">
      <c r="A1780" s="77" t="n">
        <v>9</v>
      </c>
      <c r="B1780" s="10" t="s">
        <v>12</v>
      </c>
      <c r="C1780" s="78" t="n">
        <v>5.5</v>
      </c>
      <c r="D1780" s="78"/>
      <c r="E1780" s="78"/>
      <c r="F1780" s="78"/>
      <c r="G1780" s="78"/>
      <c r="H1780" s="77" t="n">
        <v>9</v>
      </c>
      <c r="I1780" s="10" t="s">
        <v>12</v>
      </c>
      <c r="J1780" s="78"/>
      <c r="K1780" s="78"/>
      <c r="L1780" s="78"/>
      <c r="M1780" s="78"/>
      <c r="N1780" s="78"/>
      <c r="O1780" s="79"/>
      <c r="P1780" s="77" t="n">
        <v>9</v>
      </c>
      <c r="Q1780" s="10" t="s">
        <v>12</v>
      </c>
      <c r="R1780" s="78"/>
      <c r="S1780" s="78"/>
      <c r="T1780" s="78"/>
      <c r="U1780" s="78"/>
      <c r="V1780" s="78"/>
      <c r="W1780" s="56"/>
      <c r="X1780" s="56"/>
      <c r="Y1780" s="56"/>
      <c r="Z1780" s="56"/>
    </row>
    <row r="1781" customFormat="false" ht="15.75" hidden="false" customHeight="false" outlineLevel="0" collapsed="false">
      <c r="A1781" s="77" t="n">
        <v>10</v>
      </c>
      <c r="B1781" s="10" t="s">
        <v>13</v>
      </c>
      <c r="C1781" s="78"/>
      <c r="D1781" s="78"/>
      <c r="E1781" s="78"/>
      <c r="F1781" s="78"/>
      <c r="G1781" s="78"/>
      <c r="H1781" s="77" t="n">
        <v>10</v>
      </c>
      <c r="I1781" s="10" t="s">
        <v>13</v>
      </c>
      <c r="J1781" s="78"/>
      <c r="K1781" s="78"/>
      <c r="L1781" s="78"/>
      <c r="M1781" s="78"/>
      <c r="N1781" s="78"/>
      <c r="O1781" s="79"/>
      <c r="P1781" s="77" t="n">
        <v>10</v>
      </c>
      <c r="Q1781" s="10" t="s">
        <v>13</v>
      </c>
      <c r="R1781" s="78"/>
      <c r="S1781" s="78"/>
      <c r="T1781" s="78"/>
      <c r="U1781" s="78"/>
      <c r="V1781" s="78"/>
      <c r="W1781" s="56"/>
      <c r="X1781" s="56"/>
      <c r="Y1781" s="56"/>
      <c r="Z1781" s="56"/>
    </row>
    <row r="1782" customFormat="false" ht="15.75" hidden="false" customHeight="false" outlineLevel="0" collapsed="false">
      <c r="A1782" s="77" t="n">
        <v>11</v>
      </c>
      <c r="B1782" s="10" t="s">
        <v>14</v>
      </c>
      <c r="C1782" s="78" t="n">
        <v>10</v>
      </c>
      <c r="D1782" s="78" t="n">
        <v>10</v>
      </c>
      <c r="E1782" s="78"/>
      <c r="F1782" s="78" t="n">
        <v>3</v>
      </c>
      <c r="G1782" s="78"/>
      <c r="H1782" s="77" t="n">
        <v>11</v>
      </c>
      <c r="I1782" s="10" t="s">
        <v>14</v>
      </c>
      <c r="J1782" s="78"/>
      <c r="K1782" s="78"/>
      <c r="L1782" s="78"/>
      <c r="M1782" s="78"/>
      <c r="N1782" s="78"/>
      <c r="O1782" s="79"/>
      <c r="P1782" s="77" t="n">
        <v>11</v>
      </c>
      <c r="Q1782" s="10" t="s">
        <v>14</v>
      </c>
      <c r="R1782" s="78"/>
      <c r="S1782" s="78"/>
      <c r="T1782" s="78"/>
      <c r="U1782" s="78"/>
      <c r="V1782" s="78"/>
      <c r="W1782" s="56"/>
      <c r="X1782" s="56"/>
      <c r="Y1782" s="56"/>
      <c r="Z1782" s="56"/>
    </row>
    <row r="1783" customFormat="false" ht="15.75" hidden="false" customHeight="false" outlineLevel="0" collapsed="false">
      <c r="A1783" s="77" t="n">
        <v>12</v>
      </c>
      <c r="B1783" s="10" t="s">
        <v>103</v>
      </c>
      <c r="C1783" s="78" t="n">
        <v>4.5</v>
      </c>
      <c r="D1783" s="78"/>
      <c r="E1783" s="78"/>
      <c r="F1783" s="78"/>
      <c r="G1783" s="78"/>
      <c r="H1783" s="77" t="n">
        <v>12</v>
      </c>
      <c r="I1783" s="10" t="s">
        <v>103</v>
      </c>
      <c r="J1783" s="78"/>
      <c r="K1783" s="78"/>
      <c r="L1783" s="78"/>
      <c r="M1783" s="78"/>
      <c r="N1783" s="78"/>
      <c r="O1783" s="79"/>
      <c r="P1783" s="77" t="n">
        <v>12</v>
      </c>
      <c r="Q1783" s="10" t="s">
        <v>103</v>
      </c>
      <c r="R1783" s="78"/>
      <c r="S1783" s="78"/>
      <c r="T1783" s="78"/>
      <c r="U1783" s="78"/>
      <c r="V1783" s="78"/>
      <c r="W1783" s="56"/>
      <c r="X1783" s="56"/>
      <c r="Y1783" s="56"/>
      <c r="Z1783" s="56"/>
    </row>
    <row r="1784" customFormat="false" ht="15.75" hidden="false" customHeight="false" outlineLevel="0" collapsed="false">
      <c r="A1784" s="77" t="n">
        <v>13</v>
      </c>
      <c r="B1784" s="10" t="s">
        <v>16</v>
      </c>
      <c r="C1784" s="78" t="n">
        <v>3.8</v>
      </c>
      <c r="D1784" s="78"/>
      <c r="E1784" s="78"/>
      <c r="F1784" s="78"/>
      <c r="G1784" s="78"/>
      <c r="H1784" s="77" t="n">
        <v>13</v>
      </c>
      <c r="I1784" s="10" t="s">
        <v>16</v>
      </c>
      <c r="J1784" s="78" t="n">
        <v>31</v>
      </c>
      <c r="K1784" s="78"/>
      <c r="L1784" s="78" t="n">
        <v>31</v>
      </c>
      <c r="M1784" s="78"/>
      <c r="N1784" s="78"/>
      <c r="O1784" s="79"/>
      <c r="P1784" s="77" t="n">
        <v>13</v>
      </c>
      <c r="Q1784" s="10" t="s">
        <v>16</v>
      </c>
      <c r="R1784" s="78"/>
      <c r="S1784" s="78"/>
      <c r="T1784" s="78"/>
      <c r="U1784" s="78"/>
      <c r="V1784" s="78"/>
      <c r="W1784" s="56"/>
      <c r="X1784" s="56"/>
      <c r="Y1784" s="56"/>
      <c r="Z1784" s="56"/>
    </row>
    <row r="1785" customFormat="false" ht="29.25" hidden="false" customHeight="true" outlineLevel="0" collapsed="false">
      <c r="A1785" s="79" t="s">
        <v>104</v>
      </c>
      <c r="B1785" s="80" t="s">
        <v>105</v>
      </c>
      <c r="C1785" s="81" t="n">
        <f aca="false">SUM(C1772:C1784)</f>
        <v>68.9</v>
      </c>
      <c r="D1785" s="81" t="n">
        <f aca="false">SUM(D1772:D1784)</f>
        <v>22.1</v>
      </c>
      <c r="E1785" s="81" t="n">
        <f aca="false">SUM(E1772:E1784)</f>
        <v>0</v>
      </c>
      <c r="F1785" s="81" t="n">
        <f aca="false">SUM(F1772:F1784)</f>
        <v>3</v>
      </c>
      <c r="G1785" s="81" t="n">
        <f aca="false">SUM(G1772:G1784)</f>
        <v>0</v>
      </c>
      <c r="H1785" s="79" t="s">
        <v>104</v>
      </c>
      <c r="I1785" s="80" t="s">
        <v>105</v>
      </c>
      <c r="J1785" s="81" t="n">
        <f aca="false">SUM(J1772:J1784)</f>
        <v>32.78</v>
      </c>
      <c r="K1785" s="81" t="n">
        <f aca="false">SUM(K1772:K1784)</f>
        <v>1.78</v>
      </c>
      <c r="L1785" s="81" t="n">
        <f aca="false">SUM(L1772:L1784)</f>
        <v>31</v>
      </c>
      <c r="M1785" s="81" t="n">
        <f aca="false">SUM(M1772:M1784)</f>
        <v>0</v>
      </c>
      <c r="N1785" s="81" t="n">
        <f aca="false">SUM(N1772:N1784)</f>
        <v>0</v>
      </c>
      <c r="O1785" s="79"/>
      <c r="P1785" s="79" t="s">
        <v>104</v>
      </c>
      <c r="Q1785" s="80" t="s">
        <v>105</v>
      </c>
      <c r="R1785" s="81" t="n">
        <f aca="false">SUM(R1772:R1784)</f>
        <v>0</v>
      </c>
      <c r="S1785" s="81" t="n">
        <f aca="false">SUM(S1772:S1784)</f>
        <v>0</v>
      </c>
      <c r="T1785" s="81" t="n">
        <f aca="false">SUM(T1772:T1784)</f>
        <v>0</v>
      </c>
      <c r="U1785" s="81" t="n">
        <f aca="false">SUM(U1772:U1784)</f>
        <v>0</v>
      </c>
      <c r="V1785" s="81" t="n">
        <f aca="false">SUM(V1772:V1784)</f>
        <v>0</v>
      </c>
      <c r="W1785" s="59"/>
      <c r="X1785" s="59"/>
      <c r="Y1785" s="59"/>
      <c r="Z1785" s="59"/>
    </row>
    <row r="1787" customFormat="false" ht="20.25" hidden="false" customHeight="true" outlineLevel="0" collapsed="false">
      <c r="A1787" s="74"/>
      <c r="B1787" s="43" t="s">
        <v>362</v>
      </c>
      <c r="C1787" s="43"/>
      <c r="D1787" s="43"/>
      <c r="E1787" s="43"/>
      <c r="F1787" s="43"/>
      <c r="G1787" s="43"/>
      <c r="H1787" s="74"/>
      <c r="I1787" s="43" t="s">
        <v>363</v>
      </c>
      <c r="J1787" s="43"/>
      <c r="K1787" s="43"/>
      <c r="L1787" s="43"/>
      <c r="M1787" s="43"/>
      <c r="N1787" s="43"/>
      <c r="P1787" s="74"/>
      <c r="Q1787" s="90" t="s">
        <v>364</v>
      </c>
      <c r="R1787" s="90"/>
      <c r="S1787" s="90"/>
      <c r="T1787" s="90"/>
      <c r="U1787" s="90"/>
      <c r="V1787" s="90"/>
      <c r="W1787" s="91"/>
      <c r="X1787" s="91"/>
      <c r="Y1787" s="91"/>
      <c r="Z1787" s="91"/>
    </row>
    <row r="1788" customFormat="false" ht="0.75" hidden="false" customHeight="true" outlineLevel="0" collapsed="false">
      <c r="A1788" s="75"/>
      <c r="B1788" s="43"/>
      <c r="C1788" s="43"/>
      <c r="D1788" s="43"/>
      <c r="E1788" s="43"/>
      <c r="F1788" s="43"/>
      <c r="G1788" s="43"/>
      <c r="H1788" s="76"/>
      <c r="I1788" s="43"/>
      <c r="J1788" s="43"/>
      <c r="K1788" s="43"/>
      <c r="L1788" s="43"/>
      <c r="M1788" s="43"/>
      <c r="N1788" s="43"/>
      <c r="P1788" s="76"/>
      <c r="Q1788" s="90"/>
      <c r="R1788" s="90"/>
      <c r="S1788" s="90"/>
      <c r="T1788" s="90"/>
      <c r="U1788" s="90"/>
      <c r="V1788" s="90"/>
      <c r="W1788" s="91"/>
      <c r="X1788" s="91"/>
      <c r="Y1788" s="91"/>
      <c r="Z1788" s="91"/>
    </row>
    <row r="1789" customFormat="false" ht="15.75" hidden="false" customHeight="false" outlineLevel="0" collapsed="false">
      <c r="A1789" s="48" t="s">
        <v>92</v>
      </c>
      <c r="B1789" s="48" t="s">
        <v>93</v>
      </c>
      <c r="C1789" s="48" t="s">
        <v>94</v>
      </c>
      <c r="D1789" s="49" t="s">
        <v>95</v>
      </c>
      <c r="E1789" s="49"/>
      <c r="F1789" s="49"/>
      <c r="G1789" s="49"/>
      <c r="H1789" s="48" t="s">
        <v>92</v>
      </c>
      <c r="I1789" s="48" t="s">
        <v>93</v>
      </c>
      <c r="J1789" s="48" t="s">
        <v>94</v>
      </c>
      <c r="K1789" s="49" t="s">
        <v>95</v>
      </c>
      <c r="L1789" s="49"/>
      <c r="M1789" s="49"/>
      <c r="N1789" s="49"/>
      <c r="P1789" s="48" t="s">
        <v>92</v>
      </c>
      <c r="Q1789" s="48" t="s">
        <v>93</v>
      </c>
      <c r="R1789" s="48" t="s">
        <v>94</v>
      </c>
      <c r="S1789" s="49" t="s">
        <v>95</v>
      </c>
      <c r="T1789" s="49"/>
      <c r="U1789" s="49"/>
      <c r="V1789" s="49"/>
      <c r="W1789" s="50"/>
      <c r="X1789" s="50"/>
      <c r="Y1789" s="53"/>
      <c r="Z1789" s="53"/>
    </row>
    <row r="1790" customFormat="false" ht="15.75" hidden="false" customHeight="false" outlineLevel="0" collapsed="false">
      <c r="A1790" s="52" t="s">
        <v>96</v>
      </c>
      <c r="B1790" s="52"/>
      <c r="C1790" s="52" t="s">
        <v>97</v>
      </c>
      <c r="D1790" s="52" t="s">
        <v>98</v>
      </c>
      <c r="E1790" s="52" t="s">
        <v>99</v>
      </c>
      <c r="F1790" s="52" t="s">
        <v>100</v>
      </c>
      <c r="G1790" s="52" t="s">
        <v>101</v>
      </c>
      <c r="H1790" s="52" t="s">
        <v>96</v>
      </c>
      <c r="I1790" s="52"/>
      <c r="J1790" s="52" t="s">
        <v>97</v>
      </c>
      <c r="K1790" s="52" t="s">
        <v>98</v>
      </c>
      <c r="L1790" s="52" t="s">
        <v>99</v>
      </c>
      <c r="M1790" s="52" t="s">
        <v>100</v>
      </c>
      <c r="N1790" s="52" t="s">
        <v>101</v>
      </c>
      <c r="P1790" s="52" t="s">
        <v>96</v>
      </c>
      <c r="Q1790" s="52"/>
      <c r="R1790" s="52" t="s">
        <v>97</v>
      </c>
      <c r="S1790" s="52" t="s">
        <v>98</v>
      </c>
      <c r="T1790" s="52" t="s">
        <v>99</v>
      </c>
      <c r="U1790" s="52" t="s">
        <v>100</v>
      </c>
      <c r="V1790" s="52" t="s">
        <v>101</v>
      </c>
      <c r="W1790" s="53"/>
      <c r="X1790" s="53"/>
      <c r="Y1790" s="53"/>
      <c r="Z1790" s="53"/>
    </row>
    <row r="1791" customFormat="false" ht="15.75" hidden="false" customHeight="false" outlineLevel="0" collapsed="false">
      <c r="A1791" s="77" t="n">
        <v>1</v>
      </c>
      <c r="B1791" s="10" t="s">
        <v>4</v>
      </c>
      <c r="C1791" s="78"/>
      <c r="D1791" s="78"/>
      <c r="E1791" s="55"/>
      <c r="F1791" s="78"/>
      <c r="G1791" s="78"/>
      <c r="H1791" s="77" t="n">
        <v>1</v>
      </c>
      <c r="I1791" s="10" t="s">
        <v>4</v>
      </c>
      <c r="J1791" s="78" t="n">
        <v>30</v>
      </c>
      <c r="K1791" s="78"/>
      <c r="L1791" s="55"/>
      <c r="M1791" s="78"/>
      <c r="N1791" s="78"/>
      <c r="O1791" s="79"/>
      <c r="P1791" s="77" t="n">
        <v>1</v>
      </c>
      <c r="Q1791" s="10" t="s">
        <v>4</v>
      </c>
      <c r="R1791" s="78" t="n">
        <f aca="false">C1677+J1677+R1677+C1696+J1696+R1696+C1726+J1726+R1726+C1745+J1745+R1745+C1772+J1772+R1772+C1791+J1791</f>
        <v>123</v>
      </c>
      <c r="S1791" s="78" t="n">
        <f aca="false">K1791+D1791+D1772+K1772+S1772+S1745+K1745+D1745+D1726+K1726+S1726+S1696+K1696+D1696+S1677+K1677+D1677</f>
        <v>0</v>
      </c>
      <c r="T1791" s="78" t="n">
        <f aca="false">E1677+L1677+T1677+E1696+L1696+T1696+E1726+L1726+T1726+E1745+L1745+T1745+E1772+L1772+T1772+E1791+L1791</f>
        <v>0</v>
      </c>
      <c r="U1791" s="78" t="n">
        <f aca="false">F1677+M1677+U1677+F1696+M1696+U1696+F1726+M1726+U1726+F1745+M1745+U1745+F1772+M1772+U1772+F1791+M1791</f>
        <v>19</v>
      </c>
      <c r="V1791" s="78" t="n">
        <f aca="false">G1677+N1677+V1677+G1696+N1696+V1696+G1726+N1726+V1726+G1745+N1745+V1745+G1772+N1772+V1772+G1791+N1791</f>
        <v>3.5</v>
      </c>
      <c r="W1791" s="56"/>
      <c r="X1791" s="56"/>
      <c r="Y1791" s="56"/>
      <c r="Z1791" s="56"/>
    </row>
    <row r="1792" customFormat="false" ht="15.75" hidden="false" customHeight="false" outlineLevel="0" collapsed="false">
      <c r="A1792" s="77" t="n">
        <v>2</v>
      </c>
      <c r="B1792" s="10" t="s">
        <v>102</v>
      </c>
      <c r="C1792" s="78"/>
      <c r="D1792" s="78"/>
      <c r="E1792" s="78"/>
      <c r="F1792" s="78"/>
      <c r="G1792" s="78"/>
      <c r="H1792" s="77" t="n">
        <v>2</v>
      </c>
      <c r="I1792" s="10" t="s">
        <v>102</v>
      </c>
      <c r="J1792" s="78" t="n">
        <v>22.45</v>
      </c>
      <c r="K1792" s="78"/>
      <c r="L1792" s="78" t="n">
        <v>22.45</v>
      </c>
      <c r="M1792" s="78"/>
      <c r="N1792" s="78"/>
      <c r="O1792" s="79"/>
      <c r="P1792" s="77" t="n">
        <v>2</v>
      </c>
      <c r="Q1792" s="10" t="s">
        <v>102</v>
      </c>
      <c r="R1792" s="78" t="n">
        <f aca="false">C1678+J1678+R1678+C1697+J1697+R1697+C1727+J1727+R1727+C1746+J1746+R1746+C1773+J1773+R1773+C1792+J1792</f>
        <v>147.27</v>
      </c>
      <c r="S1792" s="78" t="n">
        <f aca="false">K1792+D1792+D1773+K1773+S1773+S1746+K1746+D1746+D1727+K1727+S1727+S1697+K1697+D1697+S1678+K1678+D1678</f>
        <v>0</v>
      </c>
      <c r="T1792" s="78" t="n">
        <f aca="false">E1678+L1678+T1678+E1697+L1697+T1697+E1727+L1727+T1727+E1746+L1746+T1746+E1773+L1773+T1773+E1792+L1792</f>
        <v>22.45</v>
      </c>
      <c r="U1792" s="78" t="n">
        <f aca="false">F1678+M1678+U1678+F1697+M1697+U1697+F1727+M1727+U1727+F1746+M1746+U1746+F1773+M1773+U1773+F1792+M1792</f>
        <v>26.5</v>
      </c>
      <c r="V1792" s="78" t="n">
        <f aca="false">G1678+N1678+V1678+G1697+N1697+V1697+G1727+N1727+V1727+G1746+N1746+V1746+G1773+N1773+V1773+G1792+N1792</f>
        <v>5.25</v>
      </c>
      <c r="W1792" s="56"/>
      <c r="X1792" s="56"/>
      <c r="Y1792" s="56"/>
      <c r="Z1792" s="56"/>
    </row>
    <row r="1793" customFormat="false" ht="15.75" hidden="false" customHeight="false" outlineLevel="0" collapsed="false">
      <c r="A1793" s="77" t="n">
        <v>3</v>
      </c>
      <c r="B1793" s="10" t="s">
        <v>6</v>
      </c>
      <c r="C1793" s="78"/>
      <c r="D1793" s="78"/>
      <c r="E1793" s="78"/>
      <c r="F1793" s="78"/>
      <c r="G1793" s="78"/>
      <c r="H1793" s="77" t="n">
        <v>3</v>
      </c>
      <c r="I1793" s="10" t="s">
        <v>6</v>
      </c>
      <c r="J1793" s="78"/>
      <c r="K1793" s="78"/>
      <c r="L1793" s="78"/>
      <c r="M1793" s="78"/>
      <c r="N1793" s="78"/>
      <c r="O1793" s="79"/>
      <c r="P1793" s="77" t="n">
        <v>3</v>
      </c>
      <c r="Q1793" s="10" t="s">
        <v>6</v>
      </c>
      <c r="R1793" s="78" t="n">
        <f aca="false">C1679+J1679+R1679+C1698+J1698+R1698+C1728+J1728+R1728+C1747+J1747+R1747+C1774+J1774+R1774+C1793+J1793</f>
        <v>114.69</v>
      </c>
      <c r="S1793" s="78" t="n">
        <f aca="false">K1793+D1793+D1774+K1774+S1774+S1747+K1747+D1747+D1728+K1728+S1728+S1698+K1698+D1698+S1679+K1679+D1679</f>
        <v>114.69</v>
      </c>
      <c r="T1793" s="78" t="n">
        <f aca="false">E1679+L1679+T1679+E1698+L1698+T1698+E1728+L1728+T1728+E1747+L1747+T1747+E1774+L1774+T1774+E1793+L1793</f>
        <v>0</v>
      </c>
      <c r="U1793" s="78" t="n">
        <f aca="false">F1679+M1679+U1679+F1698+M1698+U1698+F1728+M1728+U1728+F1747+M1747+U1747+F1774+M1774+U1774+F1793+M1793</f>
        <v>21.85</v>
      </c>
      <c r="V1793" s="78" t="n">
        <f aca="false">G1679+N1679+V1679+G1698+N1698+V1698+G1728+N1728+V1728+G1747+N1747+V1747+G1774+N1774+V1774+G1793+N1793</f>
        <v>0</v>
      </c>
      <c r="W1793" s="56"/>
      <c r="X1793" s="56"/>
      <c r="Y1793" s="56"/>
      <c r="Z1793" s="56"/>
    </row>
    <row r="1794" customFormat="false" ht="15.75" hidden="false" customHeight="false" outlineLevel="0" collapsed="false">
      <c r="A1794" s="77" t="n">
        <v>4</v>
      </c>
      <c r="B1794" s="10" t="s">
        <v>7</v>
      </c>
      <c r="C1794" s="78"/>
      <c r="D1794" s="78"/>
      <c r="E1794" s="78"/>
      <c r="F1794" s="78"/>
      <c r="G1794" s="78"/>
      <c r="H1794" s="77" t="n">
        <v>4</v>
      </c>
      <c r="I1794" s="10" t="s">
        <v>7</v>
      </c>
      <c r="J1794" s="78" t="n">
        <v>50.31</v>
      </c>
      <c r="K1794" s="78"/>
      <c r="L1794" s="78" t="n">
        <v>50.31</v>
      </c>
      <c r="M1794" s="78"/>
      <c r="N1794" s="78"/>
      <c r="O1794" s="79"/>
      <c r="P1794" s="77" t="n">
        <v>4</v>
      </c>
      <c r="Q1794" s="10" t="s">
        <v>7</v>
      </c>
      <c r="R1794" s="78" t="n">
        <f aca="false">C1680+J1680+R1680+C1699+J1699+R1699+C1729+J1729+R1729+C1748+J1748+R1748+C1775+J1775+R1775+C1794+J1794</f>
        <v>199.13</v>
      </c>
      <c r="S1794" s="78" t="n">
        <f aca="false">K1794+D1794+D1775+K1775+S1775+S1748+K1748+D1748+D1729+K1729+S1729+S1699+K1699+D1699+S1680+K1680+D1680</f>
        <v>148.82</v>
      </c>
      <c r="T1794" s="78" t="n">
        <f aca="false">E1680+L1680+T1680+E1699+L1699+T1699+E1729+L1729+T1729+E1748+L1748+T1748+E1775+L1775+T1775+E1794+L1794</f>
        <v>50.31</v>
      </c>
      <c r="U1794" s="78" t="n">
        <f aca="false">F1680+M1680+U1680+F1699+M1699+U1699+F1729+M1729+U1729+F1748+M1748+U1748+F1775+M1775+U1775+F1794+M1794</f>
        <v>35.84</v>
      </c>
      <c r="V1794" s="78" t="n">
        <f aca="false">G1680+N1680+V1680+G1699+N1699+V1699+G1729+N1729+V1729+G1748+N1748+V1748+G1775+N1775+V1775+G1794+N1794</f>
        <v>5.97</v>
      </c>
      <c r="W1794" s="56"/>
      <c r="X1794" s="56"/>
      <c r="Y1794" s="56"/>
      <c r="Z1794" s="56"/>
    </row>
    <row r="1795" customFormat="false" ht="15.75" hidden="false" customHeight="false" outlineLevel="0" collapsed="false">
      <c r="A1795" s="77" t="n">
        <v>5</v>
      </c>
      <c r="B1795" s="10" t="s">
        <v>8</v>
      </c>
      <c r="C1795" s="78"/>
      <c r="D1795" s="78"/>
      <c r="E1795" s="78"/>
      <c r="F1795" s="78"/>
      <c r="G1795" s="78"/>
      <c r="H1795" s="77" t="n">
        <v>5</v>
      </c>
      <c r="I1795" s="10" t="s">
        <v>8</v>
      </c>
      <c r="J1795" s="78"/>
      <c r="K1795" s="78"/>
      <c r="L1795" s="78"/>
      <c r="M1795" s="78"/>
      <c r="N1795" s="78"/>
      <c r="O1795" s="79"/>
      <c r="P1795" s="77" t="n">
        <v>5</v>
      </c>
      <c r="Q1795" s="10" t="s">
        <v>8</v>
      </c>
      <c r="R1795" s="78" t="n">
        <f aca="false">C1681+J1681+R1681+C1700+J1700+R1700+C1730+J1730+R1730+C1749+J1749+R1749+C1776+J1776+R1776+C1795+J1795</f>
        <v>217.82</v>
      </c>
      <c r="S1795" s="78" t="n">
        <f aca="false">K1795+D1795+D1776+K1776+S1776+S1749+K1749+D1749+D1730+K1730+S1730+S1700+K1700+D1700+S1681+K1681+D1681</f>
        <v>217.82</v>
      </c>
      <c r="T1795" s="78" t="n">
        <f aca="false">E1681+L1681+T1681+E1700+L1700+T1700+E1730+L1730+T1730+E1749+L1749+T1749+E1776+L1776+T1776+E1795+L1795</f>
        <v>0</v>
      </c>
      <c r="U1795" s="78" t="n">
        <f aca="false">F1681+M1681+U1681+F1700+M1700+U1700+F1730+M1730+U1730+F1749+M1749+U1749+F1776+M1776+U1776+F1795+M1795</f>
        <v>30.48</v>
      </c>
      <c r="V1795" s="78" t="n">
        <f aca="false">G1681+N1681+V1681+G1700+N1700+V1700+G1730+N1730+V1730+G1749+N1749+V1749+G1776+N1776+V1776+G1795+N1795</f>
        <v>6.42</v>
      </c>
      <c r="W1795" s="56"/>
      <c r="X1795" s="56"/>
      <c r="Y1795" s="56"/>
      <c r="Z1795" s="56"/>
    </row>
    <row r="1796" customFormat="false" ht="15.75" hidden="false" customHeight="false" outlineLevel="0" collapsed="false">
      <c r="A1796" s="77" t="n">
        <v>6</v>
      </c>
      <c r="B1796" s="10" t="s">
        <v>9</v>
      </c>
      <c r="C1796" s="78" t="n">
        <v>7</v>
      </c>
      <c r="D1796" s="78" t="n">
        <v>1</v>
      </c>
      <c r="E1796" s="78" t="n">
        <v>6</v>
      </c>
      <c r="F1796" s="78"/>
      <c r="G1796" s="78"/>
      <c r="H1796" s="77" t="n">
        <v>6</v>
      </c>
      <c r="I1796" s="10" t="s">
        <v>9</v>
      </c>
      <c r="J1796" s="11"/>
      <c r="K1796" s="78"/>
      <c r="L1796" s="78"/>
      <c r="M1796" s="78"/>
      <c r="N1796" s="78"/>
      <c r="O1796" s="79"/>
      <c r="P1796" s="77" t="n">
        <v>6</v>
      </c>
      <c r="Q1796" s="10" t="s">
        <v>9</v>
      </c>
      <c r="R1796" s="78" t="n">
        <f aca="false">C1682+J1682+R1682+C1701+J1701+R1701+C1731+J1731+R1731+C1750+J1750+R1750+C1777+J1777+R1777+C1796+J1796</f>
        <v>125.56</v>
      </c>
      <c r="S1796" s="78" t="n">
        <f aca="false">K1796+D1796+D1777+K1777+S1777+S1750+K1750+D1750+D1731+K1731+S1731+S1701+K1701+D1701+S1682+K1682+D1682</f>
        <v>119.56</v>
      </c>
      <c r="T1796" s="78" t="n">
        <f aca="false">E1682+L1682+T1682+E1701+L1701+T1701+E1731+L1731+T1731+E1750+L1750+T1750+E1777+L1777+T1777+E1796+L1796</f>
        <v>6</v>
      </c>
      <c r="U1796" s="78" t="n">
        <f aca="false">F1682+M1682+U1682+F1701+M1701+U1701+F1731+M1731+U1731+F1750+M1750+U1750+F1777+M1777+U1777+F1796+M1796</f>
        <v>31</v>
      </c>
      <c r="V1796" s="78" t="n">
        <f aca="false">G1682+N1682+V1682+G1701+N1701+V1701+G1731+N1731+V1731+G1750+N1750+V1750+G1777+N1777+V1777+G1796+N1796</f>
        <v>0</v>
      </c>
      <c r="W1796" s="56"/>
      <c r="X1796" s="56"/>
      <c r="Y1796" s="56"/>
      <c r="Z1796" s="56"/>
    </row>
    <row r="1797" customFormat="false" ht="15.75" hidden="false" customHeight="false" outlineLevel="0" collapsed="false">
      <c r="A1797" s="77" t="n">
        <v>7</v>
      </c>
      <c r="B1797" s="10" t="s">
        <v>10</v>
      </c>
      <c r="C1797" s="78"/>
      <c r="D1797" s="78"/>
      <c r="E1797" s="78"/>
      <c r="F1797" s="78"/>
      <c r="G1797" s="78"/>
      <c r="H1797" s="77" t="n">
        <v>7</v>
      </c>
      <c r="I1797" s="10" t="s">
        <v>10</v>
      </c>
      <c r="J1797" s="78" t="n">
        <v>104.81</v>
      </c>
      <c r="K1797" s="78"/>
      <c r="L1797" s="78"/>
      <c r="M1797" s="78"/>
      <c r="N1797" s="78"/>
      <c r="O1797" s="79"/>
      <c r="P1797" s="77" t="n">
        <v>7</v>
      </c>
      <c r="Q1797" s="10" t="s">
        <v>10</v>
      </c>
      <c r="R1797" s="78" t="n">
        <f aca="false">C1683+J1683+R1683+C1702+J1702+R1702+C1732+J1732+R1732+C1751+J1751+R1751+C1778+J1778+R1778+C1797+J1797</f>
        <v>330</v>
      </c>
      <c r="S1797" s="78" t="n">
        <f aca="false">K1797+D1797+D1778+K1778+S1778+S1751+K1751+D1751+D1732+K1732+S1732+S1702+K1702+D1702+S1683+K1683+D1683</f>
        <v>0</v>
      </c>
      <c r="T1797" s="78" t="n">
        <f aca="false">E1683+L1683+T1683+E1702+L1702+T1702+E1732+L1732+T1732+E1751+L1751+T1751+E1778+L1778+T1778+E1797+L1797</f>
        <v>0</v>
      </c>
      <c r="U1797" s="78" t="n">
        <f aca="false">F1683+M1683+U1683+F1702+M1702+U1702+F1732+M1732+U1732+F1751+M1751+U1751+F1778+M1778+U1778+F1797+M1797</f>
        <v>66</v>
      </c>
      <c r="V1797" s="78" t="n">
        <f aca="false">G1683+N1683+V1683+G1702+N1702+V1702+G1732+N1732+V1732+G1751+N1751+V1751+G1778+N1778+V1778+G1797+N1797</f>
        <v>7</v>
      </c>
      <c r="W1797" s="56"/>
      <c r="X1797" s="56"/>
      <c r="Y1797" s="56"/>
      <c r="Z1797" s="56"/>
    </row>
    <row r="1798" customFormat="false" ht="15.75" hidden="false" customHeight="false" outlineLevel="0" collapsed="false">
      <c r="A1798" s="77" t="n">
        <v>8</v>
      </c>
      <c r="B1798" s="10" t="s">
        <v>11</v>
      </c>
      <c r="C1798" s="78"/>
      <c r="D1798" s="78"/>
      <c r="E1798" s="78"/>
      <c r="F1798" s="78"/>
      <c r="G1798" s="78"/>
      <c r="H1798" s="77" t="n">
        <v>8</v>
      </c>
      <c r="I1798" s="10" t="s">
        <v>11</v>
      </c>
      <c r="J1798" s="78" t="n">
        <v>0.5</v>
      </c>
      <c r="K1798" s="78"/>
      <c r="L1798" s="78"/>
      <c r="M1798" s="78"/>
      <c r="N1798" s="78"/>
      <c r="O1798" s="79"/>
      <c r="P1798" s="77" t="n">
        <v>8</v>
      </c>
      <c r="Q1798" s="10" t="s">
        <v>11</v>
      </c>
      <c r="R1798" s="78" t="n">
        <f aca="false">C1684+J1684+R1684+C1703+J1703+R1703+C1733+J1733+R1733+C1752+J1752+R1752+C1779+J1779+R1779+C1798+J1798</f>
        <v>283.04</v>
      </c>
      <c r="S1798" s="78" t="n">
        <f aca="false">K1798+D1798+D1779+K1779+S1779+S1752+K1752+D1752+D1733+K1733+S1733+S1703+K1703+D1703+S1684+K1684+D1684</f>
        <v>0</v>
      </c>
      <c r="T1798" s="78" t="n">
        <f aca="false">E1684+L1684+T1684+E1703+L1703+T1703+E1733+L1733+T1733+E1752+L1752+T1752+E1779+L1779+T1779+E1798+L1798</f>
        <v>0</v>
      </c>
      <c r="U1798" s="78" t="n">
        <f aca="false">F1684+M1684+U1684+F1703+M1703+U1703+F1733+M1733+U1733+F1752+M1752+U1752+F1779+M1779+U1779+F1798+M1798</f>
        <v>43.25</v>
      </c>
      <c r="V1798" s="78" t="n">
        <f aca="false">G1684+N1684+V1684+G1703+N1703+V1703+G1733+N1733+V1733+G1752+N1752+V1752+G1779+N1779+V1779+G1798+N1798</f>
        <v>2.13</v>
      </c>
      <c r="W1798" s="56"/>
      <c r="X1798" s="56"/>
      <c r="Y1798" s="56"/>
      <c r="Z1798" s="56"/>
    </row>
    <row r="1799" customFormat="false" ht="15.75" hidden="false" customHeight="false" outlineLevel="0" collapsed="false">
      <c r="A1799" s="77" t="n">
        <v>9</v>
      </c>
      <c r="B1799" s="10" t="s">
        <v>12</v>
      </c>
      <c r="C1799" s="78" t="n">
        <v>1.5</v>
      </c>
      <c r="D1799" s="78"/>
      <c r="E1799" s="78"/>
      <c r="F1799" s="78"/>
      <c r="G1799" s="78"/>
      <c r="H1799" s="77" t="n">
        <v>9</v>
      </c>
      <c r="I1799" s="10" t="s">
        <v>12</v>
      </c>
      <c r="J1799" s="78"/>
      <c r="K1799" s="78"/>
      <c r="L1799" s="78"/>
      <c r="M1799" s="78"/>
      <c r="N1799" s="78"/>
      <c r="O1799" s="79"/>
      <c r="P1799" s="77" t="n">
        <v>9</v>
      </c>
      <c r="Q1799" s="10" t="s">
        <v>12</v>
      </c>
      <c r="R1799" s="78" t="n">
        <f aca="false">C1685+J1685+R1685+C1704+J1704+R1704+C1734+J1734+R1734+C1753+J1753+R1753+C1780+J1780+R1780+C1799+J1799</f>
        <v>115</v>
      </c>
      <c r="S1799" s="78" t="n">
        <f aca="false">K1799+D1799+D1780+K1780+S1780+S1753+K1753+D1753+D1734+K1734+S1734+S1704+K1704+D1704+S1685+K1685+D1685</f>
        <v>0</v>
      </c>
      <c r="T1799" s="78" t="n">
        <f aca="false">E1685+L1685+T1685+E1704+L1704+T1704+E1734+L1734+T1734+E1753+L1753+T1753+E1780+L1780+T1780+E1799+L1799</f>
        <v>0</v>
      </c>
      <c r="U1799" s="78" t="n">
        <f aca="false">F1685+M1685+U1685+F1704+M1704+U1704+F1734+M1734+U1734+F1753+M1753+U1753+F1780+M1780+U1780+F1799+M1799</f>
        <v>20</v>
      </c>
      <c r="V1799" s="78" t="n">
        <f aca="false">G1685+N1685+V1685+G1704+N1704+V1704+G1734+N1734+V1734+G1753+N1753+V1753+G1780+N1780+V1780+G1799+N1799</f>
        <v>0</v>
      </c>
      <c r="W1799" s="56"/>
      <c r="X1799" s="56"/>
      <c r="Y1799" s="56"/>
      <c r="Z1799" s="56"/>
    </row>
    <row r="1800" customFormat="false" ht="15.75" hidden="false" customHeight="false" outlineLevel="0" collapsed="false">
      <c r="A1800" s="77" t="n">
        <v>10</v>
      </c>
      <c r="B1800" s="10" t="s">
        <v>13</v>
      </c>
      <c r="C1800" s="78"/>
      <c r="D1800" s="78"/>
      <c r="E1800" s="78"/>
      <c r="F1800" s="78"/>
      <c r="G1800" s="78"/>
      <c r="H1800" s="77" t="n">
        <v>10</v>
      </c>
      <c r="I1800" s="10" t="s">
        <v>13</v>
      </c>
      <c r="J1800" s="78"/>
      <c r="K1800" s="78"/>
      <c r="L1800" s="78"/>
      <c r="M1800" s="78"/>
      <c r="N1800" s="78"/>
      <c r="O1800" s="79"/>
      <c r="P1800" s="77" t="n">
        <v>10</v>
      </c>
      <c r="Q1800" s="10" t="s">
        <v>13</v>
      </c>
      <c r="R1800" s="78" t="n">
        <f aca="false">C1686+J1686+R1686+C1705+J1705+R1705+C1735+J1735+R1735+C1754+J1754+R1754+C1781+J1781+R1781+C1800+J1800</f>
        <v>240.63</v>
      </c>
      <c r="S1800" s="78" t="n">
        <f aca="false">K1800+D1800+D1781+K1781+S1781+S1754+K1754+D1754+D1735+K1735+S1735+S1705+K1705+D1705+S1686+K1686+D1686</f>
        <v>240.63</v>
      </c>
      <c r="T1800" s="78" t="n">
        <f aca="false">E1686+L1686+T1686+E1705+L1705+T1705+E1735+L1735+T1735+E1754+L1754+T1754+E1781+L1781+T1781+E1800+L1800</f>
        <v>0</v>
      </c>
      <c r="U1800" s="78" t="n">
        <f aca="false">F1686+M1686+U1686+F1705+M1705+U1705+F1735+M1735+U1735+F1754+M1754+U1754+F1781+M1781+U1781+F1800+M1800</f>
        <v>73.62</v>
      </c>
      <c r="V1800" s="78" t="n">
        <f aca="false">G1686+N1686+V1686+G1705+N1705+V1705+G1735+N1735+V1735+G1754+N1754+V1754+G1781+N1781+V1781+G1800+N1800</f>
        <v>10.39</v>
      </c>
      <c r="W1800" s="56"/>
      <c r="X1800" s="56"/>
      <c r="Y1800" s="56"/>
      <c r="Z1800" s="56"/>
    </row>
    <row r="1801" customFormat="false" ht="15.75" hidden="false" customHeight="false" outlineLevel="0" collapsed="false">
      <c r="A1801" s="77" t="n">
        <v>11</v>
      </c>
      <c r="B1801" s="10" t="s">
        <v>14</v>
      </c>
      <c r="C1801" s="78"/>
      <c r="D1801" s="78"/>
      <c r="E1801" s="78"/>
      <c r="F1801" s="78"/>
      <c r="G1801" s="78"/>
      <c r="H1801" s="77" t="n">
        <v>11</v>
      </c>
      <c r="I1801" s="10" t="s">
        <v>14</v>
      </c>
      <c r="J1801" s="78" t="n">
        <v>4.5</v>
      </c>
      <c r="K1801" s="78" t="n">
        <v>0.5</v>
      </c>
      <c r="L1801" s="78" t="n">
        <v>4</v>
      </c>
      <c r="M1801" s="78"/>
      <c r="N1801" s="78"/>
      <c r="O1801" s="79"/>
      <c r="P1801" s="77" t="n">
        <v>11</v>
      </c>
      <c r="Q1801" s="10" t="s">
        <v>14</v>
      </c>
      <c r="R1801" s="78" t="n">
        <f aca="false">C1687+J1687+R1687+C1706+J1706+R1706+C1736+J1736+R1736+C1755+J1755+R1755+C1782+J1782+R1782+C1801+J1801</f>
        <v>214</v>
      </c>
      <c r="S1801" s="78" t="n">
        <f aca="false">K1801+D1801+D1782+K1782+S1782+S1755+K1755+D1755+D1736+K1736+S1736+S1706+K1706+D1706+S1687+K1687+D1687</f>
        <v>203.76</v>
      </c>
      <c r="T1801" s="78" t="n">
        <f aca="false">E1687+L1687+T1687+E1706+L1706+T1706+E1736+L1736+T1736+E1755+L1755+T1755+E1782+L1782+T1782+E1801+L1801</f>
        <v>10.24</v>
      </c>
      <c r="U1801" s="78" t="n">
        <f aca="false">F1687+M1687+U1687+F1706+M1706+U1706+F1736+M1736+U1736+F1755+M1755+U1755+F1782+M1782+U1782+F1801+M1801</f>
        <v>44</v>
      </c>
      <c r="V1801" s="78" t="n">
        <f aca="false">G1687+N1687+V1687+G1706+N1706+V1706+G1736+N1736+V1736+G1755+N1755+V1755+G1782+N1782+V1782+G1801+N1801</f>
        <v>6</v>
      </c>
      <c r="W1801" s="56"/>
      <c r="X1801" s="56"/>
      <c r="Y1801" s="56"/>
      <c r="Z1801" s="56"/>
    </row>
    <row r="1802" customFormat="false" ht="15.75" hidden="false" customHeight="false" outlineLevel="0" collapsed="false">
      <c r="A1802" s="77" t="n">
        <v>12</v>
      </c>
      <c r="B1802" s="10" t="s">
        <v>103</v>
      </c>
      <c r="C1802" s="78"/>
      <c r="D1802" s="78"/>
      <c r="E1802" s="78"/>
      <c r="F1802" s="78"/>
      <c r="G1802" s="78"/>
      <c r="H1802" s="77" t="n">
        <v>12</v>
      </c>
      <c r="I1802" s="10" t="s">
        <v>103</v>
      </c>
      <c r="J1802" s="78" t="n">
        <v>6.53</v>
      </c>
      <c r="K1802" s="78"/>
      <c r="L1802" s="78"/>
      <c r="M1802" s="78"/>
      <c r="N1802" s="78"/>
      <c r="O1802" s="79"/>
      <c r="P1802" s="77" t="n">
        <v>12</v>
      </c>
      <c r="Q1802" s="10" t="s">
        <v>103</v>
      </c>
      <c r="R1802" s="78" t="n">
        <f aca="false">C1688+J1688+R1688+C1707+J1707+R1707+C1737+J1737+R1737+C1756+J1756+R1756+C1783+J1783+R1783+C1802+J1802</f>
        <v>136.4</v>
      </c>
      <c r="S1802" s="78" t="n">
        <f aca="false">K1802+D1802+D1783+K1783+S1783+S1756+K1756+D1756+D1737+K1737+S1737+S1707+K1707+D1707+S1688+K1688+D1688</f>
        <v>0</v>
      </c>
      <c r="T1802" s="78" t="n">
        <f aca="false">E1688+L1688+T1688+E1707+L1707+T1707+E1737+L1737+T1737+E1756+L1756+T1756+E1783+L1783+T1783+E1802+L1802</f>
        <v>0</v>
      </c>
      <c r="U1802" s="78" t="n">
        <f aca="false">F1688+M1688+U1688+F1707+M1707+U1707+F1737+M1737+U1737+F1756+M1756+U1756+F1783+M1783+U1783+F1802+M1802</f>
        <v>25.49</v>
      </c>
      <c r="V1802" s="78" t="n">
        <f aca="false">G1688+N1688+V1688+G1707+N1707+V1707+G1737+N1737+V1737+G1756+N1756+V1756+G1783+N1783+V1783+G1802+N1802</f>
        <v>0</v>
      </c>
      <c r="W1802" s="56"/>
      <c r="X1802" s="56"/>
      <c r="Y1802" s="56"/>
      <c r="Z1802" s="56"/>
    </row>
    <row r="1803" customFormat="false" ht="15.75" hidden="false" customHeight="false" outlineLevel="0" collapsed="false">
      <c r="A1803" s="77" t="n">
        <v>13</v>
      </c>
      <c r="B1803" s="10" t="s">
        <v>16</v>
      </c>
      <c r="C1803" s="78"/>
      <c r="D1803" s="78"/>
      <c r="E1803" s="78"/>
      <c r="F1803" s="78"/>
      <c r="G1803" s="78"/>
      <c r="H1803" s="77" t="n">
        <v>13</v>
      </c>
      <c r="I1803" s="10" t="s">
        <v>16</v>
      </c>
      <c r="J1803" s="78" t="n">
        <v>1</v>
      </c>
      <c r="K1803" s="78"/>
      <c r="L1803" s="78"/>
      <c r="M1803" s="78"/>
      <c r="N1803" s="78"/>
      <c r="O1803" s="79"/>
      <c r="P1803" s="77" t="n">
        <v>13</v>
      </c>
      <c r="Q1803" s="10" t="s">
        <v>16</v>
      </c>
      <c r="R1803" s="78" t="n">
        <f aca="false">C1689+J1689+R1689+C1708+J1708+R1708+C1738+J1738+R1738+C1757+J1757+R1757+C1784+J1784+R1784+C1803+J1803</f>
        <v>240</v>
      </c>
      <c r="S1803" s="78" t="n">
        <f aca="false">K1803+D1803+D1784+K1784+S1784+S1757+K1757+D1757+D1738+K1738+S1738+S1708+K1708+D1708+S1689+K1689+D1689</f>
        <v>0</v>
      </c>
      <c r="T1803" s="78" t="n">
        <f aca="false">E1689+L1689+T1689+E1708+L1708+T1708+E1738+L1738+T1738+E1757+L1757+T1757+E1784+L1784+T1784+E1803+L1803</f>
        <v>31</v>
      </c>
      <c r="U1803" s="78" t="n">
        <f aca="false">F1689+M1689+U1689+F1708+M1708+U1708+F1738+M1738+U1738+F1757+M1757+U1757+F1784+M1784+U1784+F1803+M1803</f>
        <v>48</v>
      </c>
      <c r="V1803" s="78" t="n">
        <f aca="false">G1689+N1689+V1689+G1708+N1708+V1708+G1738+N1738+V1738+G1757+N1757+V1757+G1784+N1784+V1784+G1803+N1803</f>
        <v>0</v>
      </c>
      <c r="W1803" s="56"/>
      <c r="X1803" s="56"/>
      <c r="Y1803" s="56"/>
      <c r="Z1803" s="56"/>
    </row>
    <row r="1804" customFormat="false" ht="30.75" hidden="false" customHeight="true" outlineLevel="0" collapsed="false">
      <c r="A1804" s="79" t="s">
        <v>104</v>
      </c>
      <c r="B1804" s="80" t="s">
        <v>105</v>
      </c>
      <c r="C1804" s="81" t="n">
        <f aca="false">SUM(C1791:C1803)</f>
        <v>8.5</v>
      </c>
      <c r="D1804" s="81" t="n">
        <f aca="false">SUM(D1791:D1803)</f>
        <v>1</v>
      </c>
      <c r="E1804" s="81" t="n">
        <f aca="false">SUM(E1791:E1803)</f>
        <v>6</v>
      </c>
      <c r="F1804" s="81" t="n">
        <f aca="false">SUM(F1791:F1803)</f>
        <v>0</v>
      </c>
      <c r="G1804" s="81" t="n">
        <f aca="false">SUM(G1791:G1803)</f>
        <v>0</v>
      </c>
      <c r="H1804" s="79" t="s">
        <v>104</v>
      </c>
      <c r="I1804" s="80" t="s">
        <v>105</v>
      </c>
      <c r="J1804" s="81" t="n">
        <f aca="false">SUM(J1791:J1803)</f>
        <v>220.1</v>
      </c>
      <c r="K1804" s="81" t="n">
        <f aca="false">SUM(K1791:K1803)</f>
        <v>0.5</v>
      </c>
      <c r="L1804" s="81" t="n">
        <f aca="false">SUM(L1791:L1803)</f>
        <v>76.76</v>
      </c>
      <c r="M1804" s="81" t="n">
        <f aca="false">SUM(M1791:M1803)</f>
        <v>0</v>
      </c>
      <c r="N1804" s="81" t="n">
        <f aca="false">SUM(N1791:N1803)</f>
        <v>0</v>
      </c>
      <c r="O1804" s="79"/>
      <c r="P1804" s="79" t="s">
        <v>104</v>
      </c>
      <c r="Q1804" s="80" t="s">
        <v>105</v>
      </c>
      <c r="R1804" s="81" t="n">
        <f aca="false">SUM(R1791:R1803)</f>
        <v>2486.54</v>
      </c>
      <c r="S1804" s="81" t="n">
        <f aca="false">SUM(S1791:S1803)</f>
        <v>1045.28</v>
      </c>
      <c r="T1804" s="81" t="n">
        <f aca="false">SUM(T1791:T1803)</f>
        <v>120</v>
      </c>
      <c r="U1804" s="81" t="n">
        <f aca="false">SUM(U1791:U1803)</f>
        <v>485.03</v>
      </c>
      <c r="V1804" s="81" t="n">
        <f aca="false">SUM(V1791:V1803)</f>
        <v>46.66</v>
      </c>
      <c r="W1804" s="59"/>
      <c r="X1804" s="59"/>
      <c r="Y1804" s="59"/>
      <c r="Z1804" s="59"/>
    </row>
    <row r="1816" customFormat="false" ht="15.75" hidden="false" customHeight="false" outlineLevel="0" collapsed="false">
      <c r="B1816" s="35" t="s">
        <v>82</v>
      </c>
      <c r="C1816" s="36" t="s">
        <v>83</v>
      </c>
      <c r="D1816" s="36"/>
      <c r="E1816" s="37" t="s">
        <v>84</v>
      </c>
      <c r="F1816" s="71" t="s">
        <v>365</v>
      </c>
      <c r="I1816" s="37" t="s">
        <v>86</v>
      </c>
      <c r="J1816" s="71" t="s">
        <v>366</v>
      </c>
      <c r="K1816" s="71"/>
      <c r="R1816" s="72"/>
      <c r="S1816" s="72"/>
      <c r="U1816" s="73" t="s">
        <v>116</v>
      </c>
      <c r="V1816" s="73"/>
      <c r="W1816" s="63"/>
      <c r="X1816" s="63"/>
    </row>
    <row r="1817" customFormat="false" ht="20.25" hidden="false" customHeight="true" outlineLevel="0" collapsed="false">
      <c r="A1817" s="74"/>
      <c r="B1817" s="43" t="s">
        <v>367</v>
      </c>
      <c r="C1817" s="43"/>
      <c r="D1817" s="43"/>
      <c r="E1817" s="43"/>
      <c r="F1817" s="43"/>
      <c r="G1817" s="43"/>
      <c r="H1817" s="74"/>
      <c r="I1817" s="43" t="s">
        <v>368</v>
      </c>
      <c r="J1817" s="43"/>
      <c r="K1817" s="43"/>
      <c r="L1817" s="43"/>
      <c r="M1817" s="43"/>
      <c r="N1817" s="43"/>
      <c r="P1817" s="74"/>
      <c r="Q1817" s="90" t="s">
        <v>369</v>
      </c>
      <c r="R1817" s="90"/>
      <c r="S1817" s="90"/>
      <c r="T1817" s="90"/>
      <c r="U1817" s="90"/>
      <c r="V1817" s="90"/>
      <c r="W1817" s="91"/>
      <c r="X1817" s="91"/>
      <c r="Y1817" s="91"/>
      <c r="Z1817" s="91"/>
    </row>
    <row r="1818" customFormat="false" ht="20.25" hidden="false" customHeight="false" outlineLevel="0" collapsed="false">
      <c r="A1818" s="75"/>
      <c r="B1818" s="43"/>
      <c r="C1818" s="43"/>
      <c r="D1818" s="43"/>
      <c r="E1818" s="43"/>
      <c r="F1818" s="43"/>
      <c r="G1818" s="43"/>
      <c r="H1818" s="76"/>
      <c r="I1818" s="43"/>
      <c r="J1818" s="43"/>
      <c r="K1818" s="43"/>
      <c r="L1818" s="43"/>
      <c r="M1818" s="43"/>
      <c r="N1818" s="43"/>
      <c r="P1818" s="76"/>
      <c r="Q1818" s="90"/>
      <c r="R1818" s="90"/>
      <c r="S1818" s="90"/>
      <c r="T1818" s="90"/>
      <c r="U1818" s="90"/>
      <c r="V1818" s="90"/>
      <c r="W1818" s="91"/>
      <c r="X1818" s="91"/>
      <c r="Y1818" s="91"/>
      <c r="Z1818" s="91"/>
    </row>
    <row r="1819" customFormat="false" ht="15.75" hidden="false" customHeight="false" outlineLevel="0" collapsed="false">
      <c r="A1819" s="48" t="s">
        <v>92</v>
      </c>
      <c r="B1819" s="48" t="s">
        <v>93</v>
      </c>
      <c r="C1819" s="48" t="s">
        <v>94</v>
      </c>
      <c r="D1819" s="49" t="s">
        <v>95</v>
      </c>
      <c r="E1819" s="49"/>
      <c r="F1819" s="49"/>
      <c r="G1819" s="49"/>
      <c r="H1819" s="48" t="s">
        <v>92</v>
      </c>
      <c r="I1819" s="48" t="s">
        <v>93</v>
      </c>
      <c r="J1819" s="48" t="s">
        <v>94</v>
      </c>
      <c r="K1819" s="49" t="s">
        <v>95</v>
      </c>
      <c r="L1819" s="49"/>
      <c r="M1819" s="49"/>
      <c r="N1819" s="49"/>
      <c r="P1819" s="48" t="s">
        <v>92</v>
      </c>
      <c r="Q1819" s="48" t="s">
        <v>93</v>
      </c>
      <c r="R1819" s="48" t="s">
        <v>94</v>
      </c>
      <c r="S1819" s="49" t="s">
        <v>95</v>
      </c>
      <c r="T1819" s="49"/>
      <c r="U1819" s="49"/>
      <c r="V1819" s="49"/>
      <c r="W1819" s="50"/>
      <c r="X1819" s="50"/>
      <c r="Y1819" s="53"/>
      <c r="Z1819" s="53"/>
    </row>
    <row r="1820" customFormat="false" ht="15.75" hidden="false" customHeight="false" outlineLevel="0" collapsed="false">
      <c r="A1820" s="52" t="s">
        <v>96</v>
      </c>
      <c r="B1820" s="52"/>
      <c r="C1820" s="52" t="s">
        <v>97</v>
      </c>
      <c r="D1820" s="52" t="s">
        <v>98</v>
      </c>
      <c r="E1820" s="52" t="s">
        <v>99</v>
      </c>
      <c r="F1820" s="52" t="s">
        <v>100</v>
      </c>
      <c r="G1820" s="52" t="s">
        <v>101</v>
      </c>
      <c r="H1820" s="52" t="s">
        <v>96</v>
      </c>
      <c r="I1820" s="52"/>
      <c r="J1820" s="52" t="s">
        <v>97</v>
      </c>
      <c r="K1820" s="52" t="s">
        <v>98</v>
      </c>
      <c r="L1820" s="52" t="s">
        <v>99</v>
      </c>
      <c r="M1820" s="52" t="s">
        <v>100</v>
      </c>
      <c r="N1820" s="52" t="s">
        <v>101</v>
      </c>
      <c r="P1820" s="52" t="s">
        <v>96</v>
      </c>
      <c r="Q1820" s="52"/>
      <c r="R1820" s="52" t="s">
        <v>97</v>
      </c>
      <c r="S1820" s="52" t="s">
        <v>98</v>
      </c>
      <c r="T1820" s="52" t="s">
        <v>99</v>
      </c>
      <c r="U1820" s="52" t="s">
        <v>100</v>
      </c>
      <c r="V1820" s="52" t="s">
        <v>101</v>
      </c>
      <c r="W1820" s="53"/>
      <c r="X1820" s="53"/>
      <c r="Y1820" s="53"/>
      <c r="Z1820" s="53"/>
    </row>
    <row r="1821" customFormat="false" ht="15.75" hidden="false" customHeight="false" outlineLevel="0" collapsed="false">
      <c r="A1821" s="77" t="n">
        <v>1</v>
      </c>
      <c r="B1821" s="10" t="s">
        <v>4</v>
      </c>
      <c r="C1821" s="78" t="n">
        <v>15</v>
      </c>
      <c r="D1821" s="78"/>
      <c r="E1821" s="55"/>
      <c r="F1821" s="78"/>
      <c r="G1821" s="78"/>
      <c r="H1821" s="77" t="n">
        <v>1</v>
      </c>
      <c r="I1821" s="10" t="s">
        <v>4</v>
      </c>
      <c r="J1821" s="78"/>
      <c r="K1821" s="78"/>
      <c r="L1821" s="55"/>
      <c r="M1821" s="78"/>
      <c r="N1821" s="78"/>
      <c r="O1821" s="79"/>
      <c r="P1821" s="77" t="n">
        <v>1</v>
      </c>
      <c r="Q1821" s="10" t="s">
        <v>4</v>
      </c>
      <c r="R1821" s="78" t="n">
        <f aca="false">C1821+J1821</f>
        <v>15</v>
      </c>
      <c r="S1821" s="78" t="n">
        <f aca="false">K1821+D1821</f>
        <v>0</v>
      </c>
      <c r="T1821" s="78" t="n">
        <f aca="false">E1821+L1821</f>
        <v>0</v>
      </c>
      <c r="U1821" s="78" t="n">
        <f aca="false">F1821+M1821</f>
        <v>0</v>
      </c>
      <c r="V1821" s="78" t="n">
        <f aca="false">G1821+N1821</f>
        <v>0</v>
      </c>
      <c r="W1821" s="56"/>
      <c r="X1821" s="56"/>
      <c r="Y1821" s="56"/>
      <c r="Z1821" s="56"/>
    </row>
    <row r="1822" customFormat="false" ht="15.75" hidden="false" customHeight="false" outlineLevel="0" collapsed="false">
      <c r="A1822" s="77" t="n">
        <v>2</v>
      </c>
      <c r="B1822" s="10" t="s">
        <v>102</v>
      </c>
      <c r="C1822" s="78" t="n">
        <v>7</v>
      </c>
      <c r="D1822" s="78"/>
      <c r="E1822" s="78" t="n">
        <v>7</v>
      </c>
      <c r="F1822" s="78"/>
      <c r="G1822" s="78"/>
      <c r="H1822" s="77" t="n">
        <v>2</v>
      </c>
      <c r="I1822" s="10" t="s">
        <v>102</v>
      </c>
      <c r="J1822" s="78" t="n">
        <v>11</v>
      </c>
      <c r="K1822" s="78"/>
      <c r="L1822" s="78" t="n">
        <v>11</v>
      </c>
      <c r="M1822" s="78"/>
      <c r="N1822" s="78"/>
      <c r="O1822" s="79"/>
      <c r="P1822" s="77" t="n">
        <v>2</v>
      </c>
      <c r="Q1822" s="10" t="s">
        <v>102</v>
      </c>
      <c r="R1822" s="78" t="n">
        <f aca="false">C1822+J1822</f>
        <v>18</v>
      </c>
      <c r="S1822" s="78" t="n">
        <f aca="false">K1822+D1822</f>
        <v>0</v>
      </c>
      <c r="T1822" s="78" t="n">
        <f aca="false">E1822+L1822</f>
        <v>18</v>
      </c>
      <c r="U1822" s="78" t="n">
        <f aca="false">F1822+M1822</f>
        <v>0</v>
      </c>
      <c r="V1822" s="78" t="n">
        <f aca="false">G1822+N1822</f>
        <v>0</v>
      </c>
      <c r="W1822" s="56"/>
      <c r="X1822" s="56"/>
      <c r="Y1822" s="56"/>
      <c r="Z1822" s="56"/>
    </row>
    <row r="1823" customFormat="false" ht="15.75" hidden="false" customHeight="false" outlineLevel="0" collapsed="false">
      <c r="A1823" s="77" t="n">
        <v>3</v>
      </c>
      <c r="B1823" s="10" t="s">
        <v>6</v>
      </c>
      <c r="C1823" s="78" t="n">
        <v>54.12</v>
      </c>
      <c r="D1823" s="78"/>
      <c r="E1823" s="78" t="n">
        <v>54.12</v>
      </c>
      <c r="F1823" s="78"/>
      <c r="G1823" s="78"/>
      <c r="H1823" s="77" t="n">
        <v>3</v>
      </c>
      <c r="I1823" s="10" t="s">
        <v>6</v>
      </c>
      <c r="J1823" s="78"/>
      <c r="K1823" s="78"/>
      <c r="L1823" s="78"/>
      <c r="M1823" s="78"/>
      <c r="N1823" s="78"/>
      <c r="O1823" s="79"/>
      <c r="P1823" s="77" t="n">
        <v>3</v>
      </c>
      <c r="Q1823" s="10" t="s">
        <v>6</v>
      </c>
      <c r="R1823" s="78" t="n">
        <f aca="false">C1823+J1823</f>
        <v>54.12</v>
      </c>
      <c r="S1823" s="78" t="n">
        <f aca="false">K1823+D1823</f>
        <v>0</v>
      </c>
      <c r="T1823" s="78" t="n">
        <f aca="false">E1823+L1823</f>
        <v>54.12</v>
      </c>
      <c r="U1823" s="78" t="n">
        <f aca="false">F1823+M1823</f>
        <v>0</v>
      </c>
      <c r="V1823" s="78" t="n">
        <f aca="false">G1823+N1823</f>
        <v>0</v>
      </c>
      <c r="W1823" s="56"/>
      <c r="X1823" s="56"/>
      <c r="Y1823" s="56"/>
      <c r="Z1823" s="56"/>
    </row>
    <row r="1824" customFormat="false" ht="15.75" hidden="false" customHeight="false" outlineLevel="0" collapsed="false">
      <c r="A1824" s="77" t="n">
        <v>4</v>
      </c>
      <c r="B1824" s="10" t="s">
        <v>7</v>
      </c>
      <c r="C1824" s="78"/>
      <c r="D1824" s="78"/>
      <c r="E1824" s="78"/>
      <c r="F1824" s="78"/>
      <c r="G1824" s="78"/>
      <c r="H1824" s="77" t="n">
        <v>4</v>
      </c>
      <c r="I1824" s="10" t="s">
        <v>7</v>
      </c>
      <c r="J1824" s="78" t="n">
        <v>9.38</v>
      </c>
      <c r="K1824" s="78"/>
      <c r="L1824" s="78" t="n">
        <v>9.38</v>
      </c>
      <c r="M1824" s="78"/>
      <c r="N1824" s="78"/>
      <c r="O1824" s="79"/>
      <c r="P1824" s="77" t="n">
        <v>4</v>
      </c>
      <c r="Q1824" s="10" t="s">
        <v>7</v>
      </c>
      <c r="R1824" s="78" t="n">
        <f aca="false">C1824+J1824</f>
        <v>9.38</v>
      </c>
      <c r="S1824" s="78" t="n">
        <f aca="false">K1824+D1824</f>
        <v>0</v>
      </c>
      <c r="T1824" s="78" t="n">
        <f aca="false">E1824+L1824</f>
        <v>9.38</v>
      </c>
      <c r="U1824" s="78" t="n">
        <f aca="false">F1824+M1824</f>
        <v>0</v>
      </c>
      <c r="V1824" s="78" t="n">
        <f aca="false">G1824+N1824</f>
        <v>0</v>
      </c>
      <c r="W1824" s="56"/>
      <c r="X1824" s="56"/>
      <c r="Y1824" s="56"/>
      <c r="Z1824" s="56"/>
    </row>
    <row r="1825" customFormat="false" ht="15.75" hidden="false" customHeight="false" outlineLevel="0" collapsed="false">
      <c r="A1825" s="77" t="n">
        <v>5</v>
      </c>
      <c r="B1825" s="10" t="s">
        <v>8</v>
      </c>
      <c r="C1825" s="78"/>
      <c r="D1825" s="78"/>
      <c r="E1825" s="78"/>
      <c r="F1825" s="78"/>
      <c r="G1825" s="78"/>
      <c r="H1825" s="77" t="n">
        <v>5</v>
      </c>
      <c r="I1825" s="10" t="s">
        <v>8</v>
      </c>
      <c r="J1825" s="78" t="n">
        <v>15</v>
      </c>
      <c r="K1825" s="78"/>
      <c r="L1825" s="78" t="n">
        <v>15</v>
      </c>
      <c r="M1825" s="78"/>
      <c r="N1825" s="78"/>
      <c r="O1825" s="79"/>
      <c r="P1825" s="77" t="n">
        <v>5</v>
      </c>
      <c r="Q1825" s="10" t="s">
        <v>8</v>
      </c>
      <c r="R1825" s="78" t="n">
        <f aca="false">C1825+J1825</f>
        <v>15</v>
      </c>
      <c r="S1825" s="78" t="n">
        <f aca="false">K1825+D1825</f>
        <v>0</v>
      </c>
      <c r="T1825" s="78" t="n">
        <f aca="false">E1825+L1825</f>
        <v>15</v>
      </c>
      <c r="U1825" s="78" t="n">
        <f aca="false">F1825+M1825</f>
        <v>0</v>
      </c>
      <c r="V1825" s="78" t="n">
        <f aca="false">G1825+N1825</f>
        <v>0</v>
      </c>
      <c r="W1825" s="56"/>
      <c r="X1825" s="56"/>
      <c r="Y1825" s="56"/>
      <c r="Z1825" s="56"/>
    </row>
    <row r="1826" customFormat="false" ht="15.75" hidden="false" customHeight="false" outlineLevel="0" collapsed="false">
      <c r="A1826" s="77" t="n">
        <v>6</v>
      </c>
      <c r="B1826" s="10" t="s">
        <v>9</v>
      </c>
      <c r="C1826" s="78" t="n">
        <v>4.3</v>
      </c>
      <c r="D1826" s="78"/>
      <c r="E1826" s="78" t="n">
        <v>4.3</v>
      </c>
      <c r="F1826" s="78"/>
      <c r="G1826" s="78"/>
      <c r="H1826" s="77" t="n">
        <v>6</v>
      </c>
      <c r="I1826" s="10" t="s">
        <v>9</v>
      </c>
      <c r="J1826" s="78"/>
      <c r="K1826" s="78"/>
      <c r="L1826" s="78"/>
      <c r="M1826" s="78"/>
      <c r="N1826" s="78"/>
      <c r="O1826" s="79"/>
      <c r="P1826" s="77" t="n">
        <v>6</v>
      </c>
      <c r="Q1826" s="10" t="s">
        <v>9</v>
      </c>
      <c r="R1826" s="78" t="n">
        <f aca="false">C1826+J1826</f>
        <v>4.3</v>
      </c>
      <c r="S1826" s="78" t="n">
        <f aca="false">K1826+D1826</f>
        <v>0</v>
      </c>
      <c r="T1826" s="78" t="n">
        <f aca="false">E1826+L1826</f>
        <v>4.3</v>
      </c>
      <c r="U1826" s="78" t="n">
        <f aca="false">F1826+M1826</f>
        <v>0</v>
      </c>
      <c r="V1826" s="78" t="n">
        <f aca="false">G1826+N1826</f>
        <v>0</v>
      </c>
      <c r="W1826" s="56"/>
      <c r="X1826" s="56"/>
      <c r="Y1826" s="56"/>
      <c r="Z1826" s="56"/>
    </row>
    <row r="1827" customFormat="false" ht="15.75" hidden="false" customHeight="false" outlineLevel="0" collapsed="false">
      <c r="A1827" s="77" t="n">
        <v>7</v>
      </c>
      <c r="B1827" s="10" t="s">
        <v>10</v>
      </c>
      <c r="C1827" s="78"/>
      <c r="D1827" s="78"/>
      <c r="E1827" s="78"/>
      <c r="F1827" s="78"/>
      <c r="G1827" s="78"/>
      <c r="H1827" s="77" t="n">
        <v>7</v>
      </c>
      <c r="I1827" s="10" t="s">
        <v>10</v>
      </c>
      <c r="J1827" s="78"/>
      <c r="K1827" s="78"/>
      <c r="L1827" s="78"/>
      <c r="M1827" s="78"/>
      <c r="N1827" s="78"/>
      <c r="O1827" s="79"/>
      <c r="P1827" s="77" t="n">
        <v>7</v>
      </c>
      <c r="Q1827" s="10" t="s">
        <v>10</v>
      </c>
      <c r="R1827" s="78" t="n">
        <f aca="false">C1827+J1827</f>
        <v>0</v>
      </c>
      <c r="S1827" s="78" t="n">
        <f aca="false">K1827+D1827</f>
        <v>0</v>
      </c>
      <c r="T1827" s="78" t="n">
        <f aca="false">E1827+L1827</f>
        <v>0</v>
      </c>
      <c r="U1827" s="78" t="n">
        <f aca="false">F1827+M1827</f>
        <v>0</v>
      </c>
      <c r="V1827" s="78" t="n">
        <f aca="false">G1827+N1827</f>
        <v>0</v>
      </c>
      <c r="W1827" s="56"/>
      <c r="X1827" s="56"/>
      <c r="Y1827" s="56"/>
      <c r="Z1827" s="56"/>
    </row>
    <row r="1828" customFormat="false" ht="15.75" hidden="false" customHeight="false" outlineLevel="0" collapsed="false">
      <c r="A1828" s="77" t="n">
        <v>8</v>
      </c>
      <c r="B1828" s="10" t="s">
        <v>11</v>
      </c>
      <c r="C1828" s="78"/>
      <c r="D1828" s="78"/>
      <c r="E1828" s="78"/>
      <c r="F1828" s="78"/>
      <c r="G1828" s="78"/>
      <c r="H1828" s="77" t="n">
        <v>8</v>
      </c>
      <c r="I1828" s="10" t="s">
        <v>11</v>
      </c>
      <c r="J1828" s="78" t="n">
        <v>18</v>
      </c>
      <c r="K1828" s="78"/>
      <c r="L1828" s="78" t="n">
        <v>18</v>
      </c>
      <c r="M1828" s="78"/>
      <c r="N1828" s="78"/>
      <c r="O1828" s="79"/>
      <c r="P1828" s="77" t="n">
        <v>8</v>
      </c>
      <c r="Q1828" s="10" t="s">
        <v>11</v>
      </c>
      <c r="R1828" s="78" t="n">
        <f aca="false">C1828+J1828</f>
        <v>18</v>
      </c>
      <c r="S1828" s="78" t="n">
        <f aca="false">K1828+D1828</f>
        <v>0</v>
      </c>
      <c r="T1828" s="78" t="n">
        <f aca="false">E1828+L1828</f>
        <v>18</v>
      </c>
      <c r="U1828" s="78" t="n">
        <f aca="false">F1828+M1828</f>
        <v>0</v>
      </c>
      <c r="V1828" s="78" t="n">
        <f aca="false">G1828+N1828</f>
        <v>0</v>
      </c>
      <c r="W1828" s="56"/>
      <c r="X1828" s="56"/>
      <c r="Y1828" s="56"/>
      <c r="Z1828" s="56"/>
    </row>
    <row r="1829" customFormat="false" ht="15.75" hidden="false" customHeight="false" outlineLevel="0" collapsed="false">
      <c r="A1829" s="77" t="n">
        <v>9</v>
      </c>
      <c r="B1829" s="10" t="s">
        <v>12</v>
      </c>
      <c r="C1829" s="78"/>
      <c r="D1829" s="78"/>
      <c r="E1829" s="78"/>
      <c r="F1829" s="78"/>
      <c r="G1829" s="78"/>
      <c r="H1829" s="77" t="n">
        <v>9</v>
      </c>
      <c r="I1829" s="10" t="s">
        <v>12</v>
      </c>
      <c r="J1829" s="78" t="n">
        <v>30</v>
      </c>
      <c r="K1829" s="78"/>
      <c r="L1829" s="78" t="n">
        <v>30</v>
      </c>
      <c r="M1829" s="78"/>
      <c r="N1829" s="78"/>
      <c r="O1829" s="79"/>
      <c r="P1829" s="77" t="n">
        <v>9</v>
      </c>
      <c r="Q1829" s="10" t="s">
        <v>12</v>
      </c>
      <c r="R1829" s="78" t="n">
        <f aca="false">C1829+J1829</f>
        <v>30</v>
      </c>
      <c r="S1829" s="78" t="n">
        <f aca="false">K1829+D1829</f>
        <v>0</v>
      </c>
      <c r="T1829" s="78" t="n">
        <f aca="false">E1829+L1829</f>
        <v>30</v>
      </c>
      <c r="U1829" s="78" t="n">
        <f aca="false">F1829+M1829</f>
        <v>0</v>
      </c>
      <c r="V1829" s="78" t="n">
        <f aca="false">G1829+N1829</f>
        <v>0</v>
      </c>
      <c r="W1829" s="56"/>
      <c r="X1829" s="56"/>
      <c r="Y1829" s="56"/>
      <c r="Z1829" s="56"/>
    </row>
    <row r="1830" customFormat="false" ht="15.75" hidden="false" customHeight="false" outlineLevel="0" collapsed="false">
      <c r="A1830" s="77" t="n">
        <v>10</v>
      </c>
      <c r="B1830" s="10" t="s">
        <v>13</v>
      </c>
      <c r="C1830" s="78" t="n">
        <v>13</v>
      </c>
      <c r="D1830" s="78"/>
      <c r="E1830" s="78" t="n">
        <v>13</v>
      </c>
      <c r="F1830" s="78"/>
      <c r="G1830" s="78"/>
      <c r="H1830" s="77" t="n">
        <v>10</v>
      </c>
      <c r="I1830" s="10" t="s">
        <v>13</v>
      </c>
      <c r="J1830" s="78"/>
      <c r="K1830" s="78"/>
      <c r="L1830" s="78"/>
      <c r="M1830" s="78"/>
      <c r="N1830" s="78"/>
      <c r="O1830" s="79"/>
      <c r="P1830" s="77" t="n">
        <v>10</v>
      </c>
      <c r="Q1830" s="10" t="s">
        <v>13</v>
      </c>
      <c r="R1830" s="78" t="n">
        <f aca="false">C1830+J1830</f>
        <v>13</v>
      </c>
      <c r="S1830" s="78" t="n">
        <f aca="false">K1830+D1830</f>
        <v>0</v>
      </c>
      <c r="T1830" s="78" t="n">
        <f aca="false">E1830+L1830</f>
        <v>13</v>
      </c>
      <c r="U1830" s="78" t="n">
        <f aca="false">F1830+M1830</f>
        <v>0</v>
      </c>
      <c r="V1830" s="78" t="n">
        <f aca="false">G1830+N1830</f>
        <v>0</v>
      </c>
      <c r="W1830" s="56"/>
      <c r="X1830" s="56"/>
      <c r="Y1830" s="56"/>
      <c r="Z1830" s="56"/>
    </row>
    <row r="1831" customFormat="false" ht="15.75" hidden="false" customHeight="false" outlineLevel="0" collapsed="false">
      <c r="A1831" s="77" t="n">
        <v>11</v>
      </c>
      <c r="B1831" s="10" t="s">
        <v>14</v>
      </c>
      <c r="C1831" s="78" t="n">
        <v>30</v>
      </c>
      <c r="D1831" s="78"/>
      <c r="E1831" s="78" t="n">
        <v>30</v>
      </c>
      <c r="F1831" s="78"/>
      <c r="G1831" s="78"/>
      <c r="H1831" s="77" t="n">
        <v>11</v>
      </c>
      <c r="I1831" s="10" t="s">
        <v>14</v>
      </c>
      <c r="J1831" s="78"/>
      <c r="K1831" s="78"/>
      <c r="L1831" s="78"/>
      <c r="M1831" s="78"/>
      <c r="N1831" s="78"/>
      <c r="O1831" s="79"/>
      <c r="P1831" s="77" t="n">
        <v>11</v>
      </c>
      <c r="Q1831" s="10" t="s">
        <v>14</v>
      </c>
      <c r="R1831" s="78" t="n">
        <f aca="false">C1831+J1831</f>
        <v>30</v>
      </c>
      <c r="S1831" s="78" t="n">
        <f aca="false">K1831+D1831</f>
        <v>0</v>
      </c>
      <c r="T1831" s="78" t="n">
        <f aca="false">E1831+L1831</f>
        <v>30</v>
      </c>
      <c r="U1831" s="78" t="n">
        <f aca="false">F1831+M1831</f>
        <v>0</v>
      </c>
      <c r="V1831" s="78" t="n">
        <f aca="false">G1831+N1831</f>
        <v>0</v>
      </c>
      <c r="W1831" s="56"/>
      <c r="X1831" s="56"/>
      <c r="Y1831" s="56"/>
      <c r="Z1831" s="56"/>
    </row>
    <row r="1832" customFormat="false" ht="15.75" hidden="false" customHeight="false" outlineLevel="0" collapsed="false">
      <c r="A1832" s="77" t="n">
        <v>12</v>
      </c>
      <c r="B1832" s="10" t="s">
        <v>103</v>
      </c>
      <c r="C1832" s="78"/>
      <c r="D1832" s="78"/>
      <c r="E1832" s="78"/>
      <c r="F1832" s="78"/>
      <c r="G1832" s="78"/>
      <c r="H1832" s="77" t="n">
        <v>12</v>
      </c>
      <c r="I1832" s="10" t="s">
        <v>103</v>
      </c>
      <c r="J1832" s="78"/>
      <c r="K1832" s="78"/>
      <c r="L1832" s="78"/>
      <c r="M1832" s="78"/>
      <c r="N1832" s="78"/>
      <c r="O1832" s="79"/>
      <c r="P1832" s="77" t="n">
        <v>12</v>
      </c>
      <c r="Q1832" s="10" t="s">
        <v>103</v>
      </c>
      <c r="R1832" s="78" t="n">
        <f aca="false">C1832+J1832</f>
        <v>0</v>
      </c>
      <c r="S1832" s="78" t="n">
        <f aca="false">K1832+D1832</f>
        <v>0</v>
      </c>
      <c r="T1832" s="78" t="n">
        <f aca="false">E1832+L1832</f>
        <v>0</v>
      </c>
      <c r="U1832" s="78" t="n">
        <f aca="false">F1832+M1832</f>
        <v>0</v>
      </c>
      <c r="V1832" s="78" t="n">
        <f aca="false">G1832+N1832</f>
        <v>0</v>
      </c>
      <c r="W1832" s="56"/>
      <c r="X1832" s="56"/>
      <c r="Y1832" s="56"/>
      <c r="Z1832" s="56"/>
    </row>
    <row r="1833" customFormat="false" ht="15.75" hidden="false" customHeight="false" outlineLevel="0" collapsed="false">
      <c r="A1833" s="77" t="n">
        <v>13</v>
      </c>
      <c r="B1833" s="10" t="s">
        <v>16</v>
      </c>
      <c r="C1833" s="78"/>
      <c r="D1833" s="78"/>
      <c r="E1833" s="78"/>
      <c r="F1833" s="78"/>
      <c r="G1833" s="78"/>
      <c r="H1833" s="77" t="n">
        <v>13</v>
      </c>
      <c r="I1833" s="10" t="s">
        <v>16</v>
      </c>
      <c r="J1833" s="78"/>
      <c r="K1833" s="78"/>
      <c r="L1833" s="78"/>
      <c r="M1833" s="78"/>
      <c r="N1833" s="78"/>
      <c r="O1833" s="79"/>
      <c r="P1833" s="77" t="n">
        <v>13</v>
      </c>
      <c r="Q1833" s="10" t="s">
        <v>16</v>
      </c>
      <c r="R1833" s="78" t="n">
        <f aca="false">C1833+J1833</f>
        <v>0</v>
      </c>
      <c r="S1833" s="78" t="n">
        <f aca="false">K1833+D1833</f>
        <v>0</v>
      </c>
      <c r="T1833" s="78" t="n">
        <f aca="false">E1833+L1833</f>
        <v>0</v>
      </c>
      <c r="U1833" s="78" t="n">
        <f aca="false">F1833+M1833</f>
        <v>0</v>
      </c>
      <c r="V1833" s="78" t="n">
        <f aca="false">G1833+N1833</f>
        <v>0</v>
      </c>
      <c r="W1833" s="56"/>
      <c r="X1833" s="56"/>
      <c r="Y1833" s="56"/>
      <c r="Z1833" s="56"/>
    </row>
    <row r="1834" customFormat="false" ht="35.25" hidden="false" customHeight="true" outlineLevel="0" collapsed="false">
      <c r="A1834" s="79" t="s">
        <v>104</v>
      </c>
      <c r="B1834" s="80" t="s">
        <v>105</v>
      </c>
      <c r="C1834" s="81" t="n">
        <f aca="false">SUM(C1821:C1833)</f>
        <v>123.42</v>
      </c>
      <c r="D1834" s="81" t="n">
        <f aca="false">SUM(D1821:D1833)</f>
        <v>0</v>
      </c>
      <c r="E1834" s="81" t="n">
        <f aca="false">SUM(E1821:E1833)</f>
        <v>108.42</v>
      </c>
      <c r="F1834" s="81" t="n">
        <f aca="false">SUM(F1821:F1833)</f>
        <v>0</v>
      </c>
      <c r="G1834" s="81" t="n">
        <f aca="false">SUM(G1821:G1833)</f>
        <v>0</v>
      </c>
      <c r="H1834" s="79" t="s">
        <v>104</v>
      </c>
      <c r="I1834" s="80" t="s">
        <v>105</v>
      </c>
      <c r="J1834" s="81" t="n">
        <f aca="false">SUM(J1821:J1833)</f>
        <v>83.38</v>
      </c>
      <c r="K1834" s="81" t="n">
        <f aca="false">SUM(K1821:K1833)</f>
        <v>0</v>
      </c>
      <c r="L1834" s="81" t="n">
        <f aca="false">SUM(L1821:L1833)</f>
        <v>83.38</v>
      </c>
      <c r="M1834" s="81" t="n">
        <f aca="false">SUM(M1821:M1833)</f>
        <v>0</v>
      </c>
      <c r="N1834" s="81" t="n">
        <f aca="false">SUM(N1821:N1833)</f>
        <v>0</v>
      </c>
      <c r="O1834" s="79"/>
      <c r="P1834" s="79" t="s">
        <v>104</v>
      </c>
      <c r="Q1834" s="80" t="s">
        <v>105</v>
      </c>
      <c r="R1834" s="81" t="n">
        <f aca="false">SUM(R1821:R1833)</f>
        <v>206.8</v>
      </c>
      <c r="S1834" s="81" t="n">
        <f aca="false">SUM(S1821:S1833)</f>
        <v>0</v>
      </c>
      <c r="T1834" s="81" t="n">
        <f aca="false">SUM(T1821:T1833)</f>
        <v>191.8</v>
      </c>
      <c r="U1834" s="81" t="n">
        <f aca="false">SUM(U1821:U1833)</f>
        <v>0</v>
      </c>
      <c r="V1834" s="81" t="n">
        <f aca="false">SUM(V1821:V1833)</f>
        <v>0</v>
      </c>
      <c r="W1834" s="59"/>
      <c r="X1834" s="59"/>
      <c r="Y1834" s="59"/>
      <c r="Z1834" s="59"/>
    </row>
    <row r="1835" customFormat="false" ht="15.75" hidden="false" customHeight="false" outlineLevel="0" collapsed="false">
      <c r="A1835" s="29"/>
      <c r="B1835" s="83"/>
      <c r="C1835" s="59"/>
      <c r="D1835" s="59"/>
      <c r="E1835" s="59"/>
      <c r="F1835" s="59"/>
      <c r="G1835" s="59"/>
      <c r="H1835" s="29"/>
      <c r="I1835" s="83"/>
      <c r="J1835" s="59"/>
      <c r="K1835" s="59"/>
      <c r="L1835" s="59"/>
      <c r="M1835" s="59"/>
      <c r="N1835" s="59"/>
      <c r="O1835" s="29"/>
      <c r="P1835" s="29"/>
      <c r="Q1835" s="83"/>
      <c r="R1835" s="59"/>
      <c r="S1835" s="59"/>
      <c r="T1835" s="59"/>
      <c r="U1835" s="59"/>
      <c r="V1835" s="59"/>
      <c r="W1835" s="59"/>
      <c r="X1835" s="59"/>
      <c r="Y1835" s="59"/>
      <c r="Z1835" s="59"/>
    </row>
    <row r="1836" customFormat="false" ht="15.75" hidden="false" customHeight="false" outlineLevel="0" collapsed="false">
      <c r="A1836" s="29"/>
      <c r="B1836" s="83"/>
      <c r="C1836" s="59"/>
      <c r="D1836" s="59"/>
      <c r="E1836" s="59"/>
      <c r="F1836" s="59"/>
      <c r="G1836" s="59"/>
      <c r="H1836" s="29"/>
      <c r="I1836" s="83"/>
      <c r="J1836" s="59"/>
      <c r="K1836" s="59"/>
      <c r="L1836" s="59"/>
      <c r="M1836" s="59"/>
      <c r="N1836" s="59"/>
      <c r="O1836" s="29"/>
      <c r="P1836" s="29"/>
      <c r="Q1836" s="83"/>
      <c r="R1836" s="59"/>
      <c r="S1836" s="59"/>
      <c r="T1836" s="59"/>
      <c r="U1836" s="59"/>
      <c r="V1836" s="59"/>
      <c r="W1836" s="59"/>
      <c r="X1836" s="59"/>
      <c r="Y1836" s="59"/>
      <c r="Z1836" s="59"/>
    </row>
    <row r="1837" customFormat="false" ht="15.75" hidden="false" customHeight="false" outlineLevel="0" collapsed="false">
      <c r="A1837" s="29"/>
      <c r="B1837" s="83"/>
      <c r="C1837" s="59"/>
      <c r="D1837" s="59"/>
      <c r="E1837" s="59"/>
      <c r="F1837" s="59"/>
      <c r="G1837" s="59"/>
      <c r="H1837" s="29"/>
      <c r="I1837" s="83"/>
      <c r="J1837" s="59"/>
      <c r="K1837" s="59"/>
      <c r="L1837" s="59"/>
      <c r="M1837" s="59"/>
      <c r="N1837" s="59"/>
      <c r="O1837" s="29"/>
      <c r="P1837" s="29"/>
      <c r="Q1837" s="83"/>
      <c r="R1837" s="59"/>
      <c r="S1837" s="59"/>
      <c r="T1837" s="59"/>
      <c r="U1837" s="59"/>
      <c r="V1837" s="59"/>
      <c r="W1837" s="59"/>
      <c r="X1837" s="59"/>
      <c r="Y1837" s="59"/>
      <c r="Z1837" s="59"/>
    </row>
    <row r="1838" customFormat="false" ht="15.75" hidden="false" customHeight="false" outlineLevel="0" collapsed="false">
      <c r="A1838" s="29"/>
      <c r="B1838" s="83"/>
      <c r="C1838" s="59"/>
      <c r="D1838" s="59"/>
      <c r="E1838" s="59"/>
      <c r="F1838" s="59"/>
      <c r="G1838" s="59"/>
      <c r="H1838" s="29"/>
      <c r="I1838" s="83"/>
      <c r="J1838" s="59"/>
      <c r="K1838" s="59"/>
      <c r="L1838" s="59"/>
      <c r="M1838" s="59"/>
      <c r="N1838" s="59"/>
      <c r="O1838" s="29"/>
      <c r="P1838" s="29"/>
      <c r="Q1838" s="83"/>
      <c r="R1838" s="59"/>
      <c r="S1838" s="59"/>
      <c r="T1838" s="59"/>
      <c r="U1838" s="59"/>
      <c r="V1838" s="59"/>
      <c r="W1838" s="59"/>
      <c r="X1838" s="59"/>
      <c r="Y1838" s="59"/>
      <c r="Z1838" s="59"/>
    </row>
    <row r="1839" customFormat="false" ht="15.75" hidden="false" customHeight="false" outlineLevel="0" collapsed="false">
      <c r="A1839" s="29"/>
      <c r="B1839" s="83"/>
      <c r="C1839" s="59"/>
      <c r="D1839" s="59"/>
      <c r="E1839" s="59"/>
      <c r="F1839" s="59"/>
      <c r="G1839" s="59"/>
      <c r="H1839" s="29"/>
      <c r="I1839" s="83"/>
      <c r="J1839" s="59"/>
      <c r="K1839" s="59"/>
      <c r="L1839" s="59"/>
      <c r="M1839" s="59"/>
      <c r="N1839" s="59"/>
      <c r="O1839" s="29"/>
      <c r="P1839" s="29"/>
      <c r="Q1839" s="83"/>
      <c r="R1839" s="59"/>
      <c r="S1839" s="59"/>
      <c r="T1839" s="59"/>
      <c r="U1839" s="59"/>
      <c r="V1839" s="59"/>
      <c r="W1839" s="59"/>
      <c r="X1839" s="59"/>
      <c r="Y1839" s="59"/>
      <c r="Z1839" s="59"/>
    </row>
    <row r="1840" customFormat="false" ht="15.75" hidden="false" customHeight="false" outlineLevel="0" collapsed="false">
      <c r="A1840" s="29"/>
      <c r="B1840" s="83"/>
      <c r="C1840" s="59"/>
      <c r="D1840" s="59"/>
      <c r="E1840" s="59"/>
      <c r="F1840" s="59"/>
      <c r="G1840" s="59"/>
      <c r="H1840" s="29"/>
      <c r="I1840" s="83"/>
      <c r="J1840" s="59"/>
      <c r="K1840" s="59"/>
      <c r="L1840" s="59"/>
      <c r="M1840" s="59"/>
      <c r="N1840" s="59"/>
      <c r="O1840" s="29"/>
      <c r="P1840" s="29"/>
      <c r="Q1840" s="83"/>
      <c r="R1840" s="59"/>
      <c r="S1840" s="59"/>
      <c r="T1840" s="59"/>
      <c r="U1840" s="59"/>
      <c r="V1840" s="59"/>
      <c r="W1840" s="59"/>
      <c r="X1840" s="59"/>
      <c r="Y1840" s="59"/>
      <c r="Z1840" s="59"/>
    </row>
    <row r="1841" customFormat="false" ht="15.75" hidden="false" customHeight="false" outlineLevel="0" collapsed="false">
      <c r="A1841" s="29"/>
      <c r="B1841" s="83"/>
      <c r="C1841" s="59"/>
      <c r="D1841" s="59"/>
      <c r="E1841" s="59"/>
      <c r="F1841" s="59"/>
      <c r="G1841" s="59"/>
      <c r="H1841" s="29"/>
      <c r="I1841" s="83"/>
      <c r="J1841" s="59"/>
      <c r="K1841" s="59"/>
      <c r="L1841" s="59"/>
      <c r="M1841" s="59"/>
      <c r="N1841" s="59"/>
      <c r="O1841" s="29"/>
      <c r="P1841" s="29"/>
      <c r="Q1841" s="83"/>
      <c r="R1841" s="59"/>
      <c r="S1841" s="59"/>
      <c r="T1841" s="59"/>
      <c r="U1841" s="59"/>
      <c r="V1841" s="59"/>
      <c r="W1841" s="59"/>
      <c r="X1841" s="59"/>
      <c r="Y1841" s="59"/>
      <c r="Z1841" s="59"/>
    </row>
    <row r="1842" customFormat="false" ht="15.75" hidden="false" customHeight="false" outlineLevel="0" collapsed="false">
      <c r="A1842" s="29"/>
      <c r="B1842" s="83"/>
      <c r="C1842" s="59"/>
      <c r="D1842" s="59"/>
      <c r="E1842" s="59"/>
      <c r="F1842" s="59"/>
      <c r="G1842" s="59"/>
      <c r="H1842" s="29"/>
      <c r="I1842" s="83"/>
      <c r="J1842" s="59"/>
      <c r="K1842" s="59"/>
      <c r="L1842" s="59"/>
      <c r="M1842" s="59"/>
      <c r="N1842" s="59"/>
      <c r="O1842" s="29"/>
      <c r="P1842" s="29"/>
      <c r="Q1842" s="83"/>
      <c r="R1842" s="59"/>
      <c r="S1842" s="59"/>
      <c r="T1842" s="59"/>
      <c r="U1842" s="59"/>
      <c r="V1842" s="59"/>
      <c r="W1842" s="59"/>
      <c r="X1842" s="59"/>
      <c r="Y1842" s="59"/>
      <c r="Z1842" s="59"/>
    </row>
    <row r="1843" customFormat="false" ht="15.75" hidden="false" customHeight="false" outlineLevel="0" collapsed="false">
      <c r="A1843" s="29"/>
      <c r="B1843" s="83"/>
      <c r="C1843" s="59"/>
      <c r="D1843" s="59"/>
      <c r="E1843" s="59"/>
      <c r="F1843" s="59"/>
      <c r="G1843" s="59"/>
      <c r="H1843" s="29"/>
      <c r="I1843" s="83"/>
      <c r="J1843" s="59"/>
      <c r="K1843" s="59"/>
      <c r="L1843" s="59"/>
      <c r="M1843" s="59"/>
      <c r="N1843" s="59"/>
      <c r="O1843" s="29"/>
      <c r="P1843" s="29"/>
      <c r="Q1843" s="83"/>
      <c r="R1843" s="59"/>
      <c r="S1843" s="59"/>
      <c r="T1843" s="59"/>
      <c r="U1843" s="59"/>
      <c r="V1843" s="59"/>
      <c r="W1843" s="59"/>
      <c r="X1843" s="59"/>
      <c r="Y1843" s="59"/>
      <c r="Z1843" s="59"/>
    </row>
    <row r="1844" customFormat="false" ht="15.75" hidden="false" customHeight="false" outlineLevel="0" collapsed="false">
      <c r="A1844" s="29"/>
      <c r="B1844" s="83"/>
      <c r="C1844" s="59"/>
      <c r="D1844" s="59"/>
      <c r="E1844" s="59"/>
      <c r="F1844" s="59"/>
      <c r="G1844" s="59"/>
      <c r="H1844" s="29"/>
      <c r="I1844" s="83"/>
      <c r="J1844" s="59"/>
      <c r="K1844" s="59"/>
      <c r="L1844" s="59"/>
      <c r="M1844" s="59"/>
      <c r="N1844" s="59"/>
      <c r="O1844" s="29"/>
      <c r="P1844" s="29"/>
      <c r="Q1844" s="83"/>
      <c r="R1844" s="59"/>
      <c r="S1844" s="59"/>
      <c r="T1844" s="59"/>
      <c r="U1844" s="59"/>
      <c r="V1844" s="59"/>
      <c r="W1844" s="59"/>
      <c r="X1844" s="59"/>
      <c r="Y1844" s="59"/>
      <c r="Z1844" s="59"/>
    </row>
    <row r="1845" customFormat="false" ht="15.75" hidden="false" customHeight="false" outlineLevel="0" collapsed="false">
      <c r="A1845" s="29"/>
      <c r="B1845" s="83"/>
      <c r="C1845" s="59"/>
      <c r="D1845" s="59"/>
      <c r="E1845" s="59"/>
      <c r="F1845" s="59"/>
      <c r="G1845" s="59"/>
      <c r="H1845" s="29"/>
      <c r="I1845" s="83"/>
      <c r="J1845" s="59"/>
      <c r="K1845" s="59"/>
      <c r="L1845" s="59"/>
      <c r="M1845" s="59"/>
      <c r="N1845" s="59"/>
      <c r="O1845" s="29"/>
      <c r="P1845" s="29"/>
      <c r="Q1845" s="83"/>
      <c r="R1845" s="59"/>
      <c r="S1845" s="59"/>
      <c r="T1845" s="59"/>
      <c r="U1845" s="59"/>
      <c r="V1845" s="59"/>
      <c r="W1845" s="59"/>
      <c r="X1845" s="59"/>
      <c r="Y1845" s="59"/>
      <c r="Z1845" s="59"/>
    </row>
    <row r="1846" customFormat="false" ht="15.75" hidden="false" customHeight="false" outlineLevel="0" collapsed="false">
      <c r="A1846" s="29"/>
      <c r="B1846" s="83"/>
      <c r="C1846" s="59"/>
      <c r="D1846" s="59"/>
      <c r="E1846" s="59"/>
      <c r="F1846" s="59"/>
      <c r="G1846" s="59"/>
      <c r="H1846" s="29"/>
      <c r="I1846" s="83"/>
      <c r="J1846" s="59"/>
      <c r="K1846" s="59"/>
      <c r="L1846" s="59"/>
      <c r="M1846" s="59"/>
      <c r="N1846" s="59"/>
      <c r="O1846" s="29"/>
      <c r="P1846" s="29"/>
      <c r="Q1846" s="83"/>
      <c r="R1846" s="59"/>
      <c r="S1846" s="59"/>
      <c r="T1846" s="59"/>
      <c r="U1846" s="59"/>
      <c r="V1846" s="59"/>
      <c r="W1846" s="59"/>
      <c r="X1846" s="59"/>
      <c r="Y1846" s="59"/>
      <c r="Z1846" s="59"/>
    </row>
    <row r="1847" customFormat="false" ht="15.75" hidden="false" customHeight="false" outlineLevel="0" collapsed="false">
      <c r="A1847" s="29"/>
      <c r="B1847" s="83"/>
      <c r="C1847" s="59"/>
      <c r="D1847" s="59"/>
      <c r="E1847" s="59"/>
      <c r="F1847" s="59"/>
      <c r="G1847" s="59"/>
      <c r="H1847" s="29"/>
      <c r="I1847" s="83"/>
      <c r="J1847" s="59"/>
      <c r="K1847" s="59"/>
      <c r="L1847" s="59"/>
      <c r="M1847" s="59"/>
      <c r="N1847" s="59"/>
      <c r="O1847" s="29"/>
      <c r="P1847" s="29"/>
      <c r="Q1847" s="83"/>
      <c r="R1847" s="59"/>
      <c r="S1847" s="59"/>
      <c r="T1847" s="59"/>
      <c r="U1847" s="59"/>
      <c r="V1847" s="59"/>
      <c r="W1847" s="59"/>
      <c r="X1847" s="59"/>
      <c r="Y1847" s="59"/>
      <c r="Z1847" s="59"/>
    </row>
    <row r="1848" customFormat="false" ht="15.75" hidden="false" customHeight="false" outlineLevel="0" collapsed="false">
      <c r="A1848" s="29"/>
      <c r="B1848" s="83"/>
      <c r="C1848" s="59"/>
      <c r="D1848" s="59"/>
      <c r="E1848" s="59"/>
      <c r="F1848" s="59"/>
      <c r="G1848" s="59"/>
      <c r="H1848" s="29"/>
      <c r="I1848" s="83"/>
      <c r="J1848" s="59"/>
      <c r="K1848" s="59"/>
      <c r="L1848" s="59"/>
      <c r="M1848" s="59"/>
      <c r="N1848" s="59"/>
      <c r="O1848" s="29"/>
      <c r="P1848" s="29"/>
      <c r="Q1848" s="83"/>
      <c r="R1848" s="59"/>
      <c r="S1848" s="59"/>
      <c r="T1848" s="59"/>
      <c r="U1848" s="59"/>
      <c r="V1848" s="59"/>
      <c r="W1848" s="59"/>
      <c r="X1848" s="59"/>
      <c r="Y1848" s="59"/>
      <c r="Z1848" s="59"/>
    </row>
    <row r="1849" customFormat="false" ht="15.75" hidden="false" customHeight="false" outlineLevel="0" collapsed="false">
      <c r="A1849" s="29"/>
      <c r="B1849" s="83"/>
      <c r="C1849" s="59"/>
      <c r="D1849" s="59"/>
      <c r="E1849" s="59"/>
      <c r="F1849" s="59"/>
      <c r="G1849" s="59"/>
      <c r="H1849" s="29"/>
      <c r="I1849" s="83"/>
      <c r="J1849" s="59"/>
      <c r="K1849" s="59"/>
      <c r="L1849" s="59"/>
      <c r="M1849" s="59"/>
      <c r="N1849" s="59"/>
      <c r="O1849" s="29"/>
      <c r="P1849" s="29"/>
      <c r="Q1849" s="83"/>
      <c r="R1849" s="59"/>
      <c r="S1849" s="59"/>
      <c r="T1849" s="59"/>
      <c r="U1849" s="59"/>
      <c r="V1849" s="59"/>
      <c r="W1849" s="59"/>
      <c r="X1849" s="59"/>
      <c r="Y1849" s="59"/>
      <c r="Z1849" s="59"/>
    </row>
    <row r="1850" customFormat="false" ht="15.75" hidden="false" customHeight="false" outlineLevel="0" collapsed="false">
      <c r="A1850" s="29"/>
      <c r="B1850" s="83"/>
      <c r="C1850" s="59"/>
      <c r="D1850" s="59"/>
      <c r="E1850" s="59"/>
      <c r="F1850" s="59"/>
      <c r="G1850" s="59"/>
      <c r="H1850" s="29"/>
      <c r="I1850" s="83"/>
      <c r="J1850" s="59"/>
      <c r="K1850" s="59"/>
      <c r="L1850" s="59"/>
      <c r="M1850" s="59"/>
      <c r="N1850" s="59"/>
      <c r="O1850" s="29"/>
      <c r="P1850" s="29"/>
      <c r="Q1850" s="83"/>
      <c r="R1850" s="59"/>
      <c r="S1850" s="59"/>
      <c r="T1850" s="59"/>
      <c r="U1850" s="59"/>
      <c r="V1850" s="59"/>
      <c r="W1850" s="59"/>
      <c r="X1850" s="59"/>
      <c r="Y1850" s="59"/>
      <c r="Z1850" s="59"/>
    </row>
    <row r="1851" customFormat="false" ht="15.75" hidden="false" customHeight="false" outlineLevel="0" collapsed="false">
      <c r="A1851" s="29"/>
      <c r="B1851" s="83"/>
      <c r="C1851" s="59"/>
      <c r="D1851" s="59"/>
      <c r="E1851" s="59"/>
      <c r="F1851" s="59"/>
      <c r="G1851" s="59"/>
      <c r="H1851" s="29"/>
      <c r="I1851" s="83"/>
      <c r="J1851" s="59"/>
      <c r="K1851" s="59"/>
      <c r="L1851" s="59"/>
      <c r="M1851" s="59"/>
      <c r="N1851" s="59"/>
      <c r="O1851" s="29"/>
      <c r="P1851" s="29"/>
      <c r="Q1851" s="83"/>
      <c r="R1851" s="59"/>
      <c r="S1851" s="59"/>
      <c r="T1851" s="59"/>
      <c r="U1851" s="59"/>
      <c r="V1851" s="59"/>
      <c r="W1851" s="59"/>
      <c r="X1851" s="59"/>
      <c r="Y1851" s="59"/>
      <c r="Z1851" s="59"/>
    </row>
    <row r="1852" customFormat="false" ht="15.75" hidden="false" customHeight="false" outlineLevel="0" collapsed="false">
      <c r="A1852" s="29"/>
      <c r="B1852" s="83"/>
      <c r="C1852" s="59"/>
      <c r="D1852" s="59"/>
      <c r="E1852" s="59"/>
      <c r="F1852" s="59"/>
      <c r="G1852" s="59"/>
      <c r="H1852" s="29"/>
      <c r="I1852" s="83"/>
      <c r="J1852" s="59"/>
      <c r="K1852" s="59"/>
      <c r="L1852" s="59"/>
      <c r="M1852" s="59"/>
      <c r="N1852" s="59"/>
      <c r="O1852" s="29"/>
      <c r="P1852" s="29"/>
      <c r="Q1852" s="83"/>
      <c r="R1852" s="59"/>
      <c r="S1852" s="59"/>
      <c r="T1852" s="59"/>
      <c r="U1852" s="59"/>
      <c r="V1852" s="59"/>
      <c r="W1852" s="59"/>
      <c r="X1852" s="59"/>
      <c r="Y1852" s="59"/>
      <c r="Z1852" s="59"/>
    </row>
    <row r="1853" customFormat="false" ht="15.75" hidden="false" customHeight="false" outlineLevel="0" collapsed="false">
      <c r="A1853" s="29"/>
      <c r="B1853" s="83"/>
      <c r="C1853" s="59"/>
      <c r="D1853" s="59"/>
      <c r="E1853" s="59"/>
      <c r="F1853" s="59"/>
      <c r="G1853" s="59"/>
      <c r="H1853" s="29"/>
      <c r="I1853" s="83"/>
      <c r="J1853" s="59"/>
      <c r="K1853" s="59"/>
      <c r="L1853" s="59"/>
      <c r="M1853" s="59"/>
      <c r="N1853" s="59"/>
      <c r="O1853" s="29"/>
      <c r="P1853" s="29"/>
      <c r="Q1853" s="83"/>
      <c r="R1853" s="59"/>
      <c r="S1853" s="59"/>
      <c r="T1853" s="59"/>
      <c r="U1853" s="59"/>
      <c r="V1853" s="59"/>
      <c r="W1853" s="59"/>
      <c r="X1853" s="59"/>
      <c r="Y1853" s="59"/>
      <c r="Z1853" s="59"/>
    </row>
    <row r="1854" customFormat="false" ht="15.75" hidden="false" customHeight="false" outlineLevel="0" collapsed="false">
      <c r="A1854" s="29"/>
      <c r="B1854" s="83"/>
      <c r="C1854" s="59"/>
      <c r="D1854" s="59"/>
      <c r="E1854" s="59"/>
      <c r="F1854" s="59"/>
      <c r="G1854" s="59"/>
      <c r="H1854" s="29"/>
      <c r="I1854" s="83"/>
      <c r="J1854" s="59"/>
      <c r="K1854" s="59"/>
      <c r="L1854" s="59"/>
      <c r="M1854" s="59"/>
      <c r="N1854" s="59"/>
      <c r="O1854" s="29"/>
      <c r="P1854" s="29"/>
      <c r="Q1854" s="83"/>
      <c r="R1854" s="59"/>
      <c r="S1854" s="59"/>
      <c r="T1854" s="59"/>
      <c r="U1854" s="59"/>
      <c r="V1854" s="59"/>
      <c r="W1854" s="59"/>
      <c r="X1854" s="59"/>
      <c r="Y1854" s="59"/>
      <c r="Z1854" s="59"/>
    </row>
    <row r="1855" customFormat="false" ht="15.75" hidden="false" customHeight="false" outlineLevel="0" collapsed="false">
      <c r="A1855" s="29"/>
      <c r="B1855" s="83"/>
      <c r="C1855" s="59"/>
      <c r="D1855" s="59"/>
      <c r="E1855" s="59"/>
      <c r="F1855" s="59"/>
      <c r="G1855" s="59"/>
      <c r="H1855" s="29"/>
      <c r="I1855" s="83"/>
      <c r="J1855" s="59"/>
      <c r="K1855" s="59"/>
      <c r="L1855" s="59"/>
      <c r="M1855" s="59"/>
      <c r="N1855" s="59"/>
      <c r="O1855" s="29"/>
      <c r="P1855" s="29"/>
      <c r="Q1855" s="83"/>
      <c r="R1855" s="59"/>
      <c r="S1855" s="59"/>
      <c r="T1855" s="59"/>
      <c r="U1855" s="59"/>
      <c r="V1855" s="59"/>
      <c r="W1855" s="59"/>
      <c r="X1855" s="59"/>
      <c r="Y1855" s="59"/>
      <c r="Z1855" s="59"/>
    </row>
    <row r="1856" customFormat="false" ht="15.75" hidden="false" customHeight="false" outlineLevel="0" collapsed="false">
      <c r="A1856" s="29"/>
      <c r="B1856" s="83"/>
      <c r="C1856" s="59"/>
      <c r="D1856" s="59"/>
      <c r="E1856" s="59"/>
      <c r="F1856" s="59"/>
      <c r="G1856" s="59"/>
      <c r="H1856" s="29"/>
      <c r="I1856" s="83"/>
      <c r="J1856" s="59"/>
      <c r="K1856" s="59"/>
      <c r="L1856" s="59"/>
      <c r="M1856" s="59"/>
      <c r="N1856" s="59"/>
      <c r="O1856" s="29"/>
      <c r="P1856" s="29"/>
      <c r="Q1856" s="83"/>
      <c r="R1856" s="59"/>
      <c r="S1856" s="59"/>
      <c r="T1856" s="59"/>
      <c r="U1856" s="59"/>
      <c r="V1856" s="59"/>
      <c r="W1856" s="59"/>
      <c r="X1856" s="59"/>
      <c r="Y1856" s="59"/>
      <c r="Z1856" s="59"/>
    </row>
    <row r="1857" customFormat="false" ht="15.75" hidden="false" customHeight="false" outlineLevel="0" collapsed="false">
      <c r="A1857" s="29"/>
      <c r="B1857" s="83"/>
      <c r="C1857" s="59"/>
      <c r="D1857" s="59"/>
      <c r="E1857" s="59"/>
      <c r="F1857" s="59"/>
      <c r="G1857" s="59"/>
      <c r="H1857" s="29"/>
      <c r="I1857" s="83"/>
      <c r="J1857" s="59"/>
      <c r="K1857" s="59"/>
      <c r="L1857" s="59"/>
      <c r="M1857" s="59"/>
      <c r="N1857" s="59"/>
      <c r="O1857" s="29"/>
      <c r="P1857" s="29"/>
      <c r="Q1857" s="83"/>
      <c r="R1857" s="59"/>
      <c r="S1857" s="59"/>
      <c r="T1857" s="59"/>
      <c r="U1857" s="59"/>
      <c r="V1857" s="59"/>
      <c r="W1857" s="59"/>
      <c r="X1857" s="59"/>
      <c r="Y1857" s="59"/>
      <c r="Z1857" s="59"/>
    </row>
    <row r="1858" customFormat="false" ht="15.75" hidden="false" customHeight="false" outlineLevel="0" collapsed="false">
      <c r="A1858" s="29"/>
      <c r="B1858" s="83"/>
      <c r="C1858" s="59"/>
      <c r="D1858" s="59"/>
      <c r="E1858" s="59"/>
      <c r="F1858" s="59"/>
      <c r="G1858" s="59"/>
      <c r="H1858" s="29"/>
      <c r="I1858" s="83"/>
      <c r="J1858" s="59"/>
      <c r="K1858" s="59"/>
      <c r="L1858" s="59"/>
      <c r="M1858" s="59"/>
      <c r="N1858" s="59"/>
      <c r="O1858" s="29"/>
      <c r="P1858" s="29"/>
      <c r="Q1858" s="83"/>
      <c r="R1858" s="59"/>
      <c r="S1858" s="59"/>
      <c r="T1858" s="59"/>
      <c r="U1858" s="59"/>
      <c r="V1858" s="59"/>
      <c r="W1858" s="59"/>
      <c r="X1858" s="59"/>
      <c r="Y1858" s="59"/>
      <c r="Z1858" s="59"/>
    </row>
    <row r="1859" customFormat="false" ht="15.75" hidden="false" customHeight="false" outlineLevel="0" collapsed="false">
      <c r="A1859" s="29"/>
      <c r="B1859" s="83"/>
      <c r="C1859" s="59"/>
      <c r="D1859" s="59"/>
      <c r="E1859" s="59"/>
      <c r="F1859" s="59"/>
      <c r="G1859" s="59"/>
      <c r="H1859" s="29"/>
      <c r="I1859" s="83"/>
      <c r="J1859" s="59"/>
      <c r="K1859" s="59"/>
      <c r="L1859" s="59"/>
      <c r="M1859" s="59"/>
      <c r="N1859" s="59"/>
      <c r="O1859" s="29"/>
      <c r="P1859" s="29"/>
      <c r="Q1859" s="83"/>
      <c r="R1859" s="59"/>
      <c r="S1859" s="59"/>
      <c r="T1859" s="59"/>
      <c r="U1859" s="59"/>
      <c r="V1859" s="59"/>
      <c r="W1859" s="59"/>
      <c r="X1859" s="59"/>
      <c r="Y1859" s="59"/>
      <c r="Z1859" s="59"/>
    </row>
    <row r="1860" customFormat="false" ht="15.75" hidden="false" customHeight="false" outlineLevel="0" collapsed="false">
      <c r="A1860" s="29"/>
      <c r="B1860" s="123" t="s">
        <v>82</v>
      </c>
      <c r="C1860" s="124" t="s">
        <v>83</v>
      </c>
      <c r="D1860" s="124"/>
      <c r="E1860" s="99" t="s">
        <v>84</v>
      </c>
      <c r="F1860" s="125" t="s">
        <v>370</v>
      </c>
      <c r="G1860" s="29"/>
      <c r="H1860" s="29"/>
      <c r="I1860" s="99" t="s">
        <v>86</v>
      </c>
      <c r="J1860" s="125" t="s">
        <v>371</v>
      </c>
      <c r="K1860" s="125"/>
      <c r="L1860" s="29"/>
      <c r="M1860" s="29"/>
      <c r="N1860" s="29"/>
      <c r="O1860" s="29"/>
      <c r="P1860" s="29"/>
      <c r="Q1860" s="29"/>
      <c r="R1860" s="126"/>
      <c r="S1860" s="126"/>
      <c r="T1860" s="29"/>
      <c r="U1860" s="127" t="s">
        <v>116</v>
      </c>
      <c r="V1860" s="128"/>
      <c r="W1860" s="63"/>
      <c r="X1860" s="63"/>
    </row>
    <row r="1861" customFormat="false" ht="15.75" hidden="false" customHeight="true" outlineLevel="0" collapsed="false">
      <c r="A1861" s="129"/>
      <c r="B1861" s="130" t="s">
        <v>372</v>
      </c>
      <c r="C1861" s="130"/>
      <c r="D1861" s="130"/>
      <c r="E1861" s="130"/>
      <c r="F1861" s="130"/>
      <c r="G1861" s="130"/>
      <c r="H1861" s="129"/>
      <c r="I1861" s="130" t="s">
        <v>373</v>
      </c>
      <c r="J1861" s="130"/>
      <c r="K1861" s="130"/>
      <c r="L1861" s="130"/>
      <c r="M1861" s="130"/>
      <c r="N1861" s="130"/>
      <c r="O1861" s="76"/>
      <c r="P1861" s="129"/>
      <c r="Q1861" s="130" t="s">
        <v>374</v>
      </c>
      <c r="R1861" s="130"/>
      <c r="S1861" s="130"/>
      <c r="T1861" s="130"/>
      <c r="U1861" s="130"/>
      <c r="V1861" s="130"/>
      <c r="W1861" s="44"/>
      <c r="X1861" s="44"/>
      <c r="Y1861" s="44"/>
      <c r="Z1861" s="44"/>
    </row>
    <row r="1862" customFormat="false" ht="6.75" hidden="false" customHeight="true" outlineLevel="0" collapsed="false">
      <c r="A1862" s="129"/>
      <c r="B1862" s="130"/>
      <c r="C1862" s="130"/>
      <c r="D1862" s="130"/>
      <c r="E1862" s="130"/>
      <c r="F1862" s="130"/>
      <c r="G1862" s="130"/>
      <c r="H1862" s="129"/>
      <c r="I1862" s="130"/>
      <c r="J1862" s="130"/>
      <c r="K1862" s="130"/>
      <c r="L1862" s="130"/>
      <c r="M1862" s="130"/>
      <c r="N1862" s="130"/>
      <c r="O1862" s="79"/>
      <c r="P1862" s="129"/>
      <c r="Q1862" s="130"/>
      <c r="R1862" s="130"/>
      <c r="S1862" s="130"/>
      <c r="T1862" s="130"/>
      <c r="U1862" s="130"/>
      <c r="V1862" s="130"/>
      <c r="W1862" s="44"/>
      <c r="X1862" s="44"/>
      <c r="Y1862" s="44"/>
      <c r="Z1862" s="44"/>
    </row>
    <row r="1863" customFormat="false" ht="15.75" hidden="false" customHeight="false" outlineLevel="0" collapsed="false">
      <c r="A1863" s="49" t="s">
        <v>92</v>
      </c>
      <c r="B1863" s="49" t="s">
        <v>93</v>
      </c>
      <c r="C1863" s="49" t="s">
        <v>94</v>
      </c>
      <c r="D1863" s="49" t="s">
        <v>95</v>
      </c>
      <c r="E1863" s="49"/>
      <c r="F1863" s="49"/>
      <c r="G1863" s="49"/>
      <c r="H1863" s="49" t="s">
        <v>92</v>
      </c>
      <c r="I1863" s="49" t="s">
        <v>93</v>
      </c>
      <c r="J1863" s="49" t="s">
        <v>94</v>
      </c>
      <c r="K1863" s="49" t="s">
        <v>95</v>
      </c>
      <c r="L1863" s="49"/>
      <c r="M1863" s="49"/>
      <c r="N1863" s="49"/>
      <c r="O1863" s="79"/>
      <c r="P1863" s="49" t="s">
        <v>92</v>
      </c>
      <c r="Q1863" s="49" t="s">
        <v>93</v>
      </c>
      <c r="R1863" s="49" t="s">
        <v>94</v>
      </c>
      <c r="S1863" s="49" t="s">
        <v>95</v>
      </c>
      <c r="T1863" s="49"/>
      <c r="U1863" s="49"/>
      <c r="V1863" s="49"/>
      <c r="W1863" s="50"/>
      <c r="X1863" s="50"/>
      <c r="Y1863" s="53"/>
      <c r="Z1863" s="53"/>
    </row>
    <row r="1864" customFormat="false" ht="15.75" hidden="false" customHeight="false" outlineLevel="0" collapsed="false">
      <c r="A1864" s="49" t="s">
        <v>96</v>
      </c>
      <c r="B1864" s="49"/>
      <c r="C1864" s="49" t="s">
        <v>97</v>
      </c>
      <c r="D1864" s="49" t="s">
        <v>98</v>
      </c>
      <c r="E1864" s="49" t="s">
        <v>99</v>
      </c>
      <c r="F1864" s="49" t="s">
        <v>100</v>
      </c>
      <c r="G1864" s="49" t="s">
        <v>101</v>
      </c>
      <c r="H1864" s="49" t="s">
        <v>96</v>
      </c>
      <c r="I1864" s="49"/>
      <c r="J1864" s="49" t="s">
        <v>97</v>
      </c>
      <c r="K1864" s="49" t="s">
        <v>98</v>
      </c>
      <c r="L1864" s="49" t="s">
        <v>99</v>
      </c>
      <c r="M1864" s="49" t="s">
        <v>100</v>
      </c>
      <c r="N1864" s="49" t="s">
        <v>101</v>
      </c>
      <c r="O1864" s="79"/>
      <c r="P1864" s="49" t="s">
        <v>96</v>
      </c>
      <c r="Q1864" s="49"/>
      <c r="R1864" s="49" t="s">
        <v>97</v>
      </c>
      <c r="S1864" s="49" t="s">
        <v>98</v>
      </c>
      <c r="T1864" s="49" t="s">
        <v>99</v>
      </c>
      <c r="U1864" s="49" t="s">
        <v>100</v>
      </c>
      <c r="V1864" s="49" t="s">
        <v>101</v>
      </c>
      <c r="W1864" s="53"/>
      <c r="X1864" s="53"/>
      <c r="Y1864" s="53"/>
      <c r="Z1864" s="53"/>
    </row>
    <row r="1865" customFormat="false" ht="15.75" hidden="false" customHeight="false" outlineLevel="0" collapsed="false">
      <c r="A1865" s="77" t="n">
        <v>1</v>
      </c>
      <c r="B1865" s="10" t="s">
        <v>4</v>
      </c>
      <c r="C1865" s="78"/>
      <c r="D1865" s="78"/>
      <c r="E1865" s="55"/>
      <c r="F1865" s="78"/>
      <c r="G1865" s="78"/>
      <c r="H1865" s="77" t="n">
        <v>1</v>
      </c>
      <c r="I1865" s="10" t="s">
        <v>4</v>
      </c>
      <c r="J1865" s="78"/>
      <c r="K1865" s="78"/>
      <c r="L1865" s="55"/>
      <c r="M1865" s="78"/>
      <c r="N1865" s="78"/>
      <c r="O1865" s="79"/>
      <c r="P1865" s="77" t="n">
        <v>1</v>
      </c>
      <c r="Q1865" s="10" t="s">
        <v>4</v>
      </c>
      <c r="R1865" s="78"/>
      <c r="S1865" s="78"/>
      <c r="T1865" s="55"/>
      <c r="U1865" s="78"/>
      <c r="V1865" s="78"/>
      <c r="W1865" s="56"/>
      <c r="X1865" s="56"/>
      <c r="Y1865" s="56"/>
      <c r="Z1865" s="56"/>
    </row>
    <row r="1866" customFormat="false" ht="15.75" hidden="false" customHeight="false" outlineLevel="0" collapsed="false">
      <c r="A1866" s="77" t="n">
        <v>2</v>
      </c>
      <c r="B1866" s="10" t="s">
        <v>102</v>
      </c>
      <c r="C1866" s="78"/>
      <c r="D1866" s="78"/>
      <c r="E1866" s="78"/>
      <c r="F1866" s="78"/>
      <c r="G1866" s="78"/>
      <c r="H1866" s="77" t="n">
        <v>2</v>
      </c>
      <c r="I1866" s="10" t="s">
        <v>102</v>
      </c>
      <c r="J1866" s="78" t="n">
        <v>2.93</v>
      </c>
      <c r="K1866" s="78"/>
      <c r="L1866" s="78" t="n">
        <v>2.93</v>
      </c>
      <c r="M1866" s="78"/>
      <c r="N1866" s="78"/>
      <c r="O1866" s="79"/>
      <c r="P1866" s="77" t="n">
        <v>2</v>
      </c>
      <c r="Q1866" s="10" t="s">
        <v>102</v>
      </c>
      <c r="R1866" s="78"/>
      <c r="S1866" s="78"/>
      <c r="T1866" s="78"/>
      <c r="U1866" s="78"/>
      <c r="V1866" s="78"/>
      <c r="W1866" s="56"/>
      <c r="X1866" s="56"/>
      <c r="Y1866" s="56"/>
      <c r="Z1866" s="56"/>
    </row>
    <row r="1867" customFormat="false" ht="15.75" hidden="false" customHeight="false" outlineLevel="0" collapsed="false">
      <c r="A1867" s="77" t="n">
        <v>3</v>
      </c>
      <c r="B1867" s="10" t="s">
        <v>6</v>
      </c>
      <c r="C1867" s="78" t="n">
        <v>1.5</v>
      </c>
      <c r="D1867" s="78" t="n">
        <v>1.5</v>
      </c>
      <c r="E1867" s="78"/>
      <c r="F1867" s="78"/>
      <c r="G1867" s="78"/>
      <c r="H1867" s="77" t="n">
        <v>3</v>
      </c>
      <c r="I1867" s="10" t="s">
        <v>6</v>
      </c>
      <c r="J1867" s="78" t="n">
        <v>36.34</v>
      </c>
      <c r="K1867" s="78"/>
      <c r="L1867" s="78" t="n">
        <v>36.34</v>
      </c>
      <c r="M1867" s="78" t="n">
        <v>2</v>
      </c>
      <c r="N1867" s="78"/>
      <c r="O1867" s="79"/>
      <c r="P1867" s="77" t="n">
        <v>3</v>
      </c>
      <c r="Q1867" s="10" t="s">
        <v>6</v>
      </c>
      <c r="R1867" s="78" t="n">
        <v>0.5</v>
      </c>
      <c r="S1867" s="78" t="n">
        <v>0.5</v>
      </c>
      <c r="T1867" s="78"/>
      <c r="U1867" s="78"/>
      <c r="V1867" s="78"/>
      <c r="W1867" s="56"/>
      <c r="X1867" s="56"/>
      <c r="Y1867" s="56"/>
      <c r="Z1867" s="56"/>
    </row>
    <row r="1868" customFormat="false" ht="15.75" hidden="false" customHeight="false" outlineLevel="0" collapsed="false">
      <c r="A1868" s="77" t="n">
        <v>4</v>
      </c>
      <c r="B1868" s="10" t="s">
        <v>7</v>
      </c>
      <c r="C1868" s="78"/>
      <c r="D1868" s="78"/>
      <c r="E1868" s="78"/>
      <c r="F1868" s="78"/>
      <c r="G1868" s="78"/>
      <c r="H1868" s="77" t="n">
        <v>4</v>
      </c>
      <c r="I1868" s="10" t="s">
        <v>7</v>
      </c>
      <c r="J1868" s="78" t="n">
        <v>36.47</v>
      </c>
      <c r="K1868" s="78"/>
      <c r="L1868" s="78" t="n">
        <v>36.47</v>
      </c>
      <c r="M1868" s="78" t="n">
        <v>9.69</v>
      </c>
      <c r="N1868" s="78" t="n">
        <v>5</v>
      </c>
      <c r="O1868" s="79"/>
      <c r="P1868" s="77" t="n">
        <v>4</v>
      </c>
      <c r="Q1868" s="10" t="s">
        <v>7</v>
      </c>
      <c r="R1868" s="78"/>
      <c r="S1868" s="78"/>
      <c r="T1868" s="78"/>
      <c r="U1868" s="78"/>
      <c r="V1868" s="78"/>
      <c r="W1868" s="56"/>
      <c r="X1868" s="56"/>
      <c r="Y1868" s="56"/>
      <c r="Z1868" s="56"/>
    </row>
    <row r="1869" customFormat="false" ht="15.75" hidden="false" customHeight="false" outlineLevel="0" collapsed="false">
      <c r="A1869" s="77" t="n">
        <v>5</v>
      </c>
      <c r="B1869" s="10" t="s">
        <v>8</v>
      </c>
      <c r="C1869" s="78"/>
      <c r="D1869" s="78"/>
      <c r="E1869" s="78"/>
      <c r="F1869" s="78"/>
      <c r="G1869" s="78"/>
      <c r="H1869" s="77" t="n">
        <v>5</v>
      </c>
      <c r="I1869" s="10" t="s">
        <v>8</v>
      </c>
      <c r="J1869" s="78" t="n">
        <v>60</v>
      </c>
      <c r="K1869" s="78"/>
      <c r="L1869" s="78" t="n">
        <v>60</v>
      </c>
      <c r="M1869" s="78"/>
      <c r="N1869" s="78"/>
      <c r="O1869" s="79"/>
      <c r="P1869" s="77" t="n">
        <v>5</v>
      </c>
      <c r="Q1869" s="10" t="s">
        <v>8</v>
      </c>
      <c r="R1869" s="78"/>
      <c r="S1869" s="78"/>
      <c r="T1869" s="78"/>
      <c r="U1869" s="78"/>
      <c r="V1869" s="78"/>
      <c r="W1869" s="56"/>
      <c r="X1869" s="56"/>
      <c r="Y1869" s="56"/>
      <c r="Z1869" s="56"/>
    </row>
    <row r="1870" customFormat="false" ht="15.75" hidden="false" customHeight="false" outlineLevel="0" collapsed="false">
      <c r="A1870" s="77" t="n">
        <v>6</v>
      </c>
      <c r="B1870" s="10" t="s">
        <v>9</v>
      </c>
      <c r="C1870" s="78"/>
      <c r="D1870" s="78"/>
      <c r="E1870" s="78"/>
      <c r="F1870" s="78"/>
      <c r="G1870" s="78"/>
      <c r="H1870" s="77" t="n">
        <v>6</v>
      </c>
      <c r="I1870" s="10" t="s">
        <v>9</v>
      </c>
      <c r="J1870" s="78"/>
      <c r="K1870" s="78"/>
      <c r="L1870" s="78"/>
      <c r="M1870" s="78"/>
      <c r="N1870" s="78"/>
      <c r="O1870" s="79"/>
      <c r="P1870" s="77" t="n">
        <v>6</v>
      </c>
      <c r="Q1870" s="10" t="s">
        <v>9</v>
      </c>
      <c r="R1870" s="78"/>
      <c r="S1870" s="78"/>
      <c r="T1870" s="78"/>
      <c r="U1870" s="78"/>
      <c r="V1870" s="78"/>
      <c r="W1870" s="56"/>
      <c r="X1870" s="56"/>
      <c r="Y1870" s="56"/>
      <c r="Z1870" s="56"/>
    </row>
    <row r="1871" customFormat="false" ht="15.75" hidden="false" customHeight="false" outlineLevel="0" collapsed="false">
      <c r="A1871" s="77" t="n">
        <v>7</v>
      </c>
      <c r="B1871" s="10" t="s">
        <v>10</v>
      </c>
      <c r="C1871" s="78"/>
      <c r="D1871" s="78"/>
      <c r="E1871" s="78"/>
      <c r="F1871" s="78"/>
      <c r="G1871" s="78"/>
      <c r="H1871" s="77" t="n">
        <v>7</v>
      </c>
      <c r="I1871" s="10" t="s">
        <v>10</v>
      </c>
      <c r="J1871" s="78" t="n">
        <v>16</v>
      </c>
      <c r="K1871" s="78"/>
      <c r="L1871" s="78"/>
      <c r="M1871" s="78"/>
      <c r="N1871" s="78"/>
      <c r="O1871" s="79"/>
      <c r="P1871" s="77" t="n">
        <v>7</v>
      </c>
      <c r="Q1871" s="10" t="s">
        <v>10</v>
      </c>
      <c r="R1871" s="78"/>
      <c r="S1871" s="78"/>
      <c r="T1871" s="78"/>
      <c r="U1871" s="78"/>
      <c r="V1871" s="78"/>
      <c r="W1871" s="56"/>
      <c r="X1871" s="56"/>
      <c r="Y1871" s="56"/>
      <c r="Z1871" s="56"/>
    </row>
    <row r="1872" customFormat="false" ht="15.75" hidden="false" customHeight="false" outlineLevel="0" collapsed="false">
      <c r="A1872" s="77" t="n">
        <v>8</v>
      </c>
      <c r="B1872" s="10" t="s">
        <v>11</v>
      </c>
      <c r="C1872" s="78"/>
      <c r="D1872" s="78"/>
      <c r="E1872" s="78"/>
      <c r="F1872" s="78"/>
      <c r="G1872" s="78"/>
      <c r="H1872" s="77" t="n">
        <v>8</v>
      </c>
      <c r="I1872" s="10" t="s">
        <v>11</v>
      </c>
      <c r="J1872" s="78" t="n">
        <v>90</v>
      </c>
      <c r="K1872" s="78"/>
      <c r="L1872" s="78" t="n">
        <v>90</v>
      </c>
      <c r="M1872" s="78" t="n">
        <v>40</v>
      </c>
      <c r="N1872" s="78"/>
      <c r="O1872" s="79"/>
      <c r="P1872" s="77" t="n">
        <v>8</v>
      </c>
      <c r="Q1872" s="10" t="s">
        <v>11</v>
      </c>
      <c r="R1872" s="78"/>
      <c r="S1872" s="78"/>
      <c r="T1872" s="78"/>
      <c r="U1872" s="78"/>
      <c r="V1872" s="78"/>
      <c r="W1872" s="56"/>
      <c r="X1872" s="56"/>
      <c r="Y1872" s="56"/>
      <c r="Z1872" s="56"/>
    </row>
    <row r="1873" customFormat="false" ht="15.75" hidden="false" customHeight="false" outlineLevel="0" collapsed="false">
      <c r="A1873" s="77" t="n">
        <v>9</v>
      </c>
      <c r="B1873" s="10" t="s">
        <v>12</v>
      </c>
      <c r="C1873" s="78"/>
      <c r="D1873" s="78"/>
      <c r="E1873" s="78"/>
      <c r="F1873" s="78"/>
      <c r="G1873" s="78"/>
      <c r="H1873" s="77" t="n">
        <v>9</v>
      </c>
      <c r="I1873" s="10" t="s">
        <v>12</v>
      </c>
      <c r="J1873" s="78" t="n">
        <v>3.04</v>
      </c>
      <c r="K1873" s="78"/>
      <c r="L1873" s="78" t="n">
        <v>3.04</v>
      </c>
      <c r="M1873" s="78"/>
      <c r="N1873" s="78"/>
      <c r="O1873" s="79"/>
      <c r="P1873" s="77" t="n">
        <v>9</v>
      </c>
      <c r="Q1873" s="10" t="s">
        <v>12</v>
      </c>
      <c r="R1873" s="78"/>
      <c r="S1873" s="78"/>
      <c r="T1873" s="78"/>
      <c r="U1873" s="78"/>
      <c r="V1873" s="78"/>
      <c r="W1873" s="56"/>
      <c r="X1873" s="56"/>
      <c r="Y1873" s="56"/>
      <c r="Z1873" s="56"/>
    </row>
    <row r="1874" customFormat="false" ht="15.75" hidden="false" customHeight="false" outlineLevel="0" collapsed="false">
      <c r="A1874" s="77" t="n">
        <v>10</v>
      </c>
      <c r="B1874" s="10" t="s">
        <v>13</v>
      </c>
      <c r="C1874" s="78"/>
      <c r="D1874" s="78"/>
      <c r="E1874" s="78"/>
      <c r="F1874" s="78"/>
      <c r="G1874" s="78"/>
      <c r="H1874" s="77" t="n">
        <v>10</v>
      </c>
      <c r="I1874" s="10" t="s">
        <v>13</v>
      </c>
      <c r="J1874" s="78" t="n">
        <v>38.27</v>
      </c>
      <c r="K1874" s="78"/>
      <c r="L1874" s="78" t="n">
        <v>38.27</v>
      </c>
      <c r="M1874" s="78" t="n">
        <v>27.94</v>
      </c>
      <c r="N1874" s="78"/>
      <c r="O1874" s="79"/>
      <c r="P1874" s="77" t="n">
        <v>10</v>
      </c>
      <c r="Q1874" s="10" t="s">
        <v>13</v>
      </c>
      <c r="R1874" s="78"/>
      <c r="S1874" s="78"/>
      <c r="T1874" s="78"/>
      <c r="U1874" s="78"/>
      <c r="V1874" s="78"/>
      <c r="W1874" s="56"/>
      <c r="X1874" s="56"/>
      <c r="Y1874" s="56"/>
      <c r="Z1874" s="56"/>
    </row>
    <row r="1875" customFormat="false" ht="15.75" hidden="false" customHeight="false" outlineLevel="0" collapsed="false">
      <c r="A1875" s="77" t="n">
        <v>11</v>
      </c>
      <c r="B1875" s="10" t="s">
        <v>14</v>
      </c>
      <c r="C1875" s="78"/>
      <c r="D1875" s="78"/>
      <c r="E1875" s="78"/>
      <c r="F1875" s="78"/>
      <c r="G1875" s="78"/>
      <c r="H1875" s="77" t="n">
        <v>11</v>
      </c>
      <c r="I1875" s="10" t="s">
        <v>14</v>
      </c>
      <c r="J1875" s="78" t="n">
        <v>11.6</v>
      </c>
      <c r="K1875" s="78"/>
      <c r="L1875" s="78" t="n">
        <v>11.6</v>
      </c>
      <c r="M1875" s="78"/>
      <c r="N1875" s="78"/>
      <c r="O1875" s="79"/>
      <c r="P1875" s="77" t="n">
        <v>11</v>
      </c>
      <c r="Q1875" s="10" t="s">
        <v>14</v>
      </c>
      <c r="R1875" s="78"/>
      <c r="S1875" s="78"/>
      <c r="T1875" s="78"/>
      <c r="U1875" s="78"/>
      <c r="V1875" s="78"/>
      <c r="W1875" s="56"/>
      <c r="X1875" s="56"/>
      <c r="Y1875" s="56"/>
      <c r="Z1875" s="56"/>
    </row>
    <row r="1876" customFormat="false" ht="15.75" hidden="false" customHeight="false" outlineLevel="0" collapsed="false">
      <c r="A1876" s="77" t="n">
        <v>12</v>
      </c>
      <c r="B1876" s="10" t="s">
        <v>103</v>
      </c>
      <c r="C1876" s="78"/>
      <c r="D1876" s="78"/>
      <c r="E1876" s="78"/>
      <c r="F1876" s="78"/>
      <c r="G1876" s="78"/>
      <c r="H1876" s="77" t="n">
        <v>12</v>
      </c>
      <c r="I1876" s="10" t="s">
        <v>103</v>
      </c>
      <c r="J1876" s="78"/>
      <c r="K1876" s="78"/>
      <c r="L1876" s="78"/>
      <c r="M1876" s="78"/>
      <c r="N1876" s="78"/>
      <c r="O1876" s="79"/>
      <c r="P1876" s="77" t="n">
        <v>12</v>
      </c>
      <c r="Q1876" s="10" t="s">
        <v>103</v>
      </c>
      <c r="R1876" s="78"/>
      <c r="S1876" s="78"/>
      <c r="T1876" s="78"/>
      <c r="U1876" s="78"/>
      <c r="V1876" s="78"/>
      <c r="W1876" s="56"/>
      <c r="X1876" s="56"/>
      <c r="Y1876" s="56"/>
      <c r="Z1876" s="56"/>
    </row>
    <row r="1877" customFormat="false" ht="15.75" hidden="false" customHeight="false" outlineLevel="0" collapsed="false">
      <c r="A1877" s="77" t="n">
        <v>13</v>
      </c>
      <c r="B1877" s="10" t="s">
        <v>16</v>
      </c>
      <c r="C1877" s="78"/>
      <c r="D1877" s="78"/>
      <c r="E1877" s="78"/>
      <c r="F1877" s="78"/>
      <c r="G1877" s="78"/>
      <c r="H1877" s="77" t="n">
        <v>13</v>
      </c>
      <c r="I1877" s="10" t="s">
        <v>16</v>
      </c>
      <c r="J1877" s="78" t="n">
        <v>26.09</v>
      </c>
      <c r="K1877" s="78"/>
      <c r="L1877" s="78" t="n">
        <v>26.09</v>
      </c>
      <c r="M1877" s="78" t="n">
        <v>12</v>
      </c>
      <c r="N1877" s="78"/>
      <c r="O1877" s="79"/>
      <c r="P1877" s="77" t="n">
        <v>13</v>
      </c>
      <c r="Q1877" s="10" t="s">
        <v>16</v>
      </c>
      <c r="R1877" s="78"/>
      <c r="S1877" s="78"/>
      <c r="T1877" s="78"/>
      <c r="U1877" s="78"/>
      <c r="V1877" s="78"/>
      <c r="W1877" s="56"/>
      <c r="X1877" s="56"/>
      <c r="Y1877" s="56"/>
      <c r="Z1877" s="56"/>
    </row>
    <row r="1878" customFormat="false" ht="31.5" hidden="false" customHeight="true" outlineLevel="0" collapsed="false">
      <c r="A1878" s="79" t="s">
        <v>104</v>
      </c>
      <c r="B1878" s="80" t="s">
        <v>105</v>
      </c>
      <c r="C1878" s="81" t="n">
        <f aca="false">SUM(C1865:C1877)</f>
        <v>1.5</v>
      </c>
      <c r="D1878" s="81" t="n">
        <f aca="false">SUM(D1865:D1877)</f>
        <v>1.5</v>
      </c>
      <c r="E1878" s="81" t="n">
        <f aca="false">SUM(E1865:E1877)</f>
        <v>0</v>
      </c>
      <c r="F1878" s="81" t="n">
        <f aca="false">SUM(F1865:F1877)</f>
        <v>0</v>
      </c>
      <c r="G1878" s="81" t="n">
        <f aca="false">SUM(G1865:G1877)</f>
        <v>0</v>
      </c>
      <c r="H1878" s="79" t="s">
        <v>104</v>
      </c>
      <c r="I1878" s="80" t="s">
        <v>105</v>
      </c>
      <c r="J1878" s="81" t="n">
        <f aca="false">SUM(J1865:J1877)</f>
        <v>320.74</v>
      </c>
      <c r="K1878" s="81" t="n">
        <f aca="false">SUM(K1865:K1877)</f>
        <v>0</v>
      </c>
      <c r="L1878" s="81" t="n">
        <f aca="false">SUM(L1865:L1877)</f>
        <v>304.74</v>
      </c>
      <c r="M1878" s="81" t="n">
        <f aca="false">SUM(M1865:M1877)</f>
        <v>91.63</v>
      </c>
      <c r="N1878" s="81" t="n">
        <f aca="false">SUM(N1865:N1877)</f>
        <v>5</v>
      </c>
      <c r="O1878" s="79"/>
      <c r="P1878" s="79" t="s">
        <v>104</v>
      </c>
      <c r="Q1878" s="80" t="s">
        <v>105</v>
      </c>
      <c r="R1878" s="81" t="n">
        <f aca="false">SUM(R1865:R1877)</f>
        <v>0.5</v>
      </c>
      <c r="S1878" s="81" t="n">
        <f aca="false">SUM(S1865:S1877)</f>
        <v>0.5</v>
      </c>
      <c r="T1878" s="81" t="n">
        <f aca="false">SUM(T1865:T1877)</f>
        <v>0</v>
      </c>
      <c r="U1878" s="81" t="n">
        <f aca="false">SUM(U1865:U1877)</f>
        <v>0</v>
      </c>
      <c r="V1878" s="81" t="n">
        <f aca="false">SUM(V1865:V1877)</f>
        <v>0</v>
      </c>
      <c r="W1878" s="59"/>
      <c r="X1878" s="59"/>
      <c r="Y1878" s="59"/>
      <c r="Z1878" s="59"/>
    </row>
    <row r="1879" customFormat="false" ht="12.75" hidden="false" customHeight="false" outlineLevel="0" collapsed="false">
      <c r="A1879" s="79"/>
      <c r="B1879" s="79"/>
      <c r="C1879" s="79"/>
      <c r="D1879" s="79"/>
      <c r="E1879" s="79"/>
      <c r="F1879" s="79"/>
      <c r="G1879" s="79"/>
      <c r="H1879" s="79"/>
      <c r="I1879" s="79"/>
      <c r="J1879" s="79"/>
      <c r="K1879" s="79"/>
      <c r="L1879" s="79"/>
      <c r="M1879" s="79"/>
      <c r="N1879" s="79"/>
      <c r="O1879" s="79"/>
      <c r="P1879" s="74"/>
      <c r="Q1879" s="79"/>
      <c r="R1879" s="79"/>
      <c r="S1879" s="79"/>
      <c r="T1879" s="79"/>
      <c r="U1879" s="79"/>
      <c r="V1879" s="79"/>
    </row>
    <row r="1880" customFormat="false" ht="15.75" hidden="false" customHeight="true" outlineLevel="0" collapsed="false">
      <c r="A1880" s="77"/>
      <c r="B1880" s="43" t="s">
        <v>375</v>
      </c>
      <c r="C1880" s="43"/>
      <c r="D1880" s="43"/>
      <c r="E1880" s="43"/>
      <c r="F1880" s="43"/>
      <c r="G1880" s="43"/>
      <c r="H1880" s="77"/>
      <c r="I1880" s="43" t="s">
        <v>376</v>
      </c>
      <c r="J1880" s="43"/>
      <c r="K1880" s="43"/>
      <c r="L1880" s="43"/>
      <c r="M1880" s="43"/>
      <c r="N1880" s="43"/>
      <c r="O1880" s="131"/>
      <c r="P1880" s="50"/>
      <c r="Q1880" s="132" t="s">
        <v>377</v>
      </c>
      <c r="R1880" s="132"/>
      <c r="S1880" s="132"/>
      <c r="T1880" s="132"/>
      <c r="U1880" s="132"/>
      <c r="V1880" s="132"/>
      <c r="W1880" s="44"/>
      <c r="X1880" s="44"/>
      <c r="Y1880" s="44"/>
      <c r="Z1880" s="44"/>
    </row>
    <row r="1881" customFormat="false" ht="19.5" hidden="false" customHeight="true" outlineLevel="0" collapsed="false">
      <c r="A1881" s="77"/>
      <c r="B1881" s="43"/>
      <c r="C1881" s="43"/>
      <c r="D1881" s="43"/>
      <c r="E1881" s="43"/>
      <c r="F1881" s="43"/>
      <c r="G1881" s="43"/>
      <c r="H1881" s="77"/>
      <c r="I1881" s="43"/>
      <c r="J1881" s="43"/>
      <c r="K1881" s="43"/>
      <c r="L1881" s="43"/>
      <c r="M1881" s="43"/>
      <c r="N1881" s="43"/>
      <c r="O1881" s="131"/>
      <c r="P1881" s="50"/>
      <c r="Q1881" s="132"/>
      <c r="R1881" s="132"/>
      <c r="S1881" s="132"/>
      <c r="T1881" s="132"/>
      <c r="U1881" s="132"/>
      <c r="V1881" s="132"/>
      <c r="W1881" s="44"/>
      <c r="X1881" s="44"/>
      <c r="Y1881" s="44"/>
      <c r="Z1881" s="44"/>
    </row>
    <row r="1882" customFormat="false" ht="15.75" hidden="false" customHeight="false" outlineLevel="0" collapsed="false">
      <c r="A1882" s="49" t="s">
        <v>92</v>
      </c>
      <c r="B1882" s="49" t="s">
        <v>93</v>
      </c>
      <c r="C1882" s="49" t="s">
        <v>94</v>
      </c>
      <c r="D1882" s="49" t="s">
        <v>95</v>
      </c>
      <c r="E1882" s="49"/>
      <c r="F1882" s="49"/>
      <c r="G1882" s="49"/>
      <c r="H1882" s="49" t="s">
        <v>92</v>
      </c>
      <c r="I1882" s="49" t="s">
        <v>93</v>
      </c>
      <c r="J1882" s="49" t="s">
        <v>94</v>
      </c>
      <c r="K1882" s="49" t="s">
        <v>95</v>
      </c>
      <c r="L1882" s="49"/>
      <c r="M1882" s="49"/>
      <c r="N1882" s="49"/>
      <c r="O1882" s="79"/>
      <c r="P1882" s="98" t="s">
        <v>92</v>
      </c>
      <c r="Q1882" s="49" t="s">
        <v>93</v>
      </c>
      <c r="R1882" s="49" t="s">
        <v>94</v>
      </c>
      <c r="S1882" s="49" t="s">
        <v>95</v>
      </c>
      <c r="T1882" s="49"/>
      <c r="U1882" s="49"/>
      <c r="V1882" s="49"/>
      <c r="W1882" s="50"/>
      <c r="X1882" s="50"/>
      <c r="Y1882" s="53"/>
      <c r="Z1882" s="53"/>
    </row>
    <row r="1883" customFormat="false" ht="15.75" hidden="false" customHeight="false" outlineLevel="0" collapsed="false">
      <c r="A1883" s="49" t="s">
        <v>96</v>
      </c>
      <c r="B1883" s="49"/>
      <c r="C1883" s="49" t="s">
        <v>97</v>
      </c>
      <c r="D1883" s="49" t="s">
        <v>98</v>
      </c>
      <c r="E1883" s="49" t="s">
        <v>99</v>
      </c>
      <c r="F1883" s="49" t="s">
        <v>100</v>
      </c>
      <c r="G1883" s="49" t="s">
        <v>101</v>
      </c>
      <c r="H1883" s="49" t="s">
        <v>96</v>
      </c>
      <c r="I1883" s="49"/>
      <c r="J1883" s="49" t="s">
        <v>97</v>
      </c>
      <c r="K1883" s="49" t="s">
        <v>98</v>
      </c>
      <c r="L1883" s="49" t="s">
        <v>99</v>
      </c>
      <c r="M1883" s="49" t="s">
        <v>100</v>
      </c>
      <c r="N1883" s="49" t="s">
        <v>101</v>
      </c>
      <c r="O1883" s="79"/>
      <c r="P1883" s="49" t="s">
        <v>96</v>
      </c>
      <c r="Q1883" s="49"/>
      <c r="R1883" s="49" t="s">
        <v>97</v>
      </c>
      <c r="S1883" s="49" t="s">
        <v>98</v>
      </c>
      <c r="T1883" s="49" t="s">
        <v>99</v>
      </c>
      <c r="U1883" s="49" t="s">
        <v>100</v>
      </c>
      <c r="V1883" s="49" t="s">
        <v>101</v>
      </c>
      <c r="W1883" s="53"/>
      <c r="X1883" s="53"/>
      <c r="Y1883" s="53"/>
      <c r="Z1883" s="53"/>
    </row>
    <row r="1884" customFormat="false" ht="15.75" hidden="false" customHeight="false" outlineLevel="0" collapsed="false">
      <c r="A1884" s="77" t="n">
        <v>1</v>
      </c>
      <c r="B1884" s="10" t="s">
        <v>4</v>
      </c>
      <c r="C1884" s="78" t="n">
        <v>45</v>
      </c>
      <c r="D1884" s="78"/>
      <c r="E1884" s="55" t="n">
        <v>45</v>
      </c>
      <c r="F1884" s="78"/>
      <c r="G1884" s="78"/>
      <c r="H1884" s="77" t="n">
        <v>1</v>
      </c>
      <c r="I1884" s="10" t="s">
        <v>4</v>
      </c>
      <c r="J1884" s="78"/>
      <c r="K1884" s="78"/>
      <c r="L1884" s="55"/>
      <c r="M1884" s="78"/>
      <c r="N1884" s="78"/>
      <c r="O1884" s="79"/>
      <c r="P1884" s="77" t="n">
        <v>1</v>
      </c>
      <c r="Q1884" s="10" t="s">
        <v>4</v>
      </c>
      <c r="R1884" s="78"/>
      <c r="S1884" s="78"/>
      <c r="T1884" s="55"/>
      <c r="U1884" s="78"/>
      <c r="V1884" s="78"/>
      <c r="W1884" s="56"/>
      <c r="X1884" s="56"/>
      <c r="Y1884" s="56"/>
      <c r="Z1884" s="56"/>
    </row>
    <row r="1885" customFormat="false" ht="15.75" hidden="false" customHeight="false" outlineLevel="0" collapsed="false">
      <c r="A1885" s="77" t="n">
        <v>2</v>
      </c>
      <c r="B1885" s="10" t="s">
        <v>102</v>
      </c>
      <c r="C1885" s="78"/>
      <c r="D1885" s="78"/>
      <c r="E1885" s="78"/>
      <c r="F1885" s="78"/>
      <c r="G1885" s="78"/>
      <c r="H1885" s="77" t="n">
        <v>2</v>
      </c>
      <c r="I1885" s="10" t="s">
        <v>102</v>
      </c>
      <c r="J1885" s="78"/>
      <c r="K1885" s="78"/>
      <c r="L1885" s="78"/>
      <c r="M1885" s="78"/>
      <c r="N1885" s="78"/>
      <c r="O1885" s="79"/>
      <c r="P1885" s="77" t="n">
        <v>2</v>
      </c>
      <c r="Q1885" s="10" t="s">
        <v>102</v>
      </c>
      <c r="R1885" s="78"/>
      <c r="S1885" s="78"/>
      <c r="T1885" s="78"/>
      <c r="U1885" s="78"/>
      <c r="V1885" s="78"/>
      <c r="W1885" s="56"/>
      <c r="X1885" s="56"/>
      <c r="Y1885" s="56"/>
      <c r="Z1885" s="56"/>
    </row>
    <row r="1886" customFormat="false" ht="15.75" hidden="false" customHeight="false" outlineLevel="0" collapsed="false">
      <c r="A1886" s="77" t="n">
        <v>3</v>
      </c>
      <c r="B1886" s="10" t="s">
        <v>6</v>
      </c>
      <c r="C1886" s="78" t="n">
        <v>190.33</v>
      </c>
      <c r="D1886" s="78"/>
      <c r="E1886" s="78" t="n">
        <v>190.33</v>
      </c>
      <c r="F1886" s="78" t="n">
        <v>82</v>
      </c>
      <c r="G1886" s="78"/>
      <c r="H1886" s="77" t="n">
        <v>3</v>
      </c>
      <c r="I1886" s="10" t="s">
        <v>6</v>
      </c>
      <c r="J1886" s="78"/>
      <c r="K1886" s="78"/>
      <c r="L1886" s="78"/>
      <c r="M1886" s="78"/>
      <c r="N1886" s="78"/>
      <c r="O1886" s="79"/>
      <c r="P1886" s="77" t="n">
        <v>3</v>
      </c>
      <c r="Q1886" s="10" t="s">
        <v>6</v>
      </c>
      <c r="R1886" s="78"/>
      <c r="S1886" s="78"/>
      <c r="T1886" s="78"/>
      <c r="U1886" s="78"/>
      <c r="V1886" s="78"/>
      <c r="W1886" s="56"/>
      <c r="X1886" s="56"/>
      <c r="Y1886" s="56"/>
      <c r="Z1886" s="56"/>
    </row>
    <row r="1887" customFormat="false" ht="15.75" hidden="false" customHeight="false" outlineLevel="0" collapsed="false">
      <c r="A1887" s="77" t="n">
        <v>4</v>
      </c>
      <c r="B1887" s="10" t="s">
        <v>7</v>
      </c>
      <c r="C1887" s="78" t="n">
        <v>81.4</v>
      </c>
      <c r="D1887" s="78"/>
      <c r="E1887" s="78" t="n">
        <v>81.4</v>
      </c>
      <c r="F1887" s="78" t="n">
        <v>49.62</v>
      </c>
      <c r="G1887" s="78" t="n">
        <v>1.7</v>
      </c>
      <c r="H1887" s="77" t="n">
        <v>4</v>
      </c>
      <c r="I1887" s="10" t="s">
        <v>7</v>
      </c>
      <c r="J1887" s="78" t="n">
        <v>50.1</v>
      </c>
      <c r="K1887" s="78"/>
      <c r="L1887" s="78" t="n">
        <v>50.1</v>
      </c>
      <c r="M1887" s="78"/>
      <c r="N1887" s="78"/>
      <c r="O1887" s="79"/>
      <c r="P1887" s="77" t="n">
        <v>4</v>
      </c>
      <c r="Q1887" s="10" t="s">
        <v>7</v>
      </c>
      <c r="R1887" s="78"/>
      <c r="S1887" s="78"/>
      <c r="T1887" s="78"/>
      <c r="U1887" s="78"/>
      <c r="V1887" s="78"/>
      <c r="W1887" s="56"/>
      <c r="X1887" s="56"/>
      <c r="Y1887" s="56"/>
      <c r="Z1887" s="56"/>
    </row>
    <row r="1888" customFormat="false" ht="15.75" hidden="false" customHeight="false" outlineLevel="0" collapsed="false">
      <c r="A1888" s="77" t="n">
        <v>5</v>
      </c>
      <c r="B1888" s="10" t="s">
        <v>8</v>
      </c>
      <c r="C1888" s="78" t="n">
        <v>90</v>
      </c>
      <c r="D1888" s="78"/>
      <c r="E1888" s="78" t="n">
        <v>90</v>
      </c>
      <c r="F1888" s="78"/>
      <c r="G1888" s="78"/>
      <c r="H1888" s="77" t="n">
        <v>5</v>
      </c>
      <c r="I1888" s="10" t="s">
        <v>8</v>
      </c>
      <c r="J1888" s="78"/>
      <c r="K1888" s="78"/>
      <c r="L1888" s="78"/>
      <c r="M1888" s="78"/>
      <c r="N1888" s="78"/>
      <c r="O1888" s="79"/>
      <c r="P1888" s="77" t="n">
        <v>5</v>
      </c>
      <c r="Q1888" s="10" t="s">
        <v>8</v>
      </c>
      <c r="R1888" s="78"/>
      <c r="S1888" s="78"/>
      <c r="T1888" s="78"/>
      <c r="U1888" s="78"/>
      <c r="V1888" s="78"/>
      <c r="W1888" s="56"/>
      <c r="X1888" s="56"/>
      <c r="Y1888" s="56"/>
      <c r="Z1888" s="56"/>
    </row>
    <row r="1889" customFormat="false" ht="15.75" hidden="false" customHeight="false" outlineLevel="0" collapsed="false">
      <c r="A1889" s="77" t="n">
        <v>6</v>
      </c>
      <c r="B1889" s="10" t="s">
        <v>9</v>
      </c>
      <c r="C1889" s="78"/>
      <c r="D1889" s="78"/>
      <c r="E1889" s="78"/>
      <c r="F1889" s="78"/>
      <c r="G1889" s="78"/>
      <c r="H1889" s="77" t="n">
        <v>6</v>
      </c>
      <c r="I1889" s="10" t="s">
        <v>9</v>
      </c>
      <c r="J1889" s="78"/>
      <c r="K1889" s="78"/>
      <c r="L1889" s="78"/>
      <c r="M1889" s="78"/>
      <c r="N1889" s="78"/>
      <c r="O1889" s="79"/>
      <c r="P1889" s="77" t="n">
        <v>6</v>
      </c>
      <c r="Q1889" s="10" t="s">
        <v>9</v>
      </c>
      <c r="R1889" s="78" t="n">
        <v>18</v>
      </c>
      <c r="S1889" s="78" t="n">
        <v>18</v>
      </c>
      <c r="T1889" s="78"/>
      <c r="U1889" s="78"/>
      <c r="V1889" s="78"/>
      <c r="W1889" s="56"/>
      <c r="X1889" s="56"/>
      <c r="Y1889" s="56"/>
      <c r="Z1889" s="56"/>
    </row>
    <row r="1890" customFormat="false" ht="15.75" hidden="false" customHeight="false" outlineLevel="0" collapsed="false">
      <c r="A1890" s="77" t="n">
        <v>7</v>
      </c>
      <c r="B1890" s="10" t="s">
        <v>10</v>
      </c>
      <c r="C1890" s="78"/>
      <c r="D1890" s="78"/>
      <c r="E1890" s="78"/>
      <c r="F1890" s="78"/>
      <c r="G1890" s="78"/>
      <c r="H1890" s="77" t="n">
        <v>7</v>
      </c>
      <c r="I1890" s="10" t="s">
        <v>10</v>
      </c>
      <c r="J1890" s="78"/>
      <c r="K1890" s="78"/>
      <c r="L1890" s="78"/>
      <c r="M1890" s="78"/>
      <c r="N1890" s="78"/>
      <c r="O1890" s="79"/>
      <c r="P1890" s="77" t="n">
        <v>7</v>
      </c>
      <c r="Q1890" s="10" t="s">
        <v>10</v>
      </c>
      <c r="R1890" s="78"/>
      <c r="S1890" s="78"/>
      <c r="T1890" s="78"/>
      <c r="U1890" s="78"/>
      <c r="V1890" s="78"/>
      <c r="W1890" s="56"/>
      <c r="X1890" s="56"/>
      <c r="Y1890" s="56"/>
      <c r="Z1890" s="56"/>
    </row>
    <row r="1891" customFormat="false" ht="15.75" hidden="false" customHeight="false" outlineLevel="0" collapsed="false">
      <c r="A1891" s="77" t="n">
        <v>8</v>
      </c>
      <c r="B1891" s="10" t="s">
        <v>11</v>
      </c>
      <c r="C1891" s="78"/>
      <c r="D1891" s="78"/>
      <c r="E1891" s="78"/>
      <c r="F1891" s="78"/>
      <c r="G1891" s="78"/>
      <c r="H1891" s="77" t="n">
        <v>8</v>
      </c>
      <c r="I1891" s="10" t="s">
        <v>11</v>
      </c>
      <c r="J1891" s="78"/>
      <c r="K1891" s="78"/>
      <c r="L1891" s="78"/>
      <c r="M1891" s="78"/>
      <c r="N1891" s="78"/>
      <c r="O1891" s="79"/>
      <c r="P1891" s="77" t="n">
        <v>8</v>
      </c>
      <c r="Q1891" s="10" t="s">
        <v>11</v>
      </c>
      <c r="R1891" s="78"/>
      <c r="S1891" s="78"/>
      <c r="T1891" s="78"/>
      <c r="U1891" s="78"/>
      <c r="V1891" s="78"/>
      <c r="W1891" s="56"/>
      <c r="X1891" s="56"/>
      <c r="Y1891" s="56"/>
      <c r="Z1891" s="56"/>
    </row>
    <row r="1892" customFormat="false" ht="15.75" hidden="false" customHeight="false" outlineLevel="0" collapsed="false">
      <c r="A1892" s="77" t="n">
        <v>9</v>
      </c>
      <c r="B1892" s="10" t="s">
        <v>12</v>
      </c>
      <c r="C1892" s="78" t="n">
        <v>154</v>
      </c>
      <c r="D1892" s="78"/>
      <c r="E1892" s="78" t="n">
        <v>154</v>
      </c>
      <c r="F1892" s="78"/>
      <c r="G1892" s="78"/>
      <c r="H1892" s="77" t="n">
        <v>9</v>
      </c>
      <c r="I1892" s="10" t="s">
        <v>12</v>
      </c>
      <c r="J1892" s="78"/>
      <c r="K1892" s="78"/>
      <c r="L1892" s="78"/>
      <c r="M1892" s="78"/>
      <c r="N1892" s="78"/>
      <c r="O1892" s="79"/>
      <c r="P1892" s="77" t="n">
        <v>9</v>
      </c>
      <c r="Q1892" s="10" t="s">
        <v>12</v>
      </c>
      <c r="R1892" s="78"/>
      <c r="S1892" s="78"/>
      <c r="T1892" s="78"/>
      <c r="U1892" s="78"/>
      <c r="V1892" s="78"/>
      <c r="W1892" s="56"/>
      <c r="X1892" s="56"/>
      <c r="Y1892" s="56"/>
      <c r="Z1892" s="56"/>
    </row>
    <row r="1893" customFormat="false" ht="15.75" hidden="false" customHeight="false" outlineLevel="0" collapsed="false">
      <c r="A1893" s="77" t="n">
        <v>10</v>
      </c>
      <c r="B1893" s="10" t="s">
        <v>13</v>
      </c>
      <c r="C1893" s="78" t="n">
        <v>78.54</v>
      </c>
      <c r="D1893" s="78"/>
      <c r="E1893" s="78" t="n">
        <v>78.54</v>
      </c>
      <c r="F1893" s="78" t="n">
        <v>30</v>
      </c>
      <c r="G1893" s="78" t="n">
        <v>20</v>
      </c>
      <c r="H1893" s="77" t="n">
        <v>10</v>
      </c>
      <c r="I1893" s="10" t="s">
        <v>13</v>
      </c>
      <c r="J1893" s="78" t="n">
        <v>3.9</v>
      </c>
      <c r="K1893" s="78"/>
      <c r="L1893" s="78" t="n">
        <v>3.9</v>
      </c>
      <c r="M1893" s="78"/>
      <c r="N1893" s="78"/>
      <c r="O1893" s="79"/>
      <c r="P1893" s="77" t="n">
        <v>10</v>
      </c>
      <c r="Q1893" s="10" t="s">
        <v>13</v>
      </c>
      <c r="R1893" s="78"/>
      <c r="S1893" s="78"/>
      <c r="T1893" s="78"/>
      <c r="U1893" s="78"/>
      <c r="V1893" s="78"/>
      <c r="W1893" s="56"/>
      <c r="X1893" s="56"/>
      <c r="Y1893" s="56"/>
      <c r="Z1893" s="56"/>
    </row>
    <row r="1894" customFormat="false" ht="15.75" hidden="false" customHeight="false" outlineLevel="0" collapsed="false">
      <c r="A1894" s="77" t="n">
        <v>11</v>
      </c>
      <c r="B1894" s="10" t="s">
        <v>14</v>
      </c>
      <c r="C1894" s="78"/>
      <c r="D1894" s="78"/>
      <c r="E1894" s="78"/>
      <c r="F1894" s="78"/>
      <c r="G1894" s="78"/>
      <c r="H1894" s="77" t="n">
        <v>11</v>
      </c>
      <c r="I1894" s="10" t="s">
        <v>14</v>
      </c>
      <c r="J1894" s="78"/>
      <c r="K1894" s="78"/>
      <c r="L1894" s="78"/>
      <c r="M1894" s="78"/>
      <c r="N1894" s="78"/>
      <c r="O1894" s="79"/>
      <c r="P1894" s="77" t="n">
        <v>11</v>
      </c>
      <c r="Q1894" s="10" t="s">
        <v>14</v>
      </c>
      <c r="R1894" s="78"/>
      <c r="S1894" s="78"/>
      <c r="T1894" s="78"/>
      <c r="U1894" s="78"/>
      <c r="V1894" s="78"/>
      <c r="W1894" s="56"/>
      <c r="X1894" s="56"/>
      <c r="Y1894" s="56"/>
      <c r="Z1894" s="56"/>
    </row>
    <row r="1895" customFormat="false" ht="15.75" hidden="false" customHeight="false" outlineLevel="0" collapsed="false">
      <c r="A1895" s="77" t="n">
        <v>12</v>
      </c>
      <c r="B1895" s="10" t="s">
        <v>103</v>
      </c>
      <c r="C1895" s="78" t="n">
        <v>50</v>
      </c>
      <c r="D1895" s="78"/>
      <c r="E1895" s="78" t="n">
        <v>50</v>
      </c>
      <c r="F1895" s="78"/>
      <c r="G1895" s="78"/>
      <c r="H1895" s="77" t="n">
        <v>12</v>
      </c>
      <c r="I1895" s="10" t="s">
        <v>103</v>
      </c>
      <c r="J1895" s="78"/>
      <c r="K1895" s="78"/>
      <c r="L1895" s="78"/>
      <c r="M1895" s="78"/>
      <c r="N1895" s="78"/>
      <c r="O1895" s="79"/>
      <c r="P1895" s="77" t="n">
        <v>12</v>
      </c>
      <c r="Q1895" s="10" t="s">
        <v>103</v>
      </c>
      <c r="R1895" s="78" t="n">
        <v>6</v>
      </c>
      <c r="S1895" s="78"/>
      <c r="T1895" s="78" t="n">
        <v>6</v>
      </c>
      <c r="U1895" s="78"/>
      <c r="V1895" s="78"/>
      <c r="W1895" s="56"/>
      <c r="X1895" s="56"/>
      <c r="Y1895" s="56"/>
      <c r="Z1895" s="56"/>
    </row>
    <row r="1896" customFormat="false" ht="15.75" hidden="false" customHeight="false" outlineLevel="0" collapsed="false">
      <c r="A1896" s="77" t="n">
        <v>13</v>
      </c>
      <c r="B1896" s="10" t="s">
        <v>16</v>
      </c>
      <c r="C1896" s="78"/>
      <c r="D1896" s="78"/>
      <c r="E1896" s="78"/>
      <c r="F1896" s="78"/>
      <c r="G1896" s="78"/>
      <c r="H1896" s="77" t="n">
        <v>13</v>
      </c>
      <c r="I1896" s="10" t="s">
        <v>16</v>
      </c>
      <c r="J1896" s="78"/>
      <c r="K1896" s="78"/>
      <c r="L1896" s="78"/>
      <c r="M1896" s="78"/>
      <c r="N1896" s="78"/>
      <c r="O1896" s="79"/>
      <c r="P1896" s="77" t="n">
        <v>13</v>
      </c>
      <c r="Q1896" s="10" t="s">
        <v>16</v>
      </c>
      <c r="R1896" s="78"/>
      <c r="S1896" s="78"/>
      <c r="T1896" s="78"/>
      <c r="U1896" s="78"/>
      <c r="V1896" s="78"/>
      <c r="W1896" s="56"/>
      <c r="X1896" s="56"/>
      <c r="Y1896" s="56"/>
      <c r="Z1896" s="56"/>
    </row>
    <row r="1897" customFormat="false" ht="33.75" hidden="false" customHeight="true" outlineLevel="0" collapsed="false">
      <c r="A1897" s="79" t="s">
        <v>104</v>
      </c>
      <c r="B1897" s="80" t="s">
        <v>105</v>
      </c>
      <c r="C1897" s="81" t="n">
        <f aca="false">SUM(C1884:C1896)</f>
        <v>689.27</v>
      </c>
      <c r="D1897" s="81" t="n">
        <f aca="false">SUM(D1884:D1896)</f>
        <v>0</v>
      </c>
      <c r="E1897" s="81"/>
      <c r="F1897" s="81" t="n">
        <f aca="false">SUM(F1884:F1896)</f>
        <v>161.62</v>
      </c>
      <c r="G1897" s="81" t="n">
        <f aca="false">SUM(G1884:G1896)</f>
        <v>21.7</v>
      </c>
      <c r="H1897" s="79" t="s">
        <v>104</v>
      </c>
      <c r="I1897" s="80" t="s">
        <v>105</v>
      </c>
      <c r="J1897" s="81" t="n">
        <f aca="false">SUM(J1884:J1896)</f>
        <v>54</v>
      </c>
      <c r="K1897" s="81" t="n">
        <f aca="false">SUM(K1884:K1896)</f>
        <v>0</v>
      </c>
      <c r="L1897" s="81" t="n">
        <f aca="false">SUM(L1884:L1896)</f>
        <v>54</v>
      </c>
      <c r="M1897" s="81" t="n">
        <f aca="false">SUM(M1884:M1896)</f>
        <v>0</v>
      </c>
      <c r="N1897" s="81" t="n">
        <f aca="false">SUM(N1884:N1896)</f>
        <v>0</v>
      </c>
      <c r="O1897" s="79"/>
      <c r="P1897" s="79" t="s">
        <v>104</v>
      </c>
      <c r="Q1897" s="80" t="s">
        <v>105</v>
      </c>
      <c r="R1897" s="81" t="n">
        <f aca="false">SUM(R1884:R1896)</f>
        <v>24</v>
      </c>
      <c r="S1897" s="81" t="n">
        <f aca="false">SUM(S1884:S1896)</f>
        <v>18</v>
      </c>
      <c r="T1897" s="81" t="n">
        <f aca="false">SUM(T1884:T1896)</f>
        <v>6</v>
      </c>
      <c r="U1897" s="81" t="n">
        <f aca="false">SUM(U1884:U1896)</f>
        <v>0</v>
      </c>
      <c r="V1897" s="81" t="n">
        <f aca="false">SUM(V1884:V1896)</f>
        <v>0</v>
      </c>
      <c r="W1897" s="59"/>
      <c r="X1897" s="59"/>
      <c r="Y1897" s="59"/>
      <c r="Z1897" s="59"/>
    </row>
    <row r="1898" customFormat="false" ht="15.75" hidden="false" customHeight="false" outlineLevel="0" collapsed="false">
      <c r="A1898" s="79"/>
      <c r="B1898" s="13"/>
      <c r="C1898" s="81"/>
      <c r="D1898" s="81"/>
      <c r="E1898" s="81"/>
      <c r="F1898" s="81"/>
      <c r="G1898" s="81"/>
      <c r="H1898" s="79"/>
      <c r="I1898" s="13"/>
      <c r="J1898" s="81"/>
      <c r="K1898" s="81"/>
      <c r="L1898" s="81"/>
      <c r="M1898" s="81"/>
      <c r="N1898" s="81"/>
      <c r="O1898" s="79"/>
      <c r="P1898" s="79"/>
      <c r="Q1898" s="13"/>
      <c r="R1898" s="81"/>
      <c r="S1898" s="81"/>
      <c r="T1898" s="81"/>
      <c r="U1898" s="81"/>
      <c r="V1898" s="81"/>
      <c r="W1898" s="59"/>
      <c r="X1898" s="59"/>
      <c r="Y1898" s="59"/>
      <c r="Z1898" s="59"/>
    </row>
    <row r="1907" customFormat="false" ht="15.75" hidden="false" customHeight="false" outlineLevel="0" collapsed="false">
      <c r="B1907" s="35" t="s">
        <v>82</v>
      </c>
      <c r="C1907" s="36" t="s">
        <v>83</v>
      </c>
      <c r="D1907" s="36"/>
      <c r="E1907" s="37" t="s">
        <v>84</v>
      </c>
      <c r="F1907" s="71" t="s">
        <v>370</v>
      </c>
      <c r="I1907" s="37" t="s">
        <v>86</v>
      </c>
      <c r="J1907" s="71" t="s">
        <v>371</v>
      </c>
      <c r="K1907" s="71"/>
      <c r="R1907" s="72"/>
      <c r="S1907" s="72"/>
      <c r="U1907" s="73" t="s">
        <v>116</v>
      </c>
      <c r="V1907" s="73"/>
      <c r="W1907" s="63"/>
      <c r="X1907" s="63"/>
    </row>
    <row r="1908" customFormat="false" ht="15.75" hidden="false" customHeight="true" outlineLevel="0" collapsed="false">
      <c r="A1908" s="74"/>
      <c r="B1908" s="43" t="s">
        <v>378</v>
      </c>
      <c r="C1908" s="43"/>
      <c r="D1908" s="43"/>
      <c r="E1908" s="43"/>
      <c r="F1908" s="43"/>
      <c r="G1908" s="43"/>
      <c r="H1908" s="74"/>
      <c r="I1908" s="43" t="s">
        <v>379</v>
      </c>
      <c r="J1908" s="43"/>
      <c r="K1908" s="43"/>
      <c r="L1908" s="43"/>
      <c r="M1908" s="43"/>
      <c r="N1908" s="43"/>
      <c r="P1908" s="74"/>
      <c r="Q1908" s="89" t="s">
        <v>380</v>
      </c>
      <c r="R1908" s="89"/>
      <c r="S1908" s="89"/>
      <c r="T1908" s="89"/>
      <c r="U1908" s="89"/>
      <c r="V1908" s="89"/>
      <c r="W1908" s="44"/>
      <c r="X1908" s="44"/>
      <c r="Y1908" s="44"/>
      <c r="Z1908" s="44"/>
    </row>
    <row r="1909" customFormat="false" ht="17.25" hidden="false" customHeight="true" outlineLevel="0" collapsed="false">
      <c r="A1909" s="75"/>
      <c r="B1909" s="43"/>
      <c r="C1909" s="43"/>
      <c r="D1909" s="43"/>
      <c r="E1909" s="43"/>
      <c r="F1909" s="43"/>
      <c r="G1909" s="43"/>
      <c r="H1909" s="76"/>
      <c r="I1909" s="43"/>
      <c r="J1909" s="43"/>
      <c r="K1909" s="43"/>
      <c r="L1909" s="43"/>
      <c r="M1909" s="43"/>
      <c r="N1909" s="43"/>
      <c r="P1909" s="76"/>
      <c r="Q1909" s="89"/>
      <c r="R1909" s="89"/>
      <c r="S1909" s="89"/>
      <c r="T1909" s="89"/>
      <c r="U1909" s="89"/>
      <c r="V1909" s="89"/>
      <c r="W1909" s="44"/>
      <c r="X1909" s="44"/>
      <c r="Y1909" s="44"/>
      <c r="Z1909" s="44"/>
    </row>
    <row r="1910" customFormat="false" ht="15.75" hidden="false" customHeight="false" outlineLevel="0" collapsed="false">
      <c r="A1910" s="48" t="s">
        <v>92</v>
      </c>
      <c r="B1910" s="48" t="s">
        <v>93</v>
      </c>
      <c r="C1910" s="48" t="s">
        <v>94</v>
      </c>
      <c r="D1910" s="49" t="s">
        <v>95</v>
      </c>
      <c r="E1910" s="49"/>
      <c r="F1910" s="49"/>
      <c r="G1910" s="49"/>
      <c r="H1910" s="48" t="s">
        <v>92</v>
      </c>
      <c r="I1910" s="48" t="s">
        <v>93</v>
      </c>
      <c r="J1910" s="48" t="s">
        <v>94</v>
      </c>
      <c r="K1910" s="49" t="s">
        <v>95</v>
      </c>
      <c r="L1910" s="49"/>
      <c r="M1910" s="49"/>
      <c r="N1910" s="49"/>
      <c r="P1910" s="48" t="s">
        <v>92</v>
      </c>
      <c r="Q1910" s="48" t="s">
        <v>93</v>
      </c>
      <c r="R1910" s="48" t="s">
        <v>94</v>
      </c>
      <c r="S1910" s="49" t="s">
        <v>95</v>
      </c>
      <c r="T1910" s="49"/>
      <c r="U1910" s="49"/>
      <c r="V1910" s="49"/>
      <c r="W1910" s="50"/>
      <c r="X1910" s="50"/>
      <c r="Y1910" s="53"/>
      <c r="Z1910" s="53"/>
    </row>
    <row r="1911" customFormat="false" ht="15.75" hidden="false" customHeight="false" outlineLevel="0" collapsed="false">
      <c r="A1911" s="52" t="s">
        <v>96</v>
      </c>
      <c r="B1911" s="52"/>
      <c r="C1911" s="52" t="s">
        <v>97</v>
      </c>
      <c r="D1911" s="52" t="s">
        <v>98</v>
      </c>
      <c r="E1911" s="52" t="s">
        <v>99</v>
      </c>
      <c r="F1911" s="52" t="s">
        <v>100</v>
      </c>
      <c r="G1911" s="52" t="s">
        <v>101</v>
      </c>
      <c r="H1911" s="52" t="s">
        <v>96</v>
      </c>
      <c r="I1911" s="52"/>
      <c r="J1911" s="52" t="s">
        <v>97</v>
      </c>
      <c r="K1911" s="52" t="s">
        <v>98</v>
      </c>
      <c r="L1911" s="52" t="s">
        <v>99</v>
      </c>
      <c r="M1911" s="52" t="s">
        <v>100</v>
      </c>
      <c r="N1911" s="52" t="s">
        <v>101</v>
      </c>
      <c r="P1911" s="52" t="s">
        <v>96</v>
      </c>
      <c r="Q1911" s="52"/>
      <c r="R1911" s="52" t="s">
        <v>97</v>
      </c>
      <c r="S1911" s="52" t="s">
        <v>98</v>
      </c>
      <c r="T1911" s="52" t="s">
        <v>99</v>
      </c>
      <c r="U1911" s="52" t="s">
        <v>100</v>
      </c>
      <c r="V1911" s="52" t="s">
        <v>101</v>
      </c>
      <c r="W1911" s="53"/>
      <c r="X1911" s="53"/>
      <c r="Y1911" s="53"/>
      <c r="Z1911" s="53"/>
    </row>
    <row r="1912" customFormat="false" ht="15.75" hidden="false" customHeight="false" outlineLevel="0" collapsed="false">
      <c r="A1912" s="77" t="n">
        <v>1</v>
      </c>
      <c r="B1912" s="10" t="s">
        <v>4</v>
      </c>
      <c r="C1912" s="78" t="n">
        <v>84.47</v>
      </c>
      <c r="D1912" s="78"/>
      <c r="E1912" s="55"/>
      <c r="F1912" s="78" t="n">
        <v>10</v>
      </c>
      <c r="G1912" s="78" t="n">
        <v>5</v>
      </c>
      <c r="H1912" s="77" t="n">
        <v>1</v>
      </c>
      <c r="I1912" s="10" t="s">
        <v>4</v>
      </c>
      <c r="J1912" s="78" t="n">
        <v>7.89</v>
      </c>
      <c r="K1912" s="78"/>
      <c r="L1912" s="55"/>
      <c r="M1912" s="78"/>
      <c r="N1912" s="78" t="n">
        <v>4.5</v>
      </c>
      <c r="O1912" s="79"/>
      <c r="P1912" s="77" t="n">
        <v>1</v>
      </c>
      <c r="Q1912" s="10" t="s">
        <v>4</v>
      </c>
      <c r="R1912" s="78" t="n">
        <v>33</v>
      </c>
      <c r="S1912" s="78"/>
      <c r="T1912" s="55"/>
      <c r="U1912" s="78"/>
      <c r="V1912" s="78"/>
      <c r="W1912" s="56"/>
      <c r="X1912" s="56"/>
      <c r="Y1912" s="56"/>
      <c r="Z1912" s="56"/>
    </row>
    <row r="1913" customFormat="false" ht="15.75" hidden="false" customHeight="false" outlineLevel="0" collapsed="false">
      <c r="A1913" s="77" t="n">
        <v>2</v>
      </c>
      <c r="B1913" s="10" t="s">
        <v>102</v>
      </c>
      <c r="C1913" s="78" t="n">
        <v>70.91</v>
      </c>
      <c r="D1913" s="78"/>
      <c r="E1913" s="78"/>
      <c r="F1913" s="78" t="n">
        <v>14</v>
      </c>
      <c r="G1913" s="78" t="n">
        <v>8</v>
      </c>
      <c r="H1913" s="77" t="n">
        <v>2</v>
      </c>
      <c r="I1913" s="10" t="s">
        <v>102</v>
      </c>
      <c r="J1913" s="78" t="n">
        <v>17.21</v>
      </c>
      <c r="K1913" s="78"/>
      <c r="L1913" s="78"/>
      <c r="M1913" s="78"/>
      <c r="N1913" s="78"/>
      <c r="O1913" s="79"/>
      <c r="P1913" s="77" t="n">
        <v>2</v>
      </c>
      <c r="Q1913" s="10" t="s">
        <v>102</v>
      </c>
      <c r="R1913" s="78" t="n">
        <v>9</v>
      </c>
      <c r="S1913" s="78"/>
      <c r="T1913" s="78"/>
      <c r="U1913" s="78" t="n">
        <v>4</v>
      </c>
      <c r="V1913" s="78"/>
      <c r="W1913" s="56"/>
      <c r="X1913" s="56"/>
      <c r="Y1913" s="56"/>
      <c r="Z1913" s="56"/>
    </row>
    <row r="1914" customFormat="false" ht="15.75" hidden="false" customHeight="false" outlineLevel="0" collapsed="false">
      <c r="A1914" s="77" t="n">
        <v>3</v>
      </c>
      <c r="B1914" s="10" t="s">
        <v>6</v>
      </c>
      <c r="C1914" s="78" t="n">
        <v>81.15</v>
      </c>
      <c r="D1914" s="78" t="n">
        <v>81.15</v>
      </c>
      <c r="E1914" s="78"/>
      <c r="F1914" s="78"/>
      <c r="G1914" s="78"/>
      <c r="H1914" s="77" t="n">
        <v>3</v>
      </c>
      <c r="I1914" s="10" t="s">
        <v>6</v>
      </c>
      <c r="J1914" s="78" t="n">
        <v>12</v>
      </c>
      <c r="K1914" s="78" t="n">
        <v>12</v>
      </c>
      <c r="L1914" s="78"/>
      <c r="M1914" s="78"/>
      <c r="N1914" s="78"/>
      <c r="O1914" s="79"/>
      <c r="P1914" s="77" t="n">
        <v>3</v>
      </c>
      <c r="Q1914" s="10" t="s">
        <v>6</v>
      </c>
      <c r="R1914" s="78" t="n">
        <v>15</v>
      </c>
      <c r="S1914" s="78" t="n">
        <v>15</v>
      </c>
      <c r="T1914" s="78"/>
      <c r="U1914" s="78"/>
      <c r="V1914" s="78"/>
      <c r="W1914" s="56"/>
      <c r="X1914" s="56"/>
      <c r="Y1914" s="56"/>
      <c r="Z1914" s="56"/>
    </row>
    <row r="1915" customFormat="false" ht="15.75" hidden="false" customHeight="false" outlineLevel="0" collapsed="false">
      <c r="A1915" s="77" t="n">
        <v>4</v>
      </c>
      <c r="B1915" s="10" t="s">
        <v>7</v>
      </c>
      <c r="C1915" s="78" t="n">
        <v>30</v>
      </c>
      <c r="D1915" s="78" t="n">
        <v>30</v>
      </c>
      <c r="E1915" s="78"/>
      <c r="F1915" s="78"/>
      <c r="G1915" s="78"/>
      <c r="H1915" s="77" t="n">
        <v>4</v>
      </c>
      <c r="I1915" s="10" t="s">
        <v>7</v>
      </c>
      <c r="J1915" s="78" t="n">
        <v>15</v>
      </c>
      <c r="K1915" s="78" t="n">
        <v>15</v>
      </c>
      <c r="L1915" s="78"/>
      <c r="M1915" s="78"/>
      <c r="N1915" s="78"/>
      <c r="O1915" s="79"/>
      <c r="P1915" s="77" t="n">
        <v>4</v>
      </c>
      <c r="Q1915" s="10" t="s">
        <v>7</v>
      </c>
      <c r="R1915" s="78" t="n">
        <v>10</v>
      </c>
      <c r="S1915" s="78" t="n">
        <v>10</v>
      </c>
      <c r="T1915" s="78"/>
      <c r="U1915" s="78"/>
      <c r="V1915" s="78"/>
      <c r="W1915" s="56"/>
      <c r="X1915" s="56"/>
      <c r="Y1915" s="56"/>
      <c r="Z1915" s="56"/>
    </row>
    <row r="1916" customFormat="false" ht="15.75" hidden="false" customHeight="false" outlineLevel="0" collapsed="false">
      <c r="A1916" s="77" t="n">
        <v>5</v>
      </c>
      <c r="B1916" s="10" t="s">
        <v>8</v>
      </c>
      <c r="C1916" s="78" t="n">
        <v>90</v>
      </c>
      <c r="D1916" s="78"/>
      <c r="E1916" s="78" t="n">
        <v>90</v>
      </c>
      <c r="F1916" s="78"/>
      <c r="G1916" s="78"/>
      <c r="H1916" s="77" t="n">
        <v>5</v>
      </c>
      <c r="I1916" s="10" t="s">
        <v>8</v>
      </c>
      <c r="J1916" s="78" t="n">
        <v>6</v>
      </c>
      <c r="K1916" s="78"/>
      <c r="L1916" s="78" t="n">
        <v>6</v>
      </c>
      <c r="M1916" s="78"/>
      <c r="N1916" s="78"/>
      <c r="O1916" s="79"/>
      <c r="P1916" s="77" t="n">
        <v>5</v>
      </c>
      <c r="Q1916" s="10" t="s">
        <v>8</v>
      </c>
      <c r="R1916" s="78" t="n">
        <v>22</v>
      </c>
      <c r="S1916" s="78"/>
      <c r="T1916" s="78" t="n">
        <v>22</v>
      </c>
      <c r="U1916" s="78"/>
      <c r="V1916" s="78"/>
      <c r="W1916" s="56"/>
      <c r="X1916" s="56"/>
      <c r="Y1916" s="56"/>
      <c r="Z1916" s="56"/>
    </row>
    <row r="1917" customFormat="false" ht="15.75" hidden="false" customHeight="false" outlineLevel="0" collapsed="false">
      <c r="A1917" s="77" t="n">
        <v>6</v>
      </c>
      <c r="B1917" s="10" t="s">
        <v>9</v>
      </c>
      <c r="C1917" s="78" t="n">
        <v>60</v>
      </c>
      <c r="D1917" s="78"/>
      <c r="E1917" s="78" t="n">
        <v>60</v>
      </c>
      <c r="F1917" s="78" t="n">
        <v>8</v>
      </c>
      <c r="G1917" s="78"/>
      <c r="H1917" s="77" t="n">
        <v>6</v>
      </c>
      <c r="I1917" s="10" t="s">
        <v>9</v>
      </c>
      <c r="J1917" s="78" t="n">
        <v>36.82</v>
      </c>
      <c r="K1917" s="78" t="n">
        <v>36.82</v>
      </c>
      <c r="L1917" s="78"/>
      <c r="M1917" s="78"/>
      <c r="N1917" s="78"/>
      <c r="O1917" s="79"/>
      <c r="P1917" s="77" t="n">
        <v>6</v>
      </c>
      <c r="Q1917" s="10" t="s">
        <v>9</v>
      </c>
      <c r="R1917" s="78"/>
      <c r="S1917" s="78"/>
      <c r="T1917" s="78"/>
      <c r="U1917" s="78"/>
      <c r="V1917" s="78"/>
      <c r="W1917" s="56"/>
      <c r="X1917" s="56"/>
      <c r="Y1917" s="56"/>
      <c r="Z1917" s="56"/>
    </row>
    <row r="1918" customFormat="false" ht="15.75" hidden="false" customHeight="false" outlineLevel="0" collapsed="false">
      <c r="A1918" s="77" t="n">
        <v>7</v>
      </c>
      <c r="B1918" s="10" t="s">
        <v>10</v>
      </c>
      <c r="C1918" s="78" t="n">
        <v>150</v>
      </c>
      <c r="D1918" s="78"/>
      <c r="E1918" s="78"/>
      <c r="F1918" s="78"/>
      <c r="G1918" s="78"/>
      <c r="H1918" s="77" t="n">
        <v>7</v>
      </c>
      <c r="I1918" s="10" t="s">
        <v>10</v>
      </c>
      <c r="J1918" s="78" t="n">
        <v>95</v>
      </c>
      <c r="K1918" s="78"/>
      <c r="L1918" s="78"/>
      <c r="M1918" s="78"/>
      <c r="N1918" s="78"/>
      <c r="O1918" s="79"/>
      <c r="P1918" s="77" t="n">
        <v>7</v>
      </c>
      <c r="Q1918" s="10" t="s">
        <v>10</v>
      </c>
      <c r="R1918" s="78" t="n">
        <v>10</v>
      </c>
      <c r="S1918" s="78"/>
      <c r="T1918" s="78"/>
      <c r="U1918" s="78"/>
      <c r="V1918" s="78"/>
      <c r="W1918" s="56"/>
      <c r="X1918" s="56"/>
      <c r="Y1918" s="56"/>
      <c r="Z1918" s="56"/>
    </row>
    <row r="1919" customFormat="false" ht="15.75" hidden="false" customHeight="false" outlineLevel="0" collapsed="false">
      <c r="A1919" s="77" t="n">
        <v>8</v>
      </c>
      <c r="B1919" s="10" t="s">
        <v>11</v>
      </c>
      <c r="C1919" s="78" t="n">
        <v>32.01</v>
      </c>
      <c r="D1919" s="78"/>
      <c r="E1919" s="78" t="n">
        <v>32.01</v>
      </c>
      <c r="F1919" s="78" t="n">
        <v>8</v>
      </c>
      <c r="G1919" s="78" t="n">
        <v>6</v>
      </c>
      <c r="H1919" s="77" t="n">
        <v>8</v>
      </c>
      <c r="I1919" s="10" t="s">
        <v>11</v>
      </c>
      <c r="J1919" s="78" t="n">
        <v>22</v>
      </c>
      <c r="K1919" s="78"/>
      <c r="L1919" s="78" t="n">
        <v>22</v>
      </c>
      <c r="M1919" s="78" t="n">
        <v>4</v>
      </c>
      <c r="N1919" s="78"/>
      <c r="O1919" s="79"/>
      <c r="P1919" s="77" t="n">
        <v>8</v>
      </c>
      <c r="Q1919" s="10" t="s">
        <v>11</v>
      </c>
      <c r="R1919" s="78" t="n">
        <v>7</v>
      </c>
      <c r="S1919" s="78"/>
      <c r="T1919" s="78" t="n">
        <v>7</v>
      </c>
      <c r="U1919" s="78" t="n">
        <v>2</v>
      </c>
      <c r="V1919" s="78"/>
      <c r="W1919" s="56"/>
      <c r="X1919" s="56"/>
      <c r="Y1919" s="56"/>
      <c r="Z1919" s="56"/>
    </row>
    <row r="1920" customFormat="false" ht="15.75" hidden="false" customHeight="false" outlineLevel="0" collapsed="false">
      <c r="A1920" s="77" t="n">
        <v>9</v>
      </c>
      <c r="B1920" s="10" t="s">
        <v>12</v>
      </c>
      <c r="C1920" s="78" t="n">
        <v>58.26</v>
      </c>
      <c r="D1920" s="78"/>
      <c r="E1920" s="78" t="n">
        <v>58.26</v>
      </c>
      <c r="F1920" s="78"/>
      <c r="G1920" s="78"/>
      <c r="H1920" s="77" t="n">
        <v>9</v>
      </c>
      <c r="I1920" s="10" t="s">
        <v>12</v>
      </c>
      <c r="J1920" s="78" t="n">
        <v>5</v>
      </c>
      <c r="K1920" s="78"/>
      <c r="L1920" s="78" t="n">
        <v>5</v>
      </c>
      <c r="M1920" s="78"/>
      <c r="N1920" s="78"/>
      <c r="O1920" s="79"/>
      <c r="P1920" s="77" t="n">
        <v>9</v>
      </c>
      <c r="Q1920" s="10" t="s">
        <v>12</v>
      </c>
      <c r="R1920" s="78" t="n">
        <v>10</v>
      </c>
      <c r="S1920" s="78"/>
      <c r="T1920" s="78"/>
      <c r="U1920" s="78"/>
      <c r="V1920" s="78"/>
      <c r="W1920" s="56"/>
      <c r="X1920" s="56"/>
      <c r="Y1920" s="56"/>
      <c r="Z1920" s="56"/>
    </row>
    <row r="1921" customFormat="false" ht="15.75" hidden="false" customHeight="false" outlineLevel="0" collapsed="false">
      <c r="A1921" s="77" t="n">
        <v>10</v>
      </c>
      <c r="B1921" s="10" t="s">
        <v>13</v>
      </c>
      <c r="C1921" s="78" t="n">
        <v>129.22</v>
      </c>
      <c r="D1921" s="78"/>
      <c r="E1921" s="78" t="n">
        <v>129.22</v>
      </c>
      <c r="F1921" s="78"/>
      <c r="G1921" s="78"/>
      <c r="H1921" s="77" t="n">
        <v>10</v>
      </c>
      <c r="I1921" s="10" t="s">
        <v>13</v>
      </c>
      <c r="J1921" s="78"/>
      <c r="K1921" s="78"/>
      <c r="L1921" s="78"/>
      <c r="M1921" s="78"/>
      <c r="N1921" s="78"/>
      <c r="O1921" s="79"/>
      <c r="P1921" s="77" t="n">
        <v>10</v>
      </c>
      <c r="Q1921" s="10" t="s">
        <v>13</v>
      </c>
      <c r="R1921" s="78" t="n">
        <v>50.07</v>
      </c>
      <c r="S1921" s="78"/>
      <c r="T1921" s="78" t="n">
        <v>50.07</v>
      </c>
      <c r="U1921" s="78"/>
      <c r="V1921" s="78"/>
      <c r="W1921" s="56"/>
      <c r="X1921" s="56"/>
      <c r="Y1921" s="56"/>
      <c r="Z1921" s="56"/>
    </row>
    <row r="1922" customFormat="false" ht="15.75" hidden="false" customHeight="false" outlineLevel="0" collapsed="false">
      <c r="A1922" s="77" t="n">
        <v>11</v>
      </c>
      <c r="B1922" s="10" t="s">
        <v>14</v>
      </c>
      <c r="C1922" s="78" t="n">
        <v>60</v>
      </c>
      <c r="D1922" s="78"/>
      <c r="E1922" s="78" t="n">
        <v>60</v>
      </c>
      <c r="F1922" s="78"/>
      <c r="G1922" s="78"/>
      <c r="H1922" s="77" t="n">
        <v>11</v>
      </c>
      <c r="I1922" s="10" t="s">
        <v>14</v>
      </c>
      <c r="J1922" s="78" t="n">
        <v>10</v>
      </c>
      <c r="K1922" s="78"/>
      <c r="L1922" s="78" t="n">
        <v>10</v>
      </c>
      <c r="M1922" s="78"/>
      <c r="N1922" s="78"/>
      <c r="O1922" s="79"/>
      <c r="P1922" s="77" t="n">
        <v>11</v>
      </c>
      <c r="Q1922" s="10" t="s">
        <v>14</v>
      </c>
      <c r="R1922" s="78" t="n">
        <v>10</v>
      </c>
      <c r="S1922" s="78"/>
      <c r="T1922" s="78" t="n">
        <v>10</v>
      </c>
      <c r="U1922" s="78"/>
      <c r="V1922" s="78"/>
      <c r="W1922" s="56"/>
      <c r="X1922" s="56"/>
      <c r="Y1922" s="56"/>
      <c r="Z1922" s="56"/>
    </row>
    <row r="1923" customFormat="false" ht="15.75" hidden="false" customHeight="false" outlineLevel="0" collapsed="false">
      <c r="A1923" s="77" t="n">
        <v>12</v>
      </c>
      <c r="B1923" s="10" t="s">
        <v>103</v>
      </c>
      <c r="C1923" s="78" t="n">
        <v>28</v>
      </c>
      <c r="D1923" s="78"/>
      <c r="E1923" s="78" t="n">
        <v>28</v>
      </c>
      <c r="F1923" s="78"/>
      <c r="G1923" s="78"/>
      <c r="H1923" s="77" t="n">
        <v>12</v>
      </c>
      <c r="I1923" s="10" t="s">
        <v>103</v>
      </c>
      <c r="J1923" s="78" t="n">
        <v>20</v>
      </c>
      <c r="K1923" s="78"/>
      <c r="L1923" s="78" t="n">
        <v>20</v>
      </c>
      <c r="M1923" s="78"/>
      <c r="N1923" s="78"/>
      <c r="O1923" s="79"/>
      <c r="P1923" s="77" t="n">
        <v>12</v>
      </c>
      <c r="Q1923" s="10" t="s">
        <v>103</v>
      </c>
      <c r="R1923" s="78"/>
      <c r="S1923" s="78"/>
      <c r="T1923" s="78"/>
      <c r="U1923" s="78"/>
      <c r="V1923" s="78"/>
      <c r="W1923" s="56"/>
      <c r="X1923" s="56"/>
      <c r="Y1923" s="56"/>
      <c r="Z1923" s="56"/>
    </row>
    <row r="1924" customFormat="false" ht="15.75" hidden="false" customHeight="false" outlineLevel="0" collapsed="false">
      <c r="A1924" s="77" t="n">
        <v>13</v>
      </c>
      <c r="B1924" s="10" t="s">
        <v>16</v>
      </c>
      <c r="C1924" s="78" t="n">
        <v>77.37</v>
      </c>
      <c r="D1924" s="78"/>
      <c r="E1924" s="78" t="n">
        <v>77.37</v>
      </c>
      <c r="F1924" s="78" t="n">
        <v>10</v>
      </c>
      <c r="G1924" s="78"/>
      <c r="H1924" s="77" t="n">
        <v>13</v>
      </c>
      <c r="I1924" s="10" t="s">
        <v>16</v>
      </c>
      <c r="J1924" s="78" t="n">
        <v>53</v>
      </c>
      <c r="K1924" s="78"/>
      <c r="L1924" s="78" t="n">
        <v>53</v>
      </c>
      <c r="M1924" s="78" t="n">
        <v>2</v>
      </c>
      <c r="N1924" s="78"/>
      <c r="O1924" s="79"/>
      <c r="P1924" s="77" t="n">
        <v>13</v>
      </c>
      <c r="Q1924" s="10" t="s">
        <v>16</v>
      </c>
      <c r="R1924" s="78" t="n">
        <v>10</v>
      </c>
      <c r="S1924" s="78"/>
      <c r="T1924" s="78" t="n">
        <v>10</v>
      </c>
      <c r="U1924" s="78" t="n">
        <v>1</v>
      </c>
      <c r="V1924" s="78"/>
      <c r="W1924" s="56"/>
      <c r="X1924" s="56"/>
      <c r="Y1924" s="56"/>
      <c r="Z1924" s="56"/>
    </row>
    <row r="1925" customFormat="false" ht="30.75" hidden="false" customHeight="true" outlineLevel="0" collapsed="false">
      <c r="A1925" s="79" t="s">
        <v>104</v>
      </c>
      <c r="B1925" s="80" t="s">
        <v>105</v>
      </c>
      <c r="C1925" s="81" t="n">
        <f aca="false">SUM(C1912:C1924)</f>
        <v>951.39</v>
      </c>
      <c r="D1925" s="81" t="n">
        <f aca="false">SUM(D1912:D1924)</f>
        <v>111.15</v>
      </c>
      <c r="E1925" s="81" t="n">
        <f aca="false">SUM(E1912:E1924)</f>
        <v>534.86</v>
      </c>
      <c r="F1925" s="81" t="n">
        <f aca="false">SUM(F1912:F1924)</f>
        <v>50</v>
      </c>
      <c r="G1925" s="81" t="n">
        <f aca="false">SUM(G1912:G1924)</f>
        <v>19</v>
      </c>
      <c r="H1925" s="79" t="s">
        <v>104</v>
      </c>
      <c r="I1925" s="80" t="s">
        <v>105</v>
      </c>
      <c r="J1925" s="81" t="n">
        <f aca="false">SUM(J1912:J1924)</f>
        <v>299.92</v>
      </c>
      <c r="K1925" s="81" t="n">
        <f aca="false">SUM(K1912:K1924)</f>
        <v>63.82</v>
      </c>
      <c r="L1925" s="81" t="n">
        <f aca="false">SUM(L1912:L1924)</f>
        <v>116</v>
      </c>
      <c r="M1925" s="81" t="n">
        <f aca="false">SUM(M1912:M1924)</f>
        <v>6</v>
      </c>
      <c r="N1925" s="81" t="n">
        <f aca="false">SUM(N1912:N1924)</f>
        <v>4.5</v>
      </c>
      <c r="O1925" s="79"/>
      <c r="P1925" s="79" t="s">
        <v>104</v>
      </c>
      <c r="Q1925" s="80" t="s">
        <v>105</v>
      </c>
      <c r="R1925" s="81" t="n">
        <f aca="false">SUM(R1912:R1924)</f>
        <v>186.07</v>
      </c>
      <c r="S1925" s="81"/>
      <c r="T1925" s="81" t="n">
        <f aca="false">SUM(T1912:T1924)</f>
        <v>99.07</v>
      </c>
      <c r="U1925" s="81" t="n">
        <f aca="false">SUM(U1912:U1924)</f>
        <v>7</v>
      </c>
      <c r="V1925" s="81" t="n">
        <f aca="false">SUM(V1912:V1924)</f>
        <v>0</v>
      </c>
      <c r="W1925" s="59"/>
      <c r="X1925" s="59"/>
      <c r="Y1925" s="59"/>
      <c r="Z1925" s="59"/>
    </row>
    <row r="1926" customFormat="false" ht="7.5" hidden="false" customHeight="true" outlineLevel="0" collapsed="false"/>
    <row r="1927" customFormat="false" ht="20.25" hidden="false" customHeight="true" outlineLevel="0" collapsed="false">
      <c r="A1927" s="74"/>
      <c r="B1927" s="43" t="s">
        <v>381</v>
      </c>
      <c r="C1927" s="43"/>
      <c r="D1927" s="43"/>
      <c r="E1927" s="43"/>
      <c r="F1927" s="43"/>
      <c r="G1927" s="43"/>
      <c r="H1927" s="74"/>
      <c r="I1927" s="43" t="s">
        <v>382</v>
      </c>
      <c r="J1927" s="43"/>
      <c r="K1927" s="43"/>
      <c r="L1927" s="43"/>
      <c r="M1927" s="43"/>
      <c r="N1927" s="43"/>
      <c r="P1927" s="74"/>
      <c r="Q1927" s="90" t="s">
        <v>383</v>
      </c>
      <c r="R1927" s="90"/>
      <c r="S1927" s="90"/>
      <c r="T1927" s="90"/>
      <c r="U1927" s="90"/>
      <c r="V1927" s="90"/>
      <c r="W1927" s="91"/>
      <c r="X1927" s="91"/>
      <c r="Y1927" s="91"/>
      <c r="Z1927" s="91"/>
    </row>
    <row r="1928" customFormat="false" ht="11.25" hidden="false" customHeight="true" outlineLevel="0" collapsed="false">
      <c r="A1928" s="75"/>
      <c r="B1928" s="43"/>
      <c r="C1928" s="43"/>
      <c r="D1928" s="43"/>
      <c r="E1928" s="43"/>
      <c r="F1928" s="43"/>
      <c r="G1928" s="43"/>
      <c r="H1928" s="76"/>
      <c r="I1928" s="43"/>
      <c r="J1928" s="43"/>
      <c r="K1928" s="43"/>
      <c r="L1928" s="43"/>
      <c r="M1928" s="43"/>
      <c r="N1928" s="43"/>
      <c r="P1928" s="76"/>
      <c r="Q1928" s="90"/>
      <c r="R1928" s="90"/>
      <c r="S1928" s="90"/>
      <c r="T1928" s="90"/>
      <c r="U1928" s="90"/>
      <c r="V1928" s="90"/>
      <c r="W1928" s="91"/>
      <c r="X1928" s="91"/>
      <c r="Y1928" s="91"/>
      <c r="Z1928" s="91"/>
    </row>
    <row r="1929" customFormat="false" ht="15.75" hidden="false" customHeight="false" outlineLevel="0" collapsed="false">
      <c r="A1929" s="48" t="s">
        <v>92</v>
      </c>
      <c r="B1929" s="48" t="s">
        <v>93</v>
      </c>
      <c r="C1929" s="48" t="s">
        <v>94</v>
      </c>
      <c r="D1929" s="49" t="s">
        <v>95</v>
      </c>
      <c r="E1929" s="49"/>
      <c r="F1929" s="49"/>
      <c r="G1929" s="49"/>
      <c r="H1929" s="48" t="s">
        <v>92</v>
      </c>
      <c r="I1929" s="48" t="s">
        <v>93</v>
      </c>
      <c r="J1929" s="48" t="s">
        <v>94</v>
      </c>
      <c r="K1929" s="49" t="s">
        <v>95</v>
      </c>
      <c r="L1929" s="49"/>
      <c r="M1929" s="49"/>
      <c r="N1929" s="49"/>
      <c r="P1929" s="48" t="s">
        <v>92</v>
      </c>
      <c r="Q1929" s="48" t="s">
        <v>93</v>
      </c>
      <c r="R1929" s="48" t="s">
        <v>94</v>
      </c>
      <c r="S1929" s="49" t="s">
        <v>95</v>
      </c>
      <c r="T1929" s="49"/>
      <c r="U1929" s="49"/>
      <c r="V1929" s="49"/>
      <c r="W1929" s="50"/>
      <c r="X1929" s="50"/>
      <c r="Y1929" s="53"/>
      <c r="Z1929" s="53"/>
    </row>
    <row r="1930" customFormat="false" ht="15.75" hidden="false" customHeight="false" outlineLevel="0" collapsed="false">
      <c r="A1930" s="52" t="s">
        <v>96</v>
      </c>
      <c r="B1930" s="52"/>
      <c r="C1930" s="52" t="s">
        <v>97</v>
      </c>
      <c r="D1930" s="52" t="s">
        <v>98</v>
      </c>
      <c r="E1930" s="52" t="s">
        <v>99</v>
      </c>
      <c r="F1930" s="52" t="s">
        <v>100</v>
      </c>
      <c r="G1930" s="52" t="s">
        <v>101</v>
      </c>
      <c r="H1930" s="52" t="s">
        <v>96</v>
      </c>
      <c r="I1930" s="52"/>
      <c r="J1930" s="52" t="s">
        <v>97</v>
      </c>
      <c r="K1930" s="52" t="s">
        <v>98</v>
      </c>
      <c r="L1930" s="52" t="s">
        <v>99</v>
      </c>
      <c r="M1930" s="52" t="s">
        <v>100</v>
      </c>
      <c r="N1930" s="52" t="s">
        <v>101</v>
      </c>
      <c r="P1930" s="52" t="s">
        <v>96</v>
      </c>
      <c r="Q1930" s="52"/>
      <c r="R1930" s="52" t="s">
        <v>97</v>
      </c>
      <c r="S1930" s="52" t="s">
        <v>98</v>
      </c>
      <c r="T1930" s="52" t="s">
        <v>99</v>
      </c>
      <c r="U1930" s="52" t="s">
        <v>100</v>
      </c>
      <c r="V1930" s="52" t="s">
        <v>101</v>
      </c>
      <c r="W1930" s="53"/>
      <c r="X1930" s="53"/>
      <c r="Y1930" s="53"/>
      <c r="Z1930" s="53"/>
    </row>
    <row r="1931" customFormat="false" ht="15.75" hidden="false" customHeight="false" outlineLevel="0" collapsed="false">
      <c r="A1931" s="77" t="n">
        <v>1</v>
      </c>
      <c r="B1931" s="10" t="s">
        <v>4</v>
      </c>
      <c r="C1931" s="78"/>
      <c r="D1931" s="78"/>
      <c r="E1931" s="55"/>
      <c r="F1931" s="78"/>
      <c r="G1931" s="78"/>
      <c r="H1931" s="77" t="n">
        <v>1</v>
      </c>
      <c r="I1931" s="10" t="s">
        <v>4</v>
      </c>
      <c r="J1931" s="78" t="n">
        <v>110.64</v>
      </c>
      <c r="K1931" s="78"/>
      <c r="L1931" s="55"/>
      <c r="M1931" s="78" t="n">
        <v>28.17</v>
      </c>
      <c r="N1931" s="78"/>
      <c r="O1931" s="79"/>
      <c r="P1931" s="77" t="n">
        <v>1</v>
      </c>
      <c r="Q1931" s="10" t="s">
        <v>4</v>
      </c>
      <c r="R1931" s="78" t="n">
        <f aca="false">C1865+J1865+R1865+C1884+J1884+R1884+C1912+J1912+R1912+C1931+J1931</f>
        <v>281</v>
      </c>
      <c r="S1931" s="78" t="n">
        <f aca="false">K1931+D1931+D1912+K1912+S1912+S1884+K1884+D1884+S1865+K1865+D1865</f>
        <v>0</v>
      </c>
      <c r="T1931" s="78" t="n">
        <f aca="false">E1865+L1865+T1865+E1884+L1884+T1884+E1912+L1912+T1912+E1931+L1931</f>
        <v>45</v>
      </c>
      <c r="U1931" s="78" t="n">
        <f aca="false">F1865+M1865+U1865+F1884+M1884+U1884+F1912+M1912+U1912+F1931+M1931</f>
        <v>38.17</v>
      </c>
      <c r="V1931" s="78" t="n">
        <f aca="false">G1865+N1865+V1865+G1884+N1884+V1884+G1912+N1912+V1912+G1931+N1931</f>
        <v>9.5</v>
      </c>
      <c r="W1931" s="56"/>
      <c r="X1931" s="56"/>
      <c r="Y1931" s="56"/>
      <c r="Z1931" s="56"/>
    </row>
    <row r="1932" customFormat="false" ht="15.75" hidden="false" customHeight="false" outlineLevel="0" collapsed="false">
      <c r="A1932" s="77" t="n">
        <v>2</v>
      </c>
      <c r="B1932" s="10" t="s">
        <v>102</v>
      </c>
      <c r="C1932" s="78"/>
      <c r="D1932" s="78"/>
      <c r="E1932" s="78"/>
      <c r="F1932" s="78"/>
      <c r="G1932" s="78"/>
      <c r="H1932" s="77" t="n">
        <v>2</v>
      </c>
      <c r="I1932" s="10" t="s">
        <v>102</v>
      </c>
      <c r="J1932" s="78"/>
      <c r="K1932" s="78"/>
      <c r="L1932" s="78"/>
      <c r="M1932" s="78"/>
      <c r="N1932" s="78"/>
      <c r="O1932" s="79"/>
      <c r="P1932" s="77" t="n">
        <v>2</v>
      </c>
      <c r="Q1932" s="10" t="s">
        <v>102</v>
      </c>
      <c r="R1932" s="78" t="n">
        <f aca="false">C1866+J1866+R1866+C1885+J1885+R1885+C1913+J1913+R1913+C1932+J1932</f>
        <v>100.05</v>
      </c>
      <c r="S1932" s="78" t="n">
        <f aca="false">K1932+D1932+D1913+K1913+S1913+S1885+K1885+D1885+S1866+K1866+D1866</f>
        <v>0</v>
      </c>
      <c r="T1932" s="78" t="n">
        <f aca="false">E1866+L1866+T1866+E1885+L1885+T1885+E1913+L1913+T1913+E1932+L1932</f>
        <v>2.93</v>
      </c>
      <c r="U1932" s="78" t="n">
        <f aca="false">F1866+M1866+U1866+F1885+M1885+U1885+F1913+M1913+U1913+F1932+M1932</f>
        <v>18</v>
      </c>
      <c r="V1932" s="78" t="n">
        <f aca="false">G1866+N1866+V1866+G1885+N1885+V1885+G1913+N1913+V1913+G1932+N1932</f>
        <v>8</v>
      </c>
      <c r="W1932" s="56"/>
      <c r="X1932" s="56"/>
      <c r="Y1932" s="56"/>
      <c r="Z1932" s="56"/>
    </row>
    <row r="1933" customFormat="false" ht="15.75" hidden="false" customHeight="false" outlineLevel="0" collapsed="false">
      <c r="A1933" s="77" t="n">
        <v>3</v>
      </c>
      <c r="B1933" s="10" t="s">
        <v>6</v>
      </c>
      <c r="C1933" s="78"/>
      <c r="D1933" s="78"/>
      <c r="E1933" s="78"/>
      <c r="F1933" s="78"/>
      <c r="G1933" s="78"/>
      <c r="H1933" s="77" t="n">
        <v>3</v>
      </c>
      <c r="I1933" s="10" t="s">
        <v>6</v>
      </c>
      <c r="J1933" s="78"/>
      <c r="K1933" s="78"/>
      <c r="L1933" s="78"/>
      <c r="M1933" s="78"/>
      <c r="N1933" s="78"/>
      <c r="O1933" s="79"/>
      <c r="P1933" s="77" t="n">
        <v>3</v>
      </c>
      <c r="Q1933" s="10" t="s">
        <v>6</v>
      </c>
      <c r="R1933" s="78" t="n">
        <f aca="false">C1867+J1867+R1867+C1886+J1886+R1886+C1914+J1914+R1914+C1933+J1933</f>
        <v>336.82</v>
      </c>
      <c r="S1933" s="78" t="n">
        <f aca="false">K1933+D1933+D1914+K1914+S1914+S1886+K1886+D1886+S1867+K1867+D1867</f>
        <v>110.15</v>
      </c>
      <c r="T1933" s="78" t="n">
        <f aca="false">E1867+L1867+T1867+E1886+L1886+T1886+E1914+L1914+T1914+E1933+L1933</f>
        <v>226.67</v>
      </c>
      <c r="U1933" s="78" t="n">
        <f aca="false">F1867+M1867+U1867+F1886+M1886+U1886+F1914+M1914+U1914+F1933+M1933</f>
        <v>84</v>
      </c>
      <c r="V1933" s="78" t="n">
        <f aca="false">G1867+N1867+V1867+G1886+N1886+V1886+G1914+N1914+V1914+G1933+N1933</f>
        <v>0</v>
      </c>
      <c r="W1933" s="56"/>
      <c r="X1933" s="56"/>
      <c r="Y1933" s="56"/>
      <c r="Z1933" s="56"/>
    </row>
    <row r="1934" customFormat="false" ht="15.75" hidden="false" customHeight="false" outlineLevel="0" collapsed="false">
      <c r="A1934" s="77" t="n">
        <v>4</v>
      </c>
      <c r="B1934" s="10" t="s">
        <v>7</v>
      </c>
      <c r="C1934" s="78"/>
      <c r="D1934" s="78"/>
      <c r="E1934" s="78"/>
      <c r="F1934" s="78"/>
      <c r="G1934" s="78"/>
      <c r="H1934" s="77" t="n">
        <v>4</v>
      </c>
      <c r="I1934" s="10" t="s">
        <v>7</v>
      </c>
      <c r="J1934" s="78"/>
      <c r="K1934" s="78"/>
      <c r="L1934" s="78"/>
      <c r="M1934" s="78"/>
      <c r="N1934" s="78"/>
      <c r="O1934" s="79"/>
      <c r="P1934" s="77" t="n">
        <v>4</v>
      </c>
      <c r="Q1934" s="10" t="s">
        <v>7</v>
      </c>
      <c r="R1934" s="78" t="n">
        <f aca="false">C1868+J1868+R1868+C1887+J1887+R1887+C1915+J1915+R1915+C1934+J1934</f>
        <v>222.97</v>
      </c>
      <c r="S1934" s="78" t="n">
        <f aca="false">K1934+D1934+D1915+K1915+S1915+S1887+K1887+D1887+S1868+K1868+D1868</f>
        <v>55</v>
      </c>
      <c r="T1934" s="78" t="n">
        <f aca="false">E1868+L1868+T1868+E1887+L1887+T1887+E1915+L1915+T1915+E1934+L1934</f>
        <v>167.97</v>
      </c>
      <c r="U1934" s="78" t="n">
        <f aca="false">F1868+M1868+U1868+F1887+M1887+U1887+F1915+M1915+U1915+F1934+M1934</f>
        <v>59.31</v>
      </c>
      <c r="V1934" s="78" t="n">
        <f aca="false">G1868+N1868+V1868+G1887+N1887+V1887+G1915+N1915+V1915+G1934+N1934</f>
        <v>6.7</v>
      </c>
      <c r="W1934" s="56"/>
      <c r="X1934" s="56"/>
      <c r="Y1934" s="56"/>
      <c r="Z1934" s="56"/>
    </row>
    <row r="1935" customFormat="false" ht="15.75" hidden="false" customHeight="false" outlineLevel="0" collapsed="false">
      <c r="A1935" s="77" t="n">
        <v>5</v>
      </c>
      <c r="B1935" s="10" t="s">
        <v>8</v>
      </c>
      <c r="C1935" s="78"/>
      <c r="D1935" s="78"/>
      <c r="E1935" s="78"/>
      <c r="F1935" s="78"/>
      <c r="G1935" s="78"/>
      <c r="H1935" s="77" t="n">
        <v>5</v>
      </c>
      <c r="I1935" s="10" t="s">
        <v>8</v>
      </c>
      <c r="J1935" s="78"/>
      <c r="K1935" s="78"/>
      <c r="L1935" s="78"/>
      <c r="M1935" s="78"/>
      <c r="N1935" s="78"/>
      <c r="O1935" s="79"/>
      <c r="P1935" s="77" t="n">
        <v>5</v>
      </c>
      <c r="Q1935" s="10" t="s">
        <v>8</v>
      </c>
      <c r="R1935" s="78" t="n">
        <f aca="false">C1869+J1869+R1869+C1888+J1888+R1888+C1916+J1916+R1916+C1935+J1935</f>
        <v>268</v>
      </c>
      <c r="S1935" s="78" t="n">
        <f aca="false">K1935+D1935+D1916+K1916+S1916+S1888+K1888+D1888+S1869+K1869+D1869</f>
        <v>0</v>
      </c>
      <c r="T1935" s="78" t="n">
        <f aca="false">E1869+L1869+T1869+E1888+L1888+T1888+E1916+L1916+T1916+E1935+L1935</f>
        <v>268</v>
      </c>
      <c r="U1935" s="78" t="n">
        <f aca="false">F1869+M1869+U1869+F1888+M1888+U1888+F1916+M1916+U1916+F1935+M1935</f>
        <v>0</v>
      </c>
      <c r="V1935" s="78" t="n">
        <f aca="false">G1869+N1869+V1869+G1888+N1888+V1888+G1916+N1916+V1916+G1935+N1935</f>
        <v>0</v>
      </c>
      <c r="W1935" s="56"/>
      <c r="X1935" s="56"/>
      <c r="Y1935" s="56"/>
      <c r="Z1935" s="56"/>
    </row>
    <row r="1936" customFormat="false" ht="15.75" hidden="false" customHeight="false" outlineLevel="0" collapsed="false">
      <c r="A1936" s="77" t="n">
        <v>6</v>
      </c>
      <c r="B1936" s="10" t="s">
        <v>9</v>
      </c>
      <c r="C1936" s="78"/>
      <c r="D1936" s="78"/>
      <c r="E1936" s="78"/>
      <c r="F1936" s="78"/>
      <c r="G1936" s="78"/>
      <c r="H1936" s="77" t="n">
        <v>6</v>
      </c>
      <c r="I1936" s="10" t="s">
        <v>9</v>
      </c>
      <c r="J1936" s="78"/>
      <c r="K1936" s="78"/>
      <c r="L1936" s="78"/>
      <c r="M1936" s="78"/>
      <c r="N1936" s="78"/>
      <c r="O1936" s="79"/>
      <c r="P1936" s="77" t="n">
        <v>6</v>
      </c>
      <c r="Q1936" s="10" t="s">
        <v>9</v>
      </c>
      <c r="R1936" s="78" t="n">
        <f aca="false">C1870+J1870+R1870+C1889+J1889+R1889+C1917+J1917+R1917+C1936+J1936</f>
        <v>114.82</v>
      </c>
      <c r="S1936" s="78" t="n">
        <f aca="false">K1936+D1936+D1917+K1917+S1917+S1889+K1889+D1889+S1870+K1870+D1870</f>
        <v>54.82</v>
      </c>
      <c r="T1936" s="78" t="n">
        <f aca="false">E1870+L1870+T1870+E1889+L1889+T1889+E1917+L1917+T1917+E1936+L1936</f>
        <v>60</v>
      </c>
      <c r="U1936" s="78" t="n">
        <f aca="false">F1870+M1870+U1870+F1889+M1889+U1889+F1917+M1917+U1917+F1936+M1936</f>
        <v>8</v>
      </c>
      <c r="V1936" s="78" t="n">
        <f aca="false">G1870+N1870+V1870+G1889+N1889+V1889+G1917+N1917+V1917+G1936+N1936</f>
        <v>0</v>
      </c>
      <c r="W1936" s="56"/>
      <c r="X1936" s="56"/>
      <c r="Y1936" s="56"/>
      <c r="Z1936" s="56"/>
    </row>
    <row r="1937" customFormat="false" ht="15.75" hidden="false" customHeight="false" outlineLevel="0" collapsed="false">
      <c r="A1937" s="77" t="n">
        <v>7</v>
      </c>
      <c r="B1937" s="10" t="s">
        <v>10</v>
      </c>
      <c r="C1937" s="78"/>
      <c r="D1937" s="78"/>
      <c r="E1937" s="78"/>
      <c r="F1937" s="78"/>
      <c r="G1937" s="78"/>
      <c r="H1937" s="77" t="n">
        <v>7</v>
      </c>
      <c r="I1937" s="10" t="s">
        <v>10</v>
      </c>
      <c r="J1937" s="78"/>
      <c r="K1937" s="78"/>
      <c r="L1937" s="78"/>
      <c r="M1937" s="78"/>
      <c r="N1937" s="78"/>
      <c r="O1937" s="79"/>
      <c r="P1937" s="77" t="n">
        <v>7</v>
      </c>
      <c r="Q1937" s="10" t="s">
        <v>10</v>
      </c>
      <c r="R1937" s="78" t="n">
        <f aca="false">C1871+J1871+R1871+C1890+J1890+R1890+C1918+J1918+R1918+C1937+J1937</f>
        <v>271</v>
      </c>
      <c r="S1937" s="78" t="n">
        <f aca="false">K1937+D1937+D1918+K1918+S1918+S1890+K1890+D1890+S1871+K1871+D1871</f>
        <v>0</v>
      </c>
      <c r="T1937" s="78" t="n">
        <f aca="false">E1871+L1871+T1871+E1890+L1890+T1890+E1918+L1918+T1918+E1937+L1937</f>
        <v>0</v>
      </c>
      <c r="U1937" s="78" t="n">
        <f aca="false">F1871+M1871+U1871+F1890+M1890+U1890+F1918+M1918+U1918+F1937+M1937</f>
        <v>0</v>
      </c>
      <c r="V1937" s="78" t="n">
        <f aca="false">G1871+N1871+V1871+G1890+N1890+V1890+G1918+N1918+V1918+G1937+N1937</f>
        <v>0</v>
      </c>
      <c r="W1937" s="56"/>
      <c r="X1937" s="56"/>
      <c r="Y1937" s="56"/>
      <c r="Z1937" s="56"/>
    </row>
    <row r="1938" customFormat="false" ht="15.75" hidden="false" customHeight="false" outlineLevel="0" collapsed="false">
      <c r="A1938" s="77" t="n">
        <v>8</v>
      </c>
      <c r="B1938" s="10" t="s">
        <v>11</v>
      </c>
      <c r="C1938" s="78"/>
      <c r="D1938" s="78"/>
      <c r="E1938" s="78"/>
      <c r="F1938" s="78"/>
      <c r="G1938" s="78"/>
      <c r="H1938" s="77" t="n">
        <v>8</v>
      </c>
      <c r="I1938" s="10" t="s">
        <v>11</v>
      </c>
      <c r="J1938" s="78" t="n">
        <v>485</v>
      </c>
      <c r="K1938" s="78"/>
      <c r="L1938" s="78" t="n">
        <v>485</v>
      </c>
      <c r="M1938" s="78"/>
      <c r="N1938" s="78"/>
      <c r="O1938" s="79"/>
      <c r="P1938" s="77" t="n">
        <v>8</v>
      </c>
      <c r="Q1938" s="10" t="s">
        <v>11</v>
      </c>
      <c r="R1938" s="78" t="n">
        <f aca="false">J1938+C1938+R1919+J1919+C1919+R1891+J1891+C1891+R1872+J1872+C1872</f>
        <v>636.01</v>
      </c>
      <c r="S1938" s="78" t="n">
        <f aca="false">K1938+D1938+D1919+K1919+S1919+S1891+K1891+D1891+S1872+K1872+D1872</f>
        <v>0</v>
      </c>
      <c r="T1938" s="78" t="n">
        <f aca="false">L1938+E1938+T1919+L1919+E1919+T1891+L1891+E1891+T1872+L1872+E1872</f>
        <v>636.01</v>
      </c>
      <c r="U1938" s="78" t="n">
        <f aca="false">M1938+F1938+U1919+M1919+F1919+U1891+M1891+F1891+U1872+M1872+F1872</f>
        <v>54</v>
      </c>
      <c r="V1938" s="78" t="n">
        <f aca="false">N1938+G1938+V1919+N1919+G1919+V1891+N1891+G1891+V1872+N1872+G1872</f>
        <v>6</v>
      </c>
      <c r="W1938" s="56"/>
      <c r="X1938" s="56"/>
      <c r="Y1938" s="56"/>
      <c r="Z1938" s="56"/>
    </row>
    <row r="1939" customFormat="false" ht="15.75" hidden="false" customHeight="false" outlineLevel="0" collapsed="false">
      <c r="A1939" s="77" t="n">
        <v>9</v>
      </c>
      <c r="B1939" s="10" t="s">
        <v>12</v>
      </c>
      <c r="C1939" s="78"/>
      <c r="D1939" s="78"/>
      <c r="E1939" s="78"/>
      <c r="F1939" s="78"/>
      <c r="G1939" s="78"/>
      <c r="H1939" s="77" t="n">
        <v>9</v>
      </c>
      <c r="I1939" s="10" t="s">
        <v>12</v>
      </c>
      <c r="J1939" s="78"/>
      <c r="K1939" s="78"/>
      <c r="L1939" s="78"/>
      <c r="M1939" s="78"/>
      <c r="N1939" s="78"/>
      <c r="O1939" s="79"/>
      <c r="P1939" s="77" t="n">
        <v>9</v>
      </c>
      <c r="Q1939" s="10" t="s">
        <v>12</v>
      </c>
      <c r="R1939" s="78" t="n">
        <f aca="false">C1873+J1873+R1873+C1892+J1892+R1892+C1920+J1920+R1920+C1939+J1939</f>
        <v>230.3</v>
      </c>
      <c r="S1939" s="78" t="n">
        <f aca="false">K1939+D1939+D1920+K1920+S1920+S1892+K1892+D1892+S1873+K1873+D1873</f>
        <v>0</v>
      </c>
      <c r="T1939" s="78" t="n">
        <f aca="false">L1939+E1939+E1920+L1920+T1920+T1892+L1892+E1892+E1873+L1873+T1873</f>
        <v>220.3</v>
      </c>
      <c r="U1939" s="78" t="n">
        <f aca="false">F1873+M1873+U1873+F1892+M1892+U1892+F1920+M1920+U1920+F1939+M1939</f>
        <v>0</v>
      </c>
      <c r="V1939" s="78" t="n">
        <f aca="false">G1873+N1873+V1873+G1892+N1892+V1892+G1920+N1920+V1920+G1939+N1939</f>
        <v>0</v>
      </c>
      <c r="W1939" s="56"/>
      <c r="X1939" s="56"/>
      <c r="Y1939" s="56"/>
      <c r="Z1939" s="56"/>
    </row>
    <row r="1940" customFormat="false" ht="15.75" hidden="false" customHeight="false" outlineLevel="0" collapsed="false">
      <c r="A1940" s="77" t="n">
        <v>10</v>
      </c>
      <c r="B1940" s="10" t="s">
        <v>13</v>
      </c>
      <c r="C1940" s="78"/>
      <c r="D1940" s="78"/>
      <c r="E1940" s="78"/>
      <c r="F1940" s="78"/>
      <c r="G1940" s="78"/>
      <c r="H1940" s="77" t="n">
        <v>10</v>
      </c>
      <c r="I1940" s="10" t="s">
        <v>13</v>
      </c>
      <c r="J1940" s="78"/>
      <c r="K1940" s="78"/>
      <c r="L1940" s="78"/>
      <c r="M1940" s="78"/>
      <c r="N1940" s="78"/>
      <c r="O1940" s="79"/>
      <c r="P1940" s="77" t="n">
        <v>10</v>
      </c>
      <c r="Q1940" s="10" t="s">
        <v>13</v>
      </c>
      <c r="R1940" s="78" t="n">
        <f aca="false">C1874+J1874+R1874+C1893+J1893+R1893+C1921+J1921+R1921+C1940+J1940</f>
        <v>300</v>
      </c>
      <c r="S1940" s="78" t="n">
        <f aca="false">K1940+D1940+D1921+K1921+S1921+S1893+K1893+D1893+S1874+K1874+D1874</f>
        <v>0</v>
      </c>
      <c r="T1940" s="78" t="n">
        <f aca="false">E1874+L1874+T1874+E1893+L1893+T1893+E1921+L1921+T1921+E1940+L1940</f>
        <v>300</v>
      </c>
      <c r="U1940" s="78" t="n">
        <f aca="false">F1874+M1874+U1874+F1893+M1893+U1893+F1921+M1921+U1921+F1940+M1940</f>
        <v>57.94</v>
      </c>
      <c r="V1940" s="78" t="n">
        <f aca="false">G1874+N1874+V1874+G1893+N1893+V1893+G1921+N1921+V1921+G1940+N1940</f>
        <v>20</v>
      </c>
      <c r="W1940" s="56"/>
      <c r="X1940" s="56"/>
      <c r="Y1940" s="56"/>
      <c r="Z1940" s="56"/>
    </row>
    <row r="1941" customFormat="false" ht="15.75" hidden="false" customHeight="false" outlineLevel="0" collapsed="false">
      <c r="A1941" s="77" t="n">
        <v>11</v>
      </c>
      <c r="B1941" s="10" t="s">
        <v>14</v>
      </c>
      <c r="C1941" s="78"/>
      <c r="D1941" s="78"/>
      <c r="E1941" s="78"/>
      <c r="F1941" s="78"/>
      <c r="G1941" s="78"/>
      <c r="H1941" s="77" t="n">
        <v>11</v>
      </c>
      <c r="I1941" s="10" t="s">
        <v>14</v>
      </c>
      <c r="J1941" s="78"/>
      <c r="K1941" s="78"/>
      <c r="L1941" s="78"/>
      <c r="M1941" s="78"/>
      <c r="N1941" s="78"/>
      <c r="O1941" s="79"/>
      <c r="P1941" s="77" t="n">
        <v>11</v>
      </c>
      <c r="Q1941" s="10" t="s">
        <v>14</v>
      </c>
      <c r="R1941" s="78" t="n">
        <f aca="false">C1875+J1875+R1875+C1894+J1894+R1894+C1922+J1922+R1922+C1941+J1941</f>
        <v>91.6</v>
      </c>
      <c r="S1941" s="78" t="n">
        <f aca="false">K1941+D1941+D1922+K1922+S1922+S1894+K1894+D1894+S1875+K1875+D1875</f>
        <v>0</v>
      </c>
      <c r="T1941" s="78" t="n">
        <f aca="false">E1875+L1875+T1875+E1894+L1894+T1894+E1922+L1922+T1922+E1941+L1941</f>
        <v>91.6</v>
      </c>
      <c r="U1941" s="78" t="n">
        <f aca="false">F1875+M1875+U1875+F1894+M1894+U1894+F1922+M1922+U1922+F1941+M1941</f>
        <v>0</v>
      </c>
      <c r="V1941" s="78" t="n">
        <f aca="false">G1875+N1875+V1875+G1894+N1894+V1894+G1922+N1922+V1922+G1941+N1941</f>
        <v>0</v>
      </c>
      <c r="W1941" s="56"/>
      <c r="X1941" s="56"/>
      <c r="Y1941" s="56"/>
      <c r="Z1941" s="56"/>
    </row>
    <row r="1942" customFormat="false" ht="15.75" hidden="false" customHeight="false" outlineLevel="0" collapsed="false">
      <c r="A1942" s="77" t="n">
        <v>12</v>
      </c>
      <c r="B1942" s="10" t="s">
        <v>103</v>
      </c>
      <c r="C1942" s="78"/>
      <c r="D1942" s="78"/>
      <c r="E1942" s="78"/>
      <c r="F1942" s="78"/>
      <c r="G1942" s="78"/>
      <c r="H1942" s="77" t="n">
        <v>12</v>
      </c>
      <c r="I1942" s="10" t="s">
        <v>103</v>
      </c>
      <c r="J1942" s="78" t="n">
        <v>50</v>
      </c>
      <c r="K1942" s="78"/>
      <c r="L1942" s="78" t="n">
        <v>50</v>
      </c>
      <c r="M1942" s="78"/>
      <c r="N1942" s="78"/>
      <c r="O1942" s="79"/>
      <c r="P1942" s="77" t="n">
        <v>12</v>
      </c>
      <c r="Q1942" s="10" t="s">
        <v>103</v>
      </c>
      <c r="R1942" s="78" t="n">
        <f aca="false">C1876+J1876+R1876+C1895+J1895+R1895+C1923+J1923+R1923+C1942+J1942</f>
        <v>154</v>
      </c>
      <c r="S1942" s="78" t="n">
        <f aca="false">K1942+D1942+D1923+K1923+S1923+S1895+K1895+D1895+S1876+K1876+D1876</f>
        <v>0</v>
      </c>
      <c r="T1942" s="78" t="n">
        <f aca="false">E1876+L1876+T1876+E1895+L1895+T1895+E1923+L1923+T1923+E1942+L1942</f>
        <v>154</v>
      </c>
      <c r="U1942" s="78" t="n">
        <f aca="false">F1876+M1876+U1876+F1895+M1895+U1895+F1923+M1923+U1923+F1942+M1942</f>
        <v>0</v>
      </c>
      <c r="V1942" s="78" t="n">
        <f aca="false">G1876+N1876+V1876+G1895+N1895+V1895+G1923+N1923+V1923+G1942+N1942</f>
        <v>0</v>
      </c>
      <c r="W1942" s="56"/>
      <c r="X1942" s="56"/>
      <c r="Y1942" s="56"/>
      <c r="Z1942" s="56"/>
    </row>
    <row r="1943" customFormat="false" ht="15.75" hidden="false" customHeight="false" outlineLevel="0" collapsed="false">
      <c r="A1943" s="77" t="n">
        <v>13</v>
      </c>
      <c r="B1943" s="10" t="s">
        <v>16</v>
      </c>
      <c r="C1943" s="78"/>
      <c r="D1943" s="78"/>
      <c r="E1943" s="78"/>
      <c r="F1943" s="78"/>
      <c r="G1943" s="78"/>
      <c r="H1943" s="77" t="n">
        <v>13</v>
      </c>
      <c r="I1943" s="10" t="s">
        <v>16</v>
      </c>
      <c r="J1943" s="78" t="n">
        <v>116.35</v>
      </c>
      <c r="K1943" s="78"/>
      <c r="L1943" s="78" t="n">
        <v>116.35</v>
      </c>
      <c r="M1943" s="78" t="n">
        <v>20</v>
      </c>
      <c r="N1943" s="78"/>
      <c r="O1943" s="79"/>
      <c r="P1943" s="77" t="n">
        <v>13</v>
      </c>
      <c r="Q1943" s="10" t="s">
        <v>16</v>
      </c>
      <c r="R1943" s="78" t="n">
        <f aca="false">C1877+J1877+R1877+C1896+J1896+R1896+C1924+J1924+R1924+C1943+J1943</f>
        <v>282.81</v>
      </c>
      <c r="S1943" s="78" t="n">
        <f aca="false">K1943+D1943+D1924+K1924+S1924+S1896+K1896+D1896+S1877+K1877+D1877</f>
        <v>0</v>
      </c>
      <c r="T1943" s="78" t="n">
        <f aca="false">E1877+L1877+T1877+E1896+L1896+T1896+E1924+L1924+T1924+E1943+L1943</f>
        <v>282.81</v>
      </c>
      <c r="U1943" s="78" t="n">
        <f aca="false">F1877+M1877+U1877+F1896+M1896+U1896+F1924+M1924+U1924+F1943+M1943</f>
        <v>45</v>
      </c>
      <c r="V1943" s="78" t="n">
        <f aca="false">G1877+N1877+V1877+G1896+N1896+V1896+G1924+N1924+V1924+G1943+N1943</f>
        <v>0</v>
      </c>
      <c r="W1943" s="56"/>
      <c r="X1943" s="56"/>
      <c r="Y1943" s="56"/>
      <c r="Z1943" s="56"/>
    </row>
    <row r="1944" customFormat="false" ht="31.5" hidden="false" customHeight="true" outlineLevel="0" collapsed="false">
      <c r="A1944" s="79" t="s">
        <v>104</v>
      </c>
      <c r="B1944" s="80" t="s">
        <v>105</v>
      </c>
      <c r="C1944" s="81" t="n">
        <f aca="false">SUM(C1931:C1943)</f>
        <v>0</v>
      </c>
      <c r="D1944" s="81" t="n">
        <f aca="false">SUM(D1931:D1943)</f>
        <v>0</v>
      </c>
      <c r="E1944" s="81" t="n">
        <f aca="false">SUM(E1931:E1943)</f>
        <v>0</v>
      </c>
      <c r="F1944" s="81" t="n">
        <f aca="false">SUM(F1931:F1943)</f>
        <v>0</v>
      </c>
      <c r="G1944" s="81" t="n">
        <f aca="false">SUM(G1931:G1943)</f>
        <v>0</v>
      </c>
      <c r="H1944" s="79" t="s">
        <v>104</v>
      </c>
      <c r="I1944" s="80" t="s">
        <v>105</v>
      </c>
      <c r="J1944" s="81" t="n">
        <f aca="false">SUM(J1931:J1943)</f>
        <v>761.99</v>
      </c>
      <c r="K1944" s="81" t="n">
        <f aca="false">SUM(K1931:K1943)</f>
        <v>0</v>
      </c>
      <c r="L1944" s="81" t="n">
        <f aca="false">SUM(L1931:L1943)</f>
        <v>651.35</v>
      </c>
      <c r="M1944" s="81" t="n">
        <f aca="false">SUM(M1931:M1943)</f>
        <v>48.17</v>
      </c>
      <c r="N1944" s="81" t="n">
        <f aca="false">SUM(N1931:N1943)</f>
        <v>0</v>
      </c>
      <c r="O1944" s="79"/>
      <c r="P1944" s="79" t="s">
        <v>104</v>
      </c>
      <c r="Q1944" s="80" t="s">
        <v>105</v>
      </c>
      <c r="R1944" s="81" t="n">
        <f aca="false">SUM(R1931:R1943)</f>
        <v>3289.38</v>
      </c>
      <c r="S1944" s="81" t="n">
        <f aca="false">SUM(S1931:S1943)</f>
        <v>219.97</v>
      </c>
      <c r="T1944" s="81" t="n">
        <f aca="false">SUM(T1931:T1943)</f>
        <v>2455.29</v>
      </c>
      <c r="U1944" s="81" t="n">
        <f aca="false">SUM(U1931:U1943)</f>
        <v>364.42</v>
      </c>
      <c r="V1944" s="81" t="n">
        <f aca="false">SUM(V1931:V1943)</f>
        <v>50.2</v>
      </c>
      <c r="W1944" s="59"/>
      <c r="X1944" s="59"/>
      <c r="Y1944" s="59"/>
      <c r="Z1944" s="59"/>
    </row>
    <row r="1945" customFormat="false" ht="15.75" hidden="false" customHeight="false" outlineLevel="0" collapsed="false">
      <c r="A1945" s="29"/>
      <c r="B1945" s="83"/>
      <c r="C1945" s="59"/>
      <c r="D1945" s="59"/>
      <c r="E1945" s="59"/>
      <c r="F1945" s="59"/>
      <c r="G1945" s="59"/>
      <c r="H1945" s="29"/>
      <c r="I1945" s="83"/>
      <c r="J1945" s="59"/>
      <c r="K1945" s="59"/>
      <c r="L1945" s="59"/>
      <c r="M1945" s="59"/>
      <c r="N1945" s="59"/>
      <c r="P1945" s="29"/>
      <c r="Q1945" s="83"/>
      <c r="R1945" s="59"/>
      <c r="S1945" s="59"/>
      <c r="T1945" s="59"/>
      <c r="U1945" s="59"/>
      <c r="V1945" s="59"/>
      <c r="W1945" s="59"/>
      <c r="X1945" s="59"/>
      <c r="Y1945" s="59"/>
      <c r="Z1945" s="59"/>
    </row>
    <row r="1946" customFormat="false" ht="15.75" hidden="false" customHeight="false" outlineLevel="0" collapsed="false">
      <c r="A1946" s="29"/>
      <c r="B1946" s="83"/>
      <c r="C1946" s="59"/>
      <c r="D1946" s="59"/>
      <c r="E1946" s="59"/>
      <c r="F1946" s="59"/>
      <c r="G1946" s="59"/>
      <c r="H1946" s="29"/>
      <c r="I1946" s="83"/>
      <c r="J1946" s="59"/>
      <c r="K1946" s="59"/>
      <c r="L1946" s="59"/>
      <c r="M1946" s="59"/>
      <c r="N1946" s="59"/>
      <c r="P1946" s="29"/>
      <c r="Q1946" s="83"/>
      <c r="R1946" s="59"/>
      <c r="S1946" s="59"/>
      <c r="T1946" s="59"/>
      <c r="U1946" s="59"/>
      <c r="V1946" s="59"/>
      <c r="W1946" s="59"/>
      <c r="X1946" s="59"/>
      <c r="Y1946" s="59"/>
      <c r="Z1946" s="59"/>
    </row>
    <row r="1947" customFormat="false" ht="15.75" hidden="false" customHeight="false" outlineLevel="0" collapsed="false">
      <c r="A1947" s="29"/>
      <c r="B1947" s="83"/>
      <c r="C1947" s="59"/>
      <c r="D1947" s="59"/>
      <c r="E1947" s="59"/>
      <c r="F1947" s="59"/>
      <c r="G1947" s="59"/>
      <c r="H1947" s="29"/>
      <c r="I1947" s="83"/>
      <c r="J1947" s="59"/>
      <c r="K1947" s="59"/>
      <c r="L1947" s="59"/>
      <c r="M1947" s="59"/>
      <c r="N1947" s="59"/>
      <c r="P1947" s="29"/>
      <c r="Q1947" s="83"/>
      <c r="R1947" s="59"/>
      <c r="S1947" s="59"/>
      <c r="T1947" s="59"/>
      <c r="U1947" s="59"/>
      <c r="V1947" s="59"/>
      <c r="W1947" s="59"/>
      <c r="X1947" s="59"/>
      <c r="Y1947" s="59"/>
      <c r="Z1947" s="59"/>
    </row>
    <row r="1948" customFormat="false" ht="15.75" hidden="false" customHeight="false" outlineLevel="0" collapsed="false">
      <c r="A1948" s="29"/>
      <c r="B1948" s="83"/>
      <c r="C1948" s="59"/>
      <c r="D1948" s="59"/>
      <c r="E1948" s="59"/>
      <c r="F1948" s="59"/>
      <c r="G1948" s="59"/>
      <c r="H1948" s="29"/>
      <c r="I1948" s="83"/>
      <c r="J1948" s="59"/>
      <c r="K1948" s="59"/>
      <c r="L1948" s="59"/>
      <c r="M1948" s="59"/>
      <c r="N1948" s="59"/>
      <c r="P1948" s="29"/>
      <c r="Q1948" s="83"/>
      <c r="R1948" s="59"/>
      <c r="S1948" s="59"/>
      <c r="T1948" s="59"/>
      <c r="U1948" s="59"/>
      <c r="V1948" s="59"/>
      <c r="W1948" s="59"/>
      <c r="X1948" s="59"/>
      <c r="Y1948" s="59"/>
      <c r="Z1948" s="59"/>
    </row>
    <row r="1949" customFormat="false" ht="15.75" hidden="false" customHeight="false" outlineLevel="0" collapsed="false">
      <c r="A1949" s="29"/>
      <c r="B1949" s="83"/>
      <c r="C1949" s="59"/>
      <c r="D1949" s="59"/>
      <c r="E1949" s="59"/>
      <c r="F1949" s="59"/>
      <c r="G1949" s="59"/>
      <c r="H1949" s="29"/>
      <c r="I1949" s="83"/>
      <c r="J1949" s="59"/>
      <c r="K1949" s="59"/>
      <c r="L1949" s="59"/>
      <c r="M1949" s="59"/>
      <c r="N1949" s="59"/>
      <c r="P1949" s="29"/>
      <c r="Q1949" s="83"/>
      <c r="R1949" s="59"/>
      <c r="S1949" s="59"/>
      <c r="T1949" s="59"/>
      <c r="U1949" s="59"/>
      <c r="V1949" s="59"/>
      <c r="W1949" s="59"/>
      <c r="X1949" s="59"/>
      <c r="Y1949" s="59"/>
      <c r="Z1949" s="59"/>
    </row>
    <row r="1950" customFormat="false" ht="15.75" hidden="false" customHeight="false" outlineLevel="0" collapsed="false">
      <c r="A1950" s="29"/>
      <c r="B1950" s="83"/>
      <c r="C1950" s="59"/>
      <c r="D1950" s="59"/>
      <c r="E1950" s="59"/>
      <c r="F1950" s="59"/>
      <c r="G1950" s="59"/>
      <c r="H1950" s="29"/>
      <c r="I1950" s="83"/>
      <c r="J1950" s="59"/>
      <c r="K1950" s="59"/>
      <c r="L1950" s="59"/>
      <c r="M1950" s="59"/>
      <c r="N1950" s="59"/>
      <c r="P1950" s="29"/>
      <c r="Q1950" s="83"/>
      <c r="R1950" s="59"/>
      <c r="S1950" s="59"/>
      <c r="T1950" s="59"/>
      <c r="U1950" s="59"/>
      <c r="V1950" s="59"/>
      <c r="W1950" s="59"/>
      <c r="X1950" s="59"/>
      <c r="Y1950" s="59"/>
      <c r="Z1950" s="59"/>
    </row>
    <row r="1951" customFormat="false" ht="15.75" hidden="false" customHeight="false" outlineLevel="0" collapsed="false">
      <c r="A1951" s="29"/>
      <c r="B1951" s="83"/>
      <c r="C1951" s="59"/>
      <c r="D1951" s="59"/>
      <c r="E1951" s="59"/>
      <c r="F1951" s="59"/>
      <c r="G1951" s="59"/>
      <c r="H1951" s="29"/>
      <c r="I1951" s="83"/>
      <c r="J1951" s="59"/>
      <c r="K1951" s="59"/>
      <c r="L1951" s="59"/>
      <c r="M1951" s="59"/>
      <c r="N1951" s="59"/>
      <c r="P1951" s="29"/>
      <c r="Q1951" s="83"/>
      <c r="R1951" s="59"/>
      <c r="S1951" s="59"/>
      <c r="T1951" s="59"/>
      <c r="U1951" s="59"/>
      <c r="V1951" s="59"/>
      <c r="W1951" s="59"/>
      <c r="X1951" s="59"/>
      <c r="Y1951" s="59"/>
      <c r="Z1951" s="59"/>
    </row>
    <row r="1952" customFormat="false" ht="15.75" hidden="false" customHeight="false" outlineLevel="0" collapsed="false">
      <c r="A1952" s="29"/>
      <c r="B1952" s="83"/>
      <c r="C1952" s="59"/>
      <c r="D1952" s="59"/>
      <c r="E1952" s="59"/>
      <c r="F1952" s="59"/>
      <c r="G1952" s="59"/>
      <c r="H1952" s="29"/>
      <c r="I1952" s="83"/>
      <c r="J1952" s="59"/>
      <c r="K1952" s="59"/>
      <c r="L1952" s="59"/>
      <c r="M1952" s="59"/>
      <c r="N1952" s="59"/>
      <c r="P1952" s="29"/>
      <c r="Q1952" s="83"/>
      <c r="R1952" s="59"/>
      <c r="S1952" s="59"/>
      <c r="T1952" s="59"/>
      <c r="U1952" s="59"/>
      <c r="V1952" s="59"/>
      <c r="W1952" s="59"/>
      <c r="X1952" s="59"/>
      <c r="Y1952" s="59"/>
      <c r="Z1952" s="59"/>
    </row>
    <row r="1953" customFormat="false" ht="15.75" hidden="false" customHeight="false" outlineLevel="0" collapsed="false">
      <c r="B1953" s="35" t="s">
        <v>82</v>
      </c>
      <c r="C1953" s="36" t="s">
        <v>83</v>
      </c>
      <c r="D1953" s="36"/>
      <c r="E1953" s="37" t="s">
        <v>84</v>
      </c>
      <c r="F1953" s="71" t="s">
        <v>384</v>
      </c>
      <c r="I1953" s="37" t="s">
        <v>86</v>
      </c>
      <c r="J1953" s="71" t="s">
        <v>371</v>
      </c>
      <c r="K1953" s="71"/>
      <c r="R1953" s="72"/>
      <c r="S1953" s="72"/>
      <c r="U1953" s="73" t="s">
        <v>116</v>
      </c>
      <c r="V1953" s="73"/>
      <c r="W1953" s="63"/>
      <c r="X1953" s="63"/>
    </row>
    <row r="1954" customFormat="false" ht="15.75" hidden="false" customHeight="true" outlineLevel="0" collapsed="false">
      <c r="A1954" s="74"/>
      <c r="B1954" s="43" t="s">
        <v>385</v>
      </c>
      <c r="C1954" s="43"/>
      <c r="D1954" s="43"/>
      <c r="E1954" s="43"/>
      <c r="F1954" s="43"/>
      <c r="G1954" s="43"/>
      <c r="H1954" s="74"/>
      <c r="I1954" s="43" t="s">
        <v>386</v>
      </c>
      <c r="J1954" s="43"/>
      <c r="K1954" s="43"/>
      <c r="L1954" s="43"/>
      <c r="M1954" s="43"/>
      <c r="N1954" s="43"/>
      <c r="P1954" s="74"/>
      <c r="Q1954" s="43" t="s">
        <v>387</v>
      </c>
      <c r="R1954" s="43"/>
      <c r="S1954" s="43"/>
      <c r="T1954" s="43"/>
      <c r="U1954" s="43"/>
      <c r="V1954" s="43"/>
      <c r="W1954" s="44"/>
      <c r="X1954" s="44"/>
      <c r="Y1954" s="44"/>
      <c r="Z1954" s="44"/>
    </row>
    <row r="1955" customFormat="false" ht="3" hidden="false" customHeight="true" outlineLevel="0" collapsed="false">
      <c r="A1955" s="75"/>
      <c r="B1955" s="43"/>
      <c r="C1955" s="43"/>
      <c r="D1955" s="43"/>
      <c r="E1955" s="43"/>
      <c r="F1955" s="43"/>
      <c r="G1955" s="43"/>
      <c r="H1955" s="76"/>
      <c r="I1955" s="43"/>
      <c r="J1955" s="43"/>
      <c r="K1955" s="43"/>
      <c r="L1955" s="43"/>
      <c r="M1955" s="43"/>
      <c r="N1955" s="43"/>
      <c r="P1955" s="76"/>
      <c r="Q1955" s="43"/>
      <c r="R1955" s="43"/>
      <c r="S1955" s="43"/>
      <c r="T1955" s="43"/>
      <c r="U1955" s="43"/>
      <c r="V1955" s="43"/>
      <c r="W1955" s="44"/>
      <c r="X1955" s="44"/>
      <c r="Y1955" s="44"/>
      <c r="Z1955" s="44"/>
    </row>
    <row r="1956" customFormat="false" ht="15.75" hidden="false" customHeight="false" outlineLevel="0" collapsed="false">
      <c r="A1956" s="48" t="s">
        <v>92</v>
      </c>
      <c r="B1956" s="48" t="s">
        <v>93</v>
      </c>
      <c r="C1956" s="48" t="s">
        <v>94</v>
      </c>
      <c r="D1956" s="49" t="s">
        <v>95</v>
      </c>
      <c r="E1956" s="49"/>
      <c r="F1956" s="49"/>
      <c r="G1956" s="49"/>
      <c r="H1956" s="48" t="s">
        <v>92</v>
      </c>
      <c r="I1956" s="48" t="s">
        <v>93</v>
      </c>
      <c r="J1956" s="48" t="s">
        <v>94</v>
      </c>
      <c r="K1956" s="49" t="s">
        <v>95</v>
      </c>
      <c r="L1956" s="49"/>
      <c r="M1956" s="49"/>
      <c r="N1956" s="49"/>
      <c r="P1956" s="48" t="s">
        <v>92</v>
      </c>
      <c r="Q1956" s="48" t="s">
        <v>93</v>
      </c>
      <c r="R1956" s="48" t="s">
        <v>94</v>
      </c>
      <c r="S1956" s="49" t="s">
        <v>95</v>
      </c>
      <c r="T1956" s="49"/>
      <c r="U1956" s="49"/>
      <c r="V1956" s="49"/>
      <c r="W1956" s="50"/>
      <c r="X1956" s="50"/>
      <c r="Y1956" s="53"/>
      <c r="Z1956" s="53"/>
    </row>
    <row r="1957" customFormat="false" ht="15.75" hidden="false" customHeight="false" outlineLevel="0" collapsed="false">
      <c r="A1957" s="52" t="s">
        <v>96</v>
      </c>
      <c r="B1957" s="52"/>
      <c r="C1957" s="52" t="s">
        <v>97</v>
      </c>
      <c r="D1957" s="52" t="s">
        <v>98</v>
      </c>
      <c r="E1957" s="52" t="s">
        <v>99</v>
      </c>
      <c r="F1957" s="52" t="s">
        <v>100</v>
      </c>
      <c r="G1957" s="52" t="s">
        <v>101</v>
      </c>
      <c r="H1957" s="52" t="s">
        <v>96</v>
      </c>
      <c r="I1957" s="52"/>
      <c r="J1957" s="52" t="s">
        <v>97</v>
      </c>
      <c r="K1957" s="52" t="s">
        <v>98</v>
      </c>
      <c r="L1957" s="52" t="s">
        <v>99</v>
      </c>
      <c r="M1957" s="52" t="s">
        <v>100</v>
      </c>
      <c r="N1957" s="52" t="s">
        <v>101</v>
      </c>
      <c r="P1957" s="52" t="s">
        <v>96</v>
      </c>
      <c r="Q1957" s="52"/>
      <c r="R1957" s="52" t="s">
        <v>97</v>
      </c>
      <c r="S1957" s="52" t="s">
        <v>98</v>
      </c>
      <c r="T1957" s="52" t="s">
        <v>99</v>
      </c>
      <c r="U1957" s="52" t="s">
        <v>100</v>
      </c>
      <c r="V1957" s="52" t="s">
        <v>101</v>
      </c>
      <c r="W1957" s="53"/>
      <c r="X1957" s="53"/>
      <c r="Y1957" s="53"/>
      <c r="Z1957" s="53"/>
    </row>
    <row r="1958" customFormat="false" ht="15.75" hidden="false" customHeight="false" outlineLevel="0" collapsed="false">
      <c r="A1958" s="77" t="n">
        <v>1</v>
      </c>
      <c r="B1958" s="10" t="s">
        <v>4</v>
      </c>
      <c r="C1958" s="78" t="n">
        <v>28</v>
      </c>
      <c r="D1958" s="78"/>
      <c r="E1958" s="55" t="n">
        <v>28</v>
      </c>
      <c r="F1958" s="78"/>
      <c r="G1958" s="78"/>
      <c r="H1958" s="77" t="n">
        <v>1</v>
      </c>
      <c r="I1958" s="10" t="s">
        <v>4</v>
      </c>
      <c r="J1958" s="78"/>
      <c r="K1958" s="78"/>
      <c r="L1958" s="55"/>
      <c r="M1958" s="78"/>
      <c r="N1958" s="78"/>
      <c r="O1958" s="79"/>
      <c r="P1958" s="77" t="n">
        <v>1</v>
      </c>
      <c r="Q1958" s="10" t="s">
        <v>4</v>
      </c>
      <c r="R1958" s="78"/>
      <c r="S1958" s="78"/>
      <c r="T1958" s="55"/>
      <c r="U1958" s="78"/>
      <c r="V1958" s="78"/>
      <c r="W1958" s="56"/>
      <c r="X1958" s="56"/>
      <c r="Y1958" s="56"/>
      <c r="Z1958" s="56"/>
    </row>
    <row r="1959" customFormat="false" ht="15.75" hidden="false" customHeight="false" outlineLevel="0" collapsed="false">
      <c r="A1959" s="77" t="n">
        <v>2</v>
      </c>
      <c r="B1959" s="10" t="s">
        <v>102</v>
      </c>
      <c r="C1959" s="78" t="n">
        <v>20</v>
      </c>
      <c r="D1959" s="78"/>
      <c r="E1959" s="78"/>
      <c r="F1959" s="78"/>
      <c r="G1959" s="78"/>
      <c r="H1959" s="77" t="n">
        <v>2</v>
      </c>
      <c r="I1959" s="10" t="s">
        <v>102</v>
      </c>
      <c r="J1959" s="78"/>
      <c r="K1959" s="78"/>
      <c r="L1959" s="78"/>
      <c r="M1959" s="78"/>
      <c r="N1959" s="78"/>
      <c r="O1959" s="79"/>
      <c r="P1959" s="77" t="n">
        <v>2</v>
      </c>
      <c r="Q1959" s="10" t="s">
        <v>102</v>
      </c>
      <c r="R1959" s="78"/>
      <c r="S1959" s="78"/>
      <c r="T1959" s="78"/>
      <c r="U1959" s="78"/>
      <c r="V1959" s="78"/>
      <c r="W1959" s="56"/>
      <c r="X1959" s="56"/>
      <c r="Y1959" s="56"/>
      <c r="Z1959" s="56"/>
    </row>
    <row r="1960" customFormat="false" ht="15.75" hidden="false" customHeight="false" outlineLevel="0" collapsed="false">
      <c r="A1960" s="77" t="n">
        <v>3</v>
      </c>
      <c r="B1960" s="10" t="s">
        <v>6</v>
      </c>
      <c r="C1960" s="78" t="n">
        <v>20</v>
      </c>
      <c r="D1960" s="78"/>
      <c r="E1960" s="78" t="n">
        <v>20</v>
      </c>
      <c r="F1960" s="78"/>
      <c r="G1960" s="78"/>
      <c r="H1960" s="77" t="n">
        <v>3</v>
      </c>
      <c r="I1960" s="10" t="s">
        <v>6</v>
      </c>
      <c r="J1960" s="78"/>
      <c r="K1960" s="78"/>
      <c r="L1960" s="78"/>
      <c r="M1960" s="78"/>
      <c r="N1960" s="78"/>
      <c r="O1960" s="79"/>
      <c r="P1960" s="77" t="n">
        <v>3</v>
      </c>
      <c r="Q1960" s="10" t="s">
        <v>6</v>
      </c>
      <c r="R1960" s="78"/>
      <c r="S1960" s="78"/>
      <c r="T1960" s="78"/>
      <c r="U1960" s="78"/>
      <c r="V1960" s="78"/>
      <c r="W1960" s="56"/>
      <c r="X1960" s="56"/>
      <c r="Y1960" s="56"/>
      <c r="Z1960" s="56"/>
    </row>
    <row r="1961" customFormat="false" ht="15.75" hidden="false" customHeight="false" outlineLevel="0" collapsed="false">
      <c r="A1961" s="77" t="n">
        <v>4</v>
      </c>
      <c r="B1961" s="10" t="s">
        <v>7</v>
      </c>
      <c r="C1961" s="78" t="n">
        <v>20.87</v>
      </c>
      <c r="D1961" s="78"/>
      <c r="E1961" s="78" t="n">
        <v>20.87</v>
      </c>
      <c r="F1961" s="78"/>
      <c r="G1961" s="78" t="n">
        <v>15.9</v>
      </c>
      <c r="H1961" s="77" t="n">
        <v>4</v>
      </c>
      <c r="I1961" s="10" t="s">
        <v>7</v>
      </c>
      <c r="J1961" s="78"/>
      <c r="K1961" s="78"/>
      <c r="L1961" s="78"/>
      <c r="M1961" s="78"/>
      <c r="N1961" s="78"/>
      <c r="O1961" s="79"/>
      <c r="P1961" s="77" t="n">
        <v>4</v>
      </c>
      <c r="Q1961" s="10" t="s">
        <v>7</v>
      </c>
      <c r="R1961" s="78"/>
      <c r="S1961" s="78"/>
      <c r="T1961" s="78"/>
      <c r="U1961" s="78"/>
      <c r="V1961" s="78"/>
      <c r="W1961" s="56"/>
      <c r="X1961" s="56"/>
      <c r="Y1961" s="56"/>
      <c r="Z1961" s="56"/>
    </row>
    <row r="1962" customFormat="false" ht="15.75" hidden="false" customHeight="false" outlineLevel="0" collapsed="false">
      <c r="A1962" s="77" t="n">
        <v>5</v>
      </c>
      <c r="B1962" s="10" t="s">
        <v>8</v>
      </c>
      <c r="C1962" s="78" t="n">
        <v>34</v>
      </c>
      <c r="D1962" s="78"/>
      <c r="E1962" s="78" t="n">
        <v>34</v>
      </c>
      <c r="F1962" s="78" t="n">
        <v>34</v>
      </c>
      <c r="G1962" s="78"/>
      <c r="H1962" s="77" t="n">
        <v>5</v>
      </c>
      <c r="I1962" s="10" t="s">
        <v>8</v>
      </c>
      <c r="J1962" s="78"/>
      <c r="K1962" s="78"/>
      <c r="L1962" s="78"/>
      <c r="M1962" s="78"/>
      <c r="N1962" s="78"/>
      <c r="O1962" s="79"/>
      <c r="P1962" s="77" t="n">
        <v>5</v>
      </c>
      <c r="Q1962" s="10" t="s">
        <v>8</v>
      </c>
      <c r="R1962" s="78"/>
      <c r="S1962" s="78"/>
      <c r="T1962" s="78"/>
      <c r="U1962" s="78"/>
      <c r="V1962" s="78"/>
      <c r="W1962" s="56"/>
      <c r="X1962" s="56"/>
      <c r="Y1962" s="56"/>
      <c r="Z1962" s="56"/>
    </row>
    <row r="1963" customFormat="false" ht="15.75" hidden="false" customHeight="false" outlineLevel="0" collapsed="false">
      <c r="A1963" s="77" t="n">
        <v>6</v>
      </c>
      <c r="B1963" s="10" t="s">
        <v>9</v>
      </c>
      <c r="C1963" s="78" t="n">
        <v>14.11</v>
      </c>
      <c r="D1963" s="78"/>
      <c r="E1963" s="78" t="n">
        <v>14.11</v>
      </c>
      <c r="F1963" s="78"/>
      <c r="G1963" s="78"/>
      <c r="H1963" s="77" t="n">
        <v>6</v>
      </c>
      <c r="I1963" s="10" t="s">
        <v>9</v>
      </c>
      <c r="J1963" s="78"/>
      <c r="K1963" s="78"/>
      <c r="L1963" s="78"/>
      <c r="M1963" s="78"/>
      <c r="N1963" s="78"/>
      <c r="O1963" s="79"/>
      <c r="P1963" s="77" t="n">
        <v>6</v>
      </c>
      <c r="Q1963" s="10" t="s">
        <v>9</v>
      </c>
      <c r="R1963" s="78"/>
      <c r="S1963" s="78"/>
      <c r="T1963" s="78"/>
      <c r="U1963" s="78"/>
      <c r="V1963" s="78"/>
      <c r="W1963" s="56"/>
      <c r="X1963" s="56"/>
      <c r="Y1963" s="56"/>
      <c r="Z1963" s="56"/>
    </row>
    <row r="1964" customFormat="false" ht="15.75" hidden="false" customHeight="false" outlineLevel="0" collapsed="false">
      <c r="A1964" s="77" t="n">
        <v>7</v>
      </c>
      <c r="B1964" s="10" t="s">
        <v>10</v>
      </c>
      <c r="C1964" s="78" t="n">
        <v>50</v>
      </c>
      <c r="D1964" s="78"/>
      <c r="E1964" s="78"/>
      <c r="F1964" s="78"/>
      <c r="G1964" s="78"/>
      <c r="H1964" s="77" t="n">
        <v>7</v>
      </c>
      <c r="I1964" s="10" t="s">
        <v>10</v>
      </c>
      <c r="J1964" s="78"/>
      <c r="K1964" s="78"/>
      <c r="L1964" s="78"/>
      <c r="M1964" s="78"/>
      <c r="N1964" s="78"/>
      <c r="O1964" s="79"/>
      <c r="P1964" s="77" t="n">
        <v>7</v>
      </c>
      <c r="Q1964" s="10" t="s">
        <v>10</v>
      </c>
      <c r="R1964" s="78"/>
      <c r="S1964" s="78"/>
      <c r="T1964" s="78"/>
      <c r="U1964" s="78"/>
      <c r="V1964" s="78"/>
      <c r="W1964" s="56"/>
      <c r="X1964" s="56"/>
      <c r="Y1964" s="56"/>
      <c r="Z1964" s="56"/>
    </row>
    <row r="1965" customFormat="false" ht="15.75" hidden="false" customHeight="false" outlineLevel="0" collapsed="false">
      <c r="A1965" s="77" t="n">
        <v>8</v>
      </c>
      <c r="B1965" s="10" t="s">
        <v>11</v>
      </c>
      <c r="C1965" s="78" t="n">
        <v>93</v>
      </c>
      <c r="D1965" s="78"/>
      <c r="E1965" s="78" t="n">
        <v>93</v>
      </c>
      <c r="F1965" s="78"/>
      <c r="G1965" s="78"/>
      <c r="H1965" s="77" t="n">
        <v>8</v>
      </c>
      <c r="I1965" s="10" t="s">
        <v>11</v>
      </c>
      <c r="J1965" s="78"/>
      <c r="K1965" s="78"/>
      <c r="L1965" s="78"/>
      <c r="M1965" s="78"/>
      <c r="N1965" s="78"/>
      <c r="O1965" s="79"/>
      <c r="P1965" s="77" t="n">
        <v>8</v>
      </c>
      <c r="Q1965" s="10" t="s">
        <v>11</v>
      </c>
      <c r="R1965" s="78"/>
      <c r="S1965" s="78"/>
      <c r="T1965" s="78"/>
      <c r="U1965" s="78"/>
      <c r="V1965" s="78"/>
      <c r="W1965" s="56"/>
      <c r="X1965" s="56"/>
      <c r="Y1965" s="56"/>
      <c r="Z1965" s="56"/>
    </row>
    <row r="1966" customFormat="false" ht="15.75" hidden="false" customHeight="false" outlineLevel="0" collapsed="false">
      <c r="A1966" s="77" t="n">
        <v>9</v>
      </c>
      <c r="B1966" s="10" t="s">
        <v>12</v>
      </c>
      <c r="C1966" s="78" t="n">
        <v>45.8</v>
      </c>
      <c r="D1966" s="78"/>
      <c r="E1966" s="78" t="n">
        <v>45.8</v>
      </c>
      <c r="F1966" s="78"/>
      <c r="G1966" s="78"/>
      <c r="H1966" s="77" t="n">
        <v>9</v>
      </c>
      <c r="I1966" s="10" t="s">
        <v>12</v>
      </c>
      <c r="J1966" s="78"/>
      <c r="K1966" s="78"/>
      <c r="L1966" s="78"/>
      <c r="M1966" s="78"/>
      <c r="N1966" s="78"/>
      <c r="O1966" s="79"/>
      <c r="P1966" s="77" t="n">
        <v>9</v>
      </c>
      <c r="Q1966" s="10" t="s">
        <v>12</v>
      </c>
      <c r="R1966" s="78"/>
      <c r="S1966" s="78"/>
      <c r="T1966" s="78"/>
      <c r="U1966" s="78"/>
      <c r="V1966" s="78"/>
      <c r="W1966" s="56"/>
      <c r="X1966" s="56"/>
      <c r="Y1966" s="56"/>
      <c r="Z1966" s="56"/>
    </row>
    <row r="1967" customFormat="false" ht="15.75" hidden="false" customHeight="false" outlineLevel="0" collapsed="false">
      <c r="A1967" s="77" t="n">
        <v>10</v>
      </c>
      <c r="B1967" s="10" t="s">
        <v>13</v>
      </c>
      <c r="C1967" s="78" t="n">
        <v>2.48</v>
      </c>
      <c r="D1967" s="78"/>
      <c r="E1967" s="78" t="n">
        <v>2.48</v>
      </c>
      <c r="F1967" s="78"/>
      <c r="G1967" s="78"/>
      <c r="H1967" s="77" t="n">
        <v>10</v>
      </c>
      <c r="I1967" s="10" t="s">
        <v>13</v>
      </c>
      <c r="J1967" s="78"/>
      <c r="K1967" s="78"/>
      <c r="L1967" s="78"/>
      <c r="M1967" s="78"/>
      <c r="N1967" s="78"/>
      <c r="O1967" s="79"/>
      <c r="P1967" s="77" t="n">
        <v>10</v>
      </c>
      <c r="Q1967" s="10" t="s">
        <v>13</v>
      </c>
      <c r="R1967" s="78"/>
      <c r="S1967" s="78"/>
      <c r="T1967" s="78"/>
      <c r="U1967" s="78"/>
      <c r="V1967" s="78"/>
      <c r="W1967" s="56"/>
      <c r="X1967" s="56"/>
      <c r="Y1967" s="56"/>
      <c r="Z1967" s="56"/>
    </row>
    <row r="1968" customFormat="false" ht="15.75" hidden="false" customHeight="false" outlineLevel="0" collapsed="false">
      <c r="A1968" s="77" t="n">
        <v>11</v>
      </c>
      <c r="B1968" s="10" t="s">
        <v>14</v>
      </c>
      <c r="C1968" s="78" t="n">
        <v>15.7</v>
      </c>
      <c r="D1968" s="78"/>
      <c r="E1968" s="78" t="n">
        <v>15.7</v>
      </c>
      <c r="F1968" s="78"/>
      <c r="G1968" s="78"/>
      <c r="H1968" s="77" t="n">
        <v>11</v>
      </c>
      <c r="I1968" s="10" t="s">
        <v>14</v>
      </c>
      <c r="J1968" s="78"/>
      <c r="K1968" s="78"/>
      <c r="L1968" s="78"/>
      <c r="M1968" s="78"/>
      <c r="N1968" s="78"/>
      <c r="O1968" s="79"/>
      <c r="P1968" s="77" t="n">
        <v>11</v>
      </c>
      <c r="Q1968" s="10" t="s">
        <v>14</v>
      </c>
      <c r="R1968" s="78"/>
      <c r="S1968" s="78"/>
      <c r="T1968" s="78"/>
      <c r="U1968" s="78"/>
      <c r="V1968" s="78"/>
      <c r="W1968" s="56"/>
      <c r="X1968" s="56"/>
      <c r="Y1968" s="56"/>
      <c r="Z1968" s="56"/>
    </row>
    <row r="1969" customFormat="false" ht="15.75" hidden="false" customHeight="false" outlineLevel="0" collapsed="false">
      <c r="A1969" s="77" t="n">
        <v>12</v>
      </c>
      <c r="B1969" s="10" t="s">
        <v>103</v>
      </c>
      <c r="C1969" s="78"/>
      <c r="D1969" s="78"/>
      <c r="E1969" s="78"/>
      <c r="F1969" s="78"/>
      <c r="G1969" s="78"/>
      <c r="H1969" s="77" t="n">
        <v>12</v>
      </c>
      <c r="I1969" s="10" t="s">
        <v>103</v>
      </c>
      <c r="J1969" s="78"/>
      <c r="K1969" s="78"/>
      <c r="L1969" s="78"/>
      <c r="M1969" s="78"/>
      <c r="N1969" s="78"/>
      <c r="O1969" s="79"/>
      <c r="P1969" s="77" t="n">
        <v>12</v>
      </c>
      <c r="Q1969" s="10" t="s">
        <v>103</v>
      </c>
      <c r="R1969" s="78"/>
      <c r="S1969" s="78"/>
      <c r="T1969" s="78"/>
      <c r="U1969" s="78"/>
      <c r="V1969" s="78"/>
      <c r="W1969" s="56"/>
      <c r="X1969" s="56"/>
      <c r="Y1969" s="56"/>
      <c r="Z1969" s="56"/>
    </row>
    <row r="1970" customFormat="false" ht="15.75" hidden="false" customHeight="false" outlineLevel="0" collapsed="false">
      <c r="A1970" s="77" t="n">
        <v>13</v>
      </c>
      <c r="B1970" s="10" t="s">
        <v>16</v>
      </c>
      <c r="C1970" s="78" t="n">
        <v>36.36</v>
      </c>
      <c r="D1970" s="78"/>
      <c r="E1970" s="78" t="n">
        <v>36.36</v>
      </c>
      <c r="F1970" s="78" t="n">
        <v>11.98</v>
      </c>
      <c r="G1970" s="78"/>
      <c r="H1970" s="77" t="n">
        <v>13</v>
      </c>
      <c r="I1970" s="10" t="s">
        <v>16</v>
      </c>
      <c r="J1970" s="78"/>
      <c r="K1970" s="78"/>
      <c r="L1970" s="78"/>
      <c r="M1970" s="78"/>
      <c r="N1970" s="78"/>
      <c r="O1970" s="79"/>
      <c r="P1970" s="77" t="n">
        <v>13</v>
      </c>
      <c r="Q1970" s="10" t="s">
        <v>16</v>
      </c>
      <c r="R1970" s="78"/>
      <c r="S1970" s="78"/>
      <c r="T1970" s="78"/>
      <c r="U1970" s="78"/>
      <c r="V1970" s="78"/>
      <c r="W1970" s="56"/>
      <c r="X1970" s="56"/>
      <c r="Y1970" s="56"/>
      <c r="Z1970" s="56"/>
    </row>
    <row r="1971" customFormat="false" ht="30.75" hidden="false" customHeight="true" outlineLevel="0" collapsed="false">
      <c r="A1971" s="79" t="s">
        <v>104</v>
      </c>
      <c r="B1971" s="80" t="s">
        <v>105</v>
      </c>
      <c r="C1971" s="81" t="n">
        <f aca="false">SUM(C1958:C1970)</f>
        <v>380.32</v>
      </c>
      <c r="D1971" s="81" t="n">
        <f aca="false">SUM(D1958:D1970)</f>
        <v>0</v>
      </c>
      <c r="E1971" s="81" t="n">
        <f aca="false">SUM(E1958:E1970)</f>
        <v>310.32</v>
      </c>
      <c r="F1971" s="81" t="n">
        <f aca="false">SUM(F1958:F1970)</f>
        <v>45.98</v>
      </c>
      <c r="G1971" s="81" t="n">
        <f aca="false">SUM(G1958:G1970)</f>
        <v>15.9</v>
      </c>
      <c r="H1971" s="79" t="s">
        <v>104</v>
      </c>
      <c r="I1971" s="80" t="s">
        <v>105</v>
      </c>
      <c r="J1971" s="81" t="n">
        <f aca="false">SUM(J1958:J1970)</f>
        <v>0</v>
      </c>
      <c r="K1971" s="81" t="n">
        <f aca="false">SUM(K1958:K1970)</f>
        <v>0</v>
      </c>
      <c r="L1971" s="81" t="n">
        <f aca="false">SUM(L1958:L1970)</f>
        <v>0</v>
      </c>
      <c r="M1971" s="81" t="n">
        <f aca="false">SUM(M1958:M1970)</f>
        <v>0</v>
      </c>
      <c r="N1971" s="81" t="n">
        <f aca="false">SUM(N1958:N1970)</f>
        <v>0</v>
      </c>
      <c r="O1971" s="79"/>
      <c r="P1971" s="79" t="s">
        <v>104</v>
      </c>
      <c r="Q1971" s="80" t="s">
        <v>105</v>
      </c>
      <c r="R1971" s="81" t="n">
        <f aca="false">SUM(R1958:R1970)</f>
        <v>0</v>
      </c>
      <c r="S1971" s="81" t="n">
        <f aca="false">SUM(S1958:S1970)</f>
        <v>0</v>
      </c>
      <c r="T1971" s="81" t="n">
        <f aca="false">SUM(T1958:T1970)</f>
        <v>0</v>
      </c>
      <c r="U1971" s="81" t="n">
        <f aca="false">SUM(U1958:U1970)</f>
        <v>0</v>
      </c>
      <c r="V1971" s="81" t="n">
        <f aca="false">SUM(V1958:V1970)</f>
        <v>0</v>
      </c>
      <c r="W1971" s="59"/>
      <c r="X1971" s="59"/>
      <c r="Y1971" s="59"/>
      <c r="Z1971" s="59"/>
    </row>
    <row r="1972" customFormat="false" ht="15.75" hidden="false" customHeight="false" outlineLevel="0" collapsed="false">
      <c r="A1972" s="29"/>
      <c r="B1972" s="83"/>
      <c r="C1972" s="59"/>
      <c r="D1972" s="59"/>
      <c r="E1972" s="59"/>
      <c r="F1972" s="59"/>
      <c r="G1972" s="59"/>
      <c r="H1972" s="29"/>
      <c r="I1972" s="83"/>
      <c r="J1972" s="59"/>
      <c r="K1972" s="59"/>
      <c r="L1972" s="59"/>
      <c r="M1972" s="59"/>
      <c r="N1972" s="59"/>
      <c r="P1972" s="29"/>
      <c r="Q1972" s="83"/>
      <c r="R1972" s="59"/>
      <c r="S1972" s="59"/>
      <c r="T1972" s="59"/>
      <c r="U1972" s="59"/>
      <c r="V1972" s="59"/>
      <c r="W1972" s="59"/>
      <c r="X1972" s="59"/>
      <c r="Y1972" s="59"/>
      <c r="Z1972" s="59"/>
    </row>
    <row r="1973" customFormat="false" ht="20.25" hidden="false" customHeight="true" outlineLevel="0" collapsed="false">
      <c r="A1973" s="29"/>
      <c r="B1973" s="44"/>
      <c r="C1973" s="44"/>
      <c r="D1973" s="44"/>
      <c r="E1973" s="44"/>
      <c r="F1973" s="44"/>
      <c r="G1973" s="44"/>
      <c r="H1973" s="29"/>
      <c r="I1973" s="44"/>
      <c r="J1973" s="44"/>
      <c r="K1973" s="44"/>
      <c r="L1973" s="44"/>
      <c r="M1973" s="44"/>
      <c r="N1973" s="44"/>
      <c r="P1973" s="74"/>
      <c r="Q1973" s="90" t="s">
        <v>388</v>
      </c>
      <c r="R1973" s="90"/>
      <c r="S1973" s="90"/>
      <c r="T1973" s="90"/>
      <c r="U1973" s="90"/>
      <c r="V1973" s="90"/>
      <c r="W1973" s="91"/>
      <c r="X1973" s="91"/>
      <c r="Y1973" s="91"/>
      <c r="Z1973" s="91"/>
    </row>
    <row r="1974" customFormat="false" ht="3.75" hidden="false" customHeight="true" outlineLevel="0" collapsed="false">
      <c r="A1974" s="29"/>
      <c r="B1974" s="44"/>
      <c r="C1974" s="44"/>
      <c r="D1974" s="44"/>
      <c r="E1974" s="44"/>
      <c r="F1974" s="44"/>
      <c r="G1974" s="44"/>
      <c r="H1974" s="29"/>
      <c r="I1974" s="44"/>
      <c r="J1974" s="44"/>
      <c r="K1974" s="44"/>
      <c r="L1974" s="44"/>
      <c r="M1974" s="44"/>
      <c r="N1974" s="44"/>
      <c r="P1974" s="76"/>
      <c r="Q1974" s="90"/>
      <c r="R1974" s="90"/>
      <c r="S1974" s="90"/>
      <c r="T1974" s="90"/>
      <c r="U1974" s="90"/>
      <c r="V1974" s="90"/>
      <c r="W1974" s="91"/>
      <c r="X1974" s="91"/>
      <c r="Y1974" s="91"/>
      <c r="Z1974" s="91"/>
    </row>
    <row r="1975" customFormat="false" ht="15.75" hidden="false" customHeight="false" outlineLevel="0" collapsed="false">
      <c r="A1975" s="53"/>
      <c r="B1975" s="53"/>
      <c r="C1975" s="53"/>
      <c r="D1975" s="53"/>
      <c r="E1975" s="53"/>
      <c r="F1975" s="53"/>
      <c r="G1975" s="53"/>
      <c r="H1975" s="53"/>
      <c r="I1975" s="53"/>
      <c r="J1975" s="53"/>
      <c r="K1975" s="53"/>
      <c r="L1975" s="53"/>
      <c r="M1975" s="53"/>
      <c r="N1975" s="53"/>
      <c r="P1975" s="48" t="s">
        <v>92</v>
      </c>
      <c r="Q1975" s="48" t="s">
        <v>93</v>
      </c>
      <c r="R1975" s="48" t="s">
        <v>94</v>
      </c>
      <c r="S1975" s="49" t="s">
        <v>95</v>
      </c>
      <c r="T1975" s="49"/>
      <c r="U1975" s="49"/>
      <c r="V1975" s="49"/>
      <c r="W1975" s="50"/>
      <c r="X1975" s="50"/>
      <c r="Y1975" s="53"/>
      <c r="Z1975" s="53"/>
    </row>
    <row r="1976" customFormat="false" ht="15.75" hidden="false" customHeight="false" outlineLevel="0" collapsed="false">
      <c r="A1976" s="53"/>
      <c r="B1976" s="53"/>
      <c r="C1976" s="53"/>
      <c r="D1976" s="53"/>
      <c r="E1976" s="53"/>
      <c r="F1976" s="53"/>
      <c r="G1976" s="53"/>
      <c r="H1976" s="53"/>
      <c r="I1976" s="53"/>
      <c r="J1976" s="53"/>
      <c r="K1976" s="53"/>
      <c r="L1976" s="53"/>
      <c r="M1976" s="53"/>
      <c r="N1976" s="53"/>
      <c r="P1976" s="98" t="s">
        <v>96</v>
      </c>
      <c r="Q1976" s="98"/>
      <c r="R1976" s="98" t="s">
        <v>97</v>
      </c>
      <c r="S1976" s="98" t="s">
        <v>98</v>
      </c>
      <c r="T1976" s="98" t="s">
        <v>389</v>
      </c>
      <c r="U1976" s="98" t="s">
        <v>100</v>
      </c>
      <c r="V1976" s="98" t="s">
        <v>101</v>
      </c>
      <c r="W1976" s="53"/>
      <c r="X1976" s="53"/>
      <c r="Y1976" s="53"/>
      <c r="Z1976" s="53"/>
    </row>
    <row r="1977" customFormat="false" ht="15.75" hidden="false" customHeight="false" outlineLevel="0" collapsed="false">
      <c r="A1977" s="29"/>
      <c r="B1977" s="99"/>
      <c r="C1977" s="56"/>
      <c r="D1977" s="56"/>
      <c r="E1977" s="100"/>
      <c r="F1977" s="56"/>
      <c r="G1977" s="56"/>
      <c r="H1977" s="29"/>
      <c r="I1977" s="99"/>
      <c r="J1977" s="56"/>
      <c r="K1977" s="56"/>
      <c r="L1977" s="100"/>
      <c r="M1977" s="56"/>
      <c r="N1977" s="56"/>
      <c r="P1977" s="77" t="n">
        <v>1</v>
      </c>
      <c r="Q1977" s="10" t="s">
        <v>4</v>
      </c>
      <c r="R1977" s="78" t="n">
        <f aca="false">C1958+J1958+R1958</f>
        <v>28</v>
      </c>
      <c r="S1977" s="78" t="n">
        <f aca="false">S1958+K1958+D1958</f>
        <v>0</v>
      </c>
      <c r="T1977" s="78" t="n">
        <f aca="false">E1958+L1958+T1958</f>
        <v>28</v>
      </c>
      <c r="U1977" s="78" t="n">
        <f aca="false">F1958+M1958+U1958</f>
        <v>0</v>
      </c>
      <c r="V1977" s="78" t="n">
        <f aca="false">G1958+N1958+V1958</f>
        <v>0</v>
      </c>
      <c r="W1977" s="56"/>
      <c r="X1977" s="56"/>
      <c r="Y1977" s="56"/>
      <c r="Z1977" s="56"/>
    </row>
    <row r="1978" customFormat="false" ht="15.75" hidden="false" customHeight="false" outlineLevel="0" collapsed="false">
      <c r="A1978" s="29"/>
      <c r="B1978" s="99"/>
      <c r="C1978" s="56"/>
      <c r="D1978" s="56"/>
      <c r="E1978" s="56"/>
      <c r="F1978" s="56"/>
      <c r="G1978" s="56"/>
      <c r="H1978" s="29"/>
      <c r="I1978" s="99"/>
      <c r="J1978" s="56"/>
      <c r="K1978" s="56"/>
      <c r="L1978" s="56"/>
      <c r="M1978" s="56"/>
      <c r="N1978" s="56"/>
      <c r="P1978" s="77" t="n">
        <v>2</v>
      </c>
      <c r="Q1978" s="10" t="s">
        <v>102</v>
      </c>
      <c r="R1978" s="78" t="n">
        <f aca="false">C1959+J1959+R1959</f>
        <v>20</v>
      </c>
      <c r="S1978" s="78" t="n">
        <f aca="false">S1959+K1959+D1959</f>
        <v>0</v>
      </c>
      <c r="T1978" s="78" t="n">
        <f aca="false">E1959+L1959+T1959</f>
        <v>0</v>
      </c>
      <c r="U1978" s="78" t="n">
        <f aca="false">F1959+M1959+U1959</f>
        <v>0</v>
      </c>
      <c r="V1978" s="78" t="n">
        <f aca="false">G1959+N1959+V1959</f>
        <v>0</v>
      </c>
      <c r="W1978" s="56"/>
      <c r="X1978" s="56"/>
      <c r="Y1978" s="56"/>
      <c r="Z1978" s="56"/>
    </row>
    <row r="1979" customFormat="false" ht="15.75" hidden="false" customHeight="false" outlineLevel="0" collapsed="false">
      <c r="A1979" s="29"/>
      <c r="B1979" s="99"/>
      <c r="C1979" s="56"/>
      <c r="D1979" s="56"/>
      <c r="E1979" s="56"/>
      <c r="F1979" s="56"/>
      <c r="G1979" s="56"/>
      <c r="H1979" s="29"/>
      <c r="I1979" s="99"/>
      <c r="J1979" s="56"/>
      <c r="K1979" s="56"/>
      <c r="L1979" s="56"/>
      <c r="M1979" s="56"/>
      <c r="N1979" s="56"/>
      <c r="P1979" s="77" t="n">
        <v>3</v>
      </c>
      <c r="Q1979" s="10" t="s">
        <v>6</v>
      </c>
      <c r="R1979" s="78" t="n">
        <f aca="false">C1960+J1960+R1960</f>
        <v>20</v>
      </c>
      <c r="S1979" s="78" t="n">
        <f aca="false">S1960+K1960+D1960</f>
        <v>0</v>
      </c>
      <c r="T1979" s="78" t="n">
        <f aca="false">E1960+L1960+T1960</f>
        <v>20</v>
      </c>
      <c r="U1979" s="78" t="n">
        <f aca="false">F1960+M1960+U1960</f>
        <v>0</v>
      </c>
      <c r="V1979" s="78" t="n">
        <f aca="false">G1960+N1960+V1960</f>
        <v>0</v>
      </c>
      <c r="W1979" s="56"/>
      <c r="X1979" s="56"/>
      <c r="Y1979" s="56"/>
      <c r="Z1979" s="56"/>
    </row>
    <row r="1980" customFormat="false" ht="15.75" hidden="false" customHeight="false" outlineLevel="0" collapsed="false">
      <c r="A1980" s="29"/>
      <c r="B1980" s="99"/>
      <c r="C1980" s="56"/>
      <c r="D1980" s="56"/>
      <c r="E1980" s="56"/>
      <c r="F1980" s="56"/>
      <c r="G1980" s="56"/>
      <c r="H1980" s="29"/>
      <c r="I1980" s="99"/>
      <c r="J1980" s="56"/>
      <c r="K1980" s="56"/>
      <c r="L1980" s="56"/>
      <c r="M1980" s="56"/>
      <c r="N1980" s="56"/>
      <c r="P1980" s="77" t="n">
        <v>4</v>
      </c>
      <c r="Q1980" s="10" t="s">
        <v>7</v>
      </c>
      <c r="R1980" s="78" t="n">
        <f aca="false">C1961+J1961+R1961</f>
        <v>20.87</v>
      </c>
      <c r="S1980" s="78" t="n">
        <f aca="false">S1961+K1961+D1961</f>
        <v>0</v>
      </c>
      <c r="T1980" s="78" t="n">
        <f aca="false">E1961+L1961+T1961</f>
        <v>20.87</v>
      </c>
      <c r="U1980" s="78" t="n">
        <f aca="false">F1961+M1961+U1961</f>
        <v>0</v>
      </c>
      <c r="V1980" s="78" t="n">
        <f aca="false">G1961+N1961+V1961</f>
        <v>15.9</v>
      </c>
      <c r="W1980" s="56"/>
      <c r="X1980" s="56"/>
      <c r="Y1980" s="56"/>
      <c r="Z1980" s="56"/>
    </row>
    <row r="1981" customFormat="false" ht="15.75" hidden="false" customHeight="false" outlineLevel="0" collapsed="false">
      <c r="A1981" s="29"/>
      <c r="B1981" s="99"/>
      <c r="C1981" s="56"/>
      <c r="D1981" s="56"/>
      <c r="E1981" s="56"/>
      <c r="F1981" s="56"/>
      <c r="G1981" s="56"/>
      <c r="H1981" s="29"/>
      <c r="I1981" s="99"/>
      <c r="J1981" s="56"/>
      <c r="K1981" s="56"/>
      <c r="L1981" s="56"/>
      <c r="M1981" s="56"/>
      <c r="N1981" s="56"/>
      <c r="P1981" s="77" t="n">
        <v>5</v>
      </c>
      <c r="Q1981" s="10" t="s">
        <v>8</v>
      </c>
      <c r="R1981" s="78" t="n">
        <f aca="false">C1962+J1962+R1962</f>
        <v>34</v>
      </c>
      <c r="S1981" s="78" t="n">
        <f aca="false">S1962+K1962+D1962</f>
        <v>0</v>
      </c>
      <c r="T1981" s="78" t="n">
        <f aca="false">E1962+L1962+T1962</f>
        <v>34</v>
      </c>
      <c r="U1981" s="78" t="n">
        <f aca="false">F1962+M1962+U1962</f>
        <v>34</v>
      </c>
      <c r="V1981" s="78" t="n">
        <f aca="false">G1962+N1962+V1962</f>
        <v>0</v>
      </c>
      <c r="W1981" s="56"/>
      <c r="X1981" s="56"/>
      <c r="Y1981" s="56"/>
      <c r="Z1981" s="56"/>
    </row>
    <row r="1982" customFormat="false" ht="15.75" hidden="false" customHeight="false" outlineLevel="0" collapsed="false">
      <c r="A1982" s="29"/>
      <c r="B1982" s="99"/>
      <c r="C1982" s="56"/>
      <c r="D1982" s="56"/>
      <c r="E1982" s="56"/>
      <c r="F1982" s="56"/>
      <c r="G1982" s="56"/>
      <c r="H1982" s="29"/>
      <c r="I1982" s="99"/>
      <c r="J1982" s="56"/>
      <c r="K1982" s="56"/>
      <c r="L1982" s="56"/>
      <c r="M1982" s="56"/>
      <c r="N1982" s="56"/>
      <c r="P1982" s="77" t="n">
        <v>6</v>
      </c>
      <c r="Q1982" s="10" t="s">
        <v>9</v>
      </c>
      <c r="R1982" s="78" t="n">
        <f aca="false">C1963+J1963+R1963</f>
        <v>14.11</v>
      </c>
      <c r="S1982" s="78" t="n">
        <f aca="false">S1963+K1963+D1963</f>
        <v>0</v>
      </c>
      <c r="T1982" s="78" t="n">
        <f aca="false">E1963+L1963+T1963</f>
        <v>14.11</v>
      </c>
      <c r="U1982" s="78" t="n">
        <f aca="false">F1963+M1963+U1963</f>
        <v>0</v>
      </c>
      <c r="V1982" s="78" t="n">
        <f aca="false">G1963+N1963+V1963</f>
        <v>0</v>
      </c>
      <c r="W1982" s="56"/>
      <c r="X1982" s="56"/>
      <c r="Y1982" s="56"/>
      <c r="Z1982" s="56"/>
    </row>
    <row r="1983" customFormat="false" ht="15.75" hidden="false" customHeight="false" outlineLevel="0" collapsed="false">
      <c r="A1983" s="29"/>
      <c r="B1983" s="99"/>
      <c r="C1983" s="56"/>
      <c r="D1983" s="56"/>
      <c r="E1983" s="56"/>
      <c r="F1983" s="56"/>
      <c r="G1983" s="56"/>
      <c r="H1983" s="29"/>
      <c r="I1983" s="99"/>
      <c r="J1983" s="56"/>
      <c r="K1983" s="56"/>
      <c r="L1983" s="56"/>
      <c r="M1983" s="56"/>
      <c r="N1983" s="56"/>
      <c r="P1983" s="77" t="n">
        <v>7</v>
      </c>
      <c r="Q1983" s="10" t="s">
        <v>10</v>
      </c>
      <c r="R1983" s="78" t="n">
        <f aca="false">C1964+J1964+R1964</f>
        <v>50</v>
      </c>
      <c r="S1983" s="78" t="n">
        <f aca="false">S1964+K1964+D1964</f>
        <v>0</v>
      </c>
      <c r="T1983" s="78" t="n">
        <f aca="false">E1964+L1964+T1964</f>
        <v>0</v>
      </c>
      <c r="U1983" s="78" t="n">
        <f aca="false">F1964+M1964+U1964</f>
        <v>0</v>
      </c>
      <c r="V1983" s="78" t="n">
        <f aca="false">G1964+N1964+V1964</f>
        <v>0</v>
      </c>
      <c r="W1983" s="56"/>
      <c r="X1983" s="56"/>
      <c r="Y1983" s="56"/>
      <c r="Z1983" s="56"/>
    </row>
    <row r="1984" customFormat="false" ht="15.75" hidden="false" customHeight="false" outlineLevel="0" collapsed="false">
      <c r="A1984" s="29"/>
      <c r="B1984" s="99"/>
      <c r="C1984" s="56"/>
      <c r="D1984" s="56"/>
      <c r="E1984" s="56"/>
      <c r="F1984" s="56"/>
      <c r="G1984" s="56"/>
      <c r="H1984" s="29"/>
      <c r="I1984" s="99"/>
      <c r="J1984" s="56"/>
      <c r="K1984" s="56"/>
      <c r="L1984" s="56"/>
      <c r="M1984" s="56"/>
      <c r="N1984" s="56"/>
      <c r="P1984" s="77" t="n">
        <v>8</v>
      </c>
      <c r="Q1984" s="10" t="s">
        <v>11</v>
      </c>
      <c r="R1984" s="78" t="n">
        <f aca="false">C1965+J1965+R1965</f>
        <v>93</v>
      </c>
      <c r="S1984" s="78" t="n">
        <f aca="false">S1965+K1965+D1965</f>
        <v>0</v>
      </c>
      <c r="T1984" s="78" t="n">
        <f aca="false">E1965+L1965+T1965</f>
        <v>93</v>
      </c>
      <c r="U1984" s="78" t="n">
        <f aca="false">F1965+M1965+U1965</f>
        <v>0</v>
      </c>
      <c r="V1984" s="78" t="n">
        <f aca="false">G1965+N1965+V1965</f>
        <v>0</v>
      </c>
      <c r="W1984" s="56"/>
      <c r="X1984" s="56"/>
      <c r="Y1984" s="56"/>
      <c r="Z1984" s="56"/>
    </row>
    <row r="1985" customFormat="false" ht="15.75" hidden="false" customHeight="false" outlineLevel="0" collapsed="false">
      <c r="A1985" s="29"/>
      <c r="B1985" s="99"/>
      <c r="C1985" s="56"/>
      <c r="D1985" s="56"/>
      <c r="E1985" s="56"/>
      <c r="F1985" s="56"/>
      <c r="G1985" s="56"/>
      <c r="H1985" s="29"/>
      <c r="I1985" s="99"/>
      <c r="J1985" s="56"/>
      <c r="K1985" s="56"/>
      <c r="L1985" s="56"/>
      <c r="M1985" s="56"/>
      <c r="N1985" s="56"/>
      <c r="P1985" s="77" t="n">
        <v>9</v>
      </c>
      <c r="Q1985" s="10" t="s">
        <v>12</v>
      </c>
      <c r="R1985" s="78" t="n">
        <f aca="false">C1966+J1966+R1966</f>
        <v>45.8</v>
      </c>
      <c r="S1985" s="78" t="n">
        <f aca="false">S1966+K1966+D1966</f>
        <v>0</v>
      </c>
      <c r="T1985" s="78" t="n">
        <f aca="false">E1966+L1966+T1966</f>
        <v>45.8</v>
      </c>
      <c r="U1985" s="78" t="n">
        <f aca="false">F1966+M1966+U1966</f>
        <v>0</v>
      </c>
      <c r="V1985" s="78" t="n">
        <f aca="false">G1966+N1966+V1966</f>
        <v>0</v>
      </c>
      <c r="W1985" s="56"/>
      <c r="X1985" s="56"/>
      <c r="Y1985" s="56"/>
      <c r="Z1985" s="56"/>
    </row>
    <row r="1986" customFormat="false" ht="15.75" hidden="false" customHeight="false" outlineLevel="0" collapsed="false">
      <c r="A1986" s="29"/>
      <c r="B1986" s="99"/>
      <c r="C1986" s="56"/>
      <c r="D1986" s="56"/>
      <c r="E1986" s="56"/>
      <c r="F1986" s="56"/>
      <c r="G1986" s="56"/>
      <c r="H1986" s="29"/>
      <c r="I1986" s="99"/>
      <c r="J1986" s="56"/>
      <c r="K1986" s="56"/>
      <c r="L1986" s="56"/>
      <c r="M1986" s="56"/>
      <c r="N1986" s="56"/>
      <c r="P1986" s="77" t="n">
        <v>10</v>
      </c>
      <c r="Q1986" s="10" t="s">
        <v>13</v>
      </c>
      <c r="R1986" s="78" t="n">
        <f aca="false">C1967+J1967+R1967</f>
        <v>2.48</v>
      </c>
      <c r="S1986" s="78" t="n">
        <f aca="false">S1967+K1967+D1967</f>
        <v>0</v>
      </c>
      <c r="T1986" s="78" t="n">
        <f aca="false">E1967+L1967+T1967</f>
        <v>2.48</v>
      </c>
      <c r="U1986" s="78" t="n">
        <f aca="false">F1967+M1967+U1967</f>
        <v>0</v>
      </c>
      <c r="V1986" s="78" t="n">
        <f aca="false">G1967+N1967+V1967</f>
        <v>0</v>
      </c>
      <c r="W1986" s="56"/>
      <c r="X1986" s="56"/>
      <c r="Y1986" s="56"/>
      <c r="Z1986" s="56"/>
    </row>
    <row r="1987" customFormat="false" ht="15.75" hidden="false" customHeight="false" outlineLevel="0" collapsed="false">
      <c r="A1987" s="29"/>
      <c r="B1987" s="99"/>
      <c r="C1987" s="56"/>
      <c r="D1987" s="56"/>
      <c r="E1987" s="56"/>
      <c r="F1987" s="56"/>
      <c r="G1987" s="56"/>
      <c r="H1987" s="29"/>
      <c r="I1987" s="99"/>
      <c r="J1987" s="56"/>
      <c r="K1987" s="56"/>
      <c r="L1987" s="56"/>
      <c r="M1987" s="56"/>
      <c r="N1987" s="56"/>
      <c r="P1987" s="77" t="n">
        <v>11</v>
      </c>
      <c r="Q1987" s="10" t="s">
        <v>14</v>
      </c>
      <c r="R1987" s="78" t="n">
        <f aca="false">C1968+J1968+R1968</f>
        <v>15.7</v>
      </c>
      <c r="S1987" s="78" t="n">
        <f aca="false">S1968+K1968+D1968</f>
        <v>0</v>
      </c>
      <c r="T1987" s="78" t="n">
        <f aca="false">E1968+L1968+T1968</f>
        <v>15.7</v>
      </c>
      <c r="U1987" s="78" t="n">
        <f aca="false">F1968+M1968+U1968</f>
        <v>0</v>
      </c>
      <c r="V1987" s="78" t="n">
        <f aca="false">G1968+N1968+V1968</f>
        <v>0</v>
      </c>
      <c r="W1987" s="56"/>
      <c r="X1987" s="56"/>
      <c r="Y1987" s="56"/>
      <c r="Z1987" s="56"/>
    </row>
    <row r="1988" customFormat="false" ht="15.75" hidden="false" customHeight="false" outlineLevel="0" collapsed="false">
      <c r="A1988" s="29"/>
      <c r="B1988" s="99"/>
      <c r="C1988" s="56"/>
      <c r="D1988" s="56"/>
      <c r="E1988" s="56"/>
      <c r="F1988" s="56"/>
      <c r="G1988" s="56"/>
      <c r="H1988" s="29"/>
      <c r="I1988" s="99"/>
      <c r="J1988" s="56"/>
      <c r="K1988" s="56"/>
      <c r="L1988" s="56"/>
      <c r="M1988" s="56"/>
      <c r="N1988" s="56"/>
      <c r="P1988" s="77" t="n">
        <v>12</v>
      </c>
      <c r="Q1988" s="10" t="s">
        <v>103</v>
      </c>
      <c r="R1988" s="78" t="n">
        <f aca="false">C1969+J1969+R1969</f>
        <v>0</v>
      </c>
      <c r="S1988" s="78" t="n">
        <f aca="false">S1969+K1969+D1969</f>
        <v>0</v>
      </c>
      <c r="T1988" s="78" t="n">
        <f aca="false">E1969+L1969+T1969</f>
        <v>0</v>
      </c>
      <c r="U1988" s="78" t="n">
        <f aca="false">F1969+M1969+U1969</f>
        <v>0</v>
      </c>
      <c r="V1988" s="78" t="n">
        <f aca="false">G1969+N1969+V1969</f>
        <v>0</v>
      </c>
      <c r="W1988" s="56"/>
      <c r="X1988" s="56"/>
      <c r="Y1988" s="56"/>
      <c r="Z1988" s="56"/>
    </row>
    <row r="1989" customFormat="false" ht="15.75" hidden="false" customHeight="false" outlineLevel="0" collapsed="false">
      <c r="A1989" s="29"/>
      <c r="B1989" s="99"/>
      <c r="C1989" s="56"/>
      <c r="D1989" s="56"/>
      <c r="E1989" s="56"/>
      <c r="F1989" s="56"/>
      <c r="G1989" s="56"/>
      <c r="H1989" s="29"/>
      <c r="I1989" s="99"/>
      <c r="J1989" s="56"/>
      <c r="K1989" s="56"/>
      <c r="L1989" s="56"/>
      <c r="M1989" s="56"/>
      <c r="N1989" s="56"/>
      <c r="P1989" s="77" t="n">
        <v>13</v>
      </c>
      <c r="Q1989" s="10" t="s">
        <v>16</v>
      </c>
      <c r="R1989" s="78" t="n">
        <f aca="false">C1970+J1970+R1970</f>
        <v>36.36</v>
      </c>
      <c r="S1989" s="78" t="n">
        <f aca="false">S1970+K1970+D1970</f>
        <v>0</v>
      </c>
      <c r="T1989" s="78" t="n">
        <f aca="false">E1970+L1970+T1970</f>
        <v>36.36</v>
      </c>
      <c r="U1989" s="78" t="n">
        <f aca="false">F1970+M1970+U1970</f>
        <v>11.98</v>
      </c>
      <c r="V1989" s="78" t="n">
        <f aca="false">G1970+N1970+V1970</f>
        <v>0</v>
      </c>
      <c r="W1989" s="56"/>
      <c r="X1989" s="56"/>
      <c r="Y1989" s="56"/>
      <c r="Z1989" s="56"/>
    </row>
    <row r="1990" customFormat="false" ht="31.5" hidden="false" customHeight="true" outlineLevel="0" collapsed="false">
      <c r="A1990" s="29"/>
      <c r="B1990" s="83"/>
      <c r="C1990" s="59"/>
      <c r="D1990" s="59"/>
      <c r="E1990" s="59"/>
      <c r="F1990" s="59"/>
      <c r="G1990" s="59"/>
      <c r="H1990" s="29"/>
      <c r="I1990" s="83"/>
      <c r="J1990" s="59"/>
      <c r="K1990" s="59"/>
      <c r="L1990" s="59"/>
      <c r="M1990" s="59"/>
      <c r="N1990" s="59"/>
      <c r="P1990" s="79" t="s">
        <v>104</v>
      </c>
      <c r="Q1990" s="80" t="s">
        <v>105</v>
      </c>
      <c r="R1990" s="81" t="n">
        <f aca="false">SUM(R1977:R1989)</f>
        <v>380.32</v>
      </c>
      <c r="S1990" s="81" t="n">
        <f aca="false">SUM(S1977:S1989)</f>
        <v>0</v>
      </c>
      <c r="T1990" s="81" t="n">
        <f aca="false">SUM(T1977:T1989)</f>
        <v>310.32</v>
      </c>
      <c r="U1990" s="81" t="n">
        <f aca="false">SUM(U1977:U1989)</f>
        <v>45.98</v>
      </c>
      <c r="V1990" s="81" t="n">
        <f aca="false">SUM(V1977:V1989)</f>
        <v>15.9</v>
      </c>
      <c r="W1990" s="59"/>
      <c r="X1990" s="59"/>
      <c r="Y1990" s="59"/>
      <c r="Z1990" s="59"/>
    </row>
    <row r="2001" customFormat="false" ht="15.75" hidden="false" customHeight="false" outlineLevel="0" collapsed="false">
      <c r="B2001" s="35" t="s">
        <v>82</v>
      </c>
      <c r="C2001" s="36" t="s">
        <v>83</v>
      </c>
      <c r="D2001" s="36"/>
      <c r="E2001" s="37" t="s">
        <v>84</v>
      </c>
      <c r="F2001" s="71" t="s">
        <v>390</v>
      </c>
      <c r="I2001" s="37" t="s">
        <v>86</v>
      </c>
      <c r="J2001" s="71" t="s">
        <v>371</v>
      </c>
      <c r="K2001" s="71"/>
      <c r="R2001" s="72"/>
      <c r="S2001" s="72"/>
      <c r="U2001" s="73" t="s">
        <v>116</v>
      </c>
      <c r="V2001" s="73"/>
      <c r="W2001" s="63"/>
      <c r="X2001" s="63"/>
    </row>
    <row r="2002" customFormat="false" ht="15.75" hidden="false" customHeight="true" outlineLevel="0" collapsed="false">
      <c r="A2002" s="74"/>
      <c r="B2002" s="43" t="s">
        <v>391</v>
      </c>
      <c r="C2002" s="43"/>
      <c r="D2002" s="43"/>
      <c r="E2002" s="43"/>
      <c r="F2002" s="43"/>
      <c r="G2002" s="43"/>
      <c r="H2002" s="74"/>
      <c r="I2002" s="43" t="s">
        <v>392</v>
      </c>
      <c r="J2002" s="43"/>
      <c r="K2002" s="43"/>
      <c r="L2002" s="43"/>
      <c r="M2002" s="43"/>
      <c r="N2002" s="43"/>
      <c r="P2002" s="74"/>
      <c r="Q2002" s="43" t="s">
        <v>393</v>
      </c>
      <c r="R2002" s="43"/>
      <c r="S2002" s="43"/>
      <c r="T2002" s="43"/>
      <c r="U2002" s="43"/>
      <c r="V2002" s="43"/>
      <c r="W2002" s="44"/>
      <c r="X2002" s="44"/>
      <c r="Y2002" s="44"/>
      <c r="Z2002" s="44"/>
    </row>
    <row r="2003" customFormat="false" ht="15.75" hidden="false" customHeight="false" outlineLevel="0" collapsed="false">
      <c r="A2003" s="75"/>
      <c r="B2003" s="43"/>
      <c r="C2003" s="43"/>
      <c r="D2003" s="43"/>
      <c r="E2003" s="43"/>
      <c r="F2003" s="43"/>
      <c r="G2003" s="43"/>
      <c r="H2003" s="76"/>
      <c r="I2003" s="43"/>
      <c r="J2003" s="43"/>
      <c r="K2003" s="43"/>
      <c r="L2003" s="43"/>
      <c r="M2003" s="43"/>
      <c r="N2003" s="43"/>
      <c r="P2003" s="76"/>
      <c r="Q2003" s="43"/>
      <c r="R2003" s="43"/>
      <c r="S2003" s="43"/>
      <c r="T2003" s="43"/>
      <c r="U2003" s="43"/>
      <c r="V2003" s="43"/>
      <c r="W2003" s="44"/>
      <c r="X2003" s="44"/>
      <c r="Y2003" s="44"/>
      <c r="Z2003" s="44"/>
    </row>
    <row r="2004" customFormat="false" ht="15.75" hidden="false" customHeight="false" outlineLevel="0" collapsed="false">
      <c r="A2004" s="48" t="s">
        <v>92</v>
      </c>
      <c r="B2004" s="48" t="s">
        <v>93</v>
      </c>
      <c r="C2004" s="48" t="s">
        <v>94</v>
      </c>
      <c r="D2004" s="49" t="s">
        <v>95</v>
      </c>
      <c r="E2004" s="49"/>
      <c r="F2004" s="49"/>
      <c r="G2004" s="49"/>
      <c r="H2004" s="48" t="s">
        <v>92</v>
      </c>
      <c r="I2004" s="48" t="s">
        <v>93</v>
      </c>
      <c r="J2004" s="48" t="s">
        <v>94</v>
      </c>
      <c r="K2004" s="49" t="s">
        <v>95</v>
      </c>
      <c r="L2004" s="49"/>
      <c r="M2004" s="49"/>
      <c r="N2004" s="49"/>
      <c r="P2004" s="48" t="s">
        <v>92</v>
      </c>
      <c r="Q2004" s="48" t="s">
        <v>93</v>
      </c>
      <c r="R2004" s="48" t="s">
        <v>94</v>
      </c>
      <c r="S2004" s="49" t="s">
        <v>95</v>
      </c>
      <c r="T2004" s="49"/>
      <c r="U2004" s="49"/>
      <c r="V2004" s="49"/>
      <c r="W2004" s="50"/>
      <c r="X2004" s="50"/>
      <c r="Y2004" s="53"/>
      <c r="Z2004" s="53"/>
    </row>
    <row r="2005" customFormat="false" ht="15.75" hidden="false" customHeight="false" outlineLevel="0" collapsed="false">
      <c r="A2005" s="52" t="s">
        <v>96</v>
      </c>
      <c r="B2005" s="52"/>
      <c r="C2005" s="52" t="s">
        <v>97</v>
      </c>
      <c r="D2005" s="52" t="s">
        <v>98</v>
      </c>
      <c r="E2005" s="52" t="s">
        <v>99</v>
      </c>
      <c r="F2005" s="52" t="s">
        <v>100</v>
      </c>
      <c r="G2005" s="52" t="s">
        <v>101</v>
      </c>
      <c r="H2005" s="52" t="s">
        <v>96</v>
      </c>
      <c r="I2005" s="52"/>
      <c r="J2005" s="52" t="s">
        <v>97</v>
      </c>
      <c r="K2005" s="52" t="s">
        <v>98</v>
      </c>
      <c r="L2005" s="52" t="s">
        <v>99</v>
      </c>
      <c r="M2005" s="52" t="s">
        <v>100</v>
      </c>
      <c r="N2005" s="52" t="s">
        <v>101</v>
      </c>
      <c r="P2005" s="52" t="s">
        <v>96</v>
      </c>
      <c r="Q2005" s="52"/>
      <c r="R2005" s="52" t="s">
        <v>97</v>
      </c>
      <c r="S2005" s="52" t="s">
        <v>98</v>
      </c>
      <c r="T2005" s="52" t="s">
        <v>99</v>
      </c>
      <c r="U2005" s="52" t="s">
        <v>100</v>
      </c>
      <c r="V2005" s="52" t="s">
        <v>101</v>
      </c>
      <c r="W2005" s="53"/>
      <c r="X2005" s="53"/>
      <c r="Y2005" s="53"/>
      <c r="Z2005" s="53"/>
    </row>
    <row r="2006" customFormat="false" ht="15.75" hidden="false" customHeight="false" outlineLevel="0" collapsed="false">
      <c r="A2006" s="77" t="n">
        <v>1</v>
      </c>
      <c r="B2006" s="10" t="s">
        <v>4</v>
      </c>
      <c r="C2006" s="78"/>
      <c r="D2006" s="78"/>
      <c r="E2006" s="55"/>
      <c r="F2006" s="78"/>
      <c r="G2006" s="78"/>
      <c r="H2006" s="77" t="n">
        <v>1</v>
      </c>
      <c r="I2006" s="10" t="s">
        <v>4</v>
      </c>
      <c r="J2006" s="78" t="n">
        <v>22.67</v>
      </c>
      <c r="K2006" s="78"/>
      <c r="L2006" s="55"/>
      <c r="M2006" s="78"/>
      <c r="N2006" s="78"/>
      <c r="O2006" s="79"/>
      <c r="P2006" s="77" t="n">
        <v>1</v>
      </c>
      <c r="Q2006" s="10" t="s">
        <v>4</v>
      </c>
      <c r="R2006" s="78" t="n">
        <v>27.17</v>
      </c>
      <c r="S2006" s="78"/>
      <c r="T2006" s="78" t="n">
        <v>20</v>
      </c>
      <c r="U2006" s="78"/>
      <c r="V2006" s="78"/>
      <c r="W2006" s="56"/>
      <c r="X2006" s="56"/>
      <c r="Y2006" s="56"/>
      <c r="Z2006" s="56"/>
    </row>
    <row r="2007" customFormat="false" ht="15.75" hidden="false" customHeight="false" outlineLevel="0" collapsed="false">
      <c r="A2007" s="77" t="n">
        <v>2</v>
      </c>
      <c r="B2007" s="10" t="s">
        <v>102</v>
      </c>
      <c r="C2007" s="78"/>
      <c r="D2007" s="78"/>
      <c r="E2007" s="78"/>
      <c r="F2007" s="78"/>
      <c r="G2007" s="78"/>
      <c r="H2007" s="77" t="n">
        <v>2</v>
      </c>
      <c r="I2007" s="10" t="s">
        <v>102</v>
      </c>
      <c r="J2007" s="78" t="n">
        <v>77.32</v>
      </c>
      <c r="K2007" s="78"/>
      <c r="L2007" s="78" t="n">
        <v>77.32</v>
      </c>
      <c r="M2007" s="78"/>
      <c r="N2007" s="78" t="n">
        <v>3</v>
      </c>
      <c r="O2007" s="79"/>
      <c r="P2007" s="77" t="n">
        <v>2</v>
      </c>
      <c r="Q2007" s="10" t="s">
        <v>102</v>
      </c>
      <c r="R2007" s="78"/>
      <c r="S2007" s="78"/>
      <c r="T2007" s="78"/>
      <c r="U2007" s="78"/>
      <c r="V2007" s="78"/>
      <c r="W2007" s="56"/>
      <c r="X2007" s="56"/>
      <c r="Y2007" s="56"/>
      <c r="Z2007" s="56"/>
    </row>
    <row r="2008" customFormat="false" ht="15.75" hidden="false" customHeight="false" outlineLevel="0" collapsed="false">
      <c r="A2008" s="77" t="n">
        <v>3</v>
      </c>
      <c r="B2008" s="10" t="s">
        <v>6</v>
      </c>
      <c r="C2008" s="78"/>
      <c r="D2008" s="78"/>
      <c r="E2008" s="78"/>
      <c r="F2008" s="78"/>
      <c r="G2008" s="78"/>
      <c r="H2008" s="77" t="n">
        <v>3</v>
      </c>
      <c r="I2008" s="10" t="s">
        <v>6</v>
      </c>
      <c r="J2008" s="78"/>
      <c r="K2008" s="78"/>
      <c r="L2008" s="78"/>
      <c r="M2008" s="78"/>
      <c r="N2008" s="78"/>
      <c r="O2008" s="79"/>
      <c r="P2008" s="77" t="n">
        <v>3</v>
      </c>
      <c r="Q2008" s="10" t="s">
        <v>6</v>
      </c>
      <c r="R2008" s="78" t="n">
        <v>193.11</v>
      </c>
      <c r="S2008" s="78"/>
      <c r="T2008" s="78" t="n">
        <v>193.11</v>
      </c>
      <c r="U2008" s="78" t="n">
        <v>5.35</v>
      </c>
      <c r="V2008" s="78"/>
      <c r="W2008" s="56"/>
      <c r="X2008" s="56"/>
      <c r="Y2008" s="56"/>
      <c r="Z2008" s="56"/>
    </row>
    <row r="2009" customFormat="false" ht="15.75" hidden="false" customHeight="false" outlineLevel="0" collapsed="false">
      <c r="A2009" s="77" t="n">
        <v>4</v>
      </c>
      <c r="B2009" s="10" t="s">
        <v>7</v>
      </c>
      <c r="C2009" s="78"/>
      <c r="D2009" s="78"/>
      <c r="E2009" s="78"/>
      <c r="F2009" s="78"/>
      <c r="G2009" s="78"/>
      <c r="H2009" s="77" t="n">
        <v>4</v>
      </c>
      <c r="I2009" s="10" t="s">
        <v>7</v>
      </c>
      <c r="J2009" s="78"/>
      <c r="K2009" s="78"/>
      <c r="L2009" s="78"/>
      <c r="M2009" s="78"/>
      <c r="N2009" s="78"/>
      <c r="O2009" s="79"/>
      <c r="P2009" s="77" t="n">
        <v>4</v>
      </c>
      <c r="Q2009" s="10" t="s">
        <v>7</v>
      </c>
      <c r="R2009" s="78" t="n">
        <v>126.86</v>
      </c>
      <c r="S2009" s="78"/>
      <c r="T2009" s="78" t="n">
        <v>126.86</v>
      </c>
      <c r="U2009" s="78" t="n">
        <v>29.92</v>
      </c>
      <c r="V2009" s="78"/>
      <c r="W2009" s="56"/>
      <c r="X2009" s="56"/>
      <c r="Y2009" s="56"/>
      <c r="Z2009" s="56"/>
    </row>
    <row r="2010" customFormat="false" ht="15.75" hidden="false" customHeight="false" outlineLevel="0" collapsed="false">
      <c r="A2010" s="77" t="n">
        <v>5</v>
      </c>
      <c r="B2010" s="10" t="s">
        <v>8</v>
      </c>
      <c r="C2010" s="78"/>
      <c r="D2010" s="78"/>
      <c r="E2010" s="78"/>
      <c r="F2010" s="78"/>
      <c r="G2010" s="78"/>
      <c r="H2010" s="77" t="n">
        <v>5</v>
      </c>
      <c r="I2010" s="10" t="s">
        <v>8</v>
      </c>
      <c r="J2010" s="78" t="n">
        <v>86.68</v>
      </c>
      <c r="K2010" s="78"/>
      <c r="L2010" s="78" t="n">
        <v>86.68</v>
      </c>
      <c r="M2010" s="78" t="n">
        <v>46.78</v>
      </c>
      <c r="N2010" s="78"/>
      <c r="O2010" s="79"/>
      <c r="P2010" s="77" t="n">
        <v>5</v>
      </c>
      <c r="Q2010" s="10" t="s">
        <v>8</v>
      </c>
      <c r="R2010" s="78"/>
      <c r="S2010" s="78"/>
      <c r="T2010" s="78"/>
      <c r="U2010" s="78"/>
      <c r="V2010" s="78"/>
      <c r="W2010" s="56"/>
      <c r="X2010" s="56"/>
      <c r="Y2010" s="56"/>
      <c r="Z2010" s="56"/>
    </row>
    <row r="2011" customFormat="false" ht="15.75" hidden="false" customHeight="false" outlineLevel="0" collapsed="false">
      <c r="A2011" s="77" t="n">
        <v>6</v>
      </c>
      <c r="B2011" s="10" t="s">
        <v>9</v>
      </c>
      <c r="C2011" s="78"/>
      <c r="D2011" s="78"/>
      <c r="E2011" s="78"/>
      <c r="F2011" s="78"/>
      <c r="G2011" s="78"/>
      <c r="H2011" s="77" t="n">
        <v>6</v>
      </c>
      <c r="I2011" s="10" t="s">
        <v>9</v>
      </c>
      <c r="J2011" s="78" t="n">
        <v>107.21</v>
      </c>
      <c r="K2011" s="78"/>
      <c r="L2011" s="78" t="n">
        <v>107.21</v>
      </c>
      <c r="M2011" s="78" t="n">
        <v>14.99</v>
      </c>
      <c r="N2011" s="78"/>
      <c r="O2011" s="79"/>
      <c r="P2011" s="77" t="n">
        <v>6</v>
      </c>
      <c r="Q2011" s="10" t="s">
        <v>9</v>
      </c>
      <c r="R2011" s="78"/>
      <c r="S2011" s="78"/>
      <c r="T2011" s="78"/>
      <c r="U2011" s="78"/>
      <c r="V2011" s="78"/>
      <c r="W2011" s="56"/>
      <c r="X2011" s="56"/>
      <c r="Y2011" s="56"/>
      <c r="Z2011" s="56"/>
    </row>
    <row r="2012" customFormat="false" ht="15.75" hidden="false" customHeight="false" outlineLevel="0" collapsed="false">
      <c r="A2012" s="77" t="n">
        <v>7</v>
      </c>
      <c r="B2012" s="10" t="s">
        <v>10</v>
      </c>
      <c r="C2012" s="78" t="n">
        <v>1</v>
      </c>
      <c r="D2012" s="78"/>
      <c r="E2012" s="78"/>
      <c r="F2012" s="78"/>
      <c r="G2012" s="78"/>
      <c r="H2012" s="77" t="n">
        <v>7</v>
      </c>
      <c r="I2012" s="10" t="s">
        <v>10</v>
      </c>
      <c r="J2012" s="78"/>
      <c r="K2012" s="78"/>
      <c r="L2012" s="78"/>
      <c r="M2012" s="78"/>
      <c r="N2012" s="78"/>
      <c r="O2012" s="79"/>
      <c r="P2012" s="77" t="n">
        <v>7</v>
      </c>
      <c r="Q2012" s="10" t="s">
        <v>10</v>
      </c>
      <c r="R2012" s="78" t="n">
        <v>56.62</v>
      </c>
      <c r="S2012" s="78"/>
      <c r="T2012" s="78"/>
      <c r="U2012" s="78"/>
      <c r="V2012" s="78" t="n">
        <v>28.75</v>
      </c>
      <c r="W2012" s="56"/>
      <c r="X2012" s="56"/>
      <c r="Y2012" s="56"/>
      <c r="Z2012" s="56"/>
    </row>
    <row r="2013" customFormat="false" ht="15.75" hidden="false" customHeight="false" outlineLevel="0" collapsed="false">
      <c r="A2013" s="77" t="n">
        <v>8</v>
      </c>
      <c r="B2013" s="10" t="s">
        <v>11</v>
      </c>
      <c r="C2013" s="78"/>
      <c r="D2013" s="78"/>
      <c r="E2013" s="78"/>
      <c r="F2013" s="78"/>
      <c r="G2013" s="78"/>
      <c r="H2013" s="77" t="n">
        <v>8</v>
      </c>
      <c r="I2013" s="10" t="s">
        <v>11</v>
      </c>
      <c r="J2013" s="78" t="n">
        <v>12.9</v>
      </c>
      <c r="K2013" s="78"/>
      <c r="L2013" s="78" t="n">
        <v>12.9</v>
      </c>
      <c r="M2013" s="78"/>
      <c r="N2013" s="78"/>
      <c r="O2013" s="79"/>
      <c r="P2013" s="77" t="n">
        <v>8</v>
      </c>
      <c r="Q2013" s="10" t="s">
        <v>11</v>
      </c>
      <c r="R2013" s="78" t="n">
        <v>137.1</v>
      </c>
      <c r="S2013" s="78"/>
      <c r="T2013" s="78" t="n">
        <v>137.1</v>
      </c>
      <c r="U2013" s="78" t="n">
        <v>20.6</v>
      </c>
      <c r="V2013" s="78"/>
      <c r="W2013" s="56"/>
      <c r="X2013" s="56"/>
      <c r="Y2013" s="56"/>
      <c r="Z2013" s="56"/>
    </row>
    <row r="2014" customFormat="false" ht="15.75" hidden="false" customHeight="false" outlineLevel="0" collapsed="false">
      <c r="A2014" s="77" t="n">
        <v>9</v>
      </c>
      <c r="B2014" s="10" t="s">
        <v>12</v>
      </c>
      <c r="C2014" s="78"/>
      <c r="D2014" s="78"/>
      <c r="E2014" s="78"/>
      <c r="F2014" s="78"/>
      <c r="G2014" s="78"/>
      <c r="H2014" s="77" t="n">
        <v>9</v>
      </c>
      <c r="I2014" s="10" t="s">
        <v>12</v>
      </c>
      <c r="J2014" s="78" t="n">
        <v>112.77</v>
      </c>
      <c r="K2014" s="78"/>
      <c r="L2014" s="78" t="n">
        <v>112.77</v>
      </c>
      <c r="M2014" s="78"/>
      <c r="N2014" s="78"/>
      <c r="O2014" s="79"/>
      <c r="P2014" s="77" t="n">
        <v>9</v>
      </c>
      <c r="Q2014" s="10" t="s">
        <v>12</v>
      </c>
      <c r="R2014" s="78"/>
      <c r="S2014" s="78"/>
      <c r="T2014" s="78"/>
      <c r="U2014" s="78"/>
      <c r="V2014" s="78"/>
      <c r="W2014" s="56"/>
      <c r="X2014" s="56"/>
      <c r="Y2014" s="56"/>
      <c r="Z2014" s="56"/>
    </row>
    <row r="2015" customFormat="false" ht="15.75" hidden="false" customHeight="false" outlineLevel="0" collapsed="false">
      <c r="A2015" s="77" t="n">
        <v>10</v>
      </c>
      <c r="B2015" s="10" t="s">
        <v>13</v>
      </c>
      <c r="C2015" s="78"/>
      <c r="D2015" s="78"/>
      <c r="E2015" s="78"/>
      <c r="F2015" s="78"/>
      <c r="G2015" s="78"/>
      <c r="H2015" s="77" t="n">
        <v>10</v>
      </c>
      <c r="I2015" s="10" t="s">
        <v>13</v>
      </c>
      <c r="J2015" s="78"/>
      <c r="K2015" s="78"/>
      <c r="L2015" s="78"/>
      <c r="M2015" s="78"/>
      <c r="N2015" s="78"/>
      <c r="O2015" s="79"/>
      <c r="P2015" s="77" t="n">
        <v>10</v>
      </c>
      <c r="Q2015" s="10" t="s">
        <v>13</v>
      </c>
      <c r="R2015" s="78" t="n">
        <v>169.98</v>
      </c>
      <c r="S2015" s="78"/>
      <c r="T2015" s="78" t="n">
        <v>169.98</v>
      </c>
      <c r="U2015" s="78"/>
      <c r="V2015" s="78"/>
      <c r="W2015" s="56"/>
      <c r="X2015" s="56"/>
      <c r="Y2015" s="56"/>
      <c r="Z2015" s="56"/>
    </row>
    <row r="2016" customFormat="false" ht="15.75" hidden="false" customHeight="false" outlineLevel="0" collapsed="false">
      <c r="A2016" s="77" t="n">
        <v>11</v>
      </c>
      <c r="B2016" s="10" t="s">
        <v>14</v>
      </c>
      <c r="C2016" s="78"/>
      <c r="D2016" s="78"/>
      <c r="E2016" s="78"/>
      <c r="F2016" s="78"/>
      <c r="G2016" s="78"/>
      <c r="H2016" s="77" t="n">
        <v>11</v>
      </c>
      <c r="I2016" s="10" t="s">
        <v>14</v>
      </c>
      <c r="J2016" s="78" t="n">
        <v>150</v>
      </c>
      <c r="K2016" s="78"/>
      <c r="L2016" s="78" t="n">
        <v>150</v>
      </c>
      <c r="M2016" s="78" t="n">
        <v>6</v>
      </c>
      <c r="N2016" s="78"/>
      <c r="O2016" s="79"/>
      <c r="P2016" s="77" t="n">
        <v>11</v>
      </c>
      <c r="Q2016" s="10" t="s">
        <v>14</v>
      </c>
      <c r="R2016" s="78"/>
      <c r="S2016" s="78"/>
      <c r="T2016" s="78"/>
      <c r="U2016" s="78"/>
      <c r="V2016" s="78"/>
      <c r="W2016" s="56"/>
      <c r="X2016" s="56"/>
      <c r="Y2016" s="56"/>
      <c r="Z2016" s="56"/>
    </row>
    <row r="2017" customFormat="false" ht="15.75" hidden="false" customHeight="false" outlineLevel="0" collapsed="false">
      <c r="A2017" s="77" t="n">
        <v>12</v>
      </c>
      <c r="B2017" s="10" t="s">
        <v>103</v>
      </c>
      <c r="C2017" s="78"/>
      <c r="D2017" s="78"/>
      <c r="E2017" s="78"/>
      <c r="F2017" s="78"/>
      <c r="G2017" s="78"/>
      <c r="H2017" s="77" t="n">
        <v>12</v>
      </c>
      <c r="I2017" s="10" t="s">
        <v>103</v>
      </c>
      <c r="J2017" s="78"/>
      <c r="K2017" s="78"/>
      <c r="L2017" s="78"/>
      <c r="M2017" s="78"/>
      <c r="N2017" s="78"/>
      <c r="O2017" s="79"/>
      <c r="P2017" s="77" t="n">
        <v>12</v>
      </c>
      <c r="Q2017" s="10" t="s">
        <v>103</v>
      </c>
      <c r="R2017" s="78" t="n">
        <v>34.98</v>
      </c>
      <c r="S2017" s="78"/>
      <c r="T2017" s="78" t="n">
        <v>34.98</v>
      </c>
      <c r="U2017" s="78"/>
      <c r="V2017" s="78"/>
      <c r="W2017" s="56"/>
      <c r="X2017" s="56"/>
      <c r="Y2017" s="56"/>
      <c r="Z2017" s="56"/>
    </row>
    <row r="2018" customFormat="false" ht="15.75" hidden="false" customHeight="false" outlineLevel="0" collapsed="false">
      <c r="A2018" s="77" t="n">
        <v>13</v>
      </c>
      <c r="B2018" s="10" t="s">
        <v>16</v>
      </c>
      <c r="C2018" s="78"/>
      <c r="D2018" s="78"/>
      <c r="E2018" s="78"/>
      <c r="F2018" s="78"/>
      <c r="G2018" s="78"/>
      <c r="H2018" s="77" t="n">
        <v>13</v>
      </c>
      <c r="I2018" s="10" t="s">
        <v>16</v>
      </c>
      <c r="J2018" s="78" t="n">
        <v>90</v>
      </c>
      <c r="K2018" s="78"/>
      <c r="L2018" s="78" t="n">
        <v>90</v>
      </c>
      <c r="M2018" s="78"/>
      <c r="N2018" s="78"/>
      <c r="O2018" s="79"/>
      <c r="P2018" s="77" t="n">
        <v>13</v>
      </c>
      <c r="Q2018" s="10" t="s">
        <v>16</v>
      </c>
      <c r="R2018" s="78"/>
      <c r="S2018" s="78"/>
      <c r="T2018" s="78"/>
      <c r="U2018" s="78"/>
      <c r="V2018" s="78"/>
      <c r="W2018" s="56"/>
      <c r="X2018" s="56"/>
      <c r="Y2018" s="56"/>
      <c r="Z2018" s="56"/>
    </row>
    <row r="2019" customFormat="false" ht="30.75" hidden="false" customHeight="true" outlineLevel="0" collapsed="false">
      <c r="A2019" s="79" t="s">
        <v>104</v>
      </c>
      <c r="B2019" s="80" t="s">
        <v>105</v>
      </c>
      <c r="C2019" s="81" t="n">
        <f aca="false">SUM(C2006:C2018)</f>
        <v>1</v>
      </c>
      <c r="D2019" s="81" t="n">
        <f aca="false">SUM(D2006:D2018)</f>
        <v>0</v>
      </c>
      <c r="E2019" s="81" t="n">
        <f aca="false">SUM(E2006:E2018)</f>
        <v>0</v>
      </c>
      <c r="F2019" s="81" t="n">
        <f aca="false">SUM(F2006:F2018)</f>
        <v>0</v>
      </c>
      <c r="G2019" s="81" t="n">
        <f aca="false">SUM(G2006:G2018)</f>
        <v>0</v>
      </c>
      <c r="H2019" s="79" t="s">
        <v>104</v>
      </c>
      <c r="I2019" s="80" t="s">
        <v>105</v>
      </c>
      <c r="J2019" s="81" t="n">
        <f aca="false">SUM(J2006:J2018)</f>
        <v>659.55</v>
      </c>
      <c r="K2019" s="81" t="n">
        <f aca="false">SUM(K2006:K2018)</f>
        <v>0</v>
      </c>
      <c r="L2019" s="81" t="n">
        <f aca="false">SUM(L2006:L2018)</f>
        <v>636.88</v>
      </c>
      <c r="M2019" s="81" t="n">
        <f aca="false">SUM(M2006:M2018)</f>
        <v>67.77</v>
      </c>
      <c r="N2019" s="81" t="n">
        <f aca="false">SUM(N2006:N2018)</f>
        <v>3</v>
      </c>
      <c r="O2019" s="79"/>
      <c r="P2019" s="79" t="s">
        <v>104</v>
      </c>
      <c r="Q2019" s="80" t="s">
        <v>105</v>
      </c>
      <c r="R2019" s="81" t="n">
        <f aca="false">SUM(R2006:R2018)</f>
        <v>745.82</v>
      </c>
      <c r="S2019" s="81" t="n">
        <f aca="false">SUM(S2006:S2018)</f>
        <v>0</v>
      </c>
      <c r="T2019" s="81" t="n">
        <f aca="false">SUM(T2006:T2018)</f>
        <v>682.03</v>
      </c>
      <c r="U2019" s="81" t="n">
        <f aca="false">SUM(U2006:U2018)</f>
        <v>55.87</v>
      </c>
      <c r="V2019" s="81" t="n">
        <f aca="false">SUM(V2006:V2018)</f>
        <v>28.75</v>
      </c>
      <c r="W2019" s="59"/>
      <c r="X2019" s="59"/>
      <c r="Y2019" s="59"/>
      <c r="Z2019" s="59"/>
    </row>
    <row r="2020" customFormat="false" ht="9" hidden="false" customHeight="true" outlineLevel="0" collapsed="false">
      <c r="A2020" s="29"/>
      <c r="B2020" s="83"/>
      <c r="C2020" s="59"/>
      <c r="D2020" s="59"/>
      <c r="E2020" s="59"/>
      <c r="F2020" s="59"/>
      <c r="G2020" s="59"/>
      <c r="H2020" s="29"/>
      <c r="I2020" s="83"/>
      <c r="J2020" s="59"/>
      <c r="K2020" s="59"/>
      <c r="L2020" s="59"/>
      <c r="M2020" s="59"/>
      <c r="N2020" s="59"/>
      <c r="P2020" s="29"/>
      <c r="Q2020" s="83"/>
      <c r="R2020" s="59"/>
      <c r="S2020" s="59"/>
      <c r="T2020" s="59"/>
      <c r="U2020" s="59"/>
      <c r="V2020" s="59"/>
      <c r="W2020" s="59"/>
      <c r="X2020" s="59"/>
      <c r="Y2020" s="59"/>
      <c r="Z2020" s="59"/>
    </row>
    <row r="2021" customFormat="false" ht="15.75" hidden="false" customHeight="true" outlineLevel="0" collapsed="false">
      <c r="A2021" s="74"/>
      <c r="B2021" s="43" t="s">
        <v>394</v>
      </c>
      <c r="C2021" s="43"/>
      <c r="D2021" s="43"/>
      <c r="E2021" s="43"/>
      <c r="F2021" s="43"/>
      <c r="G2021" s="43"/>
      <c r="H2021" s="74"/>
      <c r="I2021" s="133" t="s">
        <v>395</v>
      </c>
      <c r="J2021" s="133"/>
      <c r="K2021" s="133"/>
      <c r="L2021" s="133"/>
      <c r="M2021" s="133"/>
      <c r="N2021" s="133"/>
      <c r="P2021" s="74"/>
      <c r="Q2021" s="90" t="s">
        <v>396</v>
      </c>
      <c r="R2021" s="90"/>
      <c r="S2021" s="90"/>
      <c r="T2021" s="90"/>
      <c r="U2021" s="90"/>
      <c r="V2021" s="90"/>
      <c r="W2021" s="134"/>
      <c r="X2021" s="134"/>
      <c r="Y2021" s="134"/>
      <c r="Z2021" s="134"/>
    </row>
    <row r="2022" customFormat="false" ht="18.75" hidden="false" customHeight="true" outlineLevel="0" collapsed="false">
      <c r="A2022" s="75"/>
      <c r="B2022" s="43"/>
      <c r="C2022" s="43"/>
      <c r="D2022" s="43"/>
      <c r="E2022" s="43"/>
      <c r="F2022" s="43"/>
      <c r="G2022" s="43"/>
      <c r="H2022" s="76"/>
      <c r="I2022" s="133"/>
      <c r="J2022" s="133"/>
      <c r="K2022" s="133"/>
      <c r="L2022" s="133"/>
      <c r="M2022" s="133"/>
      <c r="N2022" s="133"/>
      <c r="P2022" s="76"/>
      <c r="Q2022" s="90"/>
      <c r="R2022" s="90"/>
      <c r="S2022" s="90"/>
      <c r="T2022" s="90"/>
      <c r="U2022" s="90"/>
      <c r="V2022" s="90"/>
      <c r="W2022" s="134"/>
      <c r="X2022" s="134"/>
      <c r="Y2022" s="134"/>
      <c r="Z2022" s="134"/>
    </row>
    <row r="2023" customFormat="false" ht="15.75" hidden="false" customHeight="false" outlineLevel="0" collapsed="false">
      <c r="A2023" s="48" t="s">
        <v>92</v>
      </c>
      <c r="B2023" s="48" t="s">
        <v>93</v>
      </c>
      <c r="C2023" s="48" t="s">
        <v>94</v>
      </c>
      <c r="D2023" s="49" t="s">
        <v>95</v>
      </c>
      <c r="E2023" s="49"/>
      <c r="F2023" s="49"/>
      <c r="G2023" s="49"/>
      <c r="H2023" s="48" t="s">
        <v>92</v>
      </c>
      <c r="I2023" s="48" t="s">
        <v>93</v>
      </c>
      <c r="J2023" s="48" t="s">
        <v>94</v>
      </c>
      <c r="K2023" s="49" t="s">
        <v>95</v>
      </c>
      <c r="L2023" s="49"/>
      <c r="M2023" s="49"/>
      <c r="N2023" s="49"/>
      <c r="P2023" s="48" t="s">
        <v>92</v>
      </c>
      <c r="Q2023" s="48" t="s">
        <v>93</v>
      </c>
      <c r="R2023" s="48" t="s">
        <v>94</v>
      </c>
      <c r="S2023" s="49" t="s">
        <v>95</v>
      </c>
      <c r="T2023" s="49"/>
      <c r="U2023" s="49"/>
      <c r="V2023" s="49"/>
      <c r="W2023" s="50"/>
      <c r="X2023" s="50"/>
      <c r="Y2023" s="53"/>
      <c r="Z2023" s="53"/>
    </row>
    <row r="2024" customFormat="false" ht="15.75" hidden="false" customHeight="false" outlineLevel="0" collapsed="false">
      <c r="A2024" s="52" t="s">
        <v>96</v>
      </c>
      <c r="B2024" s="52"/>
      <c r="C2024" s="52" t="s">
        <v>97</v>
      </c>
      <c r="D2024" s="52" t="s">
        <v>98</v>
      </c>
      <c r="E2024" s="52" t="s">
        <v>99</v>
      </c>
      <c r="F2024" s="52" t="s">
        <v>100</v>
      </c>
      <c r="G2024" s="52" t="s">
        <v>101</v>
      </c>
      <c r="H2024" s="52" t="s">
        <v>96</v>
      </c>
      <c r="I2024" s="52"/>
      <c r="J2024" s="52" t="s">
        <v>97</v>
      </c>
      <c r="K2024" s="52" t="s">
        <v>98</v>
      </c>
      <c r="L2024" s="52" t="s">
        <v>99</v>
      </c>
      <c r="M2024" s="52" t="s">
        <v>100</v>
      </c>
      <c r="N2024" s="52" t="s">
        <v>101</v>
      </c>
      <c r="P2024" s="52" t="s">
        <v>96</v>
      </c>
      <c r="Q2024" s="52"/>
      <c r="R2024" s="52" t="s">
        <v>97</v>
      </c>
      <c r="S2024" s="52" t="s">
        <v>98</v>
      </c>
      <c r="T2024" s="52" t="s">
        <v>99</v>
      </c>
      <c r="U2024" s="52" t="s">
        <v>100</v>
      </c>
      <c r="V2024" s="52" t="s">
        <v>101</v>
      </c>
      <c r="W2024" s="53"/>
      <c r="X2024" s="53"/>
      <c r="Y2024" s="53"/>
      <c r="Z2024" s="53"/>
    </row>
    <row r="2025" customFormat="false" ht="15.75" hidden="false" customHeight="false" outlineLevel="0" collapsed="false">
      <c r="A2025" s="77" t="n">
        <v>1</v>
      </c>
      <c r="B2025" s="10" t="s">
        <v>4</v>
      </c>
      <c r="C2025" s="78"/>
      <c r="D2025" s="78"/>
      <c r="E2025" s="55"/>
      <c r="F2025" s="78"/>
      <c r="G2025" s="78"/>
      <c r="H2025" s="77" t="n">
        <v>1</v>
      </c>
      <c r="I2025" s="10" t="s">
        <v>4</v>
      </c>
      <c r="J2025" s="78"/>
      <c r="K2025" s="78"/>
      <c r="L2025" s="55"/>
      <c r="M2025" s="78"/>
      <c r="N2025" s="78"/>
      <c r="O2025" s="79"/>
      <c r="P2025" s="77" t="n">
        <v>1</v>
      </c>
      <c r="Q2025" s="10" t="s">
        <v>4</v>
      </c>
      <c r="R2025" s="78" t="n">
        <f aca="false">C2006+J2006+R2006+C2025+J2025</f>
        <v>49.84</v>
      </c>
      <c r="S2025" s="78" t="n">
        <f aca="false">K2025+D2025+S2006+K2006+D2006</f>
        <v>0</v>
      </c>
      <c r="T2025" s="78" t="n">
        <f aca="false">E2006+L2006+T2006+E2025+L2025</f>
        <v>20</v>
      </c>
      <c r="U2025" s="78" t="n">
        <f aca="false">F2006+M2006+U2006+F2025+M2025</f>
        <v>0</v>
      </c>
      <c r="V2025" s="78" t="n">
        <f aca="false">G2006+N2006+V2006+G2025+N2025</f>
        <v>0</v>
      </c>
      <c r="W2025" s="56"/>
      <c r="X2025" s="56"/>
      <c r="Y2025" s="56"/>
      <c r="Z2025" s="56"/>
    </row>
    <row r="2026" customFormat="false" ht="15.75" hidden="false" customHeight="false" outlineLevel="0" collapsed="false">
      <c r="A2026" s="77" t="n">
        <v>2</v>
      </c>
      <c r="B2026" s="10" t="s">
        <v>102</v>
      </c>
      <c r="C2026" s="78"/>
      <c r="D2026" s="78"/>
      <c r="E2026" s="78"/>
      <c r="F2026" s="78"/>
      <c r="G2026" s="78"/>
      <c r="H2026" s="77" t="n">
        <v>2</v>
      </c>
      <c r="I2026" s="10" t="s">
        <v>102</v>
      </c>
      <c r="J2026" s="78"/>
      <c r="K2026" s="78"/>
      <c r="L2026" s="78"/>
      <c r="M2026" s="78"/>
      <c r="N2026" s="78"/>
      <c r="O2026" s="79"/>
      <c r="P2026" s="77" t="n">
        <v>2</v>
      </c>
      <c r="Q2026" s="10" t="s">
        <v>102</v>
      </c>
      <c r="R2026" s="78" t="n">
        <f aca="false">C2007+J2007+R2007+C2026+J2026</f>
        <v>77.32</v>
      </c>
      <c r="S2026" s="78" t="n">
        <f aca="false">K2026+D2026+S2007+K2007+D2007</f>
        <v>0</v>
      </c>
      <c r="T2026" s="78" t="n">
        <f aca="false">E2007+L2007+T2007+E2026+L2026</f>
        <v>77.32</v>
      </c>
      <c r="U2026" s="78" t="n">
        <f aca="false">F2007+M2007+U2007+F2026+M2026</f>
        <v>0</v>
      </c>
      <c r="V2026" s="78" t="n">
        <f aca="false">G2007+N2007+V2007+G2026+N2026</f>
        <v>3</v>
      </c>
      <c r="W2026" s="56"/>
      <c r="X2026" s="56"/>
      <c r="Y2026" s="56"/>
      <c r="Z2026" s="56"/>
    </row>
    <row r="2027" customFormat="false" ht="15.75" hidden="false" customHeight="false" outlineLevel="0" collapsed="false">
      <c r="A2027" s="77" t="n">
        <v>3</v>
      </c>
      <c r="B2027" s="10" t="s">
        <v>6</v>
      </c>
      <c r="C2027" s="78"/>
      <c r="D2027" s="78"/>
      <c r="E2027" s="78"/>
      <c r="F2027" s="78"/>
      <c r="G2027" s="78"/>
      <c r="H2027" s="77" t="n">
        <v>3</v>
      </c>
      <c r="I2027" s="10" t="s">
        <v>6</v>
      </c>
      <c r="J2027" s="78"/>
      <c r="K2027" s="78"/>
      <c r="L2027" s="78"/>
      <c r="M2027" s="78"/>
      <c r="N2027" s="78"/>
      <c r="O2027" s="79"/>
      <c r="P2027" s="77" t="n">
        <v>3</v>
      </c>
      <c r="Q2027" s="10" t="s">
        <v>6</v>
      </c>
      <c r="R2027" s="78" t="n">
        <f aca="false">C2008+J2008+R2008+C2027+J2027</f>
        <v>193.11</v>
      </c>
      <c r="S2027" s="78" t="n">
        <f aca="false">K2027+D2027+S2008+K2008+D2008</f>
        <v>0</v>
      </c>
      <c r="T2027" s="78" t="n">
        <f aca="false">E2008+L2008+T2008+E2027+L2027</f>
        <v>193.11</v>
      </c>
      <c r="U2027" s="78" t="n">
        <f aca="false">F2008+M2008+U2008+F2027+M2027</f>
        <v>5.35</v>
      </c>
      <c r="V2027" s="78" t="n">
        <f aca="false">G2008+N2008+V2008+G2027+N2027</f>
        <v>0</v>
      </c>
      <c r="W2027" s="56"/>
      <c r="X2027" s="56"/>
      <c r="Y2027" s="56"/>
      <c r="Z2027" s="56"/>
    </row>
    <row r="2028" customFormat="false" ht="15.75" hidden="false" customHeight="false" outlineLevel="0" collapsed="false">
      <c r="A2028" s="77" t="n">
        <v>4</v>
      </c>
      <c r="B2028" s="10" t="s">
        <v>7</v>
      </c>
      <c r="C2028" s="78"/>
      <c r="D2028" s="78"/>
      <c r="E2028" s="78"/>
      <c r="F2028" s="78"/>
      <c r="G2028" s="78"/>
      <c r="H2028" s="77" t="n">
        <v>4</v>
      </c>
      <c r="I2028" s="10" t="s">
        <v>7</v>
      </c>
      <c r="J2028" s="78"/>
      <c r="K2028" s="78"/>
      <c r="L2028" s="78"/>
      <c r="M2028" s="78"/>
      <c r="N2028" s="78"/>
      <c r="O2028" s="79"/>
      <c r="P2028" s="77" t="n">
        <v>4</v>
      </c>
      <c r="Q2028" s="10" t="s">
        <v>7</v>
      </c>
      <c r="R2028" s="78" t="n">
        <f aca="false">C2009+J2009+R2009+C2028+J2028</f>
        <v>126.86</v>
      </c>
      <c r="S2028" s="78" t="n">
        <f aca="false">K2028+D2028+S2009+K2009+D2009</f>
        <v>0</v>
      </c>
      <c r="T2028" s="78" t="n">
        <f aca="false">E2009+L2009+T2009+E2028+L2028</f>
        <v>126.86</v>
      </c>
      <c r="U2028" s="78" t="n">
        <f aca="false">F2009+M2009+U2009+F2028+M2028</f>
        <v>29.92</v>
      </c>
      <c r="V2028" s="78" t="n">
        <f aca="false">G2009+N2009+V2009+G2028+N2028</f>
        <v>0</v>
      </c>
      <c r="W2028" s="56"/>
      <c r="X2028" s="56"/>
      <c r="Y2028" s="56"/>
      <c r="Z2028" s="56"/>
    </row>
    <row r="2029" customFormat="false" ht="15.75" hidden="false" customHeight="false" outlineLevel="0" collapsed="false">
      <c r="A2029" s="77" t="n">
        <v>5</v>
      </c>
      <c r="B2029" s="10" t="s">
        <v>8</v>
      </c>
      <c r="C2029" s="78"/>
      <c r="D2029" s="78"/>
      <c r="E2029" s="78"/>
      <c r="F2029" s="78"/>
      <c r="G2029" s="78"/>
      <c r="H2029" s="77" t="n">
        <v>5</v>
      </c>
      <c r="I2029" s="10" t="s">
        <v>8</v>
      </c>
      <c r="J2029" s="78"/>
      <c r="K2029" s="78"/>
      <c r="L2029" s="78"/>
      <c r="M2029" s="78"/>
      <c r="N2029" s="78"/>
      <c r="O2029" s="79"/>
      <c r="P2029" s="77" t="n">
        <v>5</v>
      </c>
      <c r="Q2029" s="10" t="s">
        <v>8</v>
      </c>
      <c r="R2029" s="78" t="n">
        <f aca="false">C2010+J2010+R2010+C2029+J2029</f>
        <v>86.68</v>
      </c>
      <c r="S2029" s="78" t="n">
        <f aca="false">K2029+D2029+S2010+K2010+D2010</f>
        <v>0</v>
      </c>
      <c r="T2029" s="78" t="n">
        <f aca="false">E2010+L2010+T2010+E2029+L2029</f>
        <v>86.68</v>
      </c>
      <c r="U2029" s="78" t="n">
        <f aca="false">F2010+M2010+U2010+F2029+M2029</f>
        <v>46.78</v>
      </c>
      <c r="V2029" s="78" t="n">
        <f aca="false">G2010+N2010+V2010+G2029+N2029</f>
        <v>0</v>
      </c>
      <c r="W2029" s="56"/>
      <c r="X2029" s="56"/>
      <c r="Y2029" s="56"/>
      <c r="Z2029" s="56"/>
    </row>
    <row r="2030" customFormat="false" ht="15.75" hidden="false" customHeight="false" outlineLevel="0" collapsed="false">
      <c r="A2030" s="77" t="n">
        <v>6</v>
      </c>
      <c r="B2030" s="10" t="s">
        <v>9</v>
      </c>
      <c r="C2030" s="78"/>
      <c r="D2030" s="78"/>
      <c r="E2030" s="78"/>
      <c r="F2030" s="78"/>
      <c r="G2030" s="78"/>
      <c r="H2030" s="77" t="n">
        <v>6</v>
      </c>
      <c r="I2030" s="10" t="s">
        <v>9</v>
      </c>
      <c r="J2030" s="78"/>
      <c r="K2030" s="78"/>
      <c r="L2030" s="78"/>
      <c r="M2030" s="78"/>
      <c r="N2030" s="78"/>
      <c r="O2030" s="79"/>
      <c r="P2030" s="77" t="n">
        <v>6</v>
      </c>
      <c r="Q2030" s="10" t="s">
        <v>9</v>
      </c>
      <c r="R2030" s="78" t="n">
        <f aca="false">C2011+J2011+R2011+C2030+J2030</f>
        <v>107.21</v>
      </c>
      <c r="S2030" s="78" t="n">
        <f aca="false">K2030+D2030+S2011+K2011+D2011</f>
        <v>0</v>
      </c>
      <c r="T2030" s="78" t="n">
        <f aca="false">E2011+L2011+T2011+E2030+L2030</f>
        <v>107.21</v>
      </c>
      <c r="U2030" s="78" t="n">
        <f aca="false">F2011+M2011+U2011+F2030+M2030</f>
        <v>14.99</v>
      </c>
      <c r="V2030" s="78" t="n">
        <f aca="false">G2011+N2011+V2011+G2030+N2030</f>
        <v>0</v>
      </c>
      <c r="W2030" s="56"/>
      <c r="X2030" s="56"/>
      <c r="Y2030" s="56"/>
      <c r="Z2030" s="56"/>
    </row>
    <row r="2031" customFormat="false" ht="15.75" hidden="false" customHeight="false" outlineLevel="0" collapsed="false">
      <c r="A2031" s="77" t="n">
        <v>7</v>
      </c>
      <c r="B2031" s="10" t="s">
        <v>10</v>
      </c>
      <c r="C2031" s="78"/>
      <c r="D2031" s="78"/>
      <c r="E2031" s="78"/>
      <c r="F2031" s="78"/>
      <c r="G2031" s="78"/>
      <c r="H2031" s="77" t="n">
        <v>7</v>
      </c>
      <c r="I2031" s="10" t="s">
        <v>10</v>
      </c>
      <c r="J2031" s="78"/>
      <c r="K2031" s="78"/>
      <c r="L2031" s="78"/>
      <c r="M2031" s="78"/>
      <c r="N2031" s="78"/>
      <c r="O2031" s="79"/>
      <c r="P2031" s="77" t="n">
        <v>7</v>
      </c>
      <c r="Q2031" s="10" t="s">
        <v>10</v>
      </c>
      <c r="R2031" s="78" t="n">
        <f aca="false">C2012+J2012+R2012+C2031+J2031</f>
        <v>57.62</v>
      </c>
      <c r="S2031" s="78" t="n">
        <f aca="false">K2031+D2031+S2012+K2012+D2012</f>
        <v>0</v>
      </c>
      <c r="T2031" s="78" t="n">
        <f aca="false">E2012+L2012+T2012+E2031+L2031</f>
        <v>0</v>
      </c>
      <c r="U2031" s="78" t="n">
        <f aca="false">F2012+M2012+U2012+F2031+M2031</f>
        <v>0</v>
      </c>
      <c r="V2031" s="78" t="n">
        <f aca="false">G2012+N2012+V2012+G2031+N2031</f>
        <v>28.75</v>
      </c>
      <c r="W2031" s="56"/>
      <c r="X2031" s="56"/>
      <c r="Y2031" s="56"/>
      <c r="Z2031" s="56"/>
    </row>
    <row r="2032" customFormat="false" ht="15.75" hidden="false" customHeight="false" outlineLevel="0" collapsed="false">
      <c r="A2032" s="77" t="n">
        <v>8</v>
      </c>
      <c r="B2032" s="10" t="s">
        <v>11</v>
      </c>
      <c r="C2032" s="78"/>
      <c r="D2032" s="78"/>
      <c r="E2032" s="78"/>
      <c r="F2032" s="78"/>
      <c r="G2032" s="78"/>
      <c r="H2032" s="77" t="n">
        <v>8</v>
      </c>
      <c r="I2032" s="10" t="s">
        <v>11</v>
      </c>
      <c r="J2032" s="78"/>
      <c r="K2032" s="78"/>
      <c r="L2032" s="78"/>
      <c r="M2032" s="78"/>
      <c r="N2032" s="78"/>
      <c r="O2032" s="79"/>
      <c r="P2032" s="77" t="n">
        <v>8</v>
      </c>
      <c r="Q2032" s="10" t="s">
        <v>11</v>
      </c>
      <c r="R2032" s="78" t="n">
        <f aca="false">C2013+J2013+R2013+C2032+J2032</f>
        <v>150</v>
      </c>
      <c r="S2032" s="78" t="n">
        <f aca="false">K2032+D2032+S2013+K2013+D2013</f>
        <v>0</v>
      </c>
      <c r="T2032" s="78" t="n">
        <f aca="false">E2013+L2013+T2013+E2032+L2032</f>
        <v>150</v>
      </c>
      <c r="U2032" s="78" t="n">
        <f aca="false">F2013+M2013+U2013+F2032+M2032</f>
        <v>20.6</v>
      </c>
      <c r="V2032" s="78" t="n">
        <f aca="false">G2013+N2013+V2013+G2032+N2032</f>
        <v>0</v>
      </c>
      <c r="W2032" s="56"/>
      <c r="X2032" s="56"/>
      <c r="Y2032" s="56"/>
      <c r="Z2032" s="56"/>
    </row>
    <row r="2033" customFormat="false" ht="15.75" hidden="false" customHeight="false" outlineLevel="0" collapsed="false">
      <c r="A2033" s="77" t="n">
        <v>9</v>
      </c>
      <c r="B2033" s="10" t="s">
        <v>12</v>
      </c>
      <c r="C2033" s="78"/>
      <c r="D2033" s="78"/>
      <c r="E2033" s="78"/>
      <c r="F2033" s="78"/>
      <c r="G2033" s="78"/>
      <c r="H2033" s="77" t="n">
        <v>9</v>
      </c>
      <c r="I2033" s="10" t="s">
        <v>12</v>
      </c>
      <c r="J2033" s="78"/>
      <c r="K2033" s="78"/>
      <c r="L2033" s="78"/>
      <c r="M2033" s="78"/>
      <c r="N2033" s="78"/>
      <c r="O2033" s="79"/>
      <c r="P2033" s="77" t="n">
        <v>9</v>
      </c>
      <c r="Q2033" s="10" t="s">
        <v>12</v>
      </c>
      <c r="R2033" s="78" t="n">
        <f aca="false">C2014+J2014+R2014+C2033+J2033</f>
        <v>112.77</v>
      </c>
      <c r="S2033" s="78" t="n">
        <f aca="false">K2033+D2033+S2014+K2014+D2014</f>
        <v>0</v>
      </c>
      <c r="T2033" s="78" t="n">
        <f aca="false">E2014+L2014+T2014+E2033+L2033</f>
        <v>112.77</v>
      </c>
      <c r="U2033" s="78" t="n">
        <f aca="false">F2014+M2014+U2014+F2033+M2033</f>
        <v>0</v>
      </c>
      <c r="V2033" s="78" t="n">
        <f aca="false">G2014+N2014+V2014+G2033+N2033</f>
        <v>0</v>
      </c>
      <c r="W2033" s="56"/>
      <c r="X2033" s="56"/>
      <c r="Y2033" s="56"/>
      <c r="Z2033" s="56"/>
    </row>
    <row r="2034" customFormat="false" ht="15.75" hidden="false" customHeight="false" outlineLevel="0" collapsed="false">
      <c r="A2034" s="77" t="n">
        <v>10</v>
      </c>
      <c r="B2034" s="10" t="s">
        <v>13</v>
      </c>
      <c r="C2034" s="78"/>
      <c r="D2034" s="78"/>
      <c r="E2034" s="78"/>
      <c r="F2034" s="78"/>
      <c r="G2034" s="78"/>
      <c r="H2034" s="77" t="n">
        <v>10</v>
      </c>
      <c r="I2034" s="10" t="s">
        <v>13</v>
      </c>
      <c r="J2034" s="78"/>
      <c r="K2034" s="78"/>
      <c r="L2034" s="78"/>
      <c r="M2034" s="78"/>
      <c r="N2034" s="78"/>
      <c r="O2034" s="79"/>
      <c r="P2034" s="77" t="n">
        <v>10</v>
      </c>
      <c r="Q2034" s="10" t="s">
        <v>13</v>
      </c>
      <c r="R2034" s="78" t="n">
        <f aca="false">C2015+J2015+R2015+C2034+J2034</f>
        <v>169.98</v>
      </c>
      <c r="S2034" s="78" t="n">
        <f aca="false">K2034+D2034+S2015+K2015+D2015</f>
        <v>0</v>
      </c>
      <c r="T2034" s="78" t="n">
        <f aca="false">E2015+L2015+T2015+E2034+L2034</f>
        <v>169.98</v>
      </c>
      <c r="U2034" s="78" t="n">
        <f aca="false">F2015+M2015+U2015+F2034+M2034</f>
        <v>0</v>
      </c>
      <c r="V2034" s="78" t="n">
        <f aca="false">G2015+N2015+V2015+G2034+N2034</f>
        <v>0</v>
      </c>
      <c r="W2034" s="56"/>
      <c r="X2034" s="56"/>
      <c r="Y2034" s="56"/>
      <c r="Z2034" s="56"/>
    </row>
    <row r="2035" customFormat="false" ht="15.75" hidden="false" customHeight="false" outlineLevel="0" collapsed="false">
      <c r="A2035" s="77" t="n">
        <v>11</v>
      </c>
      <c r="B2035" s="10" t="s">
        <v>14</v>
      </c>
      <c r="C2035" s="78"/>
      <c r="D2035" s="78"/>
      <c r="E2035" s="78"/>
      <c r="F2035" s="78"/>
      <c r="G2035" s="78"/>
      <c r="H2035" s="77" t="n">
        <v>11</v>
      </c>
      <c r="I2035" s="10" t="s">
        <v>14</v>
      </c>
      <c r="J2035" s="78"/>
      <c r="K2035" s="78"/>
      <c r="L2035" s="78"/>
      <c r="M2035" s="78"/>
      <c r="N2035" s="78"/>
      <c r="O2035" s="79"/>
      <c r="P2035" s="77" t="n">
        <v>11</v>
      </c>
      <c r="Q2035" s="10" t="s">
        <v>14</v>
      </c>
      <c r="R2035" s="78" t="n">
        <f aca="false">C2016+J2016+R2016+C2035+J2035</f>
        <v>150</v>
      </c>
      <c r="S2035" s="78" t="n">
        <f aca="false">K2035+D2035+S2016+K2016+D2016</f>
        <v>0</v>
      </c>
      <c r="T2035" s="78" t="n">
        <f aca="false">E2016+L2016+T2016+E2035+L2035</f>
        <v>150</v>
      </c>
      <c r="U2035" s="78" t="n">
        <f aca="false">F2016+M2016+U2016+F2035+M2035</f>
        <v>6</v>
      </c>
      <c r="V2035" s="78" t="n">
        <f aca="false">G2016+N2016+V2016+G2035+N2035</f>
        <v>0</v>
      </c>
      <c r="W2035" s="56"/>
      <c r="X2035" s="56"/>
      <c r="Y2035" s="56"/>
      <c r="Z2035" s="56"/>
    </row>
    <row r="2036" customFormat="false" ht="15.75" hidden="false" customHeight="false" outlineLevel="0" collapsed="false">
      <c r="A2036" s="77" t="n">
        <v>12</v>
      </c>
      <c r="B2036" s="10" t="s">
        <v>103</v>
      </c>
      <c r="C2036" s="78"/>
      <c r="D2036" s="78"/>
      <c r="E2036" s="78"/>
      <c r="F2036" s="78"/>
      <c r="G2036" s="78"/>
      <c r="H2036" s="77" t="n">
        <v>12</v>
      </c>
      <c r="I2036" s="10" t="s">
        <v>103</v>
      </c>
      <c r="J2036" s="78"/>
      <c r="K2036" s="78"/>
      <c r="L2036" s="78"/>
      <c r="M2036" s="78"/>
      <c r="N2036" s="78"/>
      <c r="O2036" s="79"/>
      <c r="P2036" s="77" t="n">
        <v>12</v>
      </c>
      <c r="Q2036" s="10" t="s">
        <v>103</v>
      </c>
      <c r="R2036" s="78" t="n">
        <f aca="false">C2017+J2017+R2017+C2036+J2036</f>
        <v>34.98</v>
      </c>
      <c r="S2036" s="78" t="n">
        <f aca="false">K2036+D2036+S2017+K2017+D2017</f>
        <v>0</v>
      </c>
      <c r="T2036" s="78" t="n">
        <f aca="false">E2017+L2017+T2017+E2036+L2036</f>
        <v>34.98</v>
      </c>
      <c r="U2036" s="78" t="n">
        <f aca="false">F2017+M2017+U2017+F2036+M2036</f>
        <v>0</v>
      </c>
      <c r="V2036" s="78" t="n">
        <f aca="false">G2017+N2017+V2017+G2036+N2036</f>
        <v>0</v>
      </c>
      <c r="W2036" s="56"/>
      <c r="X2036" s="56"/>
      <c r="Y2036" s="56"/>
      <c r="Z2036" s="56"/>
    </row>
    <row r="2037" customFormat="false" ht="15.75" hidden="false" customHeight="false" outlineLevel="0" collapsed="false">
      <c r="A2037" s="77" t="n">
        <v>13</v>
      </c>
      <c r="B2037" s="10" t="s">
        <v>16</v>
      </c>
      <c r="C2037" s="78"/>
      <c r="D2037" s="78"/>
      <c r="E2037" s="78"/>
      <c r="F2037" s="78"/>
      <c r="G2037" s="78"/>
      <c r="H2037" s="77" t="n">
        <v>13</v>
      </c>
      <c r="I2037" s="10" t="s">
        <v>16</v>
      </c>
      <c r="J2037" s="78"/>
      <c r="K2037" s="78"/>
      <c r="L2037" s="78"/>
      <c r="M2037" s="78"/>
      <c r="N2037" s="78"/>
      <c r="O2037" s="79"/>
      <c r="P2037" s="77" t="n">
        <v>13</v>
      </c>
      <c r="Q2037" s="10" t="s">
        <v>16</v>
      </c>
      <c r="R2037" s="78" t="n">
        <f aca="false">C2018+J2018+R2018+C2037+J2037</f>
        <v>90</v>
      </c>
      <c r="S2037" s="78" t="n">
        <f aca="false">K2037+D2037+S2018+K2018+D2018</f>
        <v>0</v>
      </c>
      <c r="T2037" s="78" t="n">
        <f aca="false">E2018+L2018+T2018+E2037+L2037</f>
        <v>90</v>
      </c>
      <c r="U2037" s="78" t="n">
        <f aca="false">F2018+M2018+U2018+F2037+M2037</f>
        <v>0</v>
      </c>
      <c r="V2037" s="78" t="n">
        <f aca="false">G2018+N2018+V2018+G2037+N2037</f>
        <v>0</v>
      </c>
      <c r="W2037" s="56"/>
      <c r="X2037" s="56"/>
      <c r="Y2037" s="56"/>
      <c r="Z2037" s="56"/>
    </row>
    <row r="2038" customFormat="false" ht="33" hidden="false" customHeight="true" outlineLevel="0" collapsed="false">
      <c r="A2038" s="79" t="s">
        <v>104</v>
      </c>
      <c r="B2038" s="80" t="s">
        <v>105</v>
      </c>
      <c r="C2038" s="81" t="n">
        <f aca="false">SUM(C2025:C2037)</f>
        <v>0</v>
      </c>
      <c r="D2038" s="81" t="n">
        <f aca="false">SUM(D2025:D2037)</f>
        <v>0</v>
      </c>
      <c r="E2038" s="81" t="n">
        <f aca="false">SUM(E2025:E2037)</f>
        <v>0</v>
      </c>
      <c r="F2038" s="81" t="n">
        <f aca="false">SUM(F2025:F2037)</f>
        <v>0</v>
      </c>
      <c r="G2038" s="81" t="n">
        <f aca="false">SUM(G2025:G2037)</f>
        <v>0</v>
      </c>
      <c r="H2038" s="79" t="s">
        <v>104</v>
      </c>
      <c r="I2038" s="80" t="s">
        <v>105</v>
      </c>
      <c r="J2038" s="81" t="n">
        <f aca="false">SUM(J2025:J2037)</f>
        <v>0</v>
      </c>
      <c r="K2038" s="81" t="n">
        <f aca="false">SUM(K2025:K2037)</f>
        <v>0</v>
      </c>
      <c r="L2038" s="81" t="n">
        <f aca="false">SUM(L2025:L2037)</f>
        <v>0</v>
      </c>
      <c r="M2038" s="81" t="n">
        <f aca="false">SUM(M2025:M2037)</f>
        <v>0</v>
      </c>
      <c r="N2038" s="81" t="n">
        <f aca="false">SUM(N2025:N2037)</f>
        <v>0</v>
      </c>
      <c r="O2038" s="79"/>
      <c r="P2038" s="79" t="s">
        <v>104</v>
      </c>
      <c r="Q2038" s="80" t="s">
        <v>105</v>
      </c>
      <c r="R2038" s="81" t="n">
        <f aca="false">SUM(R2025:R2037)</f>
        <v>1406.37</v>
      </c>
      <c r="S2038" s="81" t="n">
        <f aca="false">SUM(S2025:S2037)</f>
        <v>0</v>
      </c>
      <c r="T2038" s="81" t="n">
        <f aca="false">SUM(T2025:T2037)</f>
        <v>1318.91</v>
      </c>
      <c r="U2038" s="81" t="n">
        <f aca="false">SUM(U2025:U2037)</f>
        <v>123.64</v>
      </c>
      <c r="V2038" s="81" t="n">
        <f aca="false">SUM(V2025:V2037)</f>
        <v>31.75</v>
      </c>
      <c r="W2038" s="59"/>
      <c r="X2038" s="59"/>
      <c r="Y2038" s="59"/>
      <c r="Z2038" s="59"/>
    </row>
    <row r="2039" customFormat="false" ht="15.75" hidden="false" customHeight="false" outlineLevel="0" collapsed="false">
      <c r="A2039" s="29"/>
      <c r="B2039" s="83"/>
      <c r="C2039" s="59"/>
      <c r="D2039" s="59"/>
      <c r="E2039" s="59"/>
      <c r="F2039" s="59"/>
      <c r="G2039" s="59"/>
      <c r="H2039" s="29"/>
      <c r="I2039" s="83"/>
      <c r="J2039" s="59"/>
      <c r="K2039" s="59"/>
      <c r="L2039" s="59"/>
      <c r="M2039" s="59"/>
      <c r="N2039" s="59"/>
      <c r="P2039" s="29"/>
      <c r="Q2039" s="83"/>
      <c r="R2039" s="59"/>
      <c r="S2039" s="59"/>
      <c r="T2039" s="59"/>
      <c r="U2039" s="59"/>
      <c r="V2039" s="59"/>
      <c r="W2039" s="59"/>
      <c r="X2039" s="59"/>
      <c r="Y2039" s="59"/>
      <c r="Z2039" s="59"/>
    </row>
    <row r="2040" customFormat="false" ht="15.75" hidden="false" customHeight="false" outlineLevel="0" collapsed="false">
      <c r="A2040" s="29"/>
      <c r="B2040" s="83"/>
      <c r="C2040" s="59"/>
      <c r="D2040" s="59"/>
      <c r="E2040" s="59"/>
      <c r="F2040" s="59"/>
      <c r="G2040" s="59"/>
      <c r="H2040" s="29"/>
      <c r="I2040" s="83"/>
      <c r="J2040" s="59"/>
      <c r="K2040" s="59"/>
      <c r="L2040" s="59"/>
      <c r="M2040" s="59"/>
      <c r="N2040" s="59"/>
      <c r="P2040" s="29"/>
      <c r="Q2040" s="83"/>
      <c r="R2040" s="59"/>
      <c r="S2040" s="59"/>
      <c r="T2040" s="59"/>
      <c r="U2040" s="59"/>
      <c r="V2040" s="59"/>
      <c r="W2040" s="59"/>
      <c r="X2040" s="59"/>
      <c r="Y2040" s="59"/>
      <c r="Z2040" s="59"/>
    </row>
    <row r="2041" customFormat="false" ht="15.75" hidden="false" customHeight="false" outlineLevel="0" collapsed="false">
      <c r="A2041" s="29"/>
      <c r="B2041" s="83"/>
      <c r="C2041" s="59"/>
      <c r="D2041" s="59"/>
      <c r="E2041" s="59"/>
      <c r="F2041" s="59"/>
      <c r="G2041" s="59"/>
      <c r="H2041" s="29"/>
      <c r="I2041" s="83"/>
      <c r="J2041" s="59"/>
      <c r="K2041" s="59"/>
      <c r="L2041" s="59"/>
      <c r="M2041" s="59"/>
      <c r="N2041" s="59"/>
      <c r="P2041" s="29"/>
      <c r="Q2041" s="83"/>
      <c r="R2041" s="59"/>
      <c r="S2041" s="59"/>
      <c r="T2041" s="59"/>
      <c r="U2041" s="59"/>
      <c r="V2041" s="59"/>
      <c r="W2041" s="59"/>
      <c r="X2041" s="59"/>
      <c r="Y2041" s="59"/>
      <c r="Z2041" s="59"/>
    </row>
    <row r="2042" customFormat="false" ht="15.75" hidden="false" customHeight="false" outlineLevel="0" collapsed="false">
      <c r="A2042" s="29"/>
      <c r="B2042" s="83"/>
      <c r="C2042" s="59"/>
      <c r="D2042" s="59"/>
      <c r="E2042" s="59"/>
      <c r="F2042" s="59"/>
      <c r="G2042" s="59"/>
      <c r="H2042" s="29"/>
      <c r="I2042" s="83"/>
      <c r="J2042" s="59"/>
      <c r="K2042" s="59"/>
      <c r="L2042" s="59"/>
      <c r="M2042" s="59"/>
      <c r="N2042" s="59"/>
      <c r="P2042" s="29"/>
      <c r="Q2042" s="83"/>
      <c r="R2042" s="59"/>
      <c r="S2042" s="59"/>
      <c r="T2042" s="59"/>
      <c r="U2042" s="59"/>
      <c r="V2042" s="59"/>
      <c r="W2042" s="59"/>
      <c r="X2042" s="59"/>
      <c r="Y2042" s="59"/>
      <c r="Z2042" s="59"/>
    </row>
    <row r="2043" customFormat="false" ht="15.75" hidden="false" customHeight="false" outlineLevel="0" collapsed="false">
      <c r="A2043" s="29"/>
      <c r="B2043" s="83"/>
      <c r="C2043" s="59"/>
      <c r="D2043" s="59"/>
      <c r="E2043" s="59"/>
      <c r="F2043" s="59"/>
      <c r="G2043" s="59"/>
      <c r="H2043" s="29"/>
      <c r="I2043" s="83"/>
      <c r="J2043" s="59"/>
      <c r="K2043" s="59"/>
      <c r="L2043" s="59"/>
      <c r="M2043" s="59"/>
      <c r="N2043" s="59"/>
      <c r="P2043" s="29"/>
      <c r="Q2043" s="83"/>
      <c r="R2043" s="59"/>
      <c r="S2043" s="59"/>
      <c r="T2043" s="59"/>
      <c r="U2043" s="59"/>
      <c r="V2043" s="59"/>
      <c r="W2043" s="59"/>
      <c r="X2043" s="59"/>
      <c r="Y2043" s="59"/>
      <c r="Z2043" s="59"/>
    </row>
    <row r="2044" customFormat="false" ht="15.75" hidden="false" customHeight="false" outlineLevel="0" collapsed="false">
      <c r="A2044" s="29"/>
      <c r="B2044" s="83"/>
      <c r="C2044" s="59"/>
      <c r="D2044" s="59"/>
      <c r="E2044" s="59"/>
      <c r="F2044" s="59"/>
      <c r="G2044" s="59"/>
      <c r="H2044" s="29"/>
      <c r="I2044" s="83"/>
      <c r="J2044" s="59"/>
      <c r="K2044" s="59"/>
      <c r="L2044" s="59"/>
      <c r="M2044" s="59"/>
      <c r="N2044" s="59"/>
      <c r="P2044" s="29"/>
      <c r="Q2044" s="83"/>
      <c r="R2044" s="59"/>
      <c r="S2044" s="59"/>
      <c r="T2044" s="59"/>
      <c r="U2044" s="59"/>
      <c r="V2044" s="59"/>
      <c r="W2044" s="59"/>
      <c r="X2044" s="59"/>
      <c r="Y2044" s="59"/>
      <c r="Z2044" s="59"/>
    </row>
    <row r="2045" customFormat="false" ht="15.75" hidden="false" customHeight="false" outlineLevel="0" collapsed="false">
      <c r="A2045" s="29"/>
      <c r="B2045" s="83"/>
      <c r="C2045" s="59"/>
      <c r="D2045" s="59"/>
      <c r="E2045" s="59"/>
      <c r="F2045" s="59"/>
      <c r="G2045" s="59"/>
      <c r="H2045" s="29"/>
      <c r="I2045" s="83"/>
      <c r="J2045" s="59"/>
      <c r="K2045" s="59"/>
      <c r="L2045" s="59"/>
      <c r="M2045" s="59"/>
      <c r="N2045" s="59"/>
      <c r="P2045" s="29"/>
      <c r="Q2045" s="83"/>
      <c r="R2045" s="59"/>
      <c r="S2045" s="59"/>
      <c r="T2045" s="59"/>
      <c r="U2045" s="59"/>
      <c r="V2045" s="59"/>
      <c r="W2045" s="59"/>
      <c r="X2045" s="59"/>
      <c r="Y2045" s="59"/>
      <c r="Z2045" s="59"/>
    </row>
    <row r="2046" customFormat="false" ht="15.75" hidden="false" customHeight="false" outlineLevel="0" collapsed="false">
      <c r="B2046" s="35" t="s">
        <v>82</v>
      </c>
      <c r="C2046" s="36" t="s">
        <v>83</v>
      </c>
      <c r="D2046" s="36"/>
      <c r="E2046" s="37" t="s">
        <v>84</v>
      </c>
      <c r="F2046" s="71" t="s">
        <v>397</v>
      </c>
      <c r="I2046" s="37" t="s">
        <v>86</v>
      </c>
      <c r="J2046" s="71" t="s">
        <v>398</v>
      </c>
      <c r="K2046" s="71"/>
      <c r="R2046" s="72"/>
      <c r="S2046" s="72"/>
      <c r="U2046" s="73" t="s">
        <v>116</v>
      </c>
      <c r="V2046" s="73"/>
      <c r="W2046" s="63"/>
      <c r="X2046" s="63"/>
    </row>
    <row r="2047" customFormat="false" ht="15.75" hidden="false" customHeight="true" outlineLevel="0" collapsed="false">
      <c r="A2047" s="74"/>
      <c r="B2047" s="43" t="s">
        <v>399</v>
      </c>
      <c r="C2047" s="43"/>
      <c r="D2047" s="43"/>
      <c r="E2047" s="43"/>
      <c r="F2047" s="43"/>
      <c r="G2047" s="43"/>
      <c r="H2047" s="74"/>
      <c r="I2047" s="43" t="s">
        <v>400</v>
      </c>
      <c r="J2047" s="43"/>
      <c r="K2047" s="43"/>
      <c r="L2047" s="43"/>
      <c r="M2047" s="43"/>
      <c r="N2047" s="43"/>
      <c r="P2047" s="74"/>
      <c r="Q2047" s="43" t="s">
        <v>401</v>
      </c>
      <c r="R2047" s="43"/>
      <c r="S2047" s="43"/>
      <c r="T2047" s="43"/>
      <c r="U2047" s="43"/>
      <c r="V2047" s="43"/>
      <c r="W2047" s="44"/>
      <c r="X2047" s="44"/>
      <c r="Y2047" s="44"/>
      <c r="Z2047" s="44"/>
    </row>
    <row r="2048" customFormat="false" ht="21.75" hidden="false" customHeight="true" outlineLevel="0" collapsed="false">
      <c r="A2048" s="75"/>
      <c r="B2048" s="43"/>
      <c r="C2048" s="43"/>
      <c r="D2048" s="43"/>
      <c r="E2048" s="43"/>
      <c r="F2048" s="43"/>
      <c r="G2048" s="43"/>
      <c r="H2048" s="76"/>
      <c r="I2048" s="43"/>
      <c r="J2048" s="43"/>
      <c r="K2048" s="43"/>
      <c r="L2048" s="43"/>
      <c r="M2048" s="43"/>
      <c r="N2048" s="43"/>
      <c r="P2048" s="76"/>
      <c r="Q2048" s="43"/>
      <c r="R2048" s="43"/>
      <c r="S2048" s="43"/>
      <c r="T2048" s="43"/>
      <c r="U2048" s="43"/>
      <c r="V2048" s="43"/>
      <c r="W2048" s="44"/>
      <c r="X2048" s="44"/>
      <c r="Y2048" s="44"/>
      <c r="Z2048" s="44"/>
    </row>
    <row r="2049" customFormat="false" ht="15.75" hidden="false" customHeight="false" outlineLevel="0" collapsed="false">
      <c r="A2049" s="48" t="s">
        <v>92</v>
      </c>
      <c r="B2049" s="48" t="s">
        <v>93</v>
      </c>
      <c r="C2049" s="48" t="s">
        <v>94</v>
      </c>
      <c r="D2049" s="49" t="s">
        <v>95</v>
      </c>
      <c r="E2049" s="49"/>
      <c r="F2049" s="49"/>
      <c r="G2049" s="49"/>
      <c r="H2049" s="48" t="s">
        <v>92</v>
      </c>
      <c r="I2049" s="48" t="s">
        <v>93</v>
      </c>
      <c r="J2049" s="48" t="s">
        <v>94</v>
      </c>
      <c r="K2049" s="49" t="s">
        <v>95</v>
      </c>
      <c r="L2049" s="49"/>
      <c r="M2049" s="49"/>
      <c r="N2049" s="49"/>
      <c r="P2049" s="48" t="s">
        <v>92</v>
      </c>
      <c r="Q2049" s="48" t="s">
        <v>93</v>
      </c>
      <c r="R2049" s="48" t="s">
        <v>94</v>
      </c>
      <c r="S2049" s="49" t="s">
        <v>95</v>
      </c>
      <c r="T2049" s="49"/>
      <c r="U2049" s="49"/>
      <c r="V2049" s="49"/>
      <c r="W2049" s="50"/>
      <c r="X2049" s="50"/>
      <c r="Y2049" s="53"/>
      <c r="Z2049" s="53"/>
    </row>
    <row r="2050" customFormat="false" ht="13.5" hidden="false" customHeight="true" outlineLevel="0" collapsed="false">
      <c r="A2050" s="52" t="s">
        <v>96</v>
      </c>
      <c r="B2050" s="52"/>
      <c r="C2050" s="52" t="s">
        <v>97</v>
      </c>
      <c r="D2050" s="52" t="s">
        <v>98</v>
      </c>
      <c r="E2050" s="52" t="s">
        <v>99</v>
      </c>
      <c r="F2050" s="52" t="s">
        <v>100</v>
      </c>
      <c r="G2050" s="52" t="s">
        <v>101</v>
      </c>
      <c r="H2050" s="52" t="s">
        <v>96</v>
      </c>
      <c r="I2050" s="52"/>
      <c r="J2050" s="52" t="s">
        <v>97</v>
      </c>
      <c r="K2050" s="52" t="s">
        <v>98</v>
      </c>
      <c r="L2050" s="52" t="s">
        <v>99</v>
      </c>
      <c r="M2050" s="52" t="s">
        <v>100</v>
      </c>
      <c r="N2050" s="52" t="s">
        <v>101</v>
      </c>
      <c r="P2050" s="52" t="s">
        <v>96</v>
      </c>
      <c r="Q2050" s="52"/>
      <c r="R2050" s="52" t="s">
        <v>97</v>
      </c>
      <c r="S2050" s="52" t="s">
        <v>98</v>
      </c>
      <c r="T2050" s="52" t="s">
        <v>99</v>
      </c>
      <c r="U2050" s="52" t="s">
        <v>100</v>
      </c>
      <c r="V2050" s="52" t="s">
        <v>101</v>
      </c>
      <c r="W2050" s="53"/>
      <c r="X2050" s="53"/>
      <c r="Y2050" s="53"/>
      <c r="Z2050" s="53"/>
    </row>
    <row r="2051" customFormat="false" ht="15.75" hidden="false" customHeight="false" outlineLevel="0" collapsed="false">
      <c r="A2051" s="77" t="n">
        <v>1</v>
      </c>
      <c r="B2051" s="10" t="s">
        <v>4</v>
      </c>
      <c r="C2051" s="78" t="n">
        <v>461.91</v>
      </c>
      <c r="D2051" s="78"/>
      <c r="E2051" s="55" t="n">
        <v>461.91</v>
      </c>
      <c r="F2051" s="78" t="n">
        <v>94.97</v>
      </c>
      <c r="G2051" s="78" t="n">
        <v>76.01</v>
      </c>
      <c r="H2051" s="77" t="n">
        <v>1</v>
      </c>
      <c r="I2051" s="10" t="s">
        <v>4</v>
      </c>
      <c r="J2051" s="78"/>
      <c r="K2051" s="78"/>
      <c r="L2051" s="55"/>
      <c r="M2051" s="78"/>
      <c r="N2051" s="78"/>
      <c r="O2051" s="79"/>
      <c r="P2051" s="77" t="n">
        <v>1</v>
      </c>
      <c r="Q2051" s="10" t="s">
        <v>4</v>
      </c>
      <c r="R2051" s="78" t="n">
        <v>218.91</v>
      </c>
      <c r="S2051" s="78"/>
      <c r="T2051" s="55" t="n">
        <v>218.91</v>
      </c>
      <c r="U2051" s="78" t="n">
        <v>39.25</v>
      </c>
      <c r="V2051" s="78"/>
      <c r="W2051" s="56"/>
      <c r="X2051" s="56"/>
      <c r="Y2051" s="56"/>
      <c r="Z2051" s="56"/>
    </row>
    <row r="2052" customFormat="false" ht="15.75" hidden="false" customHeight="false" outlineLevel="0" collapsed="false">
      <c r="A2052" s="77" t="n">
        <v>2</v>
      </c>
      <c r="B2052" s="10" t="s">
        <v>102</v>
      </c>
      <c r="C2052" s="78" t="n">
        <v>99.8</v>
      </c>
      <c r="D2052" s="78" t="n">
        <v>15.47</v>
      </c>
      <c r="E2052" s="78" t="n">
        <v>63.88</v>
      </c>
      <c r="F2052" s="78" t="n">
        <v>18.96</v>
      </c>
      <c r="G2052" s="78" t="n">
        <v>1.45</v>
      </c>
      <c r="H2052" s="77" t="n">
        <v>2</v>
      </c>
      <c r="I2052" s="10" t="s">
        <v>102</v>
      </c>
      <c r="J2052" s="78"/>
      <c r="K2052" s="78"/>
      <c r="L2052" s="78"/>
      <c r="M2052" s="78"/>
      <c r="N2052" s="78"/>
      <c r="O2052" s="79"/>
      <c r="P2052" s="77" t="n">
        <v>2</v>
      </c>
      <c r="Q2052" s="10" t="s">
        <v>102</v>
      </c>
      <c r="R2052" s="78"/>
      <c r="S2052" s="78"/>
      <c r="T2052" s="78"/>
      <c r="U2052" s="78"/>
      <c r="V2052" s="78"/>
      <c r="W2052" s="56"/>
      <c r="X2052" s="56"/>
      <c r="Y2052" s="56"/>
      <c r="Z2052" s="56"/>
    </row>
    <row r="2053" customFormat="false" ht="15.75" hidden="false" customHeight="false" outlineLevel="0" collapsed="false">
      <c r="A2053" s="77" t="n">
        <v>3</v>
      </c>
      <c r="B2053" s="10" t="s">
        <v>6</v>
      </c>
      <c r="C2053" s="78" t="n">
        <v>310</v>
      </c>
      <c r="D2053" s="78"/>
      <c r="E2053" s="78" t="n">
        <v>310</v>
      </c>
      <c r="F2053" s="78" t="n">
        <v>79.84</v>
      </c>
      <c r="G2053" s="78"/>
      <c r="H2053" s="77" t="n">
        <v>3</v>
      </c>
      <c r="I2053" s="10" t="s">
        <v>6</v>
      </c>
      <c r="J2053" s="78"/>
      <c r="K2053" s="78"/>
      <c r="L2053" s="78"/>
      <c r="M2053" s="78"/>
      <c r="N2053" s="78"/>
      <c r="O2053" s="79"/>
      <c r="P2053" s="77" t="n">
        <v>3</v>
      </c>
      <c r="Q2053" s="10" t="s">
        <v>6</v>
      </c>
      <c r="R2053" s="78"/>
      <c r="S2053" s="78"/>
      <c r="T2053" s="78"/>
      <c r="U2053" s="78"/>
      <c r="V2053" s="78"/>
      <c r="W2053" s="56"/>
      <c r="X2053" s="56"/>
      <c r="Y2053" s="56"/>
      <c r="Z2053" s="56"/>
    </row>
    <row r="2054" customFormat="false" ht="15.75" hidden="false" customHeight="false" outlineLevel="0" collapsed="false">
      <c r="A2054" s="77" t="n">
        <v>4</v>
      </c>
      <c r="B2054" s="10" t="s">
        <v>7</v>
      </c>
      <c r="C2054" s="78" t="n">
        <v>641.15</v>
      </c>
      <c r="D2054" s="78"/>
      <c r="E2054" s="78" t="n">
        <v>641.15</v>
      </c>
      <c r="F2054" s="78" t="n">
        <v>134.35</v>
      </c>
      <c r="G2054" s="78" t="n">
        <v>33.22</v>
      </c>
      <c r="H2054" s="77" t="n">
        <v>4</v>
      </c>
      <c r="I2054" s="10" t="s">
        <v>7</v>
      </c>
      <c r="J2054" s="78"/>
      <c r="K2054" s="78"/>
      <c r="L2054" s="78"/>
      <c r="M2054" s="78"/>
      <c r="N2054" s="78"/>
      <c r="O2054" s="79"/>
      <c r="P2054" s="77" t="n">
        <v>4</v>
      </c>
      <c r="Q2054" s="10" t="s">
        <v>7</v>
      </c>
      <c r="R2054" s="78" t="n">
        <v>203.85</v>
      </c>
      <c r="S2054" s="78"/>
      <c r="T2054" s="78" t="n">
        <v>203.85</v>
      </c>
      <c r="U2054" s="78" t="n">
        <v>8</v>
      </c>
      <c r="V2054" s="78" t="n">
        <v>8.85</v>
      </c>
      <c r="W2054" s="56"/>
      <c r="X2054" s="56"/>
      <c r="Y2054" s="56"/>
      <c r="Z2054" s="56"/>
    </row>
    <row r="2055" customFormat="false" ht="15.75" hidden="false" customHeight="false" outlineLevel="0" collapsed="false">
      <c r="A2055" s="77" t="n">
        <v>5</v>
      </c>
      <c r="B2055" s="10" t="s">
        <v>8</v>
      </c>
      <c r="C2055" s="78" t="n">
        <v>170</v>
      </c>
      <c r="D2055" s="78"/>
      <c r="E2055" s="78" t="n">
        <v>170</v>
      </c>
      <c r="F2055" s="78" t="n">
        <v>22.23</v>
      </c>
      <c r="G2055" s="78"/>
      <c r="H2055" s="77" t="n">
        <v>5</v>
      </c>
      <c r="I2055" s="10" t="s">
        <v>8</v>
      </c>
      <c r="J2055" s="78"/>
      <c r="K2055" s="78"/>
      <c r="L2055" s="78"/>
      <c r="M2055" s="78"/>
      <c r="N2055" s="78"/>
      <c r="O2055" s="79"/>
      <c r="P2055" s="77" t="n">
        <v>5</v>
      </c>
      <c r="Q2055" s="10" t="s">
        <v>8</v>
      </c>
      <c r="R2055" s="78" t="n">
        <v>80</v>
      </c>
      <c r="S2055" s="78"/>
      <c r="T2055" s="78" t="n">
        <v>80</v>
      </c>
      <c r="U2055" s="78"/>
      <c r="V2055" s="78"/>
      <c r="W2055" s="56"/>
      <c r="X2055" s="56"/>
      <c r="Y2055" s="56"/>
      <c r="Z2055" s="56"/>
    </row>
    <row r="2056" customFormat="false" ht="15.75" hidden="false" customHeight="false" outlineLevel="0" collapsed="false">
      <c r="A2056" s="77" t="n">
        <v>6</v>
      </c>
      <c r="B2056" s="10" t="s">
        <v>9</v>
      </c>
      <c r="C2056" s="78" t="n">
        <v>348.11</v>
      </c>
      <c r="D2056" s="78"/>
      <c r="E2056" s="78" t="n">
        <v>348.11</v>
      </c>
      <c r="F2056" s="78" t="n">
        <v>67.32</v>
      </c>
      <c r="G2056" s="78" t="n">
        <v>27.5</v>
      </c>
      <c r="H2056" s="77" t="n">
        <v>6</v>
      </c>
      <c r="I2056" s="10" t="s">
        <v>9</v>
      </c>
      <c r="J2056" s="78"/>
      <c r="K2056" s="78"/>
      <c r="L2056" s="78"/>
      <c r="M2056" s="78"/>
      <c r="N2056" s="78"/>
      <c r="O2056" s="79"/>
      <c r="P2056" s="77" t="n">
        <v>6</v>
      </c>
      <c r="Q2056" s="10" t="s">
        <v>9</v>
      </c>
      <c r="R2056" s="78"/>
      <c r="S2056" s="78"/>
      <c r="T2056" s="78"/>
      <c r="U2056" s="78"/>
      <c r="V2056" s="78"/>
      <c r="W2056" s="56"/>
      <c r="X2056" s="56"/>
      <c r="Y2056" s="56"/>
      <c r="Z2056" s="56"/>
    </row>
    <row r="2057" customFormat="false" ht="15.75" hidden="false" customHeight="false" outlineLevel="0" collapsed="false">
      <c r="A2057" s="77" t="n">
        <v>7</v>
      </c>
      <c r="B2057" s="10" t="s">
        <v>10</v>
      </c>
      <c r="C2057" s="78" t="n">
        <v>760</v>
      </c>
      <c r="D2057" s="78"/>
      <c r="E2057" s="78" t="n">
        <v>760</v>
      </c>
      <c r="F2057" s="78" t="n">
        <v>40</v>
      </c>
      <c r="G2057" s="78" t="n">
        <v>210</v>
      </c>
      <c r="H2057" s="77" t="n">
        <v>7</v>
      </c>
      <c r="I2057" s="10" t="s">
        <v>10</v>
      </c>
      <c r="J2057" s="78"/>
      <c r="K2057" s="78"/>
      <c r="L2057" s="78"/>
      <c r="M2057" s="78"/>
      <c r="N2057" s="78"/>
      <c r="O2057" s="79"/>
      <c r="P2057" s="77" t="n">
        <v>7</v>
      </c>
      <c r="Q2057" s="10" t="s">
        <v>10</v>
      </c>
      <c r="R2057" s="78"/>
      <c r="S2057" s="78"/>
      <c r="T2057" s="78"/>
      <c r="U2057" s="78"/>
      <c r="V2057" s="78"/>
      <c r="W2057" s="56"/>
      <c r="X2057" s="56"/>
      <c r="Y2057" s="56"/>
      <c r="Z2057" s="56"/>
    </row>
    <row r="2058" customFormat="false" ht="15.75" hidden="false" customHeight="false" outlineLevel="0" collapsed="false">
      <c r="A2058" s="77" t="n">
        <v>8</v>
      </c>
      <c r="B2058" s="10" t="s">
        <v>11</v>
      </c>
      <c r="C2058" s="78" t="n">
        <v>720</v>
      </c>
      <c r="D2058" s="78"/>
      <c r="E2058" s="78" t="n">
        <v>720</v>
      </c>
      <c r="F2058" s="78" t="n">
        <v>53.07</v>
      </c>
      <c r="G2058" s="78"/>
      <c r="H2058" s="77" t="n">
        <v>8</v>
      </c>
      <c r="I2058" s="10" t="s">
        <v>11</v>
      </c>
      <c r="J2058" s="78"/>
      <c r="K2058" s="78"/>
      <c r="L2058" s="78"/>
      <c r="M2058" s="78"/>
      <c r="N2058" s="78"/>
      <c r="O2058" s="79"/>
      <c r="P2058" s="77" t="n">
        <v>8</v>
      </c>
      <c r="Q2058" s="10" t="s">
        <v>11</v>
      </c>
      <c r="R2058" s="78" t="n">
        <v>80</v>
      </c>
      <c r="S2058" s="78"/>
      <c r="T2058" s="78" t="n">
        <v>80</v>
      </c>
      <c r="U2058" s="78" t="n">
        <v>80</v>
      </c>
      <c r="V2058" s="78"/>
      <c r="W2058" s="56"/>
      <c r="X2058" s="56"/>
      <c r="Y2058" s="56"/>
      <c r="Z2058" s="56"/>
    </row>
    <row r="2059" customFormat="false" ht="15.75" hidden="false" customHeight="false" outlineLevel="0" collapsed="false">
      <c r="A2059" s="77" t="n">
        <v>9</v>
      </c>
      <c r="B2059" s="10" t="s">
        <v>12</v>
      </c>
      <c r="C2059" s="78" t="n">
        <v>1154.6</v>
      </c>
      <c r="D2059" s="78"/>
      <c r="E2059" s="78" t="n">
        <v>1154.6</v>
      </c>
      <c r="F2059" s="78" t="n">
        <v>230.92</v>
      </c>
      <c r="G2059" s="78"/>
      <c r="H2059" s="77" t="n">
        <v>9</v>
      </c>
      <c r="I2059" s="10" t="s">
        <v>12</v>
      </c>
      <c r="J2059" s="78"/>
      <c r="K2059" s="78"/>
      <c r="L2059" s="78"/>
      <c r="M2059" s="78"/>
      <c r="N2059" s="78"/>
      <c r="O2059" s="79"/>
      <c r="P2059" s="77" t="n">
        <v>9</v>
      </c>
      <c r="Q2059" s="10" t="s">
        <v>12</v>
      </c>
      <c r="R2059" s="78"/>
      <c r="S2059" s="78"/>
      <c r="T2059" s="78"/>
      <c r="U2059" s="78"/>
      <c r="V2059" s="78"/>
      <c r="W2059" s="56"/>
      <c r="X2059" s="56"/>
      <c r="Y2059" s="56"/>
      <c r="Z2059" s="56"/>
    </row>
    <row r="2060" customFormat="false" ht="15.75" hidden="false" customHeight="false" outlineLevel="0" collapsed="false">
      <c r="A2060" s="77" t="n">
        <v>10</v>
      </c>
      <c r="B2060" s="10" t="s">
        <v>13</v>
      </c>
      <c r="C2060" s="78" t="n">
        <v>318.31</v>
      </c>
      <c r="D2060" s="78"/>
      <c r="E2060" s="78" t="n">
        <v>318.31</v>
      </c>
      <c r="F2060" s="78" t="n">
        <v>62.73</v>
      </c>
      <c r="G2060" s="78" t="n">
        <v>13.94</v>
      </c>
      <c r="H2060" s="77" t="n">
        <v>10</v>
      </c>
      <c r="I2060" s="10" t="s">
        <v>13</v>
      </c>
      <c r="J2060" s="78"/>
      <c r="K2060" s="78"/>
      <c r="L2060" s="78"/>
      <c r="M2060" s="78"/>
      <c r="N2060" s="78"/>
      <c r="O2060" s="79"/>
      <c r="P2060" s="77" t="n">
        <v>10</v>
      </c>
      <c r="Q2060" s="10" t="s">
        <v>13</v>
      </c>
      <c r="R2060" s="78"/>
      <c r="S2060" s="78"/>
      <c r="T2060" s="78"/>
      <c r="U2060" s="78"/>
      <c r="V2060" s="78"/>
      <c r="W2060" s="56"/>
      <c r="X2060" s="56"/>
      <c r="Y2060" s="56"/>
      <c r="Z2060" s="56"/>
    </row>
    <row r="2061" customFormat="false" ht="15.75" hidden="false" customHeight="false" outlineLevel="0" collapsed="false">
      <c r="A2061" s="77" t="n">
        <v>11</v>
      </c>
      <c r="B2061" s="10" t="s">
        <v>14</v>
      </c>
      <c r="C2061" s="78" t="n">
        <v>600</v>
      </c>
      <c r="D2061" s="78"/>
      <c r="E2061" s="78" t="n">
        <v>600</v>
      </c>
      <c r="F2061" s="78" t="n">
        <v>124.5</v>
      </c>
      <c r="G2061" s="78"/>
      <c r="H2061" s="77" t="n">
        <v>11</v>
      </c>
      <c r="I2061" s="10" t="s">
        <v>14</v>
      </c>
      <c r="J2061" s="78"/>
      <c r="K2061" s="78"/>
      <c r="L2061" s="78"/>
      <c r="M2061" s="78"/>
      <c r="N2061" s="78"/>
      <c r="O2061" s="79"/>
      <c r="P2061" s="77" t="n">
        <v>11</v>
      </c>
      <c r="Q2061" s="10" t="s">
        <v>14</v>
      </c>
      <c r="R2061" s="78" t="n">
        <v>50</v>
      </c>
      <c r="S2061" s="78"/>
      <c r="T2061" s="78" t="n">
        <v>50</v>
      </c>
      <c r="U2061" s="78" t="n">
        <v>9</v>
      </c>
      <c r="V2061" s="78"/>
      <c r="W2061" s="56"/>
      <c r="X2061" s="56"/>
      <c r="Y2061" s="56"/>
      <c r="Z2061" s="56"/>
    </row>
    <row r="2062" customFormat="false" ht="15.75" hidden="false" customHeight="false" outlineLevel="0" collapsed="false">
      <c r="A2062" s="77" t="n">
        <v>12</v>
      </c>
      <c r="B2062" s="10" t="s">
        <v>103</v>
      </c>
      <c r="C2062" s="78" t="n">
        <v>287.5</v>
      </c>
      <c r="D2062" s="78"/>
      <c r="E2062" s="78" t="n">
        <v>287.5</v>
      </c>
      <c r="F2062" s="78" t="n">
        <v>20</v>
      </c>
      <c r="G2062" s="78"/>
      <c r="H2062" s="77" t="n">
        <v>12</v>
      </c>
      <c r="I2062" s="10" t="s">
        <v>103</v>
      </c>
      <c r="J2062" s="78"/>
      <c r="K2062" s="78"/>
      <c r="L2062" s="78"/>
      <c r="M2062" s="78"/>
      <c r="N2062" s="78"/>
      <c r="O2062" s="79"/>
      <c r="P2062" s="77" t="n">
        <v>12</v>
      </c>
      <c r="Q2062" s="10" t="s">
        <v>103</v>
      </c>
      <c r="R2062" s="78" t="n">
        <v>163.23</v>
      </c>
      <c r="S2062" s="78"/>
      <c r="T2062" s="78" t="n">
        <v>163.23</v>
      </c>
      <c r="U2062" s="78" t="n">
        <v>80.59</v>
      </c>
      <c r="V2062" s="78"/>
      <c r="W2062" s="56"/>
      <c r="X2062" s="56"/>
      <c r="Y2062" s="56"/>
      <c r="Z2062" s="56"/>
    </row>
    <row r="2063" customFormat="false" ht="15.75" hidden="false" customHeight="false" outlineLevel="0" collapsed="false">
      <c r="A2063" s="77" t="n">
        <v>13</v>
      </c>
      <c r="B2063" s="10" t="s">
        <v>16</v>
      </c>
      <c r="C2063" s="78"/>
      <c r="D2063" s="78"/>
      <c r="E2063" s="78"/>
      <c r="F2063" s="78"/>
      <c r="G2063" s="78"/>
      <c r="H2063" s="77" t="n">
        <v>13</v>
      </c>
      <c r="I2063" s="10" t="s">
        <v>16</v>
      </c>
      <c r="J2063" s="78"/>
      <c r="K2063" s="78"/>
      <c r="L2063" s="78"/>
      <c r="M2063" s="78"/>
      <c r="N2063" s="78"/>
      <c r="O2063" s="79"/>
      <c r="P2063" s="77" t="n">
        <v>13</v>
      </c>
      <c r="Q2063" s="10" t="s">
        <v>16</v>
      </c>
      <c r="R2063" s="78"/>
      <c r="S2063" s="78"/>
      <c r="T2063" s="78"/>
      <c r="U2063" s="78"/>
      <c r="V2063" s="78"/>
      <c r="W2063" s="56"/>
      <c r="X2063" s="56"/>
      <c r="Y2063" s="56"/>
      <c r="Z2063" s="56"/>
    </row>
    <row r="2064" customFormat="false" ht="32.25" hidden="false" customHeight="true" outlineLevel="0" collapsed="false">
      <c r="A2064" s="79" t="s">
        <v>104</v>
      </c>
      <c r="B2064" s="80" t="s">
        <v>105</v>
      </c>
      <c r="C2064" s="81" t="n">
        <f aca="false">SUM(C2051:C2063)</f>
        <v>5871.38</v>
      </c>
      <c r="D2064" s="81" t="n">
        <f aca="false">SUM(D2051:D2063)</f>
        <v>15.47</v>
      </c>
      <c r="E2064" s="81" t="n">
        <f aca="false">SUM(E2051:E2063)</f>
        <v>5835.46</v>
      </c>
      <c r="F2064" s="81" t="n">
        <f aca="false">SUM(F2051:F2063)</f>
        <v>948.89</v>
      </c>
      <c r="G2064" s="81" t="n">
        <f aca="false">SUM(G2051:G2063)</f>
        <v>362.12</v>
      </c>
      <c r="H2064" s="79" t="s">
        <v>104</v>
      </c>
      <c r="I2064" s="80" t="s">
        <v>105</v>
      </c>
      <c r="J2064" s="81" t="n">
        <f aca="false">SUM(J2051:J2063)</f>
        <v>0</v>
      </c>
      <c r="K2064" s="81" t="n">
        <f aca="false">SUM(K2051:K2063)</f>
        <v>0</v>
      </c>
      <c r="L2064" s="81" t="n">
        <f aca="false">SUM(L2051:L2063)</f>
        <v>0</v>
      </c>
      <c r="M2064" s="81" t="n">
        <f aca="false">SUM(M2051:M2063)</f>
        <v>0</v>
      </c>
      <c r="N2064" s="81" t="n">
        <f aca="false">SUM(N2051:N2063)</f>
        <v>0</v>
      </c>
      <c r="O2064" s="79"/>
      <c r="P2064" s="79" t="s">
        <v>104</v>
      </c>
      <c r="Q2064" s="80" t="s">
        <v>105</v>
      </c>
      <c r="R2064" s="81" t="n">
        <f aca="false">SUM(R2051:R2063)</f>
        <v>795.99</v>
      </c>
      <c r="S2064" s="81" t="n">
        <f aca="false">SUM(S2051:S2063)</f>
        <v>0</v>
      </c>
      <c r="T2064" s="81" t="n">
        <f aca="false">SUM(T2051:T2063)</f>
        <v>795.99</v>
      </c>
      <c r="U2064" s="81" t="n">
        <f aca="false">SUM(U2051:U2063)</f>
        <v>216.84</v>
      </c>
      <c r="V2064" s="81" t="n">
        <f aca="false">SUM(V2051:V2063)</f>
        <v>8.85</v>
      </c>
      <c r="W2064" s="59"/>
      <c r="X2064" s="59"/>
      <c r="Y2064" s="59"/>
      <c r="Z2064" s="59"/>
    </row>
    <row r="2065" customFormat="false" ht="9.75" hidden="false" customHeight="true" outlineLevel="0" collapsed="false"/>
    <row r="2066" customFormat="false" ht="40.5" hidden="false" customHeight="true" outlineLevel="0" collapsed="false">
      <c r="A2066" s="74"/>
      <c r="B2066" s="43" t="s">
        <v>402</v>
      </c>
      <c r="C2066" s="43"/>
      <c r="D2066" s="43"/>
      <c r="E2066" s="43"/>
      <c r="F2066" s="43"/>
      <c r="G2066" s="43"/>
      <c r="H2066" s="74"/>
      <c r="I2066" s="43" t="s">
        <v>403</v>
      </c>
      <c r="J2066" s="43"/>
      <c r="K2066" s="43"/>
      <c r="L2066" s="43"/>
      <c r="M2066" s="43"/>
      <c r="N2066" s="43"/>
      <c r="P2066" s="74"/>
      <c r="Q2066" s="90" t="s">
        <v>404</v>
      </c>
      <c r="R2066" s="90"/>
      <c r="S2066" s="90"/>
      <c r="T2066" s="90"/>
      <c r="U2066" s="90"/>
      <c r="V2066" s="90"/>
      <c r="W2066" s="91"/>
      <c r="X2066" s="91"/>
      <c r="Y2066" s="91"/>
      <c r="Z2066" s="91"/>
    </row>
    <row r="2067" customFormat="false" ht="6" hidden="true" customHeight="true" outlineLevel="0" collapsed="false">
      <c r="A2067" s="75"/>
      <c r="B2067" s="43"/>
      <c r="C2067" s="43"/>
      <c r="D2067" s="43"/>
      <c r="E2067" s="43"/>
      <c r="F2067" s="43"/>
      <c r="G2067" s="43"/>
      <c r="H2067" s="76"/>
      <c r="I2067" s="43"/>
      <c r="J2067" s="43"/>
      <c r="K2067" s="43"/>
      <c r="L2067" s="43"/>
      <c r="M2067" s="43"/>
      <c r="N2067" s="43"/>
      <c r="P2067" s="76"/>
      <c r="Q2067" s="90"/>
      <c r="R2067" s="90"/>
      <c r="S2067" s="90"/>
      <c r="T2067" s="90"/>
      <c r="U2067" s="90"/>
      <c r="V2067" s="90"/>
      <c r="W2067" s="91"/>
      <c r="X2067" s="91"/>
      <c r="Y2067" s="91"/>
      <c r="Z2067" s="91"/>
    </row>
    <row r="2068" customFormat="false" ht="15.75" hidden="false" customHeight="false" outlineLevel="0" collapsed="false">
      <c r="A2068" s="48" t="s">
        <v>92</v>
      </c>
      <c r="B2068" s="48" t="s">
        <v>93</v>
      </c>
      <c r="C2068" s="48" t="s">
        <v>94</v>
      </c>
      <c r="D2068" s="49" t="s">
        <v>95</v>
      </c>
      <c r="E2068" s="49"/>
      <c r="F2068" s="49"/>
      <c r="G2068" s="49"/>
      <c r="H2068" s="48" t="s">
        <v>92</v>
      </c>
      <c r="I2068" s="48" t="s">
        <v>93</v>
      </c>
      <c r="J2068" s="48" t="s">
        <v>94</v>
      </c>
      <c r="K2068" s="49" t="s">
        <v>95</v>
      </c>
      <c r="L2068" s="49"/>
      <c r="M2068" s="49"/>
      <c r="N2068" s="49"/>
      <c r="P2068" s="48" t="s">
        <v>92</v>
      </c>
      <c r="Q2068" s="48" t="s">
        <v>93</v>
      </c>
      <c r="R2068" s="48" t="s">
        <v>94</v>
      </c>
      <c r="S2068" s="49" t="s">
        <v>95</v>
      </c>
      <c r="T2068" s="49"/>
      <c r="U2068" s="49"/>
      <c r="V2068" s="49"/>
      <c r="W2068" s="50"/>
      <c r="X2068" s="50"/>
      <c r="Y2068" s="53"/>
      <c r="Z2068" s="53"/>
    </row>
    <row r="2069" customFormat="false" ht="15.75" hidden="false" customHeight="false" outlineLevel="0" collapsed="false">
      <c r="A2069" s="52" t="s">
        <v>96</v>
      </c>
      <c r="B2069" s="52"/>
      <c r="C2069" s="52" t="s">
        <v>97</v>
      </c>
      <c r="D2069" s="52" t="s">
        <v>98</v>
      </c>
      <c r="E2069" s="52" t="s">
        <v>99</v>
      </c>
      <c r="F2069" s="52" t="s">
        <v>100</v>
      </c>
      <c r="G2069" s="52" t="s">
        <v>101</v>
      </c>
      <c r="H2069" s="52" t="s">
        <v>96</v>
      </c>
      <c r="I2069" s="52"/>
      <c r="J2069" s="52" t="s">
        <v>97</v>
      </c>
      <c r="K2069" s="52" t="s">
        <v>98</v>
      </c>
      <c r="L2069" s="52" t="s">
        <v>99</v>
      </c>
      <c r="M2069" s="52" t="s">
        <v>100</v>
      </c>
      <c r="N2069" s="52" t="s">
        <v>101</v>
      </c>
      <c r="P2069" s="52" t="s">
        <v>96</v>
      </c>
      <c r="Q2069" s="52"/>
      <c r="R2069" s="52" t="s">
        <v>97</v>
      </c>
      <c r="S2069" s="52" t="s">
        <v>98</v>
      </c>
      <c r="T2069" s="52" t="s">
        <v>99</v>
      </c>
      <c r="U2069" s="52" t="s">
        <v>100</v>
      </c>
      <c r="V2069" s="52" t="s">
        <v>101</v>
      </c>
      <c r="W2069" s="53"/>
      <c r="X2069" s="53"/>
      <c r="Y2069" s="53"/>
      <c r="Z2069" s="53"/>
    </row>
    <row r="2070" customFormat="false" ht="15.75" hidden="false" customHeight="false" outlineLevel="0" collapsed="false">
      <c r="A2070" s="77" t="n">
        <v>1</v>
      </c>
      <c r="B2070" s="10" t="s">
        <v>4</v>
      </c>
      <c r="C2070" s="78"/>
      <c r="D2070" s="78"/>
      <c r="E2070" s="55"/>
      <c r="F2070" s="78"/>
      <c r="G2070" s="78"/>
      <c r="H2070" s="77" t="n">
        <v>1</v>
      </c>
      <c r="I2070" s="10" t="s">
        <v>4</v>
      </c>
      <c r="J2070" s="78"/>
      <c r="K2070" s="78"/>
      <c r="L2070" s="55"/>
      <c r="M2070" s="78"/>
      <c r="N2070" s="78"/>
      <c r="O2070" s="79"/>
      <c r="P2070" s="77" t="n">
        <v>1</v>
      </c>
      <c r="Q2070" s="10" t="s">
        <v>4</v>
      </c>
      <c r="R2070" s="78" t="n">
        <f aca="false">C2051+J2051+R2051+C2070+J2070</f>
        <v>680.82</v>
      </c>
      <c r="S2070" s="78" t="n">
        <f aca="false">K2070+D2070+K2051+S2051+D2051</f>
        <v>0</v>
      </c>
      <c r="T2070" s="78" t="n">
        <f aca="false">E2051+L2051+T2051+E2070+L2070</f>
        <v>680.82</v>
      </c>
      <c r="U2070" s="78" t="n">
        <f aca="false">F2051+M2051+U2051+F2070+M2070</f>
        <v>134.22</v>
      </c>
      <c r="V2070" s="78" t="n">
        <f aca="false">G2051+N2051+V2051+G2070+N2070</f>
        <v>76.01</v>
      </c>
      <c r="W2070" s="56"/>
      <c r="X2070" s="56"/>
      <c r="Y2070" s="56"/>
      <c r="Z2070" s="56"/>
    </row>
    <row r="2071" customFormat="false" ht="15.75" hidden="false" customHeight="false" outlineLevel="0" collapsed="false">
      <c r="A2071" s="77" t="n">
        <v>2</v>
      </c>
      <c r="B2071" s="10" t="s">
        <v>102</v>
      </c>
      <c r="C2071" s="78" t="n">
        <v>366.2</v>
      </c>
      <c r="D2071" s="78" t="n">
        <v>56.76</v>
      </c>
      <c r="E2071" s="78" t="n">
        <v>234.36</v>
      </c>
      <c r="F2071" s="78" t="n">
        <v>69.58</v>
      </c>
      <c r="G2071" s="78" t="n">
        <v>5.54</v>
      </c>
      <c r="H2071" s="77" t="n">
        <v>2</v>
      </c>
      <c r="I2071" s="10" t="s">
        <v>102</v>
      </c>
      <c r="J2071" s="78" t="n">
        <v>83.6</v>
      </c>
      <c r="K2071" s="78" t="n">
        <v>12.96</v>
      </c>
      <c r="L2071" s="78" t="n">
        <v>53.5</v>
      </c>
      <c r="M2071" s="78" t="n">
        <v>15.88</v>
      </c>
      <c r="N2071" s="78" t="n">
        <v>1.26</v>
      </c>
      <c r="O2071" s="79"/>
      <c r="P2071" s="77" t="n">
        <v>2</v>
      </c>
      <c r="Q2071" s="10" t="s">
        <v>102</v>
      </c>
      <c r="R2071" s="78" t="n">
        <f aca="false">C2052+J2052+R2052+C2071+J2071</f>
        <v>549.6</v>
      </c>
      <c r="S2071" s="78" t="n">
        <f aca="false">K2071+D2071+K2052+S2052+D2052</f>
        <v>85.19</v>
      </c>
      <c r="T2071" s="78" t="n">
        <f aca="false">E2052+L2052+T2052+E2071+L2071</f>
        <v>351.74</v>
      </c>
      <c r="U2071" s="78" t="n">
        <f aca="false">F2052+M2052+U2052+F2071+M2071</f>
        <v>104.42</v>
      </c>
      <c r="V2071" s="78" t="n">
        <f aca="false">G2052+N2052+V2052+G2071+N2071</f>
        <v>8.25</v>
      </c>
      <c r="W2071" s="56"/>
      <c r="X2071" s="56"/>
      <c r="Y2071" s="56"/>
      <c r="Z2071" s="56"/>
    </row>
    <row r="2072" customFormat="false" ht="15.75" hidden="false" customHeight="false" outlineLevel="0" collapsed="false">
      <c r="A2072" s="77" t="n">
        <v>3</v>
      </c>
      <c r="B2072" s="10" t="s">
        <v>6</v>
      </c>
      <c r="C2072" s="78"/>
      <c r="D2072" s="78"/>
      <c r="E2072" s="78"/>
      <c r="F2072" s="78"/>
      <c r="G2072" s="78"/>
      <c r="H2072" s="77" t="n">
        <v>3</v>
      </c>
      <c r="I2072" s="10" t="s">
        <v>6</v>
      </c>
      <c r="J2072" s="78"/>
      <c r="K2072" s="78"/>
      <c r="L2072" s="78"/>
      <c r="M2072" s="78"/>
      <c r="N2072" s="78"/>
      <c r="O2072" s="79"/>
      <c r="P2072" s="77" t="n">
        <v>3</v>
      </c>
      <c r="Q2072" s="10" t="s">
        <v>6</v>
      </c>
      <c r="R2072" s="78" t="n">
        <f aca="false">C2053+J2053+R2053+C2072+J2072</f>
        <v>310</v>
      </c>
      <c r="S2072" s="78" t="n">
        <f aca="false">K2072+D2072+K2053+S2053+D2053</f>
        <v>0</v>
      </c>
      <c r="T2072" s="78" t="n">
        <f aca="false">E2053+L2053+T2053+E2072+L2072</f>
        <v>310</v>
      </c>
      <c r="U2072" s="78" t="n">
        <f aca="false">F2053+M2053+U2053+F2072+M2072</f>
        <v>79.84</v>
      </c>
      <c r="V2072" s="78" t="n">
        <f aca="false">G2053+N2053+V2053+G2072+N2072</f>
        <v>0</v>
      </c>
      <c r="W2072" s="56"/>
      <c r="X2072" s="56"/>
      <c r="Y2072" s="56"/>
      <c r="Z2072" s="56"/>
    </row>
    <row r="2073" customFormat="false" ht="15.75" hidden="false" customHeight="false" outlineLevel="0" collapsed="false">
      <c r="A2073" s="77" t="n">
        <v>4</v>
      </c>
      <c r="B2073" s="10" t="s">
        <v>7</v>
      </c>
      <c r="C2073" s="78"/>
      <c r="D2073" s="78"/>
      <c r="E2073" s="78"/>
      <c r="F2073" s="78"/>
      <c r="G2073" s="78"/>
      <c r="H2073" s="77" t="n">
        <v>4</v>
      </c>
      <c r="I2073" s="10" t="s">
        <v>7</v>
      </c>
      <c r="J2073" s="78"/>
      <c r="K2073" s="78"/>
      <c r="L2073" s="78"/>
      <c r="M2073" s="78"/>
      <c r="N2073" s="78"/>
      <c r="O2073" s="79"/>
      <c r="P2073" s="77" t="n">
        <v>4</v>
      </c>
      <c r="Q2073" s="10" t="s">
        <v>7</v>
      </c>
      <c r="R2073" s="78" t="n">
        <f aca="false">C2054+J2054+R2054+C2073+J2073</f>
        <v>845</v>
      </c>
      <c r="S2073" s="78" t="n">
        <f aca="false">K2073+D2073+K2054+S2054+D2054</f>
        <v>0</v>
      </c>
      <c r="T2073" s="78" t="n">
        <f aca="false">E2054+L2054+T2054+E2073+L2073</f>
        <v>845</v>
      </c>
      <c r="U2073" s="78" t="n">
        <f aca="false">F2054+M2054+U2054+F2073+M2073</f>
        <v>142.35</v>
      </c>
      <c r="V2073" s="78" t="n">
        <f aca="false">G2054+N2054+V2054+G2073+N2073</f>
        <v>42.07</v>
      </c>
      <c r="W2073" s="56"/>
      <c r="X2073" s="56"/>
      <c r="Y2073" s="56"/>
      <c r="Z2073" s="56"/>
    </row>
    <row r="2074" customFormat="false" ht="15.75" hidden="false" customHeight="false" outlineLevel="0" collapsed="false">
      <c r="A2074" s="77" t="n">
        <v>5</v>
      </c>
      <c r="B2074" s="10" t="s">
        <v>8</v>
      </c>
      <c r="C2074" s="78"/>
      <c r="D2074" s="78"/>
      <c r="E2074" s="78"/>
      <c r="F2074" s="78"/>
      <c r="G2074" s="78"/>
      <c r="H2074" s="77" t="n">
        <v>5</v>
      </c>
      <c r="I2074" s="10" t="s">
        <v>8</v>
      </c>
      <c r="J2074" s="78"/>
      <c r="K2074" s="78"/>
      <c r="L2074" s="78"/>
      <c r="M2074" s="78"/>
      <c r="N2074" s="78"/>
      <c r="O2074" s="79"/>
      <c r="P2074" s="77" t="n">
        <v>5</v>
      </c>
      <c r="Q2074" s="10" t="s">
        <v>8</v>
      </c>
      <c r="R2074" s="78" t="n">
        <f aca="false">C2055+J2055+R2055+C2074+J2074</f>
        <v>250</v>
      </c>
      <c r="S2074" s="78" t="n">
        <f aca="false">K2074+D2074+K2055+S2055+D2055</f>
        <v>0</v>
      </c>
      <c r="T2074" s="78" t="n">
        <f aca="false">E2055+L2055+T2055+E2074+L2074</f>
        <v>250</v>
      </c>
      <c r="U2074" s="78" t="n">
        <f aca="false">F2055+M2055+U2055+F2074+M2074</f>
        <v>22.23</v>
      </c>
      <c r="V2074" s="78" t="n">
        <f aca="false">G2055+N2055+V2055+G2074+N2074</f>
        <v>0</v>
      </c>
      <c r="W2074" s="56"/>
      <c r="X2074" s="56"/>
      <c r="Y2074" s="56"/>
      <c r="Z2074" s="56"/>
    </row>
    <row r="2075" customFormat="false" ht="15.75" hidden="false" customHeight="false" outlineLevel="0" collapsed="false">
      <c r="A2075" s="77" t="n">
        <v>6</v>
      </c>
      <c r="B2075" s="10" t="s">
        <v>9</v>
      </c>
      <c r="C2075" s="78"/>
      <c r="D2075" s="78"/>
      <c r="E2075" s="78"/>
      <c r="F2075" s="78"/>
      <c r="G2075" s="78"/>
      <c r="H2075" s="77" t="n">
        <v>6</v>
      </c>
      <c r="I2075" s="10" t="s">
        <v>9</v>
      </c>
      <c r="J2075" s="78"/>
      <c r="K2075" s="78"/>
      <c r="L2075" s="78"/>
      <c r="M2075" s="78"/>
      <c r="N2075" s="78"/>
      <c r="O2075" s="79"/>
      <c r="P2075" s="77" t="n">
        <v>6</v>
      </c>
      <c r="Q2075" s="10" t="s">
        <v>9</v>
      </c>
      <c r="R2075" s="78" t="n">
        <f aca="false">C2056+J2056+R2056+C2075+J2075</f>
        <v>348.11</v>
      </c>
      <c r="S2075" s="78" t="n">
        <f aca="false">K2075+D2075+K2056+S2056+D2056</f>
        <v>0</v>
      </c>
      <c r="T2075" s="78" t="n">
        <f aca="false">E2056+L2056+T2056+E2075+L2075</f>
        <v>348.11</v>
      </c>
      <c r="U2075" s="78" t="n">
        <f aca="false">F2056+M2056+U2056+F2075+M2075</f>
        <v>67.32</v>
      </c>
      <c r="V2075" s="78" t="n">
        <f aca="false">G2056+N2056+V2056+G2075+N2075</f>
        <v>27.5</v>
      </c>
      <c r="W2075" s="56"/>
      <c r="X2075" s="56"/>
      <c r="Y2075" s="56"/>
      <c r="Z2075" s="56"/>
    </row>
    <row r="2076" customFormat="false" ht="15.75" hidden="false" customHeight="false" outlineLevel="0" collapsed="false">
      <c r="A2076" s="77" t="n">
        <v>7</v>
      </c>
      <c r="B2076" s="10" t="s">
        <v>10</v>
      </c>
      <c r="C2076" s="78" t="n">
        <v>160</v>
      </c>
      <c r="D2076" s="78"/>
      <c r="E2076" s="78" t="n">
        <v>160</v>
      </c>
      <c r="F2076" s="78" t="n">
        <v>40</v>
      </c>
      <c r="G2076" s="78"/>
      <c r="H2076" s="77" t="n">
        <v>7</v>
      </c>
      <c r="I2076" s="10" t="s">
        <v>10</v>
      </c>
      <c r="J2076" s="78"/>
      <c r="K2076" s="78"/>
      <c r="L2076" s="78"/>
      <c r="M2076" s="78"/>
      <c r="N2076" s="78"/>
      <c r="O2076" s="79"/>
      <c r="P2076" s="77" t="n">
        <v>7</v>
      </c>
      <c r="Q2076" s="10" t="s">
        <v>10</v>
      </c>
      <c r="R2076" s="78" t="n">
        <f aca="false">C2057+J2057+R2057+C2076+J2076</f>
        <v>920</v>
      </c>
      <c r="S2076" s="78" t="n">
        <f aca="false">K2076+D2076+K2057+S2057+D2057</f>
        <v>0</v>
      </c>
      <c r="T2076" s="78" t="n">
        <f aca="false">E2057+L2057+T2057+E2076+L2076</f>
        <v>920</v>
      </c>
      <c r="U2076" s="78" t="n">
        <f aca="false">F2057+M2057+U2057+F2076+M2076</f>
        <v>80</v>
      </c>
      <c r="V2076" s="78" t="n">
        <f aca="false">G2057+N2057+V2057+G2076+N2076</f>
        <v>210</v>
      </c>
      <c r="W2076" s="56"/>
      <c r="X2076" s="56"/>
      <c r="Y2076" s="56"/>
      <c r="Z2076" s="56"/>
    </row>
    <row r="2077" customFormat="false" ht="15.75" hidden="false" customHeight="false" outlineLevel="0" collapsed="false">
      <c r="A2077" s="77" t="n">
        <v>8</v>
      </c>
      <c r="B2077" s="10" t="s">
        <v>11</v>
      </c>
      <c r="C2077" s="78"/>
      <c r="D2077" s="78"/>
      <c r="E2077" s="78"/>
      <c r="F2077" s="78"/>
      <c r="G2077" s="78"/>
      <c r="H2077" s="77" t="n">
        <v>8</v>
      </c>
      <c r="I2077" s="10" t="s">
        <v>11</v>
      </c>
      <c r="J2077" s="78"/>
      <c r="K2077" s="78"/>
      <c r="L2077" s="78"/>
      <c r="M2077" s="78"/>
      <c r="N2077" s="78"/>
      <c r="O2077" s="79"/>
      <c r="P2077" s="77" t="n">
        <v>8</v>
      </c>
      <c r="Q2077" s="10" t="s">
        <v>11</v>
      </c>
      <c r="R2077" s="78" t="n">
        <f aca="false">C2058+J2058+R2058+C2077+J2077</f>
        <v>800</v>
      </c>
      <c r="S2077" s="78" t="n">
        <f aca="false">K2077+D2077+K2058+S2058+D2058</f>
        <v>0</v>
      </c>
      <c r="T2077" s="78" t="n">
        <f aca="false">E2058+L2058+T2058+E2077+L2077</f>
        <v>800</v>
      </c>
      <c r="U2077" s="78" t="n">
        <f aca="false">F2058+M2058+U2058+F2077+M2077</f>
        <v>133.07</v>
      </c>
      <c r="V2077" s="78" t="n">
        <f aca="false">G2058+N2058+V2058+G2077+N2077</f>
        <v>0</v>
      </c>
      <c r="W2077" s="56"/>
      <c r="X2077" s="56"/>
      <c r="Y2077" s="56"/>
      <c r="Z2077" s="56"/>
    </row>
    <row r="2078" customFormat="false" ht="15.75" hidden="false" customHeight="false" outlineLevel="0" collapsed="false">
      <c r="A2078" s="77" t="n">
        <v>9</v>
      </c>
      <c r="B2078" s="10" t="s">
        <v>12</v>
      </c>
      <c r="C2078" s="78"/>
      <c r="D2078" s="78"/>
      <c r="E2078" s="78"/>
      <c r="F2078" s="78"/>
      <c r="G2078" s="78"/>
      <c r="H2078" s="77" t="n">
        <v>9</v>
      </c>
      <c r="I2078" s="10" t="s">
        <v>12</v>
      </c>
      <c r="J2078" s="78"/>
      <c r="K2078" s="78"/>
      <c r="L2078" s="78"/>
      <c r="M2078" s="78"/>
      <c r="N2078" s="78"/>
      <c r="O2078" s="79"/>
      <c r="P2078" s="77" t="n">
        <v>9</v>
      </c>
      <c r="Q2078" s="10" t="s">
        <v>12</v>
      </c>
      <c r="R2078" s="78" t="n">
        <f aca="false">C2059+J2059+R2059+C2078+J2078</f>
        <v>1154.6</v>
      </c>
      <c r="S2078" s="78" t="n">
        <f aca="false">K2078+D2078+K2059+S2059+D2059</f>
        <v>0</v>
      </c>
      <c r="T2078" s="78" t="n">
        <f aca="false">E2059+L2059+T2059+E2078+L2078</f>
        <v>1154.6</v>
      </c>
      <c r="U2078" s="78" t="n">
        <f aca="false">F2059+M2059+U2059+F2078+M2078</f>
        <v>230.92</v>
      </c>
      <c r="V2078" s="78" t="n">
        <f aca="false">G2059+N2059+V2059+G2078+N2078</f>
        <v>0</v>
      </c>
      <c r="W2078" s="56"/>
      <c r="X2078" s="56"/>
      <c r="Y2078" s="56"/>
      <c r="Z2078" s="56"/>
    </row>
    <row r="2079" customFormat="false" ht="15.75" hidden="false" customHeight="false" outlineLevel="0" collapsed="false">
      <c r="A2079" s="77" t="n">
        <v>10</v>
      </c>
      <c r="B2079" s="10" t="s">
        <v>13</v>
      </c>
      <c r="C2079" s="78"/>
      <c r="D2079" s="78"/>
      <c r="E2079" s="78"/>
      <c r="F2079" s="78"/>
      <c r="G2079" s="78"/>
      <c r="H2079" s="77" t="n">
        <v>10</v>
      </c>
      <c r="I2079" s="10" t="s">
        <v>13</v>
      </c>
      <c r="J2079" s="78"/>
      <c r="K2079" s="78"/>
      <c r="L2079" s="78"/>
      <c r="M2079" s="78"/>
      <c r="N2079" s="78"/>
      <c r="O2079" s="79"/>
      <c r="P2079" s="77" t="n">
        <v>10</v>
      </c>
      <c r="Q2079" s="10" t="s">
        <v>13</v>
      </c>
      <c r="R2079" s="78" t="n">
        <f aca="false">C2060+J2060+R2060+C2079+J2079</f>
        <v>318.31</v>
      </c>
      <c r="S2079" s="78" t="n">
        <f aca="false">K2079+D2079+K2060+S2060+D2060</f>
        <v>0</v>
      </c>
      <c r="T2079" s="78" t="n">
        <f aca="false">E2060+L2060+T2060+E2079+L2079</f>
        <v>318.31</v>
      </c>
      <c r="U2079" s="78" t="n">
        <f aca="false">F2060+M2060+U2060+F2079+M2079</f>
        <v>62.73</v>
      </c>
      <c r="V2079" s="78" t="n">
        <f aca="false">G2060+N2060+V2060+G2079+N2079</f>
        <v>13.94</v>
      </c>
      <c r="W2079" s="56"/>
      <c r="X2079" s="56"/>
      <c r="Y2079" s="56"/>
      <c r="Z2079" s="56"/>
    </row>
    <row r="2080" customFormat="false" ht="15.75" hidden="false" customHeight="false" outlineLevel="0" collapsed="false">
      <c r="A2080" s="77" t="n">
        <v>11</v>
      </c>
      <c r="B2080" s="10" t="s">
        <v>14</v>
      </c>
      <c r="C2080" s="78"/>
      <c r="D2080" s="78"/>
      <c r="E2080" s="78"/>
      <c r="F2080" s="78"/>
      <c r="G2080" s="78"/>
      <c r="H2080" s="77" t="n">
        <v>11</v>
      </c>
      <c r="I2080" s="10" t="s">
        <v>14</v>
      </c>
      <c r="J2080" s="78"/>
      <c r="K2080" s="78"/>
      <c r="L2080" s="78"/>
      <c r="M2080" s="78"/>
      <c r="N2080" s="78"/>
      <c r="O2080" s="79"/>
      <c r="P2080" s="77" t="n">
        <v>11</v>
      </c>
      <c r="Q2080" s="10" t="s">
        <v>14</v>
      </c>
      <c r="R2080" s="78" t="n">
        <f aca="false">C2061+J2061+R2061+C2080+J2080</f>
        <v>650</v>
      </c>
      <c r="S2080" s="78" t="n">
        <f aca="false">K2080+D2080+K2061+S2061+D2061</f>
        <v>0</v>
      </c>
      <c r="T2080" s="78" t="n">
        <f aca="false">E2061+L2061+T2061+E2080+L2080</f>
        <v>650</v>
      </c>
      <c r="U2080" s="78" t="n">
        <f aca="false">F2061+M2061+U2061+F2080+M2080</f>
        <v>133.5</v>
      </c>
      <c r="V2080" s="78" t="n">
        <f aca="false">G2061+N2061+V2061+G2080+N2080</f>
        <v>0</v>
      </c>
      <c r="W2080" s="56"/>
      <c r="X2080" s="56"/>
      <c r="Y2080" s="56"/>
      <c r="Z2080" s="56"/>
    </row>
    <row r="2081" customFormat="false" ht="15.75" hidden="false" customHeight="false" outlineLevel="0" collapsed="false">
      <c r="A2081" s="77" t="n">
        <v>12</v>
      </c>
      <c r="B2081" s="10" t="s">
        <v>103</v>
      </c>
      <c r="C2081" s="78"/>
      <c r="D2081" s="78"/>
      <c r="E2081" s="78"/>
      <c r="F2081" s="78"/>
      <c r="G2081" s="78"/>
      <c r="H2081" s="77" t="n">
        <v>12</v>
      </c>
      <c r="I2081" s="10" t="s">
        <v>103</v>
      </c>
      <c r="J2081" s="78"/>
      <c r="K2081" s="78"/>
      <c r="L2081" s="78"/>
      <c r="M2081" s="78"/>
      <c r="N2081" s="78"/>
      <c r="O2081" s="79"/>
      <c r="P2081" s="77" t="n">
        <v>12</v>
      </c>
      <c r="Q2081" s="10" t="s">
        <v>103</v>
      </c>
      <c r="R2081" s="78" t="n">
        <f aca="false">C2062+J2062+R2062+C2081+J2081</f>
        <v>450.73</v>
      </c>
      <c r="S2081" s="78" t="n">
        <f aca="false">K2081+D2081+K2062+S2062+D2062</f>
        <v>0</v>
      </c>
      <c r="T2081" s="78" t="n">
        <f aca="false">E2062+L2062+T2062+E2081+L2081</f>
        <v>450.73</v>
      </c>
      <c r="U2081" s="78" t="n">
        <f aca="false">F2062+M2062+U2062+F2081+M2081</f>
        <v>100.59</v>
      </c>
      <c r="V2081" s="78" t="n">
        <f aca="false">G2062+N2062+V2062+G2081+N2081</f>
        <v>0</v>
      </c>
      <c r="W2081" s="56"/>
      <c r="X2081" s="56"/>
      <c r="Y2081" s="56"/>
      <c r="Z2081" s="56"/>
    </row>
    <row r="2082" customFormat="false" ht="15.75" hidden="false" customHeight="false" outlineLevel="0" collapsed="false">
      <c r="A2082" s="77" t="n">
        <v>13</v>
      </c>
      <c r="B2082" s="10" t="s">
        <v>16</v>
      </c>
      <c r="C2082" s="78" t="n">
        <v>427</v>
      </c>
      <c r="D2082" s="78"/>
      <c r="E2082" s="78" t="n">
        <v>336</v>
      </c>
      <c r="F2082" s="78" t="n">
        <v>106</v>
      </c>
      <c r="G2082" s="78" t="n">
        <v>13</v>
      </c>
      <c r="H2082" s="77" t="n">
        <v>13</v>
      </c>
      <c r="I2082" s="10" t="s">
        <v>16</v>
      </c>
      <c r="J2082" s="78" t="n">
        <v>100</v>
      </c>
      <c r="K2082" s="78"/>
      <c r="L2082" s="78" t="n">
        <v>79</v>
      </c>
      <c r="M2082" s="78" t="n">
        <v>18</v>
      </c>
      <c r="N2082" s="78" t="n">
        <v>3</v>
      </c>
      <c r="O2082" s="79"/>
      <c r="P2082" s="77" t="n">
        <v>13</v>
      </c>
      <c r="Q2082" s="10" t="s">
        <v>16</v>
      </c>
      <c r="R2082" s="78" t="n">
        <f aca="false">C2063+J2063+R2063+C2082+J2082</f>
        <v>527</v>
      </c>
      <c r="S2082" s="78" t="n">
        <f aca="false">K2082+D2082+K2063+S2063+D2063</f>
        <v>0</v>
      </c>
      <c r="T2082" s="78" t="n">
        <f aca="false">E2063+L2063+T2063+E2082+L2082</f>
        <v>415</v>
      </c>
      <c r="U2082" s="78" t="n">
        <f aca="false">F2063+M2063+U2063+F2082+M2082</f>
        <v>124</v>
      </c>
      <c r="V2082" s="78" t="n">
        <f aca="false">G2063+N2063+V2063+G2082+N2082</f>
        <v>16</v>
      </c>
      <c r="W2082" s="56"/>
      <c r="X2082" s="56"/>
      <c r="Y2082" s="56"/>
      <c r="Z2082" s="56"/>
    </row>
    <row r="2083" customFormat="false" ht="36.75" hidden="false" customHeight="true" outlineLevel="0" collapsed="false">
      <c r="A2083" s="79" t="s">
        <v>104</v>
      </c>
      <c r="B2083" s="80" t="s">
        <v>105</v>
      </c>
      <c r="C2083" s="81" t="n">
        <f aca="false">SUM(C2070:C2082)</f>
        <v>953.2</v>
      </c>
      <c r="D2083" s="81" t="n">
        <f aca="false">SUM(D2070:D2082)</f>
        <v>56.76</v>
      </c>
      <c r="E2083" s="81" t="n">
        <f aca="false">SUM(E2070:E2082)</f>
        <v>730.36</v>
      </c>
      <c r="F2083" s="81" t="n">
        <f aca="false">SUM(F2070:F2082)</f>
        <v>215.58</v>
      </c>
      <c r="G2083" s="81" t="n">
        <f aca="false">SUM(G2070:G2082)</f>
        <v>18.54</v>
      </c>
      <c r="H2083" s="79" t="s">
        <v>104</v>
      </c>
      <c r="I2083" s="80" t="s">
        <v>105</v>
      </c>
      <c r="J2083" s="81" t="n">
        <f aca="false">SUM(J2070:J2082)</f>
        <v>183.6</v>
      </c>
      <c r="K2083" s="81" t="n">
        <f aca="false">SUM(K2070:K2082)</f>
        <v>12.96</v>
      </c>
      <c r="L2083" s="81" t="n">
        <f aca="false">SUM(L2070:L2082)</f>
        <v>132.5</v>
      </c>
      <c r="M2083" s="81" t="n">
        <f aca="false">SUM(M2070:M2082)</f>
        <v>33.88</v>
      </c>
      <c r="N2083" s="81" t="n">
        <f aca="false">SUM(N2070:N2082)</f>
        <v>4.26</v>
      </c>
      <c r="O2083" s="79"/>
      <c r="P2083" s="79" t="s">
        <v>104</v>
      </c>
      <c r="Q2083" s="80" t="s">
        <v>105</v>
      </c>
      <c r="R2083" s="81" t="n">
        <f aca="false">SUM(R2070:R2082)</f>
        <v>7804.17</v>
      </c>
      <c r="S2083" s="81" t="n">
        <f aca="false">SUM(S2070:S2082)</f>
        <v>85.19</v>
      </c>
      <c r="T2083" s="81" t="n">
        <f aca="false">SUM(T2070:T2082)</f>
        <v>7494.31</v>
      </c>
      <c r="U2083" s="81" t="n">
        <f aca="false">SUM(U2070:U2082)</f>
        <v>1415.19</v>
      </c>
      <c r="V2083" s="81" t="n">
        <f aca="false">SUM(V2070:V2082)</f>
        <v>393.77</v>
      </c>
      <c r="W2083" s="59"/>
      <c r="X2083" s="59"/>
      <c r="Y2083" s="59"/>
      <c r="Z2083" s="59"/>
    </row>
    <row r="2091" customFormat="false" ht="15.75" hidden="false" customHeight="false" outlineLevel="0" collapsed="false">
      <c r="B2091" s="35" t="s">
        <v>82</v>
      </c>
      <c r="C2091" s="36" t="s">
        <v>83</v>
      </c>
      <c r="D2091" s="36"/>
      <c r="E2091" s="37" t="s">
        <v>84</v>
      </c>
      <c r="F2091" s="71" t="s">
        <v>405</v>
      </c>
      <c r="I2091" s="71" t="s">
        <v>406</v>
      </c>
      <c r="J2091" s="71"/>
      <c r="K2091" s="71"/>
      <c r="R2091" s="72"/>
      <c r="S2091" s="72"/>
      <c r="U2091" s="73" t="s">
        <v>116</v>
      </c>
      <c r="V2091" s="73"/>
      <c r="W2091" s="63"/>
      <c r="X2091" s="63"/>
    </row>
    <row r="2092" customFormat="false" ht="15.75" hidden="false" customHeight="true" outlineLevel="0" collapsed="false">
      <c r="A2092" s="74"/>
      <c r="B2092" s="43" t="s">
        <v>407</v>
      </c>
      <c r="C2092" s="43"/>
      <c r="D2092" s="43"/>
      <c r="E2092" s="43"/>
      <c r="F2092" s="43"/>
      <c r="G2092" s="43"/>
      <c r="H2092" s="74"/>
      <c r="I2092" s="43" t="s">
        <v>408</v>
      </c>
      <c r="J2092" s="43"/>
      <c r="K2092" s="43"/>
      <c r="L2092" s="43"/>
      <c r="M2092" s="43"/>
      <c r="N2092" s="43"/>
      <c r="P2092" s="74"/>
      <c r="Q2092" s="135" t="s">
        <v>409</v>
      </c>
      <c r="R2092" s="135"/>
      <c r="S2092" s="135"/>
      <c r="T2092" s="135"/>
      <c r="U2092" s="135"/>
      <c r="V2092" s="135"/>
      <c r="W2092" s="136"/>
      <c r="X2092" s="136"/>
      <c r="Y2092" s="136"/>
      <c r="Z2092" s="136"/>
    </row>
    <row r="2093" customFormat="false" ht="15.75" hidden="false" customHeight="false" outlineLevel="0" collapsed="false">
      <c r="A2093" s="75"/>
      <c r="B2093" s="43"/>
      <c r="C2093" s="43"/>
      <c r="D2093" s="43"/>
      <c r="E2093" s="43"/>
      <c r="F2093" s="43"/>
      <c r="G2093" s="43"/>
      <c r="H2093" s="76"/>
      <c r="I2093" s="43"/>
      <c r="J2093" s="43"/>
      <c r="K2093" s="43"/>
      <c r="L2093" s="43"/>
      <c r="M2093" s="43"/>
      <c r="N2093" s="43"/>
      <c r="P2093" s="76"/>
      <c r="Q2093" s="135"/>
      <c r="R2093" s="135"/>
      <c r="S2093" s="135"/>
      <c r="T2093" s="135"/>
      <c r="U2093" s="135"/>
      <c r="V2093" s="135"/>
      <c r="W2093" s="136"/>
      <c r="X2093" s="136"/>
      <c r="Y2093" s="136"/>
      <c r="Z2093" s="136"/>
    </row>
    <row r="2094" customFormat="false" ht="15.75" hidden="false" customHeight="false" outlineLevel="0" collapsed="false">
      <c r="A2094" s="48" t="s">
        <v>92</v>
      </c>
      <c r="B2094" s="48" t="s">
        <v>93</v>
      </c>
      <c r="C2094" s="48" t="s">
        <v>94</v>
      </c>
      <c r="D2094" s="49" t="s">
        <v>95</v>
      </c>
      <c r="E2094" s="49"/>
      <c r="F2094" s="49"/>
      <c r="G2094" s="49"/>
      <c r="H2094" s="48" t="s">
        <v>92</v>
      </c>
      <c r="I2094" s="48" t="s">
        <v>93</v>
      </c>
      <c r="J2094" s="48" t="s">
        <v>94</v>
      </c>
      <c r="K2094" s="49" t="s">
        <v>95</v>
      </c>
      <c r="L2094" s="49"/>
      <c r="M2094" s="49"/>
      <c r="N2094" s="49"/>
      <c r="P2094" s="48" t="s">
        <v>92</v>
      </c>
      <c r="Q2094" s="137" t="s">
        <v>93</v>
      </c>
      <c r="R2094" s="48" t="s">
        <v>94</v>
      </c>
      <c r="S2094" s="49" t="s">
        <v>95</v>
      </c>
      <c r="T2094" s="49"/>
      <c r="U2094" s="49"/>
      <c r="V2094" s="49"/>
      <c r="W2094" s="50"/>
      <c r="X2094" s="50"/>
      <c r="Y2094" s="53"/>
      <c r="Z2094" s="53"/>
    </row>
    <row r="2095" customFormat="false" ht="15.75" hidden="false" customHeight="false" outlineLevel="0" collapsed="false">
      <c r="A2095" s="52" t="s">
        <v>96</v>
      </c>
      <c r="B2095" s="52"/>
      <c r="C2095" s="52" t="s">
        <v>97</v>
      </c>
      <c r="D2095" s="67" t="s">
        <v>98</v>
      </c>
      <c r="E2095" s="52" t="s">
        <v>99</v>
      </c>
      <c r="F2095" s="52" t="s">
        <v>100</v>
      </c>
      <c r="G2095" s="52" t="s">
        <v>101</v>
      </c>
      <c r="H2095" s="52" t="s">
        <v>96</v>
      </c>
      <c r="I2095" s="52"/>
      <c r="J2095" s="52" t="s">
        <v>97</v>
      </c>
      <c r="K2095" s="67" t="s">
        <v>98</v>
      </c>
      <c r="L2095" s="52" t="s">
        <v>99</v>
      </c>
      <c r="M2095" s="52" t="s">
        <v>100</v>
      </c>
      <c r="N2095" s="52" t="s">
        <v>101</v>
      </c>
      <c r="P2095" s="52" t="s">
        <v>96</v>
      </c>
      <c r="Q2095" s="52"/>
      <c r="R2095" s="52" t="s">
        <v>97</v>
      </c>
      <c r="S2095" s="67" t="s">
        <v>98</v>
      </c>
      <c r="T2095" s="52" t="s">
        <v>99</v>
      </c>
      <c r="U2095" s="52" t="s">
        <v>100</v>
      </c>
      <c r="V2095" s="52" t="s">
        <v>101</v>
      </c>
      <c r="W2095" s="53"/>
      <c r="X2095" s="53"/>
      <c r="Y2095" s="53"/>
      <c r="Z2095" s="53"/>
    </row>
    <row r="2096" customFormat="false" ht="15.75" hidden="false" customHeight="false" outlineLevel="0" collapsed="false">
      <c r="A2096" s="77" t="n">
        <v>1</v>
      </c>
      <c r="B2096" s="10" t="s">
        <v>4</v>
      </c>
      <c r="C2096" s="78"/>
      <c r="D2096" s="78"/>
      <c r="E2096" s="55"/>
      <c r="F2096" s="78"/>
      <c r="G2096" s="78"/>
      <c r="H2096" s="77" t="n">
        <v>1</v>
      </c>
      <c r="I2096" s="10" t="s">
        <v>4</v>
      </c>
      <c r="J2096" s="78" t="n">
        <v>584.5</v>
      </c>
      <c r="K2096" s="78"/>
      <c r="L2096" s="55"/>
      <c r="M2096" s="78" t="n">
        <v>100.19</v>
      </c>
      <c r="N2096" s="78" t="n">
        <v>20.18</v>
      </c>
      <c r="O2096" s="79"/>
      <c r="P2096" s="77" t="n">
        <v>1</v>
      </c>
      <c r="Q2096" s="10" t="s">
        <v>4</v>
      </c>
      <c r="R2096" s="78"/>
      <c r="S2096" s="78"/>
      <c r="T2096" s="78"/>
      <c r="U2096" s="78"/>
      <c r="V2096" s="78"/>
      <c r="W2096" s="56"/>
      <c r="X2096" s="56"/>
      <c r="Y2096" s="56"/>
      <c r="Z2096" s="56"/>
    </row>
    <row r="2097" customFormat="false" ht="15.75" hidden="false" customHeight="false" outlineLevel="0" collapsed="false">
      <c r="A2097" s="77" t="n">
        <v>2</v>
      </c>
      <c r="B2097" s="10" t="s">
        <v>102</v>
      </c>
      <c r="C2097" s="78"/>
      <c r="D2097" s="78"/>
      <c r="E2097" s="78"/>
      <c r="F2097" s="78"/>
      <c r="G2097" s="78"/>
      <c r="H2097" s="77" t="n">
        <v>2</v>
      </c>
      <c r="I2097" s="10" t="s">
        <v>102</v>
      </c>
      <c r="J2097" s="78" t="n">
        <v>579.2</v>
      </c>
      <c r="K2097" s="78"/>
      <c r="L2097" s="78" t="n">
        <v>348</v>
      </c>
      <c r="M2097" s="78" t="n">
        <v>116</v>
      </c>
      <c r="N2097" s="78" t="n">
        <v>31.25</v>
      </c>
      <c r="O2097" s="79"/>
      <c r="P2097" s="77" t="n">
        <v>2</v>
      </c>
      <c r="Q2097" s="10" t="s">
        <v>102</v>
      </c>
      <c r="R2097" s="78"/>
      <c r="S2097" s="78"/>
      <c r="T2097" s="78"/>
      <c r="U2097" s="78"/>
      <c r="V2097" s="78"/>
      <c r="W2097" s="56"/>
      <c r="X2097" s="56"/>
      <c r="Y2097" s="56"/>
      <c r="Z2097" s="56"/>
    </row>
    <row r="2098" customFormat="false" ht="15.75" hidden="false" customHeight="false" outlineLevel="0" collapsed="false">
      <c r="A2098" s="77" t="n">
        <v>3</v>
      </c>
      <c r="B2098" s="10" t="s">
        <v>6</v>
      </c>
      <c r="C2098" s="78"/>
      <c r="D2098" s="78"/>
      <c r="E2098" s="78"/>
      <c r="F2098" s="78"/>
      <c r="G2098" s="78"/>
      <c r="H2098" s="77" t="n">
        <v>3</v>
      </c>
      <c r="I2098" s="10" t="s">
        <v>6</v>
      </c>
      <c r="J2098" s="78" t="n">
        <v>1243.172</v>
      </c>
      <c r="K2098" s="78"/>
      <c r="L2098" s="78" t="n">
        <v>1243.172</v>
      </c>
      <c r="M2098" s="78" t="n">
        <v>318.81</v>
      </c>
      <c r="N2098" s="78"/>
      <c r="O2098" s="79"/>
      <c r="P2098" s="77" t="n">
        <v>3</v>
      </c>
      <c r="Q2098" s="10" t="s">
        <v>6</v>
      </c>
      <c r="R2098" s="78"/>
      <c r="S2098" s="78"/>
      <c r="T2098" s="78"/>
      <c r="U2098" s="78"/>
      <c r="V2098" s="78"/>
      <c r="W2098" s="56"/>
      <c r="X2098" s="56"/>
      <c r="Y2098" s="56"/>
      <c r="Z2098" s="56"/>
    </row>
    <row r="2099" customFormat="false" ht="15.75" hidden="false" customHeight="false" outlineLevel="0" collapsed="false">
      <c r="A2099" s="77" t="n">
        <v>4</v>
      </c>
      <c r="B2099" s="10" t="s">
        <v>7</v>
      </c>
      <c r="C2099" s="78"/>
      <c r="D2099" s="78"/>
      <c r="E2099" s="78"/>
      <c r="F2099" s="78"/>
      <c r="G2099" s="78"/>
      <c r="H2099" s="77" t="n">
        <v>4</v>
      </c>
      <c r="I2099" s="10" t="s">
        <v>7</v>
      </c>
      <c r="J2099" s="78" t="n">
        <v>601.5</v>
      </c>
      <c r="K2099" s="78" t="n">
        <v>601.5</v>
      </c>
      <c r="L2099" s="78"/>
      <c r="M2099" s="78" t="n">
        <v>57.2</v>
      </c>
      <c r="N2099" s="78" t="n">
        <v>9.5</v>
      </c>
      <c r="O2099" s="79"/>
      <c r="P2099" s="77" t="n">
        <v>4</v>
      </c>
      <c r="Q2099" s="10" t="s">
        <v>7</v>
      </c>
      <c r="R2099" s="78"/>
      <c r="S2099" s="78"/>
      <c r="T2099" s="78"/>
      <c r="U2099" s="78"/>
      <c r="V2099" s="78"/>
      <c r="W2099" s="56"/>
      <c r="X2099" s="56"/>
      <c r="Y2099" s="56"/>
      <c r="Z2099" s="56"/>
    </row>
    <row r="2100" customFormat="false" ht="15.75" hidden="false" customHeight="false" outlineLevel="0" collapsed="false">
      <c r="A2100" s="77" t="n">
        <v>5</v>
      </c>
      <c r="B2100" s="10" t="s">
        <v>8</v>
      </c>
      <c r="C2100" s="78"/>
      <c r="D2100" s="78"/>
      <c r="E2100" s="78"/>
      <c r="F2100" s="78"/>
      <c r="G2100" s="78"/>
      <c r="H2100" s="77" t="n">
        <v>5</v>
      </c>
      <c r="I2100" s="10" t="s">
        <v>8</v>
      </c>
      <c r="J2100" s="78" t="n">
        <v>375</v>
      </c>
      <c r="K2100" s="78" t="n">
        <v>375</v>
      </c>
      <c r="L2100" s="78"/>
      <c r="M2100" s="78" t="n">
        <v>67.5</v>
      </c>
      <c r="N2100" s="78"/>
      <c r="O2100" s="79"/>
      <c r="P2100" s="77" t="n">
        <v>5</v>
      </c>
      <c r="Q2100" s="10" t="s">
        <v>8</v>
      </c>
      <c r="R2100" s="78"/>
      <c r="S2100" s="78"/>
      <c r="T2100" s="78"/>
      <c r="U2100" s="78"/>
      <c r="V2100" s="78"/>
      <c r="W2100" s="56"/>
      <c r="X2100" s="56"/>
      <c r="Y2100" s="56"/>
      <c r="Z2100" s="56"/>
    </row>
    <row r="2101" customFormat="false" ht="15.75" hidden="false" customHeight="false" outlineLevel="0" collapsed="false">
      <c r="A2101" s="77" t="n">
        <v>6</v>
      </c>
      <c r="B2101" s="10" t="s">
        <v>9</v>
      </c>
      <c r="C2101" s="78"/>
      <c r="D2101" s="78"/>
      <c r="E2101" s="78"/>
      <c r="F2101" s="78"/>
      <c r="G2101" s="78"/>
      <c r="H2101" s="77" t="n">
        <v>6</v>
      </c>
      <c r="I2101" s="10" t="s">
        <v>9</v>
      </c>
      <c r="J2101" s="78" t="n">
        <v>405.03</v>
      </c>
      <c r="K2101" s="78"/>
      <c r="L2101" s="78" t="n">
        <v>405.03</v>
      </c>
      <c r="M2101" s="78" t="n">
        <v>145</v>
      </c>
      <c r="N2101" s="78"/>
      <c r="O2101" s="79"/>
      <c r="P2101" s="77" t="n">
        <v>6</v>
      </c>
      <c r="Q2101" s="10" t="s">
        <v>9</v>
      </c>
      <c r="R2101" s="78"/>
      <c r="S2101" s="78"/>
      <c r="T2101" s="78"/>
      <c r="U2101" s="78"/>
      <c r="V2101" s="78"/>
      <c r="W2101" s="56"/>
      <c r="X2101" s="56"/>
      <c r="Y2101" s="56"/>
      <c r="Z2101" s="56"/>
    </row>
    <row r="2102" customFormat="false" ht="15.75" hidden="false" customHeight="false" outlineLevel="0" collapsed="false">
      <c r="A2102" s="77" t="n">
        <v>7</v>
      </c>
      <c r="B2102" s="10" t="s">
        <v>10</v>
      </c>
      <c r="C2102" s="78"/>
      <c r="D2102" s="78"/>
      <c r="E2102" s="78"/>
      <c r="F2102" s="78"/>
      <c r="G2102" s="78"/>
      <c r="H2102" s="77" t="n">
        <v>7</v>
      </c>
      <c r="I2102" s="10" t="s">
        <v>10</v>
      </c>
      <c r="J2102" s="78" t="n">
        <v>700</v>
      </c>
      <c r="K2102" s="78"/>
      <c r="L2102" s="78" t="n">
        <v>700</v>
      </c>
      <c r="M2102" s="78" t="n">
        <v>150</v>
      </c>
      <c r="N2102" s="78" t="n">
        <v>40</v>
      </c>
      <c r="O2102" s="79"/>
      <c r="P2102" s="77" t="n">
        <v>7</v>
      </c>
      <c r="Q2102" s="10" t="s">
        <v>10</v>
      </c>
      <c r="R2102" s="78"/>
      <c r="S2102" s="78"/>
      <c r="T2102" s="78"/>
      <c r="U2102" s="78"/>
      <c r="V2102" s="78"/>
      <c r="W2102" s="56"/>
      <c r="X2102" s="56"/>
      <c r="Y2102" s="56"/>
      <c r="Z2102" s="56"/>
    </row>
    <row r="2103" customFormat="false" ht="15.75" hidden="false" customHeight="false" outlineLevel="0" collapsed="false">
      <c r="A2103" s="77" t="n">
        <v>8</v>
      </c>
      <c r="B2103" s="10" t="s">
        <v>11</v>
      </c>
      <c r="C2103" s="78" t="n">
        <v>1484.12</v>
      </c>
      <c r="D2103" s="78"/>
      <c r="E2103" s="78" t="n">
        <v>1484.12</v>
      </c>
      <c r="F2103" s="78" t="n">
        <v>279.71</v>
      </c>
      <c r="G2103" s="78"/>
      <c r="H2103" s="77" t="n">
        <v>8</v>
      </c>
      <c r="I2103" s="10" t="s">
        <v>11</v>
      </c>
      <c r="J2103" s="78"/>
      <c r="K2103" s="78"/>
      <c r="L2103" s="78"/>
      <c r="M2103" s="78"/>
      <c r="N2103" s="78"/>
      <c r="O2103" s="79"/>
      <c r="P2103" s="77" t="n">
        <v>8</v>
      </c>
      <c r="Q2103" s="10" t="s">
        <v>11</v>
      </c>
      <c r="R2103" s="78"/>
      <c r="S2103" s="78"/>
      <c r="T2103" s="78"/>
      <c r="U2103" s="78"/>
      <c r="V2103" s="78"/>
      <c r="W2103" s="56"/>
      <c r="X2103" s="56"/>
      <c r="Y2103" s="56"/>
      <c r="Z2103" s="56"/>
    </row>
    <row r="2104" customFormat="false" ht="15.75" hidden="false" customHeight="false" outlineLevel="0" collapsed="false">
      <c r="A2104" s="77" t="n">
        <v>9</v>
      </c>
      <c r="B2104" s="10" t="s">
        <v>12</v>
      </c>
      <c r="C2104" s="78"/>
      <c r="D2104" s="78"/>
      <c r="E2104" s="78"/>
      <c r="F2104" s="78"/>
      <c r="G2104" s="78"/>
      <c r="H2104" s="77" t="n">
        <v>9</v>
      </c>
      <c r="I2104" s="10" t="s">
        <v>12</v>
      </c>
      <c r="J2104" s="78" t="n">
        <v>1416.03</v>
      </c>
      <c r="K2104" s="78"/>
      <c r="L2104" s="78" t="n">
        <v>1282.78</v>
      </c>
      <c r="M2104" s="78" t="n">
        <v>133.25</v>
      </c>
      <c r="N2104" s="78"/>
      <c r="O2104" s="79"/>
      <c r="P2104" s="77" t="n">
        <v>9</v>
      </c>
      <c r="Q2104" s="10" t="s">
        <v>12</v>
      </c>
      <c r="R2104" s="78"/>
      <c r="S2104" s="78"/>
      <c r="T2104" s="78"/>
      <c r="U2104" s="78"/>
      <c r="V2104" s="78"/>
      <c r="W2104" s="56"/>
      <c r="X2104" s="56"/>
      <c r="Y2104" s="56"/>
      <c r="Z2104" s="56"/>
    </row>
    <row r="2105" customFormat="false" ht="15.75" hidden="false" customHeight="false" outlineLevel="0" collapsed="false">
      <c r="A2105" s="77" t="n">
        <v>10</v>
      </c>
      <c r="B2105" s="10" t="s">
        <v>13</v>
      </c>
      <c r="C2105" s="78"/>
      <c r="D2105" s="78"/>
      <c r="E2105" s="78"/>
      <c r="F2105" s="78"/>
      <c r="G2105" s="78"/>
      <c r="H2105" s="77" t="n">
        <v>10</v>
      </c>
      <c r="I2105" s="10" t="s">
        <v>13</v>
      </c>
      <c r="J2105" s="78" t="n">
        <v>31.5</v>
      </c>
      <c r="K2105" s="78"/>
      <c r="L2105" s="78" t="n">
        <v>31.5</v>
      </c>
      <c r="M2105" s="78"/>
      <c r="N2105" s="78"/>
      <c r="O2105" s="79"/>
      <c r="P2105" s="77" t="n">
        <v>10</v>
      </c>
      <c r="Q2105" s="10" t="s">
        <v>13</v>
      </c>
      <c r="R2105" s="78" t="n">
        <v>300</v>
      </c>
      <c r="S2105" s="78"/>
      <c r="T2105" s="78" t="n">
        <v>300</v>
      </c>
      <c r="U2105" s="78" t="n">
        <v>55.1</v>
      </c>
      <c r="V2105" s="78" t="n">
        <v>11.6</v>
      </c>
      <c r="W2105" s="56"/>
      <c r="X2105" s="56"/>
      <c r="Y2105" s="56"/>
      <c r="Z2105" s="56"/>
    </row>
    <row r="2106" customFormat="false" ht="15.75" hidden="false" customHeight="false" outlineLevel="0" collapsed="false">
      <c r="A2106" s="77" t="n">
        <v>11</v>
      </c>
      <c r="B2106" s="10" t="s">
        <v>14</v>
      </c>
      <c r="C2106" s="78" t="n">
        <v>40</v>
      </c>
      <c r="D2106" s="78"/>
      <c r="E2106" s="78" t="n">
        <v>40</v>
      </c>
      <c r="F2106" s="78"/>
      <c r="G2106" s="78"/>
      <c r="H2106" s="77" t="n">
        <v>11</v>
      </c>
      <c r="I2106" s="10" t="s">
        <v>14</v>
      </c>
      <c r="J2106" s="78" t="n">
        <v>628</v>
      </c>
      <c r="K2106" s="78"/>
      <c r="L2106" s="78" t="n">
        <v>628</v>
      </c>
      <c r="M2106" s="78" t="n">
        <v>149.79</v>
      </c>
      <c r="N2106" s="78" t="n">
        <v>18</v>
      </c>
      <c r="O2106" s="79"/>
      <c r="P2106" s="77" t="n">
        <v>11</v>
      </c>
      <c r="Q2106" s="10" t="s">
        <v>14</v>
      </c>
      <c r="R2106" s="78" t="n">
        <v>25</v>
      </c>
      <c r="S2106" s="78"/>
      <c r="T2106" s="78" t="n">
        <v>25</v>
      </c>
      <c r="U2106" s="78"/>
      <c r="V2106" s="78"/>
      <c r="W2106" s="56"/>
      <c r="X2106" s="56"/>
      <c r="Y2106" s="56"/>
      <c r="Z2106" s="56"/>
    </row>
    <row r="2107" customFormat="false" ht="15.75" hidden="false" customHeight="false" outlineLevel="0" collapsed="false">
      <c r="A2107" s="77" t="n">
        <v>12</v>
      </c>
      <c r="B2107" s="10" t="s">
        <v>410</v>
      </c>
      <c r="C2107" s="78"/>
      <c r="D2107" s="78"/>
      <c r="E2107" s="78"/>
      <c r="F2107" s="78"/>
      <c r="G2107" s="78"/>
      <c r="H2107" s="77" t="n">
        <v>12</v>
      </c>
      <c r="I2107" s="10" t="s">
        <v>103</v>
      </c>
      <c r="J2107" s="78" t="n">
        <v>454.41</v>
      </c>
      <c r="K2107" s="78"/>
      <c r="L2107" s="78" t="n">
        <v>454.41</v>
      </c>
      <c r="M2107" s="78" t="n">
        <v>108.4</v>
      </c>
      <c r="N2107" s="78"/>
      <c r="O2107" s="79"/>
      <c r="P2107" s="77" t="n">
        <v>12</v>
      </c>
      <c r="Q2107" s="10" t="s">
        <v>103</v>
      </c>
      <c r="R2107" s="78"/>
      <c r="S2107" s="78"/>
      <c r="T2107" s="78"/>
      <c r="U2107" s="78"/>
      <c r="V2107" s="78"/>
      <c r="W2107" s="56"/>
      <c r="X2107" s="56"/>
      <c r="Y2107" s="56"/>
      <c r="Z2107" s="56"/>
    </row>
    <row r="2108" customFormat="false" ht="15.75" hidden="false" customHeight="false" outlineLevel="0" collapsed="false">
      <c r="A2108" s="77" t="n">
        <v>13</v>
      </c>
      <c r="B2108" s="10" t="s">
        <v>16</v>
      </c>
      <c r="C2108" s="78"/>
      <c r="D2108" s="78"/>
      <c r="E2108" s="78"/>
      <c r="F2108" s="78"/>
      <c r="G2108" s="78"/>
      <c r="H2108" s="77" t="n">
        <v>13</v>
      </c>
      <c r="I2108" s="10" t="s">
        <v>16</v>
      </c>
      <c r="J2108" s="78"/>
      <c r="K2108" s="78"/>
      <c r="L2108" s="78"/>
      <c r="M2108" s="78"/>
      <c r="N2108" s="78"/>
      <c r="O2108" s="79"/>
      <c r="P2108" s="77" t="n">
        <v>13</v>
      </c>
      <c r="Q2108" s="10" t="s">
        <v>16</v>
      </c>
      <c r="R2108" s="78" t="n">
        <v>166.56</v>
      </c>
      <c r="S2108" s="78"/>
      <c r="T2108" s="78" t="n">
        <v>143</v>
      </c>
      <c r="U2108" s="78" t="n">
        <v>33</v>
      </c>
      <c r="V2108" s="78" t="n">
        <v>10</v>
      </c>
      <c r="W2108" s="56"/>
      <c r="X2108" s="56"/>
      <c r="Y2108" s="56"/>
      <c r="Z2108" s="56"/>
    </row>
    <row r="2109" customFormat="false" ht="33.75" hidden="false" customHeight="true" outlineLevel="0" collapsed="false">
      <c r="A2109" s="79" t="s">
        <v>104</v>
      </c>
      <c r="B2109" s="80" t="s">
        <v>105</v>
      </c>
      <c r="C2109" s="81" t="n">
        <f aca="false">SUM(C2096:C2108)</f>
        <v>1524.12</v>
      </c>
      <c r="D2109" s="81" t="n">
        <f aca="false">SUM(D2096:D2108)</f>
        <v>0</v>
      </c>
      <c r="E2109" s="81" t="n">
        <f aca="false">SUM(E2096:E2108)</f>
        <v>1524.12</v>
      </c>
      <c r="F2109" s="81" t="n">
        <f aca="false">SUM(F2096:F2108)</f>
        <v>279.71</v>
      </c>
      <c r="G2109" s="81" t="n">
        <f aca="false">SUM(G2096:G2108)</f>
        <v>0</v>
      </c>
      <c r="H2109" s="79" t="s">
        <v>104</v>
      </c>
      <c r="I2109" s="80" t="s">
        <v>105</v>
      </c>
      <c r="J2109" s="81" t="n">
        <f aca="false">SUM(J2096:J2108)</f>
        <v>7018.342</v>
      </c>
      <c r="K2109" s="81" t="n">
        <f aca="false">SUM(K2096:K2108)</f>
        <v>976.5</v>
      </c>
      <c r="L2109" s="81" t="n">
        <f aca="false">SUM(L2096:L2108)</f>
        <v>5092.892</v>
      </c>
      <c r="M2109" s="81" t="n">
        <f aca="false">SUM(M2096:M2108)</f>
        <v>1346.14</v>
      </c>
      <c r="N2109" s="81" t="n">
        <f aca="false">SUM(N2096:N2108)</f>
        <v>118.93</v>
      </c>
      <c r="O2109" s="79"/>
      <c r="P2109" s="79" t="s">
        <v>104</v>
      </c>
      <c r="Q2109" s="80" t="s">
        <v>105</v>
      </c>
      <c r="R2109" s="81" t="n">
        <f aca="false">SUM(R2096:R2108)</f>
        <v>491.56</v>
      </c>
      <c r="S2109" s="81" t="n">
        <f aca="false">SUM(S2096:S2108)</f>
        <v>0</v>
      </c>
      <c r="T2109" s="81" t="n">
        <f aca="false">SUM(T2096:T2108)</f>
        <v>468</v>
      </c>
      <c r="U2109" s="81" t="n">
        <f aca="false">SUM(U2096:U2108)</f>
        <v>88.1</v>
      </c>
      <c r="V2109" s="81" t="n">
        <f aca="false">SUM(V2096:V2108)</f>
        <v>21.6</v>
      </c>
      <c r="W2109" s="59"/>
      <c r="X2109" s="59"/>
      <c r="Y2109" s="59"/>
      <c r="Z2109" s="59"/>
    </row>
    <row r="2111" customFormat="false" ht="20.25" hidden="false" customHeight="true" outlineLevel="0" collapsed="false">
      <c r="A2111" s="74"/>
      <c r="B2111" s="43" t="s">
        <v>411</v>
      </c>
      <c r="C2111" s="43"/>
      <c r="D2111" s="43"/>
      <c r="E2111" s="43"/>
      <c r="F2111" s="43"/>
      <c r="G2111" s="43"/>
      <c r="H2111" s="74"/>
      <c r="I2111" s="115" t="s">
        <v>412</v>
      </c>
      <c r="J2111" s="115"/>
      <c r="K2111" s="115"/>
      <c r="L2111" s="115"/>
      <c r="M2111" s="115"/>
      <c r="N2111" s="115"/>
      <c r="P2111" s="74"/>
      <c r="Q2111" s="90" t="s">
        <v>413</v>
      </c>
      <c r="R2111" s="90"/>
      <c r="S2111" s="90"/>
      <c r="T2111" s="90"/>
      <c r="U2111" s="90"/>
      <c r="V2111" s="90"/>
      <c r="W2111" s="91"/>
      <c r="X2111" s="91"/>
      <c r="Y2111" s="91"/>
      <c r="Z2111" s="91"/>
    </row>
    <row r="2112" customFormat="false" ht="11.25" hidden="false" customHeight="true" outlineLevel="0" collapsed="false">
      <c r="A2112" s="75"/>
      <c r="B2112" s="43"/>
      <c r="C2112" s="43"/>
      <c r="D2112" s="43"/>
      <c r="E2112" s="43"/>
      <c r="F2112" s="43"/>
      <c r="G2112" s="43"/>
      <c r="H2112" s="76"/>
      <c r="I2112" s="115"/>
      <c r="J2112" s="115"/>
      <c r="K2112" s="115"/>
      <c r="L2112" s="115"/>
      <c r="M2112" s="115"/>
      <c r="N2112" s="115"/>
      <c r="P2112" s="76"/>
      <c r="Q2112" s="90"/>
      <c r="R2112" s="90"/>
      <c r="S2112" s="90"/>
      <c r="T2112" s="90"/>
      <c r="U2112" s="90"/>
      <c r="V2112" s="90"/>
      <c r="W2112" s="91"/>
      <c r="X2112" s="91"/>
      <c r="Y2112" s="91"/>
      <c r="Z2112" s="91"/>
    </row>
    <row r="2113" customFormat="false" ht="15.75" hidden="false" customHeight="false" outlineLevel="0" collapsed="false">
      <c r="A2113" s="48" t="s">
        <v>92</v>
      </c>
      <c r="B2113" s="48" t="s">
        <v>93</v>
      </c>
      <c r="C2113" s="48" t="s">
        <v>94</v>
      </c>
      <c r="D2113" s="49" t="s">
        <v>95</v>
      </c>
      <c r="E2113" s="49"/>
      <c r="F2113" s="49"/>
      <c r="G2113" s="49"/>
      <c r="H2113" s="48" t="s">
        <v>92</v>
      </c>
      <c r="I2113" s="48" t="s">
        <v>93</v>
      </c>
      <c r="J2113" s="48" t="s">
        <v>94</v>
      </c>
      <c r="K2113" s="49" t="s">
        <v>95</v>
      </c>
      <c r="L2113" s="49"/>
      <c r="M2113" s="49"/>
      <c r="N2113" s="49"/>
      <c r="P2113" s="48" t="s">
        <v>92</v>
      </c>
      <c r="Q2113" s="48" t="s">
        <v>93</v>
      </c>
      <c r="R2113" s="48" t="s">
        <v>94</v>
      </c>
      <c r="S2113" s="49" t="s">
        <v>95</v>
      </c>
      <c r="T2113" s="49"/>
      <c r="U2113" s="49"/>
      <c r="V2113" s="49"/>
      <c r="W2113" s="50"/>
      <c r="X2113" s="50"/>
      <c r="Y2113" s="53"/>
      <c r="Z2113" s="53"/>
    </row>
    <row r="2114" customFormat="false" ht="15.75" hidden="false" customHeight="false" outlineLevel="0" collapsed="false">
      <c r="A2114" s="52" t="s">
        <v>96</v>
      </c>
      <c r="B2114" s="52"/>
      <c r="C2114" s="52" t="s">
        <v>97</v>
      </c>
      <c r="D2114" s="67" t="s">
        <v>98</v>
      </c>
      <c r="E2114" s="52" t="s">
        <v>99</v>
      </c>
      <c r="F2114" s="52" t="s">
        <v>100</v>
      </c>
      <c r="G2114" s="52" t="s">
        <v>101</v>
      </c>
      <c r="H2114" s="52" t="s">
        <v>96</v>
      </c>
      <c r="I2114" s="52"/>
      <c r="J2114" s="52" t="s">
        <v>97</v>
      </c>
      <c r="K2114" s="67" t="s">
        <v>98</v>
      </c>
      <c r="L2114" s="52" t="s">
        <v>99</v>
      </c>
      <c r="M2114" s="52" t="s">
        <v>100</v>
      </c>
      <c r="N2114" s="52" t="s">
        <v>101</v>
      </c>
      <c r="P2114" s="52" t="s">
        <v>96</v>
      </c>
      <c r="Q2114" s="52"/>
      <c r="R2114" s="52" t="s">
        <v>97</v>
      </c>
      <c r="S2114" s="67" t="s">
        <v>98</v>
      </c>
      <c r="T2114" s="52" t="s">
        <v>99</v>
      </c>
      <c r="U2114" s="52" t="s">
        <v>100</v>
      </c>
      <c r="V2114" s="52" t="s">
        <v>101</v>
      </c>
      <c r="W2114" s="53"/>
      <c r="X2114" s="53"/>
      <c r="Y2114" s="53"/>
      <c r="Z2114" s="53"/>
    </row>
    <row r="2115" customFormat="false" ht="15.75" hidden="false" customHeight="false" outlineLevel="0" collapsed="false">
      <c r="A2115" s="77" t="n">
        <v>1</v>
      </c>
      <c r="B2115" s="10" t="s">
        <v>4</v>
      </c>
      <c r="C2115" s="78"/>
      <c r="D2115" s="78"/>
      <c r="E2115" s="55"/>
      <c r="F2115" s="78"/>
      <c r="G2115" s="78"/>
      <c r="H2115" s="77" t="n">
        <v>1</v>
      </c>
      <c r="I2115" s="10" t="s">
        <v>4</v>
      </c>
      <c r="J2115" s="78"/>
      <c r="K2115" s="78"/>
      <c r="L2115" s="55"/>
      <c r="M2115" s="78"/>
      <c r="N2115" s="78"/>
      <c r="O2115" s="79"/>
      <c r="P2115" s="77" t="n">
        <v>1</v>
      </c>
      <c r="Q2115" s="10" t="s">
        <v>4</v>
      </c>
      <c r="R2115" s="78" t="n">
        <f aca="false">C2096+J2096+R2096+C2115+J2115</f>
        <v>584.5</v>
      </c>
      <c r="S2115" s="78" t="n">
        <f aca="false">K2115+D2115+D2096+K2096+S2096</f>
        <v>0</v>
      </c>
      <c r="T2115" s="78" t="n">
        <f aca="false">E2096+L2096+T2096+E2115+L2115</f>
        <v>0</v>
      </c>
      <c r="U2115" s="78" t="n">
        <f aca="false">F2096+M2096+U2096+F2115+M2115</f>
        <v>100.19</v>
      </c>
      <c r="V2115" s="78" t="n">
        <f aca="false">G2096+N2096+V2096+G2115+N2115</f>
        <v>20.18</v>
      </c>
      <c r="W2115" s="56"/>
      <c r="X2115" s="56"/>
      <c r="Y2115" s="56"/>
      <c r="Z2115" s="56"/>
    </row>
    <row r="2116" customFormat="false" ht="15.75" hidden="false" customHeight="false" outlineLevel="0" collapsed="false">
      <c r="A2116" s="77" t="n">
        <v>2</v>
      </c>
      <c r="B2116" s="10" t="s">
        <v>102</v>
      </c>
      <c r="C2116" s="78"/>
      <c r="D2116" s="78"/>
      <c r="E2116" s="78"/>
      <c r="F2116" s="78"/>
      <c r="G2116" s="78"/>
      <c r="H2116" s="77" t="n">
        <v>2</v>
      </c>
      <c r="I2116" s="10" t="s">
        <v>102</v>
      </c>
      <c r="J2116" s="78"/>
      <c r="K2116" s="78"/>
      <c r="L2116" s="78"/>
      <c r="M2116" s="78"/>
      <c r="N2116" s="78"/>
      <c r="O2116" s="79"/>
      <c r="P2116" s="77" t="n">
        <v>2</v>
      </c>
      <c r="Q2116" s="10" t="s">
        <v>102</v>
      </c>
      <c r="R2116" s="78" t="n">
        <f aca="false">C2097+J2097+R2097+C2116+J2116</f>
        <v>579.2</v>
      </c>
      <c r="S2116" s="78" t="n">
        <f aca="false">K2116+D2116+D2097+K2097+S2097</f>
        <v>0</v>
      </c>
      <c r="T2116" s="78" t="n">
        <f aca="false">E2097+L2097+T2097+E2116+L2116</f>
        <v>348</v>
      </c>
      <c r="U2116" s="78" t="n">
        <f aca="false">F2097+M2097+U2097+F2116+M2116</f>
        <v>116</v>
      </c>
      <c r="V2116" s="78" t="n">
        <f aca="false">G2097+N2097+V2097+G2116+N2116</f>
        <v>31.25</v>
      </c>
      <c r="W2116" s="56"/>
      <c r="X2116" s="56"/>
      <c r="Y2116" s="56"/>
      <c r="Z2116" s="56"/>
    </row>
    <row r="2117" customFormat="false" ht="15.75" hidden="false" customHeight="false" outlineLevel="0" collapsed="false">
      <c r="A2117" s="77" t="n">
        <v>3</v>
      </c>
      <c r="B2117" s="10" t="s">
        <v>6</v>
      </c>
      <c r="C2117" s="78"/>
      <c r="D2117" s="78"/>
      <c r="E2117" s="78"/>
      <c r="F2117" s="78"/>
      <c r="G2117" s="78"/>
      <c r="H2117" s="77" t="n">
        <v>3</v>
      </c>
      <c r="I2117" s="10" t="s">
        <v>6</v>
      </c>
      <c r="J2117" s="78"/>
      <c r="K2117" s="78"/>
      <c r="L2117" s="78"/>
      <c r="M2117" s="78"/>
      <c r="N2117" s="78"/>
      <c r="O2117" s="79"/>
      <c r="P2117" s="77" t="n">
        <v>3</v>
      </c>
      <c r="Q2117" s="10" t="s">
        <v>6</v>
      </c>
      <c r="R2117" s="78" t="n">
        <f aca="false">C2098+J2098+R2098+C2117+J2117</f>
        <v>1243.172</v>
      </c>
      <c r="S2117" s="78" t="n">
        <f aca="false">K2117+D2117+D2098+K2098+S2098</f>
        <v>0</v>
      </c>
      <c r="T2117" s="78" t="n">
        <f aca="false">E2098+L2098+T2098+E2117+L2117</f>
        <v>1243.172</v>
      </c>
      <c r="U2117" s="78" t="n">
        <f aca="false">F2098+M2098+U2098+F2117+M2117</f>
        <v>318.81</v>
      </c>
      <c r="V2117" s="78" t="n">
        <f aca="false">G2098+N2098+V2098+G2117+N2117</f>
        <v>0</v>
      </c>
      <c r="W2117" s="56"/>
      <c r="X2117" s="56"/>
      <c r="Y2117" s="56"/>
      <c r="Z2117" s="56"/>
    </row>
    <row r="2118" customFormat="false" ht="15.75" hidden="false" customHeight="false" outlineLevel="0" collapsed="false">
      <c r="A2118" s="77" t="n">
        <v>4</v>
      </c>
      <c r="B2118" s="10" t="s">
        <v>7</v>
      </c>
      <c r="C2118" s="78"/>
      <c r="D2118" s="78"/>
      <c r="E2118" s="78"/>
      <c r="F2118" s="78"/>
      <c r="G2118" s="78"/>
      <c r="H2118" s="77" t="n">
        <v>4</v>
      </c>
      <c r="I2118" s="10" t="s">
        <v>7</v>
      </c>
      <c r="J2118" s="78"/>
      <c r="K2118" s="78"/>
      <c r="L2118" s="78"/>
      <c r="M2118" s="78"/>
      <c r="N2118" s="78"/>
      <c r="O2118" s="79"/>
      <c r="P2118" s="77" t="n">
        <v>4</v>
      </c>
      <c r="Q2118" s="10" t="s">
        <v>7</v>
      </c>
      <c r="R2118" s="78" t="n">
        <f aca="false">C2099+J2099+R2099+C2118+J2118</f>
        <v>601.5</v>
      </c>
      <c r="S2118" s="78" t="n">
        <f aca="false">K2118+D2118+D2099+K2099+S2099</f>
        <v>601.5</v>
      </c>
      <c r="T2118" s="78" t="n">
        <f aca="false">E2099+L2099+T2099+E2118+L2118</f>
        <v>0</v>
      </c>
      <c r="U2118" s="78" t="n">
        <f aca="false">F2099+M2099+U2099+F2118+M2118</f>
        <v>57.2</v>
      </c>
      <c r="V2118" s="78" t="n">
        <f aca="false">G2099+N2099+V2099+G2118+N2118</f>
        <v>9.5</v>
      </c>
      <c r="W2118" s="56"/>
      <c r="X2118" s="56"/>
      <c r="Y2118" s="56"/>
      <c r="Z2118" s="56"/>
    </row>
    <row r="2119" customFormat="false" ht="15.75" hidden="false" customHeight="false" outlineLevel="0" collapsed="false">
      <c r="A2119" s="77" t="n">
        <v>5</v>
      </c>
      <c r="B2119" s="10" t="s">
        <v>8</v>
      </c>
      <c r="C2119" s="78"/>
      <c r="D2119" s="78"/>
      <c r="E2119" s="78"/>
      <c r="F2119" s="78"/>
      <c r="G2119" s="78"/>
      <c r="H2119" s="77" t="n">
        <v>5</v>
      </c>
      <c r="I2119" s="10" t="s">
        <v>8</v>
      </c>
      <c r="J2119" s="78"/>
      <c r="K2119" s="78"/>
      <c r="L2119" s="78"/>
      <c r="M2119" s="78"/>
      <c r="N2119" s="78"/>
      <c r="O2119" s="79"/>
      <c r="P2119" s="77" t="n">
        <v>5</v>
      </c>
      <c r="Q2119" s="10" t="s">
        <v>8</v>
      </c>
      <c r="R2119" s="78" t="n">
        <f aca="false">C2100+J2100+R2100+C2119+J2119</f>
        <v>375</v>
      </c>
      <c r="S2119" s="78" t="n">
        <f aca="false">K2119+D2119+D2100+K2100+S2100</f>
        <v>375</v>
      </c>
      <c r="T2119" s="78" t="n">
        <f aca="false">E2100+L2100+T2100+E2119+L2119</f>
        <v>0</v>
      </c>
      <c r="U2119" s="78" t="n">
        <f aca="false">F2100+M2100+U2100+F2119+M2119</f>
        <v>67.5</v>
      </c>
      <c r="V2119" s="78" t="n">
        <f aca="false">G2100+N2100+V2100+G2119+N2119</f>
        <v>0</v>
      </c>
      <c r="W2119" s="56"/>
      <c r="X2119" s="56"/>
      <c r="Y2119" s="56"/>
      <c r="Z2119" s="56"/>
    </row>
    <row r="2120" customFormat="false" ht="15.75" hidden="false" customHeight="false" outlineLevel="0" collapsed="false">
      <c r="A2120" s="77" t="n">
        <v>6</v>
      </c>
      <c r="B2120" s="10" t="s">
        <v>9</v>
      </c>
      <c r="C2120" s="78" t="n">
        <v>35</v>
      </c>
      <c r="D2120" s="78"/>
      <c r="E2120" s="78" t="n">
        <v>35</v>
      </c>
      <c r="F2120" s="78"/>
      <c r="G2120" s="78"/>
      <c r="H2120" s="77" t="n">
        <v>6</v>
      </c>
      <c r="I2120" s="10" t="s">
        <v>9</v>
      </c>
      <c r="J2120" s="78" t="n">
        <v>175</v>
      </c>
      <c r="K2120" s="78"/>
      <c r="L2120" s="78" t="n">
        <v>175</v>
      </c>
      <c r="M2120" s="78"/>
      <c r="N2120" s="78"/>
      <c r="O2120" s="79"/>
      <c r="P2120" s="77" t="n">
        <v>6</v>
      </c>
      <c r="Q2120" s="10" t="s">
        <v>9</v>
      </c>
      <c r="R2120" s="78" t="n">
        <f aca="false">C2101+J2101+R2101+C2120+J2120</f>
        <v>615.03</v>
      </c>
      <c r="S2120" s="78" t="n">
        <f aca="false">K2120+D2120+D2101+K2101+S2101</f>
        <v>0</v>
      </c>
      <c r="T2120" s="78" t="n">
        <f aca="false">E2101+L2101+T2101+E2120+L2120</f>
        <v>615.03</v>
      </c>
      <c r="U2120" s="78" t="n">
        <f aca="false">F2101+M2101+U2101+F2120+M2120</f>
        <v>145</v>
      </c>
      <c r="V2120" s="78" t="n">
        <f aca="false">G2101+N2101+V2101+G2120+N2120</f>
        <v>0</v>
      </c>
      <c r="W2120" s="56"/>
      <c r="X2120" s="56"/>
      <c r="Y2120" s="56"/>
      <c r="Z2120" s="56"/>
    </row>
    <row r="2121" customFormat="false" ht="15.75" hidden="false" customHeight="false" outlineLevel="0" collapsed="false">
      <c r="A2121" s="77" t="n">
        <v>7</v>
      </c>
      <c r="B2121" s="10" t="s">
        <v>10</v>
      </c>
      <c r="C2121" s="78"/>
      <c r="D2121" s="78"/>
      <c r="E2121" s="78"/>
      <c r="F2121" s="78"/>
      <c r="G2121" s="78"/>
      <c r="H2121" s="77" t="n">
        <v>7</v>
      </c>
      <c r="I2121" s="10" t="s">
        <v>10</v>
      </c>
      <c r="J2121" s="78"/>
      <c r="K2121" s="78"/>
      <c r="L2121" s="78"/>
      <c r="M2121" s="78"/>
      <c r="N2121" s="78"/>
      <c r="O2121" s="79"/>
      <c r="P2121" s="77" t="n">
        <v>7</v>
      </c>
      <c r="Q2121" s="10" t="s">
        <v>10</v>
      </c>
      <c r="R2121" s="78" t="n">
        <f aca="false">C2102+J2102+R2102+C2121+J2121</f>
        <v>700</v>
      </c>
      <c r="S2121" s="78" t="n">
        <f aca="false">K2121+D2121+D2102+K2102+S2102</f>
        <v>0</v>
      </c>
      <c r="T2121" s="78" t="n">
        <f aca="false">E2102+L2102+T2102+E2121+L2121</f>
        <v>700</v>
      </c>
      <c r="U2121" s="78" t="n">
        <f aca="false">F2102+M2102+U2102+F2121+M2121</f>
        <v>150</v>
      </c>
      <c r="V2121" s="78" t="n">
        <f aca="false">G2102+N2102+V2102+G2121+N2121</f>
        <v>40</v>
      </c>
      <c r="W2121" s="56"/>
      <c r="X2121" s="56"/>
      <c r="Y2121" s="56"/>
      <c r="Z2121" s="56"/>
    </row>
    <row r="2122" customFormat="false" ht="15.75" hidden="false" customHeight="false" outlineLevel="0" collapsed="false">
      <c r="A2122" s="77" t="n">
        <v>8</v>
      </c>
      <c r="B2122" s="10" t="s">
        <v>11</v>
      </c>
      <c r="C2122" s="78" t="n">
        <v>166.41</v>
      </c>
      <c r="D2122" s="78"/>
      <c r="E2122" s="78" t="n">
        <v>166.41</v>
      </c>
      <c r="F2122" s="78" t="n">
        <v>31.4</v>
      </c>
      <c r="G2122" s="78" t="n">
        <v>4</v>
      </c>
      <c r="H2122" s="77" t="n">
        <v>8</v>
      </c>
      <c r="I2122" s="10" t="s">
        <v>11</v>
      </c>
      <c r="J2122" s="78"/>
      <c r="K2122" s="78"/>
      <c r="L2122" s="78"/>
      <c r="M2122" s="78"/>
      <c r="N2122" s="78"/>
      <c r="O2122" s="79"/>
      <c r="P2122" s="77" t="n">
        <v>8</v>
      </c>
      <c r="Q2122" s="10" t="s">
        <v>11</v>
      </c>
      <c r="R2122" s="78" t="n">
        <f aca="false">C2103+J2103+R2103+C2122+J2122</f>
        <v>1650.53</v>
      </c>
      <c r="S2122" s="78" t="n">
        <f aca="false">K2122+D2122+D2103+K2103+S2103</f>
        <v>0</v>
      </c>
      <c r="T2122" s="78" t="n">
        <f aca="false">E2103+L2103+T2103+E2122+L2122</f>
        <v>1650.53</v>
      </c>
      <c r="U2122" s="78" t="n">
        <f aca="false">F2103+M2103+U2103+F2122+M2122</f>
        <v>311.11</v>
      </c>
      <c r="V2122" s="78" t="n">
        <f aca="false">G2103+N2103+V2103+G2122+N2122</f>
        <v>4</v>
      </c>
      <c r="W2122" s="56"/>
      <c r="X2122" s="56"/>
      <c r="Y2122" s="56"/>
      <c r="Z2122" s="56"/>
    </row>
    <row r="2123" customFormat="false" ht="15.75" hidden="false" customHeight="false" outlineLevel="0" collapsed="false">
      <c r="A2123" s="77" t="n">
        <v>9</v>
      </c>
      <c r="B2123" s="10" t="s">
        <v>12</v>
      </c>
      <c r="C2123" s="78" t="n">
        <v>264.6</v>
      </c>
      <c r="D2123" s="78"/>
      <c r="E2123" s="78" t="n">
        <v>220.5</v>
      </c>
      <c r="F2123" s="78" t="n">
        <v>44.1</v>
      </c>
      <c r="G2123" s="78"/>
      <c r="H2123" s="77" t="n">
        <v>9</v>
      </c>
      <c r="I2123" s="10" t="s">
        <v>12</v>
      </c>
      <c r="J2123" s="78"/>
      <c r="K2123" s="78"/>
      <c r="L2123" s="78"/>
      <c r="M2123" s="78"/>
      <c r="N2123" s="78"/>
      <c r="O2123" s="79"/>
      <c r="P2123" s="77" t="n">
        <v>9</v>
      </c>
      <c r="Q2123" s="10" t="s">
        <v>12</v>
      </c>
      <c r="R2123" s="78" t="n">
        <f aca="false">C2104+J2104+R2104+C2123+J2123</f>
        <v>1680.63</v>
      </c>
      <c r="S2123" s="78" t="n">
        <f aca="false">K2123+D2123+D2104+K2104+S2104</f>
        <v>0</v>
      </c>
      <c r="T2123" s="78" t="n">
        <f aca="false">E2104+L2104+T2104+E2123+L2123</f>
        <v>1503.28</v>
      </c>
      <c r="U2123" s="78" t="n">
        <f aca="false">F2104+M2104+U2104+F2123+M2123</f>
        <v>177.35</v>
      </c>
      <c r="V2123" s="78" t="n">
        <f aca="false">G2104+N2104+V2104+G2123+N2123</f>
        <v>0</v>
      </c>
      <c r="W2123" s="56"/>
      <c r="X2123" s="56"/>
      <c r="Y2123" s="56"/>
      <c r="Z2123" s="56"/>
    </row>
    <row r="2124" customFormat="false" ht="15.75" hidden="false" customHeight="false" outlineLevel="0" collapsed="false">
      <c r="A2124" s="77" t="n">
        <v>10</v>
      </c>
      <c r="B2124" s="10" t="s">
        <v>13</v>
      </c>
      <c r="C2124" s="78" t="n">
        <v>100</v>
      </c>
      <c r="D2124" s="78"/>
      <c r="E2124" s="78" t="n">
        <v>100</v>
      </c>
      <c r="F2124" s="78" t="n">
        <v>19</v>
      </c>
      <c r="G2124" s="78" t="n">
        <v>4.28</v>
      </c>
      <c r="H2124" s="77" t="n">
        <v>10</v>
      </c>
      <c r="I2124" s="10" t="s">
        <v>13</v>
      </c>
      <c r="J2124" s="78"/>
      <c r="K2124" s="78"/>
      <c r="L2124" s="78"/>
      <c r="M2124" s="78"/>
      <c r="N2124" s="78"/>
      <c r="O2124" s="79"/>
      <c r="P2124" s="77" t="n">
        <v>10</v>
      </c>
      <c r="Q2124" s="10" t="s">
        <v>13</v>
      </c>
      <c r="R2124" s="78" t="n">
        <f aca="false">C2105+J2105+R2105+C2124+J2124</f>
        <v>431.5</v>
      </c>
      <c r="S2124" s="78" t="n">
        <f aca="false">K2124+D2124+D2105+K2105+S2105</f>
        <v>0</v>
      </c>
      <c r="T2124" s="78" t="n">
        <f aca="false">E2105+L2105+T2105+E2124+L2124</f>
        <v>431.5</v>
      </c>
      <c r="U2124" s="78" t="n">
        <f aca="false">F2105+M2105+U2105+F2124+M2124</f>
        <v>74.1</v>
      </c>
      <c r="V2124" s="78" t="n">
        <f aca="false">G2105+N2105+V2105+G2124+N2124</f>
        <v>15.88</v>
      </c>
      <c r="W2124" s="56"/>
      <c r="X2124" s="56"/>
      <c r="Y2124" s="56"/>
      <c r="Z2124" s="56"/>
    </row>
    <row r="2125" customFormat="false" ht="15.75" hidden="false" customHeight="false" outlineLevel="0" collapsed="false">
      <c r="A2125" s="77" t="n">
        <v>11</v>
      </c>
      <c r="B2125" s="10" t="s">
        <v>14</v>
      </c>
      <c r="C2125" s="78" t="n">
        <v>175</v>
      </c>
      <c r="D2125" s="78"/>
      <c r="E2125" s="78" t="n">
        <v>175</v>
      </c>
      <c r="F2125" s="78" t="n">
        <v>36</v>
      </c>
      <c r="G2125" s="78" t="n">
        <v>7.16</v>
      </c>
      <c r="H2125" s="77" t="n">
        <v>11</v>
      </c>
      <c r="I2125" s="10" t="s">
        <v>14</v>
      </c>
      <c r="J2125" s="78" t="n">
        <v>30</v>
      </c>
      <c r="K2125" s="78" t="n">
        <v>30</v>
      </c>
      <c r="L2125" s="78"/>
      <c r="M2125" s="78"/>
      <c r="N2125" s="78"/>
      <c r="O2125" s="79"/>
      <c r="P2125" s="77" t="n">
        <v>11</v>
      </c>
      <c r="Q2125" s="10" t="s">
        <v>14</v>
      </c>
      <c r="R2125" s="78" t="n">
        <f aca="false">C2106+J2106+R2106+C2125+J2125</f>
        <v>898</v>
      </c>
      <c r="S2125" s="78" t="n">
        <f aca="false">K2125+D2125+D2106+K2106+S2106</f>
        <v>30</v>
      </c>
      <c r="T2125" s="78" t="n">
        <f aca="false">E2106+L2106+T2106+E2125+L2125</f>
        <v>868</v>
      </c>
      <c r="U2125" s="78" t="n">
        <f aca="false">F2106+M2106+U2106+F2125+M2125</f>
        <v>185.79</v>
      </c>
      <c r="V2125" s="78" t="n">
        <f aca="false">N2125+G2125+V2106+N2106+G2106</f>
        <v>25.16</v>
      </c>
      <c r="W2125" s="56"/>
      <c r="X2125" s="56"/>
      <c r="Y2125" s="56"/>
      <c r="Z2125" s="56"/>
    </row>
    <row r="2126" customFormat="false" ht="15.75" hidden="false" customHeight="false" outlineLevel="0" collapsed="false">
      <c r="A2126" s="77" t="n">
        <v>12</v>
      </c>
      <c r="B2126" s="10" t="s">
        <v>103</v>
      </c>
      <c r="C2126" s="78" t="n">
        <v>99</v>
      </c>
      <c r="D2126" s="78"/>
      <c r="E2126" s="78" t="n">
        <v>99</v>
      </c>
      <c r="F2126" s="78" t="n">
        <v>6</v>
      </c>
      <c r="G2126" s="78"/>
      <c r="H2126" s="77" t="n">
        <v>12</v>
      </c>
      <c r="I2126" s="10" t="s">
        <v>103</v>
      </c>
      <c r="J2126" s="78"/>
      <c r="K2126" s="78"/>
      <c r="L2126" s="78"/>
      <c r="M2126" s="78"/>
      <c r="N2126" s="78"/>
      <c r="O2126" s="79"/>
      <c r="P2126" s="77" t="n">
        <v>12</v>
      </c>
      <c r="Q2126" s="10" t="s">
        <v>103</v>
      </c>
      <c r="R2126" s="78" t="n">
        <f aca="false">C2107+J2107+R2107+C2126+J2126</f>
        <v>553.41</v>
      </c>
      <c r="S2126" s="78" t="n">
        <f aca="false">K2126+D2126+D2107+K2107+S2107</f>
        <v>0</v>
      </c>
      <c r="T2126" s="78" t="n">
        <f aca="false">E2107+L2107+T2107+E2126+L2126</f>
        <v>553.41</v>
      </c>
      <c r="U2126" s="78" t="n">
        <f aca="false">F2107+M2107+U2107+F2126+M2126</f>
        <v>114.4</v>
      </c>
      <c r="V2126" s="78" t="n">
        <f aca="false">G2107+N2107+V2107+G2126+N2126</f>
        <v>0</v>
      </c>
      <c r="W2126" s="56"/>
      <c r="X2126" s="56"/>
      <c r="Y2126" s="56"/>
      <c r="Z2126" s="56"/>
    </row>
    <row r="2127" customFormat="false" ht="15.75" hidden="false" customHeight="false" outlineLevel="0" collapsed="false">
      <c r="A2127" s="77" t="n">
        <v>13</v>
      </c>
      <c r="B2127" s="10" t="s">
        <v>16</v>
      </c>
      <c r="C2127" s="78"/>
      <c r="D2127" s="78"/>
      <c r="E2127" s="78"/>
      <c r="F2127" s="78"/>
      <c r="G2127" s="78"/>
      <c r="H2127" s="77" t="n">
        <v>13</v>
      </c>
      <c r="I2127" s="10" t="s">
        <v>16</v>
      </c>
      <c r="J2127" s="78"/>
      <c r="K2127" s="78"/>
      <c r="L2127" s="78"/>
      <c r="M2127" s="78"/>
      <c r="N2127" s="78"/>
      <c r="O2127" s="79"/>
      <c r="P2127" s="77" t="n">
        <v>13</v>
      </c>
      <c r="Q2127" s="10" t="s">
        <v>16</v>
      </c>
      <c r="R2127" s="78" t="n">
        <f aca="false">C2108+J2108+R2108+C2127+J2127</f>
        <v>166.56</v>
      </c>
      <c r="S2127" s="78" t="n">
        <f aca="false">K2127+D2127+D2108+K2108+S2108</f>
        <v>0</v>
      </c>
      <c r="T2127" s="78" t="n">
        <f aca="false">E2108+L2108+T2108+E2127+L2127</f>
        <v>143</v>
      </c>
      <c r="U2127" s="78" t="n">
        <f aca="false">F2108+M2108+U2108+F2127+M2127</f>
        <v>33</v>
      </c>
      <c r="V2127" s="78" t="n">
        <f aca="false">G2108+N2108+V2108+G2127+N2127</f>
        <v>10</v>
      </c>
      <c r="W2127" s="56"/>
      <c r="X2127" s="56"/>
      <c r="Y2127" s="56"/>
      <c r="Z2127" s="56"/>
    </row>
    <row r="2128" customFormat="false" ht="33.75" hidden="false" customHeight="true" outlineLevel="0" collapsed="false">
      <c r="A2128" s="79" t="s">
        <v>104</v>
      </c>
      <c r="B2128" s="80" t="s">
        <v>105</v>
      </c>
      <c r="C2128" s="81" t="n">
        <f aca="false">SUM(C2115:C2127)</f>
        <v>840.01</v>
      </c>
      <c r="D2128" s="81" t="n">
        <f aca="false">SUM(D2115:D2127)</f>
        <v>0</v>
      </c>
      <c r="E2128" s="81" t="n">
        <f aca="false">SUM(E2115:E2127)</f>
        <v>795.91</v>
      </c>
      <c r="F2128" s="81" t="n">
        <f aca="false">SUM(F2115:F2127)</f>
        <v>136.5</v>
      </c>
      <c r="G2128" s="81" t="n">
        <f aca="false">SUM(G2115:G2127)</f>
        <v>15.44</v>
      </c>
      <c r="H2128" s="79" t="s">
        <v>104</v>
      </c>
      <c r="I2128" s="80" t="s">
        <v>105</v>
      </c>
      <c r="J2128" s="81" t="n">
        <f aca="false">SUM(J2115:J2127)</f>
        <v>205</v>
      </c>
      <c r="K2128" s="81" t="n">
        <f aca="false">SUM(K2115:K2127)</f>
        <v>30</v>
      </c>
      <c r="L2128" s="81" t="n">
        <f aca="false">SUM(L2115:L2127)</f>
        <v>175</v>
      </c>
      <c r="M2128" s="81" t="n">
        <f aca="false">SUM(M2115:M2127)</f>
        <v>0</v>
      </c>
      <c r="N2128" s="81" t="n">
        <f aca="false">SUM(N2115:N2127)</f>
        <v>0</v>
      </c>
      <c r="O2128" s="79"/>
      <c r="P2128" s="79" t="s">
        <v>104</v>
      </c>
      <c r="Q2128" s="80" t="s">
        <v>105</v>
      </c>
      <c r="R2128" s="81" t="n">
        <f aca="false">SUM(R2115:R2127)</f>
        <v>10079.032</v>
      </c>
      <c r="S2128" s="81" t="n">
        <f aca="false">SUM(S2115:S2127)</f>
        <v>1006.5</v>
      </c>
      <c r="T2128" s="81" t="n">
        <f aca="false">SUM(T2115:T2127)</f>
        <v>8055.922</v>
      </c>
      <c r="U2128" s="81" t="n">
        <f aca="false">SUM(U2115:U2127)</f>
        <v>1850.45</v>
      </c>
      <c r="V2128" s="81" t="n">
        <f aca="false">SUM(V2115:V2127)</f>
        <v>155.97</v>
      </c>
      <c r="W2128" s="59"/>
      <c r="X2128" s="59"/>
      <c r="Y2128" s="59"/>
      <c r="Z2128" s="59"/>
    </row>
    <row r="2137" customFormat="false" ht="15.75" hidden="false" customHeight="false" outlineLevel="0" collapsed="false">
      <c r="B2137" s="35" t="s">
        <v>82</v>
      </c>
      <c r="C2137" s="36" t="s">
        <v>83</v>
      </c>
      <c r="D2137" s="36"/>
      <c r="E2137" s="37" t="s">
        <v>84</v>
      </c>
      <c r="F2137" s="71" t="s">
        <v>414</v>
      </c>
      <c r="I2137" s="37" t="s">
        <v>86</v>
      </c>
      <c r="J2137" s="71" t="s">
        <v>415</v>
      </c>
      <c r="K2137" s="71"/>
      <c r="R2137" s="72"/>
      <c r="S2137" s="72"/>
      <c r="U2137" s="73" t="s">
        <v>116</v>
      </c>
      <c r="V2137" s="73"/>
      <c r="W2137" s="63"/>
      <c r="X2137" s="63"/>
    </row>
    <row r="2138" customFormat="false" ht="15.75" hidden="false" customHeight="true" outlineLevel="0" collapsed="false">
      <c r="A2138" s="74"/>
      <c r="B2138" s="43" t="s">
        <v>416</v>
      </c>
      <c r="C2138" s="43"/>
      <c r="D2138" s="43"/>
      <c r="E2138" s="43"/>
      <c r="F2138" s="43"/>
      <c r="G2138" s="43"/>
      <c r="H2138" s="74"/>
      <c r="I2138" s="43" t="s">
        <v>417</v>
      </c>
      <c r="J2138" s="43"/>
      <c r="K2138" s="43"/>
      <c r="L2138" s="43"/>
      <c r="M2138" s="43"/>
      <c r="N2138" s="43"/>
      <c r="P2138" s="74"/>
      <c r="Q2138" s="43" t="s">
        <v>418</v>
      </c>
      <c r="R2138" s="43"/>
      <c r="S2138" s="43"/>
      <c r="T2138" s="43"/>
      <c r="U2138" s="43"/>
      <c r="V2138" s="43"/>
      <c r="W2138" s="44"/>
      <c r="X2138" s="44"/>
      <c r="Y2138" s="44"/>
      <c r="Z2138" s="44"/>
    </row>
    <row r="2139" customFormat="false" ht="3" hidden="false" customHeight="true" outlineLevel="0" collapsed="false">
      <c r="A2139" s="75"/>
      <c r="B2139" s="43"/>
      <c r="C2139" s="43"/>
      <c r="D2139" s="43"/>
      <c r="E2139" s="43"/>
      <c r="F2139" s="43"/>
      <c r="G2139" s="43"/>
      <c r="H2139" s="76"/>
      <c r="I2139" s="43"/>
      <c r="J2139" s="43"/>
      <c r="K2139" s="43"/>
      <c r="L2139" s="43"/>
      <c r="M2139" s="43"/>
      <c r="N2139" s="43"/>
      <c r="P2139" s="76"/>
      <c r="Q2139" s="43"/>
      <c r="R2139" s="43"/>
      <c r="S2139" s="43"/>
      <c r="T2139" s="43"/>
      <c r="U2139" s="43"/>
      <c r="V2139" s="43"/>
      <c r="W2139" s="44"/>
      <c r="X2139" s="44"/>
      <c r="Y2139" s="44"/>
      <c r="Z2139" s="44"/>
    </row>
    <row r="2140" customFormat="false" ht="15.75" hidden="false" customHeight="false" outlineLevel="0" collapsed="false">
      <c r="A2140" s="48" t="s">
        <v>92</v>
      </c>
      <c r="B2140" s="48" t="s">
        <v>93</v>
      </c>
      <c r="C2140" s="48" t="s">
        <v>94</v>
      </c>
      <c r="D2140" s="49" t="s">
        <v>95</v>
      </c>
      <c r="E2140" s="49"/>
      <c r="F2140" s="49"/>
      <c r="G2140" s="49"/>
      <c r="H2140" s="48" t="s">
        <v>92</v>
      </c>
      <c r="I2140" s="48" t="s">
        <v>93</v>
      </c>
      <c r="J2140" s="48" t="s">
        <v>94</v>
      </c>
      <c r="K2140" s="49" t="s">
        <v>95</v>
      </c>
      <c r="L2140" s="49"/>
      <c r="M2140" s="49"/>
      <c r="N2140" s="49"/>
      <c r="P2140" s="48" t="s">
        <v>92</v>
      </c>
      <c r="Q2140" s="48" t="s">
        <v>93</v>
      </c>
      <c r="R2140" s="48" t="s">
        <v>94</v>
      </c>
      <c r="S2140" s="49" t="s">
        <v>95</v>
      </c>
      <c r="T2140" s="49"/>
      <c r="U2140" s="49"/>
      <c r="V2140" s="49"/>
      <c r="W2140" s="50"/>
      <c r="X2140" s="50"/>
      <c r="Y2140" s="53"/>
      <c r="Z2140" s="53"/>
    </row>
    <row r="2141" customFormat="false" ht="15.75" hidden="false" customHeight="false" outlineLevel="0" collapsed="false">
      <c r="A2141" s="52" t="s">
        <v>96</v>
      </c>
      <c r="B2141" s="52"/>
      <c r="C2141" s="52" t="s">
        <v>97</v>
      </c>
      <c r="D2141" s="67" t="s">
        <v>98</v>
      </c>
      <c r="E2141" s="52" t="s">
        <v>99</v>
      </c>
      <c r="F2141" s="52" t="s">
        <v>100</v>
      </c>
      <c r="G2141" s="52" t="s">
        <v>101</v>
      </c>
      <c r="H2141" s="52" t="s">
        <v>96</v>
      </c>
      <c r="I2141" s="52"/>
      <c r="J2141" s="52" t="s">
        <v>97</v>
      </c>
      <c r="K2141" s="67" t="s">
        <v>98</v>
      </c>
      <c r="L2141" s="52" t="s">
        <v>99</v>
      </c>
      <c r="M2141" s="52" t="s">
        <v>100</v>
      </c>
      <c r="N2141" s="52" t="s">
        <v>101</v>
      </c>
      <c r="P2141" s="52" t="s">
        <v>96</v>
      </c>
      <c r="Q2141" s="52"/>
      <c r="R2141" s="52" t="s">
        <v>97</v>
      </c>
      <c r="S2141" s="67" t="s">
        <v>98</v>
      </c>
      <c r="T2141" s="52" t="s">
        <v>99</v>
      </c>
      <c r="U2141" s="52" t="s">
        <v>100</v>
      </c>
      <c r="V2141" s="52" t="s">
        <v>101</v>
      </c>
      <c r="W2141" s="53"/>
      <c r="X2141" s="53"/>
      <c r="Y2141" s="53"/>
      <c r="Z2141" s="53"/>
    </row>
    <row r="2142" customFormat="false" ht="15.75" hidden="false" customHeight="false" outlineLevel="0" collapsed="false">
      <c r="A2142" s="77" t="n">
        <v>1</v>
      </c>
      <c r="B2142" s="10" t="s">
        <v>4</v>
      </c>
      <c r="C2142" s="78" t="n">
        <v>0.5</v>
      </c>
      <c r="D2142" s="78"/>
      <c r="E2142" s="55"/>
      <c r="F2142" s="78"/>
      <c r="G2142" s="78"/>
      <c r="H2142" s="77" t="n">
        <v>1</v>
      </c>
      <c r="I2142" s="10" t="s">
        <v>4</v>
      </c>
      <c r="J2142" s="78" t="n">
        <v>5.5</v>
      </c>
      <c r="K2142" s="78"/>
      <c r="L2142" s="55"/>
      <c r="M2142" s="78"/>
      <c r="N2142" s="78"/>
      <c r="O2142" s="79"/>
      <c r="P2142" s="77" t="n">
        <v>1</v>
      </c>
      <c r="Q2142" s="10" t="s">
        <v>4</v>
      </c>
      <c r="R2142" s="78"/>
      <c r="S2142" s="78"/>
      <c r="T2142" s="55"/>
      <c r="U2142" s="78"/>
      <c r="V2142" s="78"/>
      <c r="W2142" s="56"/>
      <c r="X2142" s="56"/>
      <c r="Y2142" s="56"/>
      <c r="Z2142" s="56"/>
    </row>
    <row r="2143" customFormat="false" ht="15.75" hidden="false" customHeight="false" outlineLevel="0" collapsed="false">
      <c r="A2143" s="77" t="n">
        <v>2</v>
      </c>
      <c r="B2143" s="10" t="s">
        <v>102</v>
      </c>
      <c r="C2143" s="78" t="n">
        <v>0.75</v>
      </c>
      <c r="D2143" s="78"/>
      <c r="E2143" s="78"/>
      <c r="F2143" s="78"/>
      <c r="G2143" s="78"/>
      <c r="H2143" s="77" t="n">
        <v>2</v>
      </c>
      <c r="I2143" s="10" t="s">
        <v>102</v>
      </c>
      <c r="J2143" s="78" t="n">
        <v>4.5</v>
      </c>
      <c r="K2143" s="78"/>
      <c r="L2143" s="78"/>
      <c r="M2143" s="78"/>
      <c r="N2143" s="78"/>
      <c r="O2143" s="79"/>
      <c r="P2143" s="77" t="n">
        <v>2</v>
      </c>
      <c r="Q2143" s="10" t="s">
        <v>102</v>
      </c>
      <c r="R2143" s="78" t="n">
        <v>3.5</v>
      </c>
      <c r="S2143" s="78"/>
      <c r="T2143" s="78"/>
      <c r="U2143" s="78"/>
      <c r="V2143" s="78"/>
      <c r="W2143" s="56"/>
      <c r="X2143" s="56"/>
      <c r="Y2143" s="56"/>
      <c r="Z2143" s="56"/>
    </row>
    <row r="2144" customFormat="false" ht="15.75" hidden="false" customHeight="false" outlineLevel="0" collapsed="false">
      <c r="A2144" s="77" t="n">
        <v>3</v>
      </c>
      <c r="B2144" s="10" t="s">
        <v>6</v>
      </c>
      <c r="C2144" s="78" t="n">
        <v>0.06</v>
      </c>
      <c r="D2144" s="78" t="n">
        <v>0.06</v>
      </c>
      <c r="E2144" s="78"/>
      <c r="F2144" s="78"/>
      <c r="G2144" s="78"/>
      <c r="H2144" s="77" t="n">
        <v>3</v>
      </c>
      <c r="I2144" s="10" t="s">
        <v>6</v>
      </c>
      <c r="J2144" s="78" t="n">
        <v>9</v>
      </c>
      <c r="K2144" s="78" t="n">
        <v>9</v>
      </c>
      <c r="L2144" s="78"/>
      <c r="M2144" s="78"/>
      <c r="N2144" s="78"/>
      <c r="O2144" s="79"/>
      <c r="P2144" s="77" t="n">
        <v>3</v>
      </c>
      <c r="Q2144" s="10" t="s">
        <v>6</v>
      </c>
      <c r="R2144" s="78"/>
      <c r="S2144" s="78"/>
      <c r="T2144" s="78"/>
      <c r="U2144" s="78"/>
      <c r="V2144" s="78"/>
      <c r="W2144" s="56"/>
      <c r="X2144" s="56"/>
      <c r="Y2144" s="56"/>
      <c r="Z2144" s="56"/>
    </row>
    <row r="2145" customFormat="false" ht="15.75" hidden="false" customHeight="false" outlineLevel="0" collapsed="false">
      <c r="A2145" s="77" t="n">
        <v>4</v>
      </c>
      <c r="B2145" s="10" t="s">
        <v>7</v>
      </c>
      <c r="C2145" s="78" t="n">
        <v>3.6</v>
      </c>
      <c r="D2145" s="78" t="n">
        <v>3.6</v>
      </c>
      <c r="E2145" s="78"/>
      <c r="F2145" s="78"/>
      <c r="G2145" s="78"/>
      <c r="H2145" s="77" t="n">
        <v>4</v>
      </c>
      <c r="I2145" s="10" t="s">
        <v>7</v>
      </c>
      <c r="J2145" s="78" t="n">
        <v>0.5</v>
      </c>
      <c r="K2145" s="78" t="n">
        <v>0.5</v>
      </c>
      <c r="L2145" s="78"/>
      <c r="M2145" s="78"/>
      <c r="N2145" s="78"/>
      <c r="O2145" s="79"/>
      <c r="P2145" s="77" t="n">
        <v>4</v>
      </c>
      <c r="Q2145" s="10" t="s">
        <v>7</v>
      </c>
      <c r="R2145" s="78" t="n">
        <v>1.8</v>
      </c>
      <c r="S2145" s="78" t="n">
        <v>1.8</v>
      </c>
      <c r="T2145" s="78"/>
      <c r="U2145" s="78"/>
      <c r="V2145" s="78"/>
      <c r="W2145" s="56"/>
      <c r="X2145" s="56"/>
      <c r="Y2145" s="56"/>
      <c r="Z2145" s="56"/>
    </row>
    <row r="2146" customFormat="false" ht="15.75" hidden="false" customHeight="false" outlineLevel="0" collapsed="false">
      <c r="A2146" s="77" t="n">
        <v>5</v>
      </c>
      <c r="B2146" s="10" t="s">
        <v>8</v>
      </c>
      <c r="C2146" s="78" t="n">
        <v>0.1</v>
      </c>
      <c r="D2146" s="78" t="n">
        <v>0.1</v>
      </c>
      <c r="E2146" s="78"/>
      <c r="F2146" s="78"/>
      <c r="G2146" s="78"/>
      <c r="H2146" s="77" t="n">
        <v>5</v>
      </c>
      <c r="I2146" s="10" t="s">
        <v>8</v>
      </c>
      <c r="J2146" s="78" t="n">
        <v>5.45</v>
      </c>
      <c r="K2146" s="78" t="n">
        <v>5.45</v>
      </c>
      <c r="L2146" s="78"/>
      <c r="M2146" s="78"/>
      <c r="N2146" s="78"/>
      <c r="O2146" s="79"/>
      <c r="P2146" s="77" t="n">
        <v>5</v>
      </c>
      <c r="Q2146" s="10" t="s">
        <v>8</v>
      </c>
      <c r="R2146" s="78" t="n">
        <v>1.1</v>
      </c>
      <c r="S2146" s="78" t="n">
        <v>1.1</v>
      </c>
      <c r="T2146" s="78"/>
      <c r="U2146" s="78"/>
      <c r="V2146" s="78"/>
      <c r="W2146" s="56"/>
      <c r="X2146" s="56"/>
      <c r="Y2146" s="56"/>
      <c r="Z2146" s="56"/>
    </row>
    <row r="2147" customFormat="false" ht="15.75" hidden="false" customHeight="false" outlineLevel="0" collapsed="false">
      <c r="A2147" s="77" t="n">
        <v>6</v>
      </c>
      <c r="B2147" s="10" t="s">
        <v>9</v>
      </c>
      <c r="C2147" s="78"/>
      <c r="D2147" s="78"/>
      <c r="E2147" s="78"/>
      <c r="F2147" s="78"/>
      <c r="G2147" s="78"/>
      <c r="H2147" s="77" t="n">
        <v>6</v>
      </c>
      <c r="I2147" s="10" t="s">
        <v>9</v>
      </c>
      <c r="J2147" s="78" t="n">
        <v>5</v>
      </c>
      <c r="K2147" s="78" t="n">
        <v>5</v>
      </c>
      <c r="L2147" s="78"/>
      <c r="M2147" s="78"/>
      <c r="N2147" s="78"/>
      <c r="O2147" s="79"/>
      <c r="P2147" s="77" t="n">
        <v>6</v>
      </c>
      <c r="Q2147" s="10" t="s">
        <v>9</v>
      </c>
      <c r="R2147" s="78" t="n">
        <v>0.5</v>
      </c>
      <c r="S2147" s="78" t="n">
        <v>0.5</v>
      </c>
      <c r="T2147" s="78"/>
      <c r="U2147" s="78"/>
      <c r="V2147" s="78"/>
      <c r="W2147" s="56"/>
      <c r="X2147" s="56"/>
      <c r="Y2147" s="56"/>
      <c r="Z2147" s="56"/>
    </row>
    <row r="2148" customFormat="false" ht="15.75" hidden="false" customHeight="false" outlineLevel="0" collapsed="false">
      <c r="A2148" s="77" t="n">
        <v>7</v>
      </c>
      <c r="B2148" s="10" t="s">
        <v>10</v>
      </c>
      <c r="C2148" s="78" t="n">
        <v>3</v>
      </c>
      <c r="D2148" s="78"/>
      <c r="E2148" s="78"/>
      <c r="F2148" s="78"/>
      <c r="G2148" s="78"/>
      <c r="H2148" s="77" t="n">
        <v>7</v>
      </c>
      <c r="I2148" s="10" t="s">
        <v>10</v>
      </c>
      <c r="J2148" s="78" t="n">
        <v>4.15</v>
      </c>
      <c r="K2148" s="78"/>
      <c r="L2148" s="78"/>
      <c r="M2148" s="78"/>
      <c r="N2148" s="78"/>
      <c r="O2148" s="79"/>
      <c r="P2148" s="77" t="n">
        <v>7</v>
      </c>
      <c r="Q2148" s="10" t="s">
        <v>10</v>
      </c>
      <c r="R2148" s="78"/>
      <c r="S2148" s="78"/>
      <c r="T2148" s="78"/>
      <c r="U2148" s="78"/>
      <c r="V2148" s="78"/>
      <c r="W2148" s="56"/>
      <c r="X2148" s="56"/>
      <c r="Y2148" s="56"/>
      <c r="Z2148" s="56"/>
    </row>
    <row r="2149" customFormat="false" ht="15.75" hidden="false" customHeight="false" outlineLevel="0" collapsed="false">
      <c r="A2149" s="77" t="n">
        <v>8</v>
      </c>
      <c r="B2149" s="10" t="s">
        <v>11</v>
      </c>
      <c r="C2149" s="78" t="n">
        <v>0.5</v>
      </c>
      <c r="D2149" s="78"/>
      <c r="E2149" s="78"/>
      <c r="F2149" s="78" t="n">
        <v>0.1</v>
      </c>
      <c r="G2149" s="78"/>
      <c r="H2149" s="77" t="n">
        <v>8</v>
      </c>
      <c r="I2149" s="10" t="s">
        <v>11</v>
      </c>
      <c r="J2149" s="78" t="n">
        <v>6</v>
      </c>
      <c r="K2149" s="78"/>
      <c r="L2149" s="78"/>
      <c r="M2149" s="78" t="n">
        <v>1.1</v>
      </c>
      <c r="N2149" s="78"/>
      <c r="O2149" s="79"/>
      <c r="P2149" s="77" t="n">
        <v>8</v>
      </c>
      <c r="Q2149" s="10" t="s">
        <v>11</v>
      </c>
      <c r="R2149" s="78"/>
      <c r="S2149" s="78"/>
      <c r="T2149" s="78"/>
      <c r="U2149" s="78"/>
      <c r="V2149" s="78"/>
      <c r="W2149" s="56"/>
      <c r="X2149" s="56"/>
      <c r="Y2149" s="56"/>
      <c r="Z2149" s="56"/>
    </row>
    <row r="2150" customFormat="false" ht="15.75" hidden="false" customHeight="false" outlineLevel="0" collapsed="false">
      <c r="A2150" s="77" t="n">
        <v>9</v>
      </c>
      <c r="B2150" s="10" t="s">
        <v>12</v>
      </c>
      <c r="C2150" s="78" t="n">
        <v>0.5</v>
      </c>
      <c r="D2150" s="78"/>
      <c r="E2150" s="78"/>
      <c r="F2150" s="78"/>
      <c r="G2150" s="78"/>
      <c r="H2150" s="77" t="n">
        <v>9</v>
      </c>
      <c r="I2150" s="10" t="s">
        <v>12</v>
      </c>
      <c r="J2150" s="78" t="n">
        <v>2.5</v>
      </c>
      <c r="K2150" s="78"/>
      <c r="L2150" s="78"/>
      <c r="M2150" s="78"/>
      <c r="N2150" s="78"/>
      <c r="O2150" s="79"/>
      <c r="P2150" s="77" t="n">
        <v>9</v>
      </c>
      <c r="Q2150" s="10" t="s">
        <v>12</v>
      </c>
      <c r="R2150" s="78"/>
      <c r="S2150" s="78"/>
      <c r="T2150" s="78"/>
      <c r="U2150" s="78"/>
      <c r="V2150" s="78"/>
      <c r="W2150" s="56"/>
      <c r="X2150" s="56"/>
      <c r="Y2150" s="56"/>
      <c r="Z2150" s="56"/>
    </row>
    <row r="2151" customFormat="false" ht="15.75" hidden="false" customHeight="false" outlineLevel="0" collapsed="false">
      <c r="A2151" s="77" t="n">
        <v>10</v>
      </c>
      <c r="B2151" s="10" t="s">
        <v>13</v>
      </c>
      <c r="C2151" s="78" t="n">
        <v>0.05</v>
      </c>
      <c r="D2151" s="78" t="n">
        <v>0.05</v>
      </c>
      <c r="E2151" s="78"/>
      <c r="F2151" s="78"/>
      <c r="G2151" s="78"/>
      <c r="H2151" s="77" t="n">
        <v>10</v>
      </c>
      <c r="I2151" s="10" t="s">
        <v>13</v>
      </c>
      <c r="J2151" s="78" t="n">
        <v>2.8</v>
      </c>
      <c r="K2151" s="78" t="n">
        <v>2.8</v>
      </c>
      <c r="L2151" s="78"/>
      <c r="M2151" s="78"/>
      <c r="N2151" s="78"/>
      <c r="O2151" s="79"/>
      <c r="P2151" s="77" t="n">
        <v>10</v>
      </c>
      <c r="Q2151" s="10" t="s">
        <v>13</v>
      </c>
      <c r="R2151" s="78"/>
      <c r="S2151" s="78"/>
      <c r="T2151" s="78"/>
      <c r="U2151" s="78"/>
      <c r="V2151" s="78"/>
      <c r="W2151" s="56"/>
      <c r="X2151" s="56"/>
      <c r="Y2151" s="56"/>
      <c r="Z2151" s="56"/>
    </row>
    <row r="2152" customFormat="false" ht="15.75" hidden="false" customHeight="false" outlineLevel="0" collapsed="false">
      <c r="A2152" s="77" t="n">
        <v>11</v>
      </c>
      <c r="B2152" s="10" t="s">
        <v>14</v>
      </c>
      <c r="C2152" s="78" t="n">
        <v>0.16</v>
      </c>
      <c r="D2152" s="78" t="n">
        <v>0.16</v>
      </c>
      <c r="E2152" s="78"/>
      <c r="F2152" s="78"/>
      <c r="G2152" s="78"/>
      <c r="H2152" s="77" t="n">
        <v>11</v>
      </c>
      <c r="I2152" s="10" t="s">
        <v>14</v>
      </c>
      <c r="J2152" s="78" t="n">
        <v>5</v>
      </c>
      <c r="K2152" s="78" t="n">
        <v>5</v>
      </c>
      <c r="L2152" s="78"/>
      <c r="M2152" s="78"/>
      <c r="N2152" s="78"/>
      <c r="O2152" s="79"/>
      <c r="P2152" s="77" t="n">
        <v>11</v>
      </c>
      <c r="Q2152" s="10" t="s">
        <v>14</v>
      </c>
      <c r="R2152" s="78"/>
      <c r="S2152" s="78"/>
      <c r="T2152" s="78"/>
      <c r="U2152" s="78"/>
      <c r="V2152" s="78"/>
      <c r="W2152" s="56"/>
      <c r="X2152" s="56"/>
      <c r="Y2152" s="56"/>
      <c r="Z2152" s="56"/>
    </row>
    <row r="2153" customFormat="false" ht="15.75" hidden="false" customHeight="false" outlineLevel="0" collapsed="false">
      <c r="A2153" s="77" t="n">
        <v>12</v>
      </c>
      <c r="B2153" s="10" t="s">
        <v>103</v>
      </c>
      <c r="C2153" s="78" t="n">
        <v>0.2</v>
      </c>
      <c r="D2153" s="78"/>
      <c r="E2153" s="78"/>
      <c r="F2153" s="78"/>
      <c r="G2153" s="78"/>
      <c r="H2153" s="77" t="n">
        <v>12</v>
      </c>
      <c r="I2153" s="10" t="s">
        <v>103</v>
      </c>
      <c r="J2153" s="78" t="n">
        <v>4</v>
      </c>
      <c r="K2153" s="78"/>
      <c r="L2153" s="78"/>
      <c r="M2153" s="78" t="n">
        <v>1.07</v>
      </c>
      <c r="N2153" s="78"/>
      <c r="O2153" s="79"/>
      <c r="P2153" s="77" t="n">
        <v>12</v>
      </c>
      <c r="Q2153" s="10" t="s">
        <v>103</v>
      </c>
      <c r="R2153" s="78"/>
      <c r="S2153" s="78"/>
      <c r="T2153" s="78"/>
      <c r="U2153" s="78"/>
      <c r="V2153" s="78"/>
      <c r="W2153" s="56"/>
      <c r="X2153" s="56"/>
      <c r="Y2153" s="56"/>
      <c r="Z2153" s="56"/>
    </row>
    <row r="2154" customFormat="false" ht="15.75" hidden="false" customHeight="false" outlineLevel="0" collapsed="false">
      <c r="A2154" s="77" t="n">
        <v>13</v>
      </c>
      <c r="B2154" s="10" t="s">
        <v>16</v>
      </c>
      <c r="C2154" s="78"/>
      <c r="D2154" s="78"/>
      <c r="E2154" s="78"/>
      <c r="F2154" s="78"/>
      <c r="G2154" s="78"/>
      <c r="H2154" s="77" t="n">
        <v>13</v>
      </c>
      <c r="I2154" s="10" t="s">
        <v>16</v>
      </c>
      <c r="J2154" s="78" t="n">
        <v>2.15</v>
      </c>
      <c r="K2154" s="78"/>
      <c r="L2154" s="78"/>
      <c r="M2154" s="78"/>
      <c r="N2154" s="78"/>
      <c r="O2154" s="79"/>
      <c r="P2154" s="77" t="n">
        <v>13</v>
      </c>
      <c r="Q2154" s="10" t="s">
        <v>16</v>
      </c>
      <c r="R2154" s="78"/>
      <c r="S2154" s="78"/>
      <c r="T2154" s="78"/>
      <c r="U2154" s="78"/>
      <c r="V2154" s="78"/>
      <c r="W2154" s="56"/>
      <c r="X2154" s="56"/>
      <c r="Y2154" s="56"/>
      <c r="Z2154" s="56"/>
    </row>
    <row r="2155" customFormat="false" ht="32.25" hidden="false" customHeight="true" outlineLevel="0" collapsed="false">
      <c r="A2155" s="79" t="s">
        <v>104</v>
      </c>
      <c r="B2155" s="80" t="s">
        <v>105</v>
      </c>
      <c r="C2155" s="81" t="n">
        <f aca="false">SUM(C2142:C2154)</f>
        <v>9.42</v>
      </c>
      <c r="D2155" s="81" t="n">
        <f aca="false">SUM(D2142:D2154)</f>
        <v>3.97</v>
      </c>
      <c r="E2155" s="81" t="n">
        <f aca="false">SUM(E2142:E2154)</f>
        <v>0</v>
      </c>
      <c r="F2155" s="81" t="n">
        <f aca="false">SUM(F2142:F2154)</f>
        <v>0.1</v>
      </c>
      <c r="G2155" s="81" t="n">
        <f aca="false">SUM(G2142:G2154)</f>
        <v>0</v>
      </c>
      <c r="H2155" s="79" t="s">
        <v>104</v>
      </c>
      <c r="I2155" s="80" t="s">
        <v>105</v>
      </c>
      <c r="J2155" s="81" t="n">
        <f aca="false">SUM(J2142:J2154)</f>
        <v>56.55</v>
      </c>
      <c r="K2155" s="81" t="n">
        <f aca="false">SUM(K2142:K2154)</f>
        <v>27.75</v>
      </c>
      <c r="L2155" s="81" t="n">
        <f aca="false">SUM(L2142:L2154)</f>
        <v>0</v>
      </c>
      <c r="M2155" s="81" t="n">
        <f aca="false">SUM(M2142:M2154)</f>
        <v>2.17</v>
      </c>
      <c r="N2155" s="81" t="n">
        <f aca="false">SUM(N2142:N2154)</f>
        <v>0</v>
      </c>
      <c r="O2155" s="79"/>
      <c r="P2155" s="79" t="s">
        <v>104</v>
      </c>
      <c r="Q2155" s="80" t="s">
        <v>105</v>
      </c>
      <c r="R2155" s="81" t="n">
        <f aca="false">SUM(R2142:R2154)</f>
        <v>6.9</v>
      </c>
      <c r="S2155" s="81" t="n">
        <f aca="false">SUM(S2142:S2154)</f>
        <v>3.4</v>
      </c>
      <c r="T2155" s="81" t="n">
        <f aca="false">SUM(T2142:T2154)</f>
        <v>0</v>
      </c>
      <c r="U2155" s="81" t="n">
        <f aca="false">SUM(U2142:U2154)</f>
        <v>0</v>
      </c>
      <c r="V2155" s="81" t="n">
        <f aca="false">SUM(V2142:V2154)</f>
        <v>0</v>
      </c>
      <c r="W2155" s="59"/>
      <c r="X2155" s="59"/>
      <c r="Y2155" s="59"/>
      <c r="Z2155" s="59"/>
    </row>
    <row r="2156" customFormat="false" ht="15.75" hidden="false" customHeight="false" outlineLevel="0" collapsed="false">
      <c r="A2156" s="29"/>
      <c r="B2156" s="83"/>
      <c r="C2156" s="59"/>
      <c r="D2156" s="59"/>
      <c r="E2156" s="59"/>
      <c r="F2156" s="59"/>
      <c r="G2156" s="59"/>
      <c r="H2156" s="29"/>
      <c r="I2156" s="83"/>
      <c r="J2156" s="59"/>
      <c r="K2156" s="59"/>
      <c r="L2156" s="59"/>
      <c r="M2156" s="59"/>
      <c r="N2156" s="59"/>
      <c r="P2156" s="29"/>
      <c r="Q2156" s="83"/>
      <c r="R2156" s="59"/>
      <c r="S2156" s="59"/>
      <c r="T2156" s="59"/>
      <c r="U2156" s="59"/>
      <c r="V2156" s="59"/>
      <c r="W2156" s="59"/>
      <c r="X2156" s="59"/>
      <c r="Y2156" s="59"/>
      <c r="Z2156" s="59"/>
    </row>
    <row r="2157" customFormat="false" ht="15.75" hidden="false" customHeight="true" outlineLevel="0" collapsed="false">
      <c r="A2157" s="74"/>
      <c r="B2157" s="43" t="s">
        <v>419</v>
      </c>
      <c r="C2157" s="43"/>
      <c r="D2157" s="43"/>
      <c r="E2157" s="43"/>
      <c r="F2157" s="43"/>
      <c r="G2157" s="43"/>
      <c r="H2157" s="74"/>
      <c r="I2157" s="43" t="s">
        <v>420</v>
      </c>
      <c r="J2157" s="43"/>
      <c r="K2157" s="43"/>
      <c r="L2157" s="43"/>
      <c r="M2157" s="43"/>
      <c r="N2157" s="43"/>
      <c r="P2157" s="74"/>
      <c r="Q2157" s="43" t="s">
        <v>421</v>
      </c>
      <c r="R2157" s="43"/>
      <c r="S2157" s="43"/>
      <c r="T2157" s="43"/>
      <c r="U2157" s="43"/>
      <c r="V2157" s="43"/>
      <c r="W2157" s="44"/>
      <c r="X2157" s="44"/>
      <c r="Y2157" s="44"/>
      <c r="Z2157" s="44"/>
    </row>
    <row r="2158" customFormat="false" ht="18.75" hidden="false" customHeight="true" outlineLevel="0" collapsed="false">
      <c r="A2158" s="75"/>
      <c r="B2158" s="43"/>
      <c r="C2158" s="43"/>
      <c r="D2158" s="43"/>
      <c r="E2158" s="43"/>
      <c r="F2158" s="43"/>
      <c r="G2158" s="43"/>
      <c r="H2158" s="76"/>
      <c r="I2158" s="43"/>
      <c r="J2158" s="43"/>
      <c r="K2158" s="43"/>
      <c r="L2158" s="43"/>
      <c r="M2158" s="43"/>
      <c r="N2158" s="43"/>
      <c r="P2158" s="76"/>
      <c r="Q2158" s="43"/>
      <c r="R2158" s="43"/>
      <c r="S2158" s="43"/>
      <c r="T2158" s="43"/>
      <c r="U2158" s="43"/>
      <c r="V2158" s="43"/>
      <c r="W2158" s="44"/>
      <c r="X2158" s="44"/>
      <c r="Y2158" s="44"/>
      <c r="Z2158" s="44"/>
    </row>
    <row r="2159" customFormat="false" ht="15.75" hidden="false" customHeight="false" outlineLevel="0" collapsed="false">
      <c r="A2159" s="48" t="s">
        <v>92</v>
      </c>
      <c r="B2159" s="48" t="s">
        <v>93</v>
      </c>
      <c r="C2159" s="48" t="s">
        <v>94</v>
      </c>
      <c r="D2159" s="49" t="s">
        <v>95</v>
      </c>
      <c r="E2159" s="49"/>
      <c r="F2159" s="49"/>
      <c r="G2159" s="49"/>
      <c r="H2159" s="48" t="s">
        <v>92</v>
      </c>
      <c r="I2159" s="48" t="s">
        <v>93</v>
      </c>
      <c r="J2159" s="48" t="s">
        <v>94</v>
      </c>
      <c r="K2159" s="49" t="s">
        <v>95</v>
      </c>
      <c r="L2159" s="49"/>
      <c r="M2159" s="49"/>
      <c r="N2159" s="49"/>
      <c r="P2159" s="48" t="s">
        <v>92</v>
      </c>
      <c r="Q2159" s="48" t="s">
        <v>93</v>
      </c>
      <c r="R2159" s="48" t="s">
        <v>94</v>
      </c>
      <c r="S2159" s="49" t="s">
        <v>95</v>
      </c>
      <c r="T2159" s="49"/>
      <c r="U2159" s="49"/>
      <c r="V2159" s="49"/>
      <c r="W2159" s="50"/>
      <c r="X2159" s="50"/>
      <c r="Y2159" s="53"/>
      <c r="Z2159" s="53"/>
    </row>
    <row r="2160" customFormat="false" ht="15.75" hidden="false" customHeight="false" outlineLevel="0" collapsed="false">
      <c r="A2160" s="52" t="s">
        <v>96</v>
      </c>
      <c r="B2160" s="52"/>
      <c r="C2160" s="52" t="s">
        <v>97</v>
      </c>
      <c r="D2160" s="67" t="s">
        <v>98</v>
      </c>
      <c r="E2160" s="52" t="s">
        <v>99</v>
      </c>
      <c r="F2160" s="52" t="s">
        <v>100</v>
      </c>
      <c r="G2160" s="52" t="s">
        <v>101</v>
      </c>
      <c r="H2160" s="52" t="s">
        <v>96</v>
      </c>
      <c r="I2160" s="52"/>
      <c r="J2160" s="52" t="s">
        <v>97</v>
      </c>
      <c r="K2160" s="67" t="s">
        <v>98</v>
      </c>
      <c r="L2160" s="52" t="s">
        <v>99</v>
      </c>
      <c r="M2160" s="52" t="s">
        <v>100</v>
      </c>
      <c r="N2160" s="52" t="s">
        <v>101</v>
      </c>
      <c r="P2160" s="52" t="s">
        <v>96</v>
      </c>
      <c r="Q2160" s="52"/>
      <c r="R2160" s="52" t="s">
        <v>97</v>
      </c>
      <c r="S2160" s="67" t="s">
        <v>98</v>
      </c>
      <c r="T2160" s="52" t="s">
        <v>99</v>
      </c>
      <c r="U2160" s="52" t="s">
        <v>100</v>
      </c>
      <c r="V2160" s="52" t="s">
        <v>101</v>
      </c>
      <c r="W2160" s="53"/>
      <c r="X2160" s="53"/>
      <c r="Y2160" s="53"/>
      <c r="Z2160" s="53"/>
    </row>
    <row r="2161" customFormat="false" ht="15.75" hidden="false" customHeight="false" outlineLevel="0" collapsed="false">
      <c r="A2161" s="77" t="n">
        <v>1</v>
      </c>
      <c r="B2161" s="10" t="s">
        <v>4</v>
      </c>
      <c r="C2161" s="78"/>
      <c r="D2161" s="78"/>
      <c r="E2161" s="55"/>
      <c r="F2161" s="78"/>
      <c r="G2161" s="78"/>
      <c r="H2161" s="77" t="n">
        <v>1</v>
      </c>
      <c r="I2161" s="10" t="s">
        <v>4</v>
      </c>
      <c r="J2161" s="78" t="n">
        <v>3.25</v>
      </c>
      <c r="K2161" s="78"/>
      <c r="L2161" s="55"/>
      <c r="M2161" s="78"/>
      <c r="N2161" s="78"/>
      <c r="O2161" s="79"/>
      <c r="P2161" s="77" t="n">
        <v>1</v>
      </c>
      <c r="Q2161" s="10" t="s">
        <v>4</v>
      </c>
      <c r="R2161" s="78" t="n">
        <v>0.75</v>
      </c>
      <c r="S2161" s="78"/>
      <c r="T2161" s="55"/>
      <c r="U2161" s="78"/>
      <c r="V2161" s="78"/>
      <c r="W2161" s="56"/>
      <c r="X2161" s="56"/>
      <c r="Y2161" s="56"/>
      <c r="Z2161" s="56"/>
    </row>
    <row r="2162" customFormat="false" ht="15.75" hidden="false" customHeight="false" outlineLevel="0" collapsed="false">
      <c r="A2162" s="77" t="n">
        <v>2</v>
      </c>
      <c r="B2162" s="10" t="s">
        <v>102</v>
      </c>
      <c r="C2162" s="78"/>
      <c r="D2162" s="78"/>
      <c r="E2162" s="78"/>
      <c r="F2162" s="78"/>
      <c r="G2162" s="78"/>
      <c r="H2162" s="77" t="n">
        <v>2</v>
      </c>
      <c r="I2162" s="10" t="s">
        <v>102</v>
      </c>
      <c r="J2162" s="78" t="n">
        <v>1.5</v>
      </c>
      <c r="K2162" s="78"/>
      <c r="L2162" s="78"/>
      <c r="M2162" s="78"/>
      <c r="N2162" s="78"/>
      <c r="O2162" s="79"/>
      <c r="P2162" s="77" t="n">
        <v>2</v>
      </c>
      <c r="Q2162" s="10" t="s">
        <v>102</v>
      </c>
      <c r="R2162" s="78" t="n">
        <v>2</v>
      </c>
      <c r="S2162" s="78"/>
      <c r="T2162" s="78"/>
      <c r="U2162" s="78"/>
      <c r="V2162" s="78"/>
      <c r="W2162" s="56"/>
      <c r="X2162" s="56"/>
      <c r="Y2162" s="56"/>
      <c r="Z2162" s="56"/>
    </row>
    <row r="2163" customFormat="false" ht="15.75" hidden="false" customHeight="false" outlineLevel="0" collapsed="false">
      <c r="A2163" s="77" t="n">
        <v>3</v>
      </c>
      <c r="B2163" s="10" t="s">
        <v>6</v>
      </c>
      <c r="C2163" s="78" t="n">
        <v>1</v>
      </c>
      <c r="D2163" s="78" t="n">
        <v>1</v>
      </c>
      <c r="E2163" s="78"/>
      <c r="F2163" s="78"/>
      <c r="G2163" s="78"/>
      <c r="H2163" s="77" t="n">
        <v>3</v>
      </c>
      <c r="I2163" s="10" t="s">
        <v>6</v>
      </c>
      <c r="J2163" s="78" t="n">
        <v>1.66</v>
      </c>
      <c r="K2163" s="78" t="n">
        <v>1.66</v>
      </c>
      <c r="L2163" s="78"/>
      <c r="M2163" s="78"/>
      <c r="N2163" s="78"/>
      <c r="O2163" s="79"/>
      <c r="P2163" s="77" t="n">
        <v>3</v>
      </c>
      <c r="Q2163" s="10" t="s">
        <v>6</v>
      </c>
      <c r="R2163" s="78" t="n">
        <v>1.95</v>
      </c>
      <c r="S2163" s="78" t="n">
        <v>1.95</v>
      </c>
      <c r="T2163" s="78"/>
      <c r="U2163" s="78"/>
      <c r="V2163" s="78"/>
      <c r="W2163" s="56"/>
      <c r="X2163" s="56"/>
      <c r="Y2163" s="56"/>
      <c r="Z2163" s="56"/>
    </row>
    <row r="2164" customFormat="false" ht="15.75" hidden="false" customHeight="false" outlineLevel="0" collapsed="false">
      <c r="A2164" s="77" t="n">
        <v>4</v>
      </c>
      <c r="B2164" s="10" t="s">
        <v>7</v>
      </c>
      <c r="C2164" s="78" t="n">
        <v>0.3</v>
      </c>
      <c r="D2164" s="78" t="n">
        <v>0.3</v>
      </c>
      <c r="E2164" s="78"/>
      <c r="F2164" s="78"/>
      <c r="G2164" s="78"/>
      <c r="H2164" s="77" t="n">
        <v>4</v>
      </c>
      <c r="I2164" s="10" t="s">
        <v>7</v>
      </c>
      <c r="J2164" s="78" t="n">
        <v>0.5</v>
      </c>
      <c r="K2164" s="78" t="n">
        <v>0.5</v>
      </c>
      <c r="L2164" s="78"/>
      <c r="M2164" s="78"/>
      <c r="N2164" s="78"/>
      <c r="O2164" s="79"/>
      <c r="P2164" s="77" t="n">
        <v>4</v>
      </c>
      <c r="Q2164" s="10" t="s">
        <v>7</v>
      </c>
      <c r="R2164" s="78" t="n">
        <v>0.5</v>
      </c>
      <c r="S2164" s="78" t="n">
        <v>0.5</v>
      </c>
      <c r="T2164" s="78"/>
      <c r="U2164" s="78"/>
      <c r="V2164" s="78"/>
      <c r="W2164" s="56"/>
      <c r="X2164" s="56"/>
      <c r="Y2164" s="56"/>
      <c r="Z2164" s="56"/>
    </row>
    <row r="2165" customFormat="false" ht="15.75" hidden="false" customHeight="false" outlineLevel="0" collapsed="false">
      <c r="A2165" s="77" t="n">
        <v>5</v>
      </c>
      <c r="B2165" s="10" t="s">
        <v>8</v>
      </c>
      <c r="C2165" s="78" t="n">
        <v>1.25</v>
      </c>
      <c r="D2165" s="78" t="n">
        <v>1.25</v>
      </c>
      <c r="E2165" s="78"/>
      <c r="F2165" s="78"/>
      <c r="G2165" s="78"/>
      <c r="H2165" s="77" t="n">
        <v>5</v>
      </c>
      <c r="I2165" s="10" t="s">
        <v>8</v>
      </c>
      <c r="J2165" s="78" t="n">
        <v>0.25</v>
      </c>
      <c r="K2165" s="78" t="n">
        <v>0.25</v>
      </c>
      <c r="L2165" s="78"/>
      <c r="M2165" s="78"/>
      <c r="N2165" s="78"/>
      <c r="O2165" s="79"/>
      <c r="P2165" s="77" t="n">
        <v>5</v>
      </c>
      <c r="Q2165" s="10" t="s">
        <v>8</v>
      </c>
      <c r="R2165" s="78" t="n">
        <v>1</v>
      </c>
      <c r="S2165" s="78" t="n">
        <v>1</v>
      </c>
      <c r="T2165" s="78"/>
      <c r="U2165" s="78"/>
      <c r="V2165" s="78"/>
      <c r="W2165" s="56"/>
      <c r="X2165" s="56"/>
      <c r="Y2165" s="56"/>
      <c r="Z2165" s="56"/>
    </row>
    <row r="2166" customFormat="false" ht="15.75" hidden="false" customHeight="false" outlineLevel="0" collapsed="false">
      <c r="A2166" s="77" t="n">
        <v>6</v>
      </c>
      <c r="B2166" s="10" t="s">
        <v>9</v>
      </c>
      <c r="C2166" s="78" t="n">
        <v>0.5</v>
      </c>
      <c r="D2166" s="78" t="n">
        <v>0.5</v>
      </c>
      <c r="E2166" s="78"/>
      <c r="F2166" s="78"/>
      <c r="G2166" s="78"/>
      <c r="H2166" s="77" t="n">
        <v>6</v>
      </c>
      <c r="I2166" s="10" t="s">
        <v>9</v>
      </c>
      <c r="J2166" s="78" t="n">
        <v>1</v>
      </c>
      <c r="K2166" s="78" t="n">
        <v>1</v>
      </c>
      <c r="L2166" s="78"/>
      <c r="M2166" s="78"/>
      <c r="N2166" s="78"/>
      <c r="O2166" s="79"/>
      <c r="P2166" s="77" t="n">
        <v>6</v>
      </c>
      <c r="Q2166" s="10" t="s">
        <v>9</v>
      </c>
      <c r="R2166" s="78" t="n">
        <v>0.2</v>
      </c>
      <c r="S2166" s="78" t="n">
        <v>0.2</v>
      </c>
      <c r="T2166" s="78"/>
      <c r="U2166" s="78"/>
      <c r="V2166" s="78"/>
      <c r="W2166" s="56"/>
      <c r="X2166" s="56"/>
      <c r="Y2166" s="56"/>
      <c r="Z2166" s="56"/>
    </row>
    <row r="2167" customFormat="false" ht="15.75" hidden="false" customHeight="false" outlineLevel="0" collapsed="false">
      <c r="A2167" s="77" t="n">
        <v>7</v>
      </c>
      <c r="B2167" s="10" t="s">
        <v>10</v>
      </c>
      <c r="C2167" s="78"/>
      <c r="D2167" s="78"/>
      <c r="E2167" s="78"/>
      <c r="F2167" s="78"/>
      <c r="G2167" s="78"/>
      <c r="H2167" s="77" t="n">
        <v>7</v>
      </c>
      <c r="I2167" s="10" t="s">
        <v>10</v>
      </c>
      <c r="J2167" s="78" t="n">
        <v>3</v>
      </c>
      <c r="K2167" s="78"/>
      <c r="L2167" s="78"/>
      <c r="M2167" s="78"/>
      <c r="N2167" s="78"/>
      <c r="O2167" s="79"/>
      <c r="P2167" s="77" t="n">
        <v>7</v>
      </c>
      <c r="Q2167" s="10" t="s">
        <v>10</v>
      </c>
      <c r="R2167" s="78" t="n">
        <v>0.5</v>
      </c>
      <c r="S2167" s="78"/>
      <c r="T2167" s="78"/>
      <c r="U2167" s="78"/>
      <c r="V2167" s="78"/>
      <c r="W2167" s="56"/>
      <c r="X2167" s="56"/>
      <c r="Y2167" s="56"/>
      <c r="Z2167" s="56"/>
    </row>
    <row r="2168" customFormat="false" ht="15.75" hidden="false" customHeight="false" outlineLevel="0" collapsed="false">
      <c r="A2168" s="77" t="n">
        <v>8</v>
      </c>
      <c r="B2168" s="10" t="s">
        <v>11</v>
      </c>
      <c r="C2168" s="78"/>
      <c r="D2168" s="78"/>
      <c r="E2168" s="78"/>
      <c r="F2168" s="78"/>
      <c r="G2168" s="78"/>
      <c r="H2168" s="77" t="n">
        <v>8</v>
      </c>
      <c r="I2168" s="10" t="s">
        <v>11</v>
      </c>
      <c r="J2168" s="78" t="n">
        <v>2.5</v>
      </c>
      <c r="K2168" s="78"/>
      <c r="L2168" s="78"/>
      <c r="M2168" s="78" t="n">
        <v>1</v>
      </c>
      <c r="N2168" s="78"/>
      <c r="O2168" s="79"/>
      <c r="P2168" s="77" t="n">
        <v>8</v>
      </c>
      <c r="Q2168" s="10" t="s">
        <v>11</v>
      </c>
      <c r="R2168" s="78" t="n">
        <v>1</v>
      </c>
      <c r="S2168" s="78"/>
      <c r="T2168" s="78"/>
      <c r="U2168" s="78"/>
      <c r="V2168" s="78"/>
      <c r="W2168" s="56"/>
      <c r="X2168" s="56"/>
      <c r="Y2168" s="56"/>
      <c r="Z2168" s="56"/>
    </row>
    <row r="2169" customFormat="false" ht="15.75" hidden="false" customHeight="false" outlineLevel="0" collapsed="false">
      <c r="A2169" s="77" t="n">
        <v>9</v>
      </c>
      <c r="B2169" s="10" t="s">
        <v>12</v>
      </c>
      <c r="C2169" s="78"/>
      <c r="D2169" s="78"/>
      <c r="E2169" s="78"/>
      <c r="F2169" s="78"/>
      <c r="G2169" s="78"/>
      <c r="H2169" s="77" t="n">
        <v>9</v>
      </c>
      <c r="I2169" s="10" t="s">
        <v>12</v>
      </c>
      <c r="J2169" s="78" t="n">
        <v>1.3</v>
      </c>
      <c r="K2169" s="78"/>
      <c r="L2169" s="78"/>
      <c r="M2169" s="78"/>
      <c r="N2169" s="78"/>
      <c r="O2169" s="79"/>
      <c r="P2169" s="77" t="n">
        <v>9</v>
      </c>
      <c r="Q2169" s="10" t="s">
        <v>12</v>
      </c>
      <c r="R2169" s="78" t="n">
        <v>0.3</v>
      </c>
      <c r="S2169" s="78"/>
      <c r="T2169" s="78"/>
      <c r="U2169" s="78"/>
      <c r="V2169" s="78"/>
      <c r="W2169" s="56"/>
      <c r="X2169" s="56"/>
      <c r="Y2169" s="56"/>
      <c r="Z2169" s="56"/>
    </row>
    <row r="2170" customFormat="false" ht="15.75" hidden="false" customHeight="false" outlineLevel="0" collapsed="false">
      <c r="A2170" s="77" t="n">
        <v>10</v>
      </c>
      <c r="B2170" s="10" t="s">
        <v>13</v>
      </c>
      <c r="C2170" s="78"/>
      <c r="D2170" s="78"/>
      <c r="E2170" s="78"/>
      <c r="F2170" s="78"/>
      <c r="G2170" s="78"/>
      <c r="H2170" s="77" t="n">
        <v>10</v>
      </c>
      <c r="I2170" s="10" t="s">
        <v>13</v>
      </c>
      <c r="J2170" s="78" t="n">
        <v>6.45</v>
      </c>
      <c r="K2170" s="78" t="n">
        <v>6.45</v>
      </c>
      <c r="L2170" s="78"/>
      <c r="M2170" s="78"/>
      <c r="N2170" s="78"/>
      <c r="O2170" s="79"/>
      <c r="P2170" s="77" t="n">
        <v>10</v>
      </c>
      <c r="Q2170" s="10" t="s">
        <v>13</v>
      </c>
      <c r="R2170" s="78" t="n">
        <v>0.4</v>
      </c>
      <c r="S2170" s="78" t="n">
        <v>0.4</v>
      </c>
      <c r="T2170" s="78"/>
      <c r="U2170" s="78"/>
      <c r="V2170" s="78"/>
      <c r="W2170" s="56"/>
      <c r="X2170" s="56"/>
      <c r="Y2170" s="56"/>
      <c r="Z2170" s="56"/>
    </row>
    <row r="2171" customFormat="false" ht="15.75" hidden="false" customHeight="false" outlineLevel="0" collapsed="false">
      <c r="A2171" s="77" t="n">
        <v>11</v>
      </c>
      <c r="B2171" s="10" t="s">
        <v>14</v>
      </c>
      <c r="C2171" s="78"/>
      <c r="D2171" s="78"/>
      <c r="E2171" s="78"/>
      <c r="F2171" s="78"/>
      <c r="G2171" s="78"/>
      <c r="H2171" s="77" t="n">
        <v>11</v>
      </c>
      <c r="I2171" s="10" t="s">
        <v>14</v>
      </c>
      <c r="J2171" s="78" t="n">
        <v>1.87</v>
      </c>
      <c r="K2171" s="78" t="n">
        <v>1.87</v>
      </c>
      <c r="L2171" s="78"/>
      <c r="M2171" s="78"/>
      <c r="N2171" s="78"/>
      <c r="O2171" s="79"/>
      <c r="P2171" s="77" t="n">
        <v>11</v>
      </c>
      <c r="Q2171" s="10" t="s">
        <v>14</v>
      </c>
      <c r="R2171" s="78" t="n">
        <v>1</v>
      </c>
      <c r="S2171" s="78" t="n">
        <v>1</v>
      </c>
      <c r="T2171" s="78"/>
      <c r="U2171" s="78"/>
      <c r="V2171" s="78"/>
      <c r="W2171" s="56"/>
      <c r="X2171" s="56"/>
      <c r="Y2171" s="56"/>
      <c r="Z2171" s="56"/>
    </row>
    <row r="2172" customFormat="false" ht="15.75" hidden="false" customHeight="false" outlineLevel="0" collapsed="false">
      <c r="A2172" s="77" t="n">
        <v>12</v>
      </c>
      <c r="B2172" s="10" t="s">
        <v>103</v>
      </c>
      <c r="C2172" s="78"/>
      <c r="D2172" s="78"/>
      <c r="E2172" s="78"/>
      <c r="F2172" s="78"/>
      <c r="G2172" s="78"/>
      <c r="H2172" s="77" t="n">
        <v>12</v>
      </c>
      <c r="I2172" s="10" t="s">
        <v>103</v>
      </c>
      <c r="J2172" s="78" t="n">
        <v>0.75</v>
      </c>
      <c r="K2172" s="78"/>
      <c r="L2172" s="78"/>
      <c r="M2172" s="78"/>
      <c r="N2172" s="78"/>
      <c r="O2172" s="79"/>
      <c r="P2172" s="77" t="n">
        <v>12</v>
      </c>
      <c r="Q2172" s="10" t="s">
        <v>103</v>
      </c>
      <c r="R2172" s="78" t="n">
        <v>0.3</v>
      </c>
      <c r="S2172" s="78"/>
      <c r="T2172" s="78"/>
      <c r="U2172" s="78"/>
      <c r="V2172" s="78"/>
      <c r="W2172" s="56"/>
      <c r="X2172" s="56"/>
      <c r="Y2172" s="56"/>
      <c r="Z2172" s="56"/>
    </row>
    <row r="2173" customFormat="false" ht="15.75" hidden="false" customHeight="false" outlineLevel="0" collapsed="false">
      <c r="A2173" s="77" t="n">
        <v>13</v>
      </c>
      <c r="B2173" s="10" t="s">
        <v>16</v>
      </c>
      <c r="C2173" s="78"/>
      <c r="D2173" s="78"/>
      <c r="E2173" s="78"/>
      <c r="F2173" s="78"/>
      <c r="G2173" s="78"/>
      <c r="H2173" s="77" t="n">
        <v>13</v>
      </c>
      <c r="I2173" s="10" t="s">
        <v>16</v>
      </c>
      <c r="J2173" s="78" t="n">
        <v>3.2</v>
      </c>
      <c r="K2173" s="78"/>
      <c r="L2173" s="78"/>
      <c r="M2173" s="78"/>
      <c r="N2173" s="78"/>
      <c r="O2173" s="79"/>
      <c r="P2173" s="77" t="n">
        <v>13</v>
      </c>
      <c r="Q2173" s="10" t="s">
        <v>16</v>
      </c>
      <c r="R2173" s="78" t="n">
        <v>0.75</v>
      </c>
      <c r="S2173" s="78"/>
      <c r="T2173" s="78"/>
      <c r="U2173" s="78"/>
      <c r="V2173" s="78"/>
      <c r="W2173" s="56"/>
      <c r="X2173" s="56"/>
      <c r="Y2173" s="56"/>
      <c r="Z2173" s="56"/>
    </row>
    <row r="2174" customFormat="false" ht="31.5" hidden="false" customHeight="true" outlineLevel="0" collapsed="false">
      <c r="A2174" s="79" t="s">
        <v>104</v>
      </c>
      <c r="B2174" s="80" t="s">
        <v>105</v>
      </c>
      <c r="C2174" s="81"/>
      <c r="D2174" s="81"/>
      <c r="E2174" s="81"/>
      <c r="F2174" s="81"/>
      <c r="G2174" s="81"/>
      <c r="H2174" s="79" t="s">
        <v>104</v>
      </c>
      <c r="I2174" s="80" t="s">
        <v>105</v>
      </c>
      <c r="J2174" s="81" t="n">
        <f aca="false">SUM(J2161:J2173)</f>
        <v>27.23</v>
      </c>
      <c r="K2174" s="81" t="n">
        <f aca="false">SUM(K2161:K2173)</f>
        <v>11.73</v>
      </c>
      <c r="L2174" s="81" t="n">
        <f aca="false">SUM(L2161:L2173)</f>
        <v>0</v>
      </c>
      <c r="M2174" s="81" t="n">
        <f aca="false">SUM(M2161:M2173)</f>
        <v>1</v>
      </c>
      <c r="N2174" s="81" t="n">
        <f aca="false">SUM(N2161:N2173)</f>
        <v>0</v>
      </c>
      <c r="O2174" s="79"/>
      <c r="P2174" s="79" t="s">
        <v>104</v>
      </c>
      <c r="Q2174" s="80" t="s">
        <v>105</v>
      </c>
      <c r="R2174" s="81" t="n">
        <f aca="false">SUM(R2161:R2173)</f>
        <v>10.65</v>
      </c>
      <c r="S2174" s="81" t="n">
        <f aca="false">SUM(S2161:S2173)</f>
        <v>5.05</v>
      </c>
      <c r="T2174" s="81" t="n">
        <f aca="false">SUM(T2161:T2173)</f>
        <v>0</v>
      </c>
      <c r="U2174" s="81" t="n">
        <f aca="false">SUM(U2161:U2173)</f>
        <v>0</v>
      </c>
      <c r="V2174" s="81" t="n">
        <f aca="false">SUM(V2161:V2173)</f>
        <v>0</v>
      </c>
      <c r="W2174" s="59"/>
      <c r="X2174" s="59"/>
      <c r="Y2174" s="59"/>
      <c r="Z2174" s="59"/>
    </row>
    <row r="2183" customFormat="false" ht="15.75" hidden="false" customHeight="false" outlineLevel="0" collapsed="false">
      <c r="B2183" s="35" t="s">
        <v>82</v>
      </c>
      <c r="C2183" s="36" t="s">
        <v>83</v>
      </c>
      <c r="D2183" s="36"/>
      <c r="E2183" s="37" t="s">
        <v>84</v>
      </c>
      <c r="F2183" s="71" t="s">
        <v>414</v>
      </c>
      <c r="I2183" s="37" t="s">
        <v>86</v>
      </c>
      <c r="J2183" s="71" t="s">
        <v>415</v>
      </c>
      <c r="K2183" s="71"/>
      <c r="R2183" s="72"/>
      <c r="S2183" s="72"/>
      <c r="U2183" s="73" t="s">
        <v>116</v>
      </c>
      <c r="V2183" s="73"/>
      <c r="W2183" s="63"/>
      <c r="X2183" s="63"/>
    </row>
    <row r="2184" customFormat="false" ht="18.75" hidden="false" customHeight="true" outlineLevel="0" collapsed="false">
      <c r="A2184" s="74"/>
      <c r="B2184" s="43" t="s">
        <v>422</v>
      </c>
      <c r="C2184" s="43"/>
      <c r="D2184" s="43"/>
      <c r="E2184" s="43"/>
      <c r="F2184" s="43"/>
      <c r="G2184" s="43"/>
      <c r="H2184" s="74"/>
      <c r="I2184" s="43" t="s">
        <v>423</v>
      </c>
      <c r="J2184" s="43"/>
      <c r="K2184" s="43"/>
      <c r="L2184" s="43"/>
      <c r="M2184" s="43"/>
      <c r="N2184" s="43"/>
      <c r="P2184" s="74"/>
      <c r="Q2184" s="85" t="s">
        <v>424</v>
      </c>
      <c r="R2184" s="85"/>
      <c r="S2184" s="85"/>
      <c r="T2184" s="85"/>
      <c r="U2184" s="85"/>
      <c r="V2184" s="85"/>
      <c r="W2184" s="65"/>
      <c r="X2184" s="65"/>
      <c r="Y2184" s="65"/>
      <c r="Z2184" s="65"/>
    </row>
    <row r="2185" customFormat="false" ht="8.25" hidden="false" customHeight="true" outlineLevel="0" collapsed="false">
      <c r="A2185" s="75"/>
      <c r="B2185" s="43"/>
      <c r="C2185" s="43"/>
      <c r="D2185" s="43"/>
      <c r="E2185" s="43"/>
      <c r="F2185" s="43"/>
      <c r="G2185" s="43"/>
      <c r="H2185" s="76"/>
      <c r="I2185" s="43"/>
      <c r="J2185" s="43"/>
      <c r="K2185" s="43"/>
      <c r="L2185" s="43"/>
      <c r="M2185" s="43"/>
      <c r="N2185" s="43"/>
      <c r="P2185" s="76"/>
      <c r="Q2185" s="85"/>
      <c r="R2185" s="85"/>
      <c r="S2185" s="85"/>
      <c r="T2185" s="85"/>
      <c r="U2185" s="85"/>
      <c r="V2185" s="85"/>
      <c r="W2185" s="65"/>
      <c r="X2185" s="65"/>
      <c r="Y2185" s="65"/>
      <c r="Z2185" s="65"/>
    </row>
    <row r="2186" customFormat="false" ht="15.75" hidden="false" customHeight="false" outlineLevel="0" collapsed="false">
      <c r="A2186" s="48" t="s">
        <v>92</v>
      </c>
      <c r="B2186" s="48" t="s">
        <v>93</v>
      </c>
      <c r="C2186" s="48" t="s">
        <v>94</v>
      </c>
      <c r="D2186" s="49" t="s">
        <v>95</v>
      </c>
      <c r="E2186" s="49"/>
      <c r="F2186" s="49"/>
      <c r="G2186" s="49"/>
      <c r="H2186" s="48" t="s">
        <v>92</v>
      </c>
      <c r="I2186" s="48" t="s">
        <v>93</v>
      </c>
      <c r="J2186" s="48" t="s">
        <v>94</v>
      </c>
      <c r="K2186" s="49" t="s">
        <v>95</v>
      </c>
      <c r="L2186" s="49"/>
      <c r="M2186" s="49"/>
      <c r="N2186" s="49"/>
      <c r="P2186" s="48" t="s">
        <v>92</v>
      </c>
      <c r="Q2186" s="48" t="s">
        <v>93</v>
      </c>
      <c r="R2186" s="48" t="s">
        <v>94</v>
      </c>
      <c r="S2186" s="49" t="s">
        <v>95</v>
      </c>
      <c r="T2186" s="49"/>
      <c r="U2186" s="49"/>
      <c r="V2186" s="49"/>
      <c r="W2186" s="50"/>
      <c r="X2186" s="50"/>
      <c r="Y2186" s="53"/>
      <c r="Z2186" s="53"/>
    </row>
    <row r="2187" customFormat="false" ht="15.75" hidden="false" customHeight="false" outlineLevel="0" collapsed="false">
      <c r="A2187" s="52" t="s">
        <v>96</v>
      </c>
      <c r="B2187" s="52"/>
      <c r="C2187" s="52" t="s">
        <v>97</v>
      </c>
      <c r="D2187" s="67" t="s">
        <v>98</v>
      </c>
      <c r="E2187" s="52" t="s">
        <v>99</v>
      </c>
      <c r="F2187" s="52" t="s">
        <v>100</v>
      </c>
      <c r="G2187" s="52" t="s">
        <v>101</v>
      </c>
      <c r="H2187" s="52" t="s">
        <v>96</v>
      </c>
      <c r="I2187" s="52"/>
      <c r="J2187" s="52" t="s">
        <v>97</v>
      </c>
      <c r="K2187" s="67" t="s">
        <v>98</v>
      </c>
      <c r="L2187" s="52" t="s">
        <v>99</v>
      </c>
      <c r="M2187" s="52" t="s">
        <v>100</v>
      </c>
      <c r="N2187" s="52" t="s">
        <v>101</v>
      </c>
      <c r="P2187" s="52" t="s">
        <v>96</v>
      </c>
      <c r="Q2187" s="52"/>
      <c r="R2187" s="52" t="s">
        <v>97</v>
      </c>
      <c r="S2187" s="67" t="s">
        <v>98</v>
      </c>
      <c r="T2187" s="52" t="s">
        <v>99</v>
      </c>
      <c r="U2187" s="52" t="s">
        <v>100</v>
      </c>
      <c r="V2187" s="52" t="s">
        <v>101</v>
      </c>
      <c r="W2187" s="53"/>
      <c r="X2187" s="53"/>
      <c r="Y2187" s="53"/>
      <c r="Z2187" s="53"/>
    </row>
    <row r="2188" customFormat="false" ht="15.75" hidden="false" customHeight="false" outlineLevel="0" collapsed="false">
      <c r="A2188" s="77" t="n">
        <v>1</v>
      </c>
      <c r="B2188" s="10" t="s">
        <v>4</v>
      </c>
      <c r="C2188" s="78" t="n">
        <v>0.5</v>
      </c>
      <c r="D2188" s="78"/>
      <c r="E2188" s="55"/>
      <c r="F2188" s="78"/>
      <c r="G2188" s="78"/>
      <c r="H2188" s="77" t="n">
        <v>1</v>
      </c>
      <c r="I2188" s="10" t="s">
        <v>4</v>
      </c>
      <c r="J2188" s="78"/>
      <c r="K2188" s="78"/>
      <c r="L2188" s="55"/>
      <c r="M2188" s="78"/>
      <c r="N2188" s="78"/>
      <c r="O2188" s="79"/>
      <c r="P2188" s="77" t="n">
        <v>1</v>
      </c>
      <c r="Q2188" s="10" t="s">
        <v>4</v>
      </c>
      <c r="R2188" s="78" t="n">
        <f aca="false">C2142+J2142+R2142+C2161+J2161+R2161+C2188+J2188</f>
        <v>10.5</v>
      </c>
      <c r="S2188" s="78" t="n">
        <f aca="false">K2188+D2188+K2161+S2161+D2161+D2142+K2142+S2142</f>
        <v>0</v>
      </c>
      <c r="T2188" s="78" t="n">
        <f aca="false">E2142+L2142+T2142+E2161+L2161+T2161+E2188+L2188</f>
        <v>0</v>
      </c>
      <c r="U2188" s="78" t="n">
        <f aca="false">F2142+M2142+U2142+F2161+M2161+U2161+F2188+M2188</f>
        <v>0</v>
      </c>
      <c r="V2188" s="78" t="n">
        <f aca="false">G2142+N2142+V2142+G2161+N2161+V2161+G2188+N2188</f>
        <v>0</v>
      </c>
      <c r="W2188" s="56"/>
      <c r="X2188" s="56"/>
      <c r="Y2188" s="56"/>
      <c r="Z2188" s="56"/>
    </row>
    <row r="2189" customFormat="false" ht="15.75" hidden="false" customHeight="false" outlineLevel="0" collapsed="false">
      <c r="A2189" s="77" t="n">
        <v>2</v>
      </c>
      <c r="B2189" s="10" t="s">
        <v>102</v>
      </c>
      <c r="C2189" s="78" t="n">
        <v>0.75</v>
      </c>
      <c r="D2189" s="78"/>
      <c r="E2189" s="78"/>
      <c r="F2189" s="78"/>
      <c r="G2189" s="78"/>
      <c r="H2189" s="77" t="n">
        <v>2</v>
      </c>
      <c r="I2189" s="10" t="s">
        <v>102</v>
      </c>
      <c r="J2189" s="78" t="n">
        <v>1</v>
      </c>
      <c r="K2189" s="78"/>
      <c r="L2189" s="78"/>
      <c r="M2189" s="78"/>
      <c r="N2189" s="78"/>
      <c r="O2189" s="79"/>
      <c r="P2189" s="77" t="n">
        <v>2</v>
      </c>
      <c r="Q2189" s="10" t="s">
        <v>102</v>
      </c>
      <c r="R2189" s="78" t="n">
        <f aca="false">J2189+C2189+C2162+J2162+R2162+R2143+J2143+C2143</f>
        <v>14</v>
      </c>
      <c r="S2189" s="78" t="n">
        <f aca="false">K2189+D2189+K2162+S2162+D2162+D2143+K2143+S2143</f>
        <v>0</v>
      </c>
      <c r="T2189" s="78" t="n">
        <f aca="false">E2143+L2143+T2143+E2162+L2162+T2162+E2189+L2189</f>
        <v>0</v>
      </c>
      <c r="U2189" s="78" t="n">
        <f aca="false">F2143+M2143+U2143+F2162+M2162+U2162+F2189+M2189</f>
        <v>0</v>
      </c>
      <c r="V2189" s="78" t="n">
        <f aca="false">G2143+N2143+V2143+G2162+N2162+V2162+G2189+N2189</f>
        <v>0</v>
      </c>
      <c r="W2189" s="56"/>
      <c r="X2189" s="56"/>
      <c r="Y2189" s="56"/>
      <c r="Z2189" s="56"/>
    </row>
    <row r="2190" customFormat="false" ht="15.75" hidden="false" customHeight="false" outlineLevel="0" collapsed="false">
      <c r="A2190" s="77" t="n">
        <v>3</v>
      </c>
      <c r="B2190" s="10" t="s">
        <v>6</v>
      </c>
      <c r="C2190" s="78" t="n">
        <v>1.25</v>
      </c>
      <c r="D2190" s="78" t="n">
        <v>1.25</v>
      </c>
      <c r="E2190" s="78"/>
      <c r="F2190" s="78"/>
      <c r="G2190" s="78"/>
      <c r="H2190" s="77" t="n">
        <v>3</v>
      </c>
      <c r="I2190" s="10" t="s">
        <v>6</v>
      </c>
      <c r="J2190" s="78"/>
      <c r="K2190" s="78"/>
      <c r="L2190" s="78"/>
      <c r="M2190" s="78"/>
      <c r="N2190" s="78"/>
      <c r="O2190" s="79"/>
      <c r="P2190" s="77" t="n">
        <v>3</v>
      </c>
      <c r="Q2190" s="10" t="s">
        <v>6</v>
      </c>
      <c r="R2190" s="78" t="n">
        <f aca="false">C2144+J2144+R2144+C2163+J2163+R2163+C2190+J2190</f>
        <v>14.92</v>
      </c>
      <c r="S2190" s="78" t="n">
        <f aca="false">K2190+D2190+K2163+S2163+D2163+D2144+K2144+S2144</f>
        <v>14.92</v>
      </c>
      <c r="T2190" s="78" t="n">
        <f aca="false">E2144+L2144+T2144+E2163+L2163+T2163+E2190+L2190</f>
        <v>0</v>
      </c>
      <c r="U2190" s="78" t="n">
        <f aca="false">F2144+M2144+U2144+F2163+M2163+U2163+F2190+M2190</f>
        <v>0</v>
      </c>
      <c r="V2190" s="78" t="n">
        <f aca="false">G2144+N2144+V2144+G2163+N2163+V2163+G2190+N2190</f>
        <v>0</v>
      </c>
      <c r="W2190" s="56"/>
      <c r="X2190" s="56"/>
      <c r="Y2190" s="56"/>
      <c r="Z2190" s="56"/>
    </row>
    <row r="2191" customFormat="false" ht="15.75" hidden="false" customHeight="false" outlineLevel="0" collapsed="false">
      <c r="A2191" s="77" t="n">
        <v>4</v>
      </c>
      <c r="B2191" s="10" t="s">
        <v>7</v>
      </c>
      <c r="C2191" s="78" t="n">
        <v>1.5</v>
      </c>
      <c r="D2191" s="78" t="n">
        <v>1.5</v>
      </c>
      <c r="E2191" s="78"/>
      <c r="F2191" s="78"/>
      <c r="G2191" s="78"/>
      <c r="H2191" s="77" t="n">
        <v>4</v>
      </c>
      <c r="I2191" s="10" t="s">
        <v>7</v>
      </c>
      <c r="J2191" s="78"/>
      <c r="K2191" s="78"/>
      <c r="L2191" s="78"/>
      <c r="M2191" s="78"/>
      <c r="N2191" s="78"/>
      <c r="O2191" s="79"/>
      <c r="P2191" s="77" t="n">
        <v>4</v>
      </c>
      <c r="Q2191" s="10" t="s">
        <v>7</v>
      </c>
      <c r="R2191" s="78" t="n">
        <f aca="false">C2145+J2145+R2145+C2164+J2164+R2164+C2191+J2191</f>
        <v>8.7</v>
      </c>
      <c r="S2191" s="78" t="n">
        <f aca="false">K2191+D2191+D2164+K2164+S2164+D2145+K2145+S2145</f>
        <v>8.7</v>
      </c>
      <c r="T2191" s="78" t="n">
        <f aca="false">E2145+L2145+T2145+E2164+L2164+T2164+E2191+L2191</f>
        <v>0</v>
      </c>
      <c r="U2191" s="78" t="n">
        <f aca="false">F2145+M2145+U2145+F2164+M2164+U2164+F2191+M2191</f>
        <v>0</v>
      </c>
      <c r="V2191" s="78" t="n">
        <f aca="false">G2145+N2145+V2145+G2164+N2164+V2164+G2191+N2191</f>
        <v>0</v>
      </c>
      <c r="W2191" s="56"/>
      <c r="X2191" s="56"/>
      <c r="Y2191" s="56"/>
      <c r="Z2191" s="56"/>
    </row>
    <row r="2192" customFormat="false" ht="15.75" hidden="false" customHeight="false" outlineLevel="0" collapsed="false">
      <c r="A2192" s="77" t="n">
        <v>5</v>
      </c>
      <c r="B2192" s="10" t="s">
        <v>8</v>
      </c>
      <c r="C2192" s="78" t="n">
        <v>0.4</v>
      </c>
      <c r="D2192" s="78" t="n">
        <v>0.4</v>
      </c>
      <c r="E2192" s="78"/>
      <c r="F2192" s="78"/>
      <c r="G2192" s="78"/>
      <c r="H2192" s="77" t="n">
        <v>5</v>
      </c>
      <c r="I2192" s="10" t="s">
        <v>8</v>
      </c>
      <c r="J2192" s="78"/>
      <c r="K2192" s="78"/>
      <c r="L2192" s="78"/>
      <c r="M2192" s="78"/>
      <c r="N2192" s="78"/>
      <c r="O2192" s="79"/>
      <c r="P2192" s="77" t="n">
        <v>5</v>
      </c>
      <c r="Q2192" s="10" t="s">
        <v>8</v>
      </c>
      <c r="R2192" s="78" t="n">
        <f aca="false">C2146+J2146+R2146+C2165+J2165+R2165+C2192+J2192</f>
        <v>9.55</v>
      </c>
      <c r="S2192" s="78" t="n">
        <f aca="false">K2192+D2192+K2165+S2165+D2165+D2146+K2146+S2146</f>
        <v>9.55</v>
      </c>
      <c r="T2192" s="78" t="n">
        <f aca="false">E2146+L2146+T2146+E2165+L2165+T2165+E2192+L2192</f>
        <v>0</v>
      </c>
      <c r="U2192" s="78" t="n">
        <f aca="false">F2146+M2146+U2146+F2165+M2165+U2165+F2192+M2192</f>
        <v>0</v>
      </c>
      <c r="V2192" s="78" t="n">
        <f aca="false">G2146+N2146+V2146+G2165+N2165+V2165+G2192+N2192</f>
        <v>0</v>
      </c>
      <c r="W2192" s="56"/>
      <c r="X2192" s="56"/>
      <c r="Y2192" s="56"/>
      <c r="Z2192" s="56"/>
    </row>
    <row r="2193" customFormat="false" ht="15.75" hidden="false" customHeight="false" outlineLevel="0" collapsed="false">
      <c r="A2193" s="77" t="n">
        <v>6</v>
      </c>
      <c r="B2193" s="10" t="s">
        <v>9</v>
      </c>
      <c r="C2193" s="78" t="n">
        <v>1.5</v>
      </c>
      <c r="D2193" s="78" t="n">
        <v>1.5</v>
      </c>
      <c r="E2193" s="78"/>
      <c r="F2193" s="78"/>
      <c r="G2193" s="78"/>
      <c r="H2193" s="77" t="n">
        <v>6</v>
      </c>
      <c r="I2193" s="10" t="s">
        <v>9</v>
      </c>
      <c r="J2193" s="78"/>
      <c r="K2193" s="78"/>
      <c r="L2193" s="78"/>
      <c r="M2193" s="78"/>
      <c r="N2193" s="78"/>
      <c r="O2193" s="79"/>
      <c r="P2193" s="77" t="n">
        <v>6</v>
      </c>
      <c r="Q2193" s="10" t="s">
        <v>9</v>
      </c>
      <c r="R2193" s="78" t="n">
        <f aca="false">C2147+J2147+R2147+C2166+J2166+R2166+C2193+J2193</f>
        <v>8.7</v>
      </c>
      <c r="S2193" s="78" t="n">
        <f aca="false">K2193+D2193+K2166+S2166+D2166+D2147+K2147+S2147</f>
        <v>8.7</v>
      </c>
      <c r="T2193" s="78" t="n">
        <f aca="false">E2147+L2147+T2147+E2166+L2166+T2166+E2193+L2193</f>
        <v>0</v>
      </c>
      <c r="U2193" s="78" t="n">
        <f aca="false">F2147+M2147+U2147+F2166+M2166+U2166+F2193+M2193</f>
        <v>0</v>
      </c>
      <c r="V2193" s="78" t="n">
        <f aca="false">G2147+N2147+V2147+G2166+N2166+V2166+G2193+N2193</f>
        <v>0</v>
      </c>
      <c r="W2193" s="56"/>
      <c r="X2193" s="56"/>
      <c r="Y2193" s="56"/>
      <c r="Z2193" s="56"/>
    </row>
    <row r="2194" customFormat="false" ht="15.75" hidden="false" customHeight="false" outlineLevel="0" collapsed="false">
      <c r="A2194" s="77" t="n">
        <v>7</v>
      </c>
      <c r="B2194" s="10" t="s">
        <v>10</v>
      </c>
      <c r="C2194" s="78" t="n">
        <v>3</v>
      </c>
      <c r="D2194" s="78"/>
      <c r="E2194" s="78"/>
      <c r="F2194" s="78"/>
      <c r="G2194" s="78"/>
      <c r="H2194" s="77" t="n">
        <v>7</v>
      </c>
      <c r="I2194" s="10" t="s">
        <v>10</v>
      </c>
      <c r="J2194" s="78"/>
      <c r="K2194" s="78"/>
      <c r="L2194" s="78"/>
      <c r="M2194" s="78"/>
      <c r="N2194" s="78"/>
      <c r="O2194" s="79"/>
      <c r="P2194" s="77" t="n">
        <v>7</v>
      </c>
      <c r="Q2194" s="10" t="s">
        <v>10</v>
      </c>
      <c r="R2194" s="78" t="n">
        <f aca="false">C2148+J2148+R2148+C2167+J2167+R2167+C2194+J2194</f>
        <v>13.65</v>
      </c>
      <c r="S2194" s="78" t="n">
        <f aca="false">K2194+D2194+K2167+S2167+D2167+D2148+K2148+S2148</f>
        <v>0</v>
      </c>
      <c r="T2194" s="78" t="n">
        <f aca="false">E2148+L2148+T2148+E2167+L2167+T2167+E2194+L2194</f>
        <v>0</v>
      </c>
      <c r="U2194" s="78" t="n">
        <f aca="false">F2148+M2148+U2148+F2167+M2167+U2167+F2194+M2194</f>
        <v>0</v>
      </c>
      <c r="V2194" s="78" t="n">
        <f aca="false">G2148+N2148+V2148+G2167+N2167+V2167+G2194+N2194</f>
        <v>0</v>
      </c>
      <c r="W2194" s="56"/>
      <c r="X2194" s="56"/>
      <c r="Y2194" s="56"/>
      <c r="Z2194" s="56"/>
    </row>
    <row r="2195" customFormat="false" ht="15.75" hidden="false" customHeight="false" outlineLevel="0" collapsed="false">
      <c r="A2195" s="77" t="n">
        <v>8</v>
      </c>
      <c r="B2195" s="10" t="s">
        <v>11</v>
      </c>
      <c r="C2195" s="78" t="n">
        <v>1</v>
      </c>
      <c r="D2195" s="78"/>
      <c r="E2195" s="78"/>
      <c r="F2195" s="78"/>
      <c r="G2195" s="78"/>
      <c r="H2195" s="77" t="n">
        <v>8</v>
      </c>
      <c r="I2195" s="10" t="s">
        <v>11</v>
      </c>
      <c r="J2195" s="78"/>
      <c r="K2195" s="78"/>
      <c r="L2195" s="78"/>
      <c r="M2195" s="78"/>
      <c r="N2195" s="78"/>
      <c r="O2195" s="79"/>
      <c r="P2195" s="77" t="n">
        <v>8</v>
      </c>
      <c r="Q2195" s="10" t="s">
        <v>11</v>
      </c>
      <c r="R2195" s="78" t="n">
        <f aca="false">C2149+J2149+R2149+C2168+J2168+R2168+C2195+J2195</f>
        <v>11</v>
      </c>
      <c r="S2195" s="78" t="n">
        <f aca="false">K2195+D2195+K2168+S2168+D2168+D2149+K2149+S2149</f>
        <v>0</v>
      </c>
      <c r="T2195" s="78" t="n">
        <f aca="false">E2149+L2149+T2149+E2168+L2168+T2168+E2195+L2195</f>
        <v>0</v>
      </c>
      <c r="U2195" s="78" t="n">
        <f aca="false">F2149+M2149+U2149+F2168+M2168+U2168+F2195+M2195</f>
        <v>2.2</v>
      </c>
      <c r="V2195" s="78" t="n">
        <f aca="false">G2149+N2149+V2149+G2168+N2168+V2168+G2195+N2195</f>
        <v>0</v>
      </c>
      <c r="W2195" s="56"/>
      <c r="X2195" s="56"/>
      <c r="Y2195" s="56"/>
      <c r="Z2195" s="56"/>
    </row>
    <row r="2196" customFormat="false" ht="15.75" hidden="false" customHeight="false" outlineLevel="0" collapsed="false">
      <c r="A2196" s="77" t="n">
        <v>9</v>
      </c>
      <c r="B2196" s="10" t="s">
        <v>12</v>
      </c>
      <c r="C2196" s="78" t="n">
        <v>0.8</v>
      </c>
      <c r="D2196" s="78"/>
      <c r="E2196" s="78"/>
      <c r="F2196" s="78"/>
      <c r="G2196" s="78"/>
      <c r="H2196" s="77" t="n">
        <v>9</v>
      </c>
      <c r="I2196" s="10" t="s">
        <v>12</v>
      </c>
      <c r="J2196" s="78"/>
      <c r="K2196" s="78"/>
      <c r="L2196" s="78"/>
      <c r="M2196" s="78"/>
      <c r="N2196" s="78"/>
      <c r="O2196" s="79"/>
      <c r="P2196" s="77" t="n">
        <v>9</v>
      </c>
      <c r="Q2196" s="10" t="s">
        <v>12</v>
      </c>
      <c r="R2196" s="78" t="n">
        <f aca="false">C2150+J2150+R2150+C2169+J2169+R2169+C2196+J2196</f>
        <v>5.4</v>
      </c>
      <c r="S2196" s="78" t="n">
        <f aca="false">K2196+D2196+K2169+S2169+D2169+D2150+K2150+S2150</f>
        <v>0</v>
      </c>
      <c r="T2196" s="78" t="n">
        <f aca="false">E2150+L2150+T2150+E2169+L2169+T2169+E2196+L2196</f>
        <v>0</v>
      </c>
      <c r="U2196" s="78" t="n">
        <f aca="false">F2150+M2150+U2150+F2169+M2169+U2169+F2196+M2196</f>
        <v>0</v>
      </c>
      <c r="V2196" s="78" t="n">
        <f aca="false">G2150+N2150+V2150+G2169+N2169+V2169+G2196+N2196</f>
        <v>0</v>
      </c>
      <c r="W2196" s="56"/>
      <c r="X2196" s="56"/>
      <c r="Y2196" s="56"/>
      <c r="Z2196" s="56"/>
    </row>
    <row r="2197" customFormat="false" ht="15.75" hidden="false" customHeight="false" outlineLevel="0" collapsed="false">
      <c r="A2197" s="77" t="n">
        <v>10</v>
      </c>
      <c r="B2197" s="10" t="s">
        <v>13</v>
      </c>
      <c r="C2197" s="78" t="n">
        <v>0.8</v>
      </c>
      <c r="D2197" s="78" t="n">
        <v>0.8</v>
      </c>
      <c r="E2197" s="78"/>
      <c r="F2197" s="78"/>
      <c r="G2197" s="78"/>
      <c r="H2197" s="77" t="n">
        <v>10</v>
      </c>
      <c r="I2197" s="10" t="s">
        <v>13</v>
      </c>
      <c r="J2197" s="78"/>
      <c r="K2197" s="78"/>
      <c r="L2197" s="78"/>
      <c r="M2197" s="78"/>
      <c r="N2197" s="78"/>
      <c r="O2197" s="79"/>
      <c r="P2197" s="77" t="n">
        <v>10</v>
      </c>
      <c r="Q2197" s="10" t="s">
        <v>13</v>
      </c>
      <c r="R2197" s="78" t="n">
        <f aca="false">C2151+J2151+R2151+C2170+J2170+R2170+C2197+J2197</f>
        <v>10.5</v>
      </c>
      <c r="S2197" s="78" t="n">
        <f aca="false">K2197+D2197+K2170+S2170+D2170+D2151+K2151+S2151</f>
        <v>10.5</v>
      </c>
      <c r="T2197" s="78" t="n">
        <f aca="false">E2151+L2151+T2151+E2170+L2170+T2170+E2197+L2197</f>
        <v>0</v>
      </c>
      <c r="U2197" s="78" t="n">
        <f aca="false">F2151+M2151+U2151+F2170+M2170+U2170+F2197+M2197</f>
        <v>0</v>
      </c>
      <c r="V2197" s="78" t="n">
        <f aca="false">G2151+N2151+V2151+G2170+N2170+V2170+G2197+N2197</f>
        <v>0</v>
      </c>
      <c r="W2197" s="56"/>
      <c r="X2197" s="56"/>
      <c r="Y2197" s="56"/>
      <c r="Z2197" s="56"/>
    </row>
    <row r="2198" customFormat="false" ht="15.75" hidden="false" customHeight="false" outlineLevel="0" collapsed="false">
      <c r="A2198" s="77" t="n">
        <v>11</v>
      </c>
      <c r="B2198" s="10" t="s">
        <v>14</v>
      </c>
      <c r="C2198" s="78" t="n">
        <v>1.7</v>
      </c>
      <c r="D2198" s="78" t="n">
        <v>1.7</v>
      </c>
      <c r="E2198" s="78"/>
      <c r="F2198" s="78"/>
      <c r="G2198" s="78"/>
      <c r="H2198" s="77" t="n">
        <v>11</v>
      </c>
      <c r="I2198" s="10" t="s">
        <v>14</v>
      </c>
      <c r="J2198" s="78"/>
      <c r="K2198" s="78"/>
      <c r="L2198" s="78"/>
      <c r="M2198" s="78"/>
      <c r="N2198" s="78"/>
      <c r="O2198" s="79"/>
      <c r="P2198" s="77" t="n">
        <v>11</v>
      </c>
      <c r="Q2198" s="10" t="s">
        <v>14</v>
      </c>
      <c r="R2198" s="78" t="n">
        <f aca="false">C2152+J2152+R2152+C2171+J2171+R2171+C2198+J2198</f>
        <v>9.73</v>
      </c>
      <c r="S2198" s="78" t="n">
        <f aca="false">K2198+D2198+K2171+S2171+D2171+D2152+K2152+S2152</f>
        <v>9.73</v>
      </c>
      <c r="T2198" s="78" t="n">
        <f aca="false">E2152+L2152+T2152+E2171+L2171+T2171+E2198+L2198</f>
        <v>0</v>
      </c>
      <c r="U2198" s="78" t="n">
        <f aca="false">F2152+M2152+U2152+F2171+M2171+U2171+F2198+M2198</f>
        <v>0</v>
      </c>
      <c r="V2198" s="78" t="n">
        <f aca="false">G2152+N2152+V2152+G2171+N2171+V2171+G2198+N2198</f>
        <v>0</v>
      </c>
      <c r="W2198" s="56"/>
      <c r="X2198" s="56"/>
      <c r="Y2198" s="56"/>
      <c r="Z2198" s="56"/>
    </row>
    <row r="2199" customFormat="false" ht="15.75" hidden="false" customHeight="false" outlineLevel="0" collapsed="false">
      <c r="A2199" s="77" t="n">
        <v>12</v>
      </c>
      <c r="B2199" s="10" t="s">
        <v>103</v>
      </c>
      <c r="C2199" s="78" t="n">
        <v>0.7</v>
      </c>
      <c r="D2199" s="78"/>
      <c r="E2199" s="78"/>
      <c r="F2199" s="78"/>
      <c r="G2199" s="78"/>
      <c r="H2199" s="77" t="n">
        <v>12</v>
      </c>
      <c r="I2199" s="10" t="s">
        <v>103</v>
      </c>
      <c r="J2199" s="78"/>
      <c r="K2199" s="78"/>
      <c r="L2199" s="78"/>
      <c r="M2199" s="78"/>
      <c r="N2199" s="78"/>
      <c r="O2199" s="79"/>
      <c r="P2199" s="77" t="n">
        <v>12</v>
      </c>
      <c r="Q2199" s="10" t="s">
        <v>103</v>
      </c>
      <c r="R2199" s="78" t="n">
        <f aca="false">C2153+J2153+R2153+C2172+J2172+R2172+C2199+J2199</f>
        <v>5.95</v>
      </c>
      <c r="S2199" s="78" t="n">
        <f aca="false">K2199+D2199+K2172+S2172+D2172+D2153+K2153+S2153</f>
        <v>0</v>
      </c>
      <c r="T2199" s="78" t="n">
        <f aca="false">E2153+L2153+T2153+E2172+L2172+T2172+E2199+L2199</f>
        <v>0</v>
      </c>
      <c r="U2199" s="78" t="n">
        <f aca="false">F2153+M2153+U2153+F2172+M2172+U2172+F2199+M2199</f>
        <v>1.07</v>
      </c>
      <c r="V2199" s="78" t="n">
        <f aca="false">G2153+N2153+V2153+G2172+N2172+V2172+G2199+N2199</f>
        <v>0</v>
      </c>
      <c r="W2199" s="56"/>
      <c r="X2199" s="56"/>
      <c r="Y2199" s="56"/>
      <c r="Z2199" s="56"/>
    </row>
    <row r="2200" customFormat="false" ht="15.75" hidden="false" customHeight="false" outlineLevel="0" collapsed="false">
      <c r="A2200" s="77" t="n">
        <v>13</v>
      </c>
      <c r="B2200" s="10" t="s">
        <v>16</v>
      </c>
      <c r="C2200" s="78" t="n">
        <v>1</v>
      </c>
      <c r="D2200" s="78"/>
      <c r="E2200" s="78"/>
      <c r="F2200" s="78"/>
      <c r="G2200" s="78"/>
      <c r="H2200" s="77" t="n">
        <v>13</v>
      </c>
      <c r="I2200" s="10" t="s">
        <v>16</v>
      </c>
      <c r="J2200" s="78"/>
      <c r="K2200" s="78"/>
      <c r="L2200" s="78"/>
      <c r="M2200" s="78"/>
      <c r="N2200" s="78"/>
      <c r="O2200" s="79"/>
      <c r="P2200" s="77" t="n">
        <v>13</v>
      </c>
      <c r="Q2200" s="10" t="s">
        <v>16</v>
      </c>
      <c r="R2200" s="78" t="n">
        <f aca="false">C2154+J2154+R2154+C2173+J2173+R2173+C2200+J2200</f>
        <v>7.1</v>
      </c>
      <c r="S2200" s="78" t="n">
        <f aca="false">K2200+D2200+K2173+S2173+D2173+D2154+K2154+S2154</f>
        <v>0</v>
      </c>
      <c r="T2200" s="78" t="n">
        <f aca="false">E2154+L2154+T2154+E2173+L2173+T2173+E2200+L2200</f>
        <v>0</v>
      </c>
      <c r="U2200" s="78" t="n">
        <f aca="false">F2154+M2154+U2154+F2173+M2173+U2173+F2200+M2200</f>
        <v>0</v>
      </c>
      <c r="V2200" s="78" t="n">
        <f aca="false">G2154+N2154+V2154+G2173+N2173+V2173+G2200+N2200</f>
        <v>0</v>
      </c>
      <c r="W2200" s="56"/>
      <c r="X2200" s="56"/>
      <c r="Y2200" s="56"/>
      <c r="Z2200" s="56"/>
    </row>
    <row r="2201" customFormat="false" ht="34.5" hidden="false" customHeight="true" outlineLevel="0" collapsed="false">
      <c r="A2201" s="79" t="s">
        <v>104</v>
      </c>
      <c r="B2201" s="80" t="s">
        <v>105</v>
      </c>
      <c r="C2201" s="81" t="n">
        <f aca="false">SUM(C2188:C2200)</f>
        <v>14.9</v>
      </c>
      <c r="D2201" s="81" t="n">
        <f aca="false">SUM(D2188:D2200)</f>
        <v>7.15</v>
      </c>
      <c r="E2201" s="81" t="n">
        <f aca="false">SUM(E2188:E2200)</f>
        <v>0</v>
      </c>
      <c r="F2201" s="81" t="n">
        <f aca="false">SUM(F2188:F2200)</f>
        <v>0</v>
      </c>
      <c r="G2201" s="81" t="n">
        <f aca="false">SUM(G2188:G2200)</f>
        <v>0</v>
      </c>
      <c r="H2201" s="79" t="s">
        <v>104</v>
      </c>
      <c r="I2201" s="80" t="s">
        <v>105</v>
      </c>
      <c r="J2201" s="81" t="n">
        <f aca="false">SUM(J2188:J2200)</f>
        <v>1</v>
      </c>
      <c r="K2201" s="81" t="n">
        <f aca="false">SUM(K2188:K2200)</f>
        <v>0</v>
      </c>
      <c r="L2201" s="81" t="n">
        <f aca="false">SUM(L2188:L2200)</f>
        <v>0</v>
      </c>
      <c r="M2201" s="81" t="n">
        <f aca="false">SUM(M2188:M2200)</f>
        <v>0</v>
      </c>
      <c r="N2201" s="81" t="n">
        <f aca="false">SUM(N2188:N2200)</f>
        <v>0</v>
      </c>
      <c r="O2201" s="79"/>
      <c r="P2201" s="79" t="s">
        <v>104</v>
      </c>
      <c r="Q2201" s="80" t="s">
        <v>105</v>
      </c>
      <c r="R2201" s="81" t="n">
        <f aca="false">SUM(R2188:R2200)</f>
        <v>129.7</v>
      </c>
      <c r="S2201" s="81" t="n">
        <f aca="false">SUM(S2188:S2200)</f>
        <v>62.1</v>
      </c>
      <c r="T2201" s="81" t="n">
        <f aca="false">SUM(T2188:T2200)</f>
        <v>0</v>
      </c>
      <c r="U2201" s="81" t="n">
        <f aca="false">SUM(U2188:U2200)</f>
        <v>3.27</v>
      </c>
      <c r="V2201" s="81" t="n">
        <f aca="false">SUM(V2188:V2200)</f>
        <v>0</v>
      </c>
      <c r="W2201" s="59"/>
      <c r="X2201" s="59"/>
      <c r="Y2201" s="59"/>
      <c r="Z2201" s="59"/>
    </row>
    <row r="2202" customFormat="false" ht="15.75" hidden="false" customHeight="false" outlineLevel="0" collapsed="false">
      <c r="A2202" s="29"/>
      <c r="B2202" s="83"/>
      <c r="C2202" s="59"/>
      <c r="D2202" s="59"/>
      <c r="E2202" s="59"/>
      <c r="F2202" s="59"/>
      <c r="G2202" s="59"/>
      <c r="H2202" s="29"/>
      <c r="I2202" s="83"/>
      <c r="J2202" s="59"/>
      <c r="K2202" s="59"/>
      <c r="L2202" s="59"/>
      <c r="M2202" s="59"/>
      <c r="N2202" s="59"/>
      <c r="P2202" s="29"/>
      <c r="Q2202" s="83"/>
      <c r="R2202" s="59"/>
      <c r="S2202" s="59"/>
      <c r="T2202" s="59"/>
      <c r="U2202" s="59"/>
      <c r="V2202" s="59"/>
      <c r="W2202" s="59"/>
      <c r="X2202" s="59"/>
      <c r="Y2202" s="59"/>
      <c r="Z2202" s="59"/>
    </row>
    <row r="2203" customFormat="false" ht="15.75" hidden="false" customHeight="false" outlineLevel="0" collapsed="false">
      <c r="A2203" s="29"/>
      <c r="B2203" s="83"/>
      <c r="C2203" s="59"/>
      <c r="D2203" s="59"/>
      <c r="E2203" s="59"/>
      <c r="F2203" s="59"/>
      <c r="G2203" s="59"/>
      <c r="H2203" s="29"/>
      <c r="I2203" s="83"/>
      <c r="J2203" s="59"/>
      <c r="K2203" s="59"/>
      <c r="L2203" s="59"/>
      <c r="M2203" s="59"/>
      <c r="N2203" s="59"/>
      <c r="P2203" s="29"/>
      <c r="Q2203" s="83"/>
      <c r="R2203" s="59"/>
      <c r="S2203" s="59"/>
      <c r="T2203" s="59"/>
      <c r="U2203" s="59"/>
      <c r="V2203" s="59"/>
      <c r="W2203" s="59"/>
      <c r="X2203" s="59"/>
      <c r="Y2203" s="59"/>
      <c r="Z2203" s="59"/>
    </row>
    <row r="2204" customFormat="false" ht="15.75" hidden="false" customHeight="false" outlineLevel="0" collapsed="false">
      <c r="A2204" s="29"/>
      <c r="B2204" s="83"/>
      <c r="C2204" s="59"/>
      <c r="D2204" s="59"/>
      <c r="E2204" s="59"/>
      <c r="F2204" s="59"/>
      <c r="G2204" s="59"/>
      <c r="H2204" s="29"/>
      <c r="I2204" s="83"/>
      <c r="J2204" s="59"/>
      <c r="K2204" s="59"/>
      <c r="L2204" s="59"/>
      <c r="M2204" s="59"/>
      <c r="N2204" s="59"/>
      <c r="P2204" s="29"/>
      <c r="Q2204" s="83"/>
      <c r="R2204" s="59"/>
      <c r="S2204" s="59"/>
      <c r="T2204" s="59"/>
      <c r="U2204" s="59"/>
      <c r="V2204" s="59"/>
      <c r="W2204" s="59"/>
      <c r="X2204" s="59"/>
      <c r="Y2204" s="59"/>
      <c r="Z2204" s="59"/>
    </row>
    <row r="2205" customFormat="false" ht="15.75" hidden="false" customHeight="false" outlineLevel="0" collapsed="false">
      <c r="A2205" s="29"/>
      <c r="B2205" s="83"/>
      <c r="C2205" s="59"/>
      <c r="D2205" s="59"/>
      <c r="E2205" s="59"/>
      <c r="F2205" s="59"/>
      <c r="G2205" s="59"/>
      <c r="H2205" s="29"/>
      <c r="I2205" s="83"/>
      <c r="J2205" s="59"/>
      <c r="K2205" s="59"/>
      <c r="L2205" s="59"/>
      <c r="M2205" s="59"/>
      <c r="N2205" s="59"/>
      <c r="P2205" s="29"/>
      <c r="Q2205" s="83"/>
      <c r="R2205" s="59"/>
      <c r="S2205" s="59"/>
      <c r="T2205" s="59"/>
      <c r="U2205" s="59"/>
      <c r="V2205" s="59"/>
      <c r="W2205" s="59"/>
      <c r="X2205" s="59"/>
      <c r="Y2205" s="59"/>
      <c r="Z2205" s="59"/>
    </row>
    <row r="2206" customFormat="false" ht="15.75" hidden="false" customHeight="false" outlineLevel="0" collapsed="false">
      <c r="A2206" s="29"/>
      <c r="B2206" s="83"/>
      <c r="C2206" s="59"/>
      <c r="D2206" s="59"/>
      <c r="E2206" s="59"/>
      <c r="F2206" s="59"/>
      <c r="G2206" s="59"/>
      <c r="H2206" s="29"/>
      <c r="I2206" s="83"/>
      <c r="J2206" s="59"/>
      <c r="K2206" s="59"/>
      <c r="L2206" s="59"/>
      <c r="M2206" s="59"/>
      <c r="N2206" s="59"/>
      <c r="P2206" s="29"/>
      <c r="Q2206" s="83"/>
      <c r="R2206" s="59"/>
      <c r="S2206" s="59"/>
      <c r="T2206" s="59"/>
      <c r="U2206" s="59"/>
      <c r="V2206" s="59"/>
      <c r="W2206" s="59"/>
      <c r="X2206" s="59"/>
      <c r="Y2206" s="59"/>
      <c r="Z2206" s="59"/>
    </row>
    <row r="2207" customFormat="false" ht="15.75" hidden="false" customHeight="false" outlineLevel="0" collapsed="false">
      <c r="A2207" s="29"/>
      <c r="B2207" s="83"/>
      <c r="C2207" s="59"/>
      <c r="D2207" s="59"/>
      <c r="E2207" s="59"/>
      <c r="F2207" s="59"/>
      <c r="G2207" s="59"/>
      <c r="H2207" s="29"/>
      <c r="I2207" s="83"/>
      <c r="J2207" s="59"/>
      <c r="K2207" s="59"/>
      <c r="L2207" s="59"/>
      <c r="M2207" s="59"/>
      <c r="N2207" s="59"/>
      <c r="P2207" s="29"/>
      <c r="Q2207" s="83"/>
      <c r="R2207" s="59"/>
      <c r="S2207" s="59"/>
      <c r="T2207" s="59"/>
      <c r="U2207" s="59"/>
      <c r="V2207" s="59"/>
      <c r="W2207" s="59"/>
      <c r="X2207" s="59"/>
      <c r="Y2207" s="59"/>
      <c r="Z2207" s="59"/>
    </row>
    <row r="2208" customFormat="false" ht="15.75" hidden="false" customHeight="false" outlineLevel="0" collapsed="false">
      <c r="A2208" s="29"/>
      <c r="B2208" s="83"/>
      <c r="C2208" s="59"/>
      <c r="D2208" s="59"/>
      <c r="E2208" s="59"/>
      <c r="F2208" s="59"/>
      <c r="G2208" s="59"/>
      <c r="H2208" s="29"/>
      <c r="I2208" s="83"/>
      <c r="J2208" s="59"/>
      <c r="K2208" s="59"/>
      <c r="L2208" s="59"/>
      <c r="M2208" s="59"/>
      <c r="N2208" s="59"/>
      <c r="P2208" s="29"/>
      <c r="Q2208" s="83"/>
      <c r="R2208" s="59"/>
      <c r="S2208" s="59"/>
      <c r="T2208" s="59"/>
      <c r="U2208" s="59"/>
      <c r="V2208" s="59"/>
      <c r="W2208" s="59"/>
      <c r="X2208" s="59"/>
      <c r="Y2208" s="59"/>
      <c r="Z2208" s="59"/>
    </row>
    <row r="2209" customFormat="false" ht="15.75" hidden="false" customHeight="false" outlineLevel="0" collapsed="false">
      <c r="A2209" s="29"/>
      <c r="B2209" s="83"/>
      <c r="C2209" s="59"/>
      <c r="D2209" s="59"/>
      <c r="E2209" s="59"/>
      <c r="F2209" s="59"/>
      <c r="G2209" s="59"/>
      <c r="H2209" s="29"/>
      <c r="I2209" s="83"/>
      <c r="J2209" s="59"/>
      <c r="K2209" s="59"/>
      <c r="L2209" s="59"/>
      <c r="M2209" s="59"/>
      <c r="N2209" s="59"/>
      <c r="P2209" s="29"/>
      <c r="Q2209" s="83"/>
      <c r="R2209" s="59"/>
      <c r="S2209" s="59"/>
      <c r="T2209" s="59"/>
      <c r="U2209" s="59"/>
      <c r="V2209" s="59"/>
      <c r="W2209" s="59"/>
      <c r="X2209" s="59"/>
      <c r="Y2209" s="59"/>
      <c r="Z2209" s="59"/>
    </row>
    <row r="2210" customFormat="false" ht="15.75" hidden="false" customHeight="false" outlineLevel="0" collapsed="false">
      <c r="A2210" s="29"/>
      <c r="B2210" s="83"/>
      <c r="C2210" s="59"/>
      <c r="D2210" s="59"/>
      <c r="E2210" s="59"/>
      <c r="F2210" s="59"/>
      <c r="G2210" s="59"/>
      <c r="H2210" s="29"/>
      <c r="I2210" s="83"/>
      <c r="J2210" s="59"/>
      <c r="K2210" s="59"/>
      <c r="L2210" s="59"/>
      <c r="M2210" s="59"/>
      <c r="N2210" s="59"/>
      <c r="P2210" s="29"/>
      <c r="Q2210" s="83"/>
      <c r="R2210" s="59"/>
      <c r="S2210" s="59"/>
      <c r="T2210" s="59"/>
      <c r="U2210" s="59"/>
      <c r="V2210" s="59"/>
      <c r="W2210" s="59"/>
      <c r="X2210" s="59"/>
      <c r="Y2210" s="59"/>
      <c r="Z2210" s="59"/>
    </row>
    <row r="2211" customFormat="false" ht="15.75" hidden="false" customHeight="false" outlineLevel="0" collapsed="false">
      <c r="A2211" s="29"/>
      <c r="B2211" s="83"/>
      <c r="C2211" s="59"/>
      <c r="D2211" s="59"/>
      <c r="E2211" s="59"/>
      <c r="F2211" s="59"/>
      <c r="G2211" s="59"/>
      <c r="H2211" s="29"/>
      <c r="I2211" s="83"/>
      <c r="J2211" s="59"/>
      <c r="K2211" s="59"/>
      <c r="L2211" s="59"/>
      <c r="M2211" s="59"/>
      <c r="N2211" s="59"/>
      <c r="P2211" s="29"/>
      <c r="Q2211" s="83"/>
      <c r="R2211" s="59"/>
      <c r="S2211" s="59"/>
      <c r="T2211" s="59"/>
      <c r="U2211" s="59"/>
      <c r="V2211" s="59"/>
      <c r="W2211" s="59"/>
      <c r="X2211" s="59"/>
      <c r="Y2211" s="59"/>
      <c r="Z2211" s="59"/>
    </row>
    <row r="2212" customFormat="false" ht="15.75" hidden="false" customHeight="false" outlineLevel="0" collapsed="false">
      <c r="A2212" s="29"/>
      <c r="B2212" s="83"/>
      <c r="C2212" s="59"/>
      <c r="D2212" s="59"/>
      <c r="E2212" s="59"/>
      <c r="F2212" s="59"/>
      <c r="G2212" s="59"/>
      <c r="H2212" s="29"/>
      <c r="I2212" s="83"/>
      <c r="J2212" s="59"/>
      <c r="K2212" s="59"/>
      <c r="L2212" s="59"/>
      <c r="M2212" s="59"/>
      <c r="N2212" s="59"/>
      <c r="P2212" s="29"/>
      <c r="Q2212" s="83"/>
      <c r="R2212" s="59"/>
      <c r="S2212" s="59"/>
      <c r="T2212" s="59"/>
      <c r="U2212" s="59"/>
      <c r="V2212" s="59"/>
      <c r="W2212" s="59"/>
      <c r="X2212" s="59"/>
      <c r="Y2212" s="59"/>
      <c r="Z2212" s="59"/>
    </row>
    <row r="2213" customFormat="false" ht="15.75" hidden="false" customHeight="false" outlineLevel="0" collapsed="false">
      <c r="A2213" s="29"/>
      <c r="B2213" s="83"/>
      <c r="C2213" s="59"/>
      <c r="D2213" s="59"/>
      <c r="E2213" s="59"/>
      <c r="F2213" s="59"/>
      <c r="G2213" s="59"/>
      <c r="H2213" s="29"/>
      <c r="I2213" s="83"/>
      <c r="J2213" s="59"/>
      <c r="K2213" s="59"/>
      <c r="L2213" s="59"/>
      <c r="M2213" s="59"/>
      <c r="N2213" s="59"/>
      <c r="P2213" s="29"/>
      <c r="Q2213" s="83"/>
      <c r="R2213" s="59"/>
      <c r="S2213" s="59"/>
      <c r="T2213" s="59"/>
      <c r="U2213" s="59"/>
      <c r="V2213" s="59"/>
      <c r="W2213" s="59"/>
      <c r="X2213" s="59"/>
      <c r="Y2213" s="59"/>
      <c r="Z2213" s="59"/>
    </row>
    <row r="2214" customFormat="false" ht="15.75" hidden="false" customHeight="false" outlineLevel="0" collapsed="false">
      <c r="A2214" s="29"/>
      <c r="B2214" s="83"/>
      <c r="C2214" s="59"/>
      <c r="D2214" s="59"/>
      <c r="E2214" s="59"/>
      <c r="F2214" s="59"/>
      <c r="G2214" s="59"/>
      <c r="H2214" s="29"/>
      <c r="I2214" s="83"/>
      <c r="J2214" s="59"/>
      <c r="K2214" s="59"/>
      <c r="L2214" s="59"/>
      <c r="M2214" s="59"/>
      <c r="N2214" s="59"/>
      <c r="P2214" s="29"/>
      <c r="Q2214" s="83"/>
      <c r="R2214" s="59"/>
      <c r="S2214" s="59"/>
      <c r="T2214" s="59"/>
      <c r="U2214" s="59"/>
      <c r="V2214" s="59"/>
      <c r="W2214" s="59"/>
      <c r="X2214" s="59"/>
      <c r="Y2214" s="59"/>
      <c r="Z2214" s="59"/>
    </row>
    <row r="2215" customFormat="false" ht="15.75" hidden="false" customHeight="false" outlineLevel="0" collapsed="false">
      <c r="A2215" s="29"/>
      <c r="B2215" s="83"/>
      <c r="C2215" s="59"/>
      <c r="D2215" s="59"/>
      <c r="E2215" s="59"/>
      <c r="F2215" s="59"/>
      <c r="G2215" s="59"/>
      <c r="H2215" s="29"/>
      <c r="I2215" s="83"/>
      <c r="J2215" s="59"/>
      <c r="K2215" s="59"/>
      <c r="L2215" s="59"/>
      <c r="M2215" s="59"/>
      <c r="N2215" s="59"/>
      <c r="P2215" s="29"/>
      <c r="Q2215" s="83"/>
      <c r="R2215" s="59"/>
      <c r="S2215" s="59"/>
      <c r="T2215" s="59"/>
      <c r="U2215" s="59"/>
      <c r="V2215" s="59"/>
      <c r="W2215" s="59"/>
      <c r="X2215" s="59"/>
      <c r="Y2215" s="59"/>
      <c r="Z2215" s="59"/>
    </row>
    <row r="2216" customFormat="false" ht="15.75" hidden="false" customHeight="false" outlineLevel="0" collapsed="false">
      <c r="A2216" s="29"/>
      <c r="B2216" s="83"/>
      <c r="C2216" s="59"/>
      <c r="D2216" s="59"/>
      <c r="E2216" s="59"/>
      <c r="F2216" s="59"/>
      <c r="G2216" s="59"/>
      <c r="H2216" s="29"/>
      <c r="I2216" s="83"/>
      <c r="J2216" s="59"/>
      <c r="K2216" s="59"/>
      <c r="L2216" s="59"/>
      <c r="M2216" s="59"/>
      <c r="N2216" s="59"/>
      <c r="P2216" s="29"/>
      <c r="Q2216" s="83"/>
      <c r="R2216" s="59"/>
      <c r="S2216" s="59"/>
      <c r="T2216" s="59"/>
      <c r="U2216" s="59"/>
      <c r="V2216" s="59"/>
      <c r="W2216" s="59"/>
      <c r="X2216" s="59"/>
      <c r="Y2216" s="59"/>
      <c r="Z2216" s="59"/>
    </row>
    <row r="2217" customFormat="false" ht="15.75" hidden="false" customHeight="false" outlineLevel="0" collapsed="false">
      <c r="A2217" s="29"/>
      <c r="B2217" s="83"/>
      <c r="C2217" s="59"/>
      <c r="D2217" s="59"/>
      <c r="E2217" s="59"/>
      <c r="F2217" s="59"/>
      <c r="G2217" s="59"/>
      <c r="H2217" s="29"/>
      <c r="I2217" s="83"/>
      <c r="J2217" s="59"/>
      <c r="K2217" s="59"/>
      <c r="L2217" s="59"/>
      <c r="M2217" s="59"/>
      <c r="N2217" s="59"/>
      <c r="P2217" s="29"/>
      <c r="Q2217" s="83"/>
      <c r="R2217" s="59"/>
      <c r="S2217" s="59"/>
      <c r="T2217" s="59"/>
      <c r="U2217" s="59"/>
      <c r="V2217" s="59"/>
      <c r="W2217" s="59"/>
      <c r="X2217" s="59"/>
      <c r="Y2217" s="59"/>
      <c r="Z2217" s="59"/>
    </row>
    <row r="2218" customFormat="false" ht="15.75" hidden="false" customHeight="false" outlineLevel="0" collapsed="false">
      <c r="A2218" s="29"/>
      <c r="B2218" s="83"/>
      <c r="C2218" s="59"/>
      <c r="D2218" s="59"/>
      <c r="E2218" s="59"/>
      <c r="F2218" s="59"/>
      <c r="G2218" s="59"/>
      <c r="H2218" s="29"/>
      <c r="I2218" s="83"/>
      <c r="J2218" s="59"/>
      <c r="K2218" s="59"/>
      <c r="L2218" s="59"/>
      <c r="M2218" s="59"/>
      <c r="N2218" s="59"/>
      <c r="P2218" s="29"/>
      <c r="Q2218" s="83"/>
      <c r="R2218" s="59"/>
      <c r="S2218" s="59"/>
      <c r="T2218" s="59"/>
      <c r="U2218" s="59"/>
      <c r="V2218" s="59"/>
      <c r="W2218" s="59"/>
      <c r="X2218" s="59"/>
      <c r="Y2218" s="59"/>
      <c r="Z2218" s="59"/>
    </row>
    <row r="2219" customFormat="false" ht="15.75" hidden="false" customHeight="false" outlineLevel="0" collapsed="false">
      <c r="A2219" s="29"/>
      <c r="B2219" s="83"/>
      <c r="C2219" s="59"/>
      <c r="D2219" s="59"/>
      <c r="E2219" s="59"/>
      <c r="F2219" s="59"/>
      <c r="G2219" s="59"/>
      <c r="H2219" s="29"/>
      <c r="I2219" s="83"/>
      <c r="J2219" s="59"/>
      <c r="K2219" s="59"/>
      <c r="L2219" s="59"/>
      <c r="M2219" s="59"/>
      <c r="N2219" s="59"/>
      <c r="P2219" s="29"/>
      <c r="Q2219" s="83"/>
      <c r="R2219" s="59"/>
      <c r="S2219" s="59"/>
      <c r="T2219" s="59"/>
      <c r="U2219" s="59"/>
      <c r="V2219" s="59"/>
      <c r="W2219" s="59"/>
      <c r="X2219" s="59"/>
      <c r="Y2219" s="59"/>
      <c r="Z2219" s="59"/>
    </row>
    <row r="2220" customFormat="false" ht="15.75" hidden="false" customHeight="false" outlineLevel="0" collapsed="false">
      <c r="A2220" s="29"/>
      <c r="B2220" s="83"/>
      <c r="C2220" s="59"/>
      <c r="D2220" s="59"/>
      <c r="E2220" s="59"/>
      <c r="F2220" s="59"/>
      <c r="G2220" s="59"/>
      <c r="H2220" s="29"/>
      <c r="I2220" s="83"/>
      <c r="J2220" s="59"/>
      <c r="K2220" s="59"/>
      <c r="L2220" s="59"/>
      <c r="M2220" s="59"/>
      <c r="N2220" s="59"/>
      <c r="P2220" s="29"/>
      <c r="Q2220" s="83"/>
      <c r="R2220" s="59"/>
      <c r="S2220" s="59"/>
      <c r="T2220" s="59"/>
      <c r="U2220" s="59"/>
      <c r="V2220" s="59"/>
      <c r="W2220" s="59"/>
      <c r="X2220" s="59"/>
      <c r="Y2220" s="59"/>
      <c r="Z2220" s="59"/>
    </row>
    <row r="2221" customFormat="false" ht="15.75" hidden="false" customHeight="false" outlineLevel="0" collapsed="false">
      <c r="A2221" s="29"/>
      <c r="B2221" s="83"/>
      <c r="C2221" s="59"/>
      <c r="D2221" s="59"/>
      <c r="E2221" s="59"/>
      <c r="F2221" s="59"/>
      <c r="G2221" s="59"/>
      <c r="H2221" s="29"/>
      <c r="I2221" s="83"/>
      <c r="J2221" s="59"/>
      <c r="K2221" s="59"/>
      <c r="L2221" s="59"/>
      <c r="M2221" s="59"/>
      <c r="N2221" s="59"/>
      <c r="P2221" s="29"/>
      <c r="Q2221" s="83"/>
      <c r="R2221" s="59"/>
      <c r="S2221" s="59"/>
      <c r="T2221" s="59"/>
      <c r="U2221" s="59"/>
      <c r="V2221" s="59"/>
      <c r="W2221" s="59"/>
      <c r="X2221" s="59"/>
      <c r="Y2221" s="59"/>
      <c r="Z2221" s="59"/>
    </row>
    <row r="2222" customFormat="false" ht="15.75" hidden="false" customHeight="false" outlineLevel="0" collapsed="false">
      <c r="A2222" s="29"/>
      <c r="B2222" s="83"/>
      <c r="C2222" s="59"/>
      <c r="D2222" s="59"/>
      <c r="E2222" s="59"/>
      <c r="F2222" s="59"/>
      <c r="G2222" s="59"/>
      <c r="H2222" s="29"/>
      <c r="I2222" s="83"/>
      <c r="J2222" s="59"/>
      <c r="K2222" s="59"/>
      <c r="L2222" s="59"/>
      <c r="M2222" s="59"/>
      <c r="N2222" s="59"/>
      <c r="P2222" s="29"/>
      <c r="Q2222" s="83"/>
      <c r="R2222" s="59"/>
      <c r="S2222" s="59"/>
      <c r="T2222" s="59"/>
      <c r="U2222" s="59"/>
      <c r="V2222" s="59"/>
      <c r="W2222" s="59"/>
      <c r="X2222" s="59"/>
      <c r="Y2222" s="59"/>
      <c r="Z2222" s="59"/>
    </row>
    <row r="2223" customFormat="false" ht="15.75" hidden="false" customHeight="false" outlineLevel="0" collapsed="false">
      <c r="A2223" s="29"/>
      <c r="B2223" s="83"/>
      <c r="C2223" s="59"/>
      <c r="D2223" s="59"/>
      <c r="E2223" s="59"/>
      <c r="F2223" s="59"/>
      <c r="G2223" s="59"/>
      <c r="H2223" s="29"/>
      <c r="I2223" s="83"/>
      <c r="J2223" s="59"/>
      <c r="K2223" s="59"/>
      <c r="L2223" s="59"/>
      <c r="M2223" s="59"/>
      <c r="N2223" s="59"/>
      <c r="P2223" s="29"/>
      <c r="Q2223" s="83"/>
      <c r="R2223" s="59"/>
      <c r="S2223" s="59"/>
      <c r="T2223" s="59"/>
      <c r="U2223" s="59"/>
      <c r="V2223" s="59"/>
      <c r="W2223" s="59"/>
      <c r="X2223" s="59"/>
      <c r="Y2223" s="59"/>
      <c r="Z2223" s="59"/>
    </row>
    <row r="2224" customFormat="false" ht="15.75" hidden="false" customHeight="false" outlineLevel="0" collapsed="false">
      <c r="A2224" s="29"/>
      <c r="B2224" s="83"/>
      <c r="C2224" s="59"/>
      <c r="D2224" s="59"/>
      <c r="E2224" s="59"/>
      <c r="F2224" s="59"/>
      <c r="G2224" s="59"/>
      <c r="H2224" s="29"/>
      <c r="I2224" s="83"/>
      <c r="J2224" s="59"/>
      <c r="K2224" s="59"/>
      <c r="L2224" s="59"/>
      <c r="M2224" s="59"/>
      <c r="N2224" s="59"/>
      <c r="P2224" s="29"/>
      <c r="Q2224" s="83"/>
      <c r="R2224" s="59"/>
      <c r="S2224" s="59"/>
      <c r="T2224" s="59"/>
      <c r="U2224" s="59"/>
      <c r="V2224" s="59"/>
      <c r="W2224" s="59"/>
      <c r="X2224" s="59"/>
      <c r="Y2224" s="59"/>
      <c r="Z2224" s="59"/>
    </row>
    <row r="2225" customFormat="false" ht="15.75" hidden="false" customHeight="false" outlineLevel="0" collapsed="false">
      <c r="A2225" s="29"/>
      <c r="B2225" s="83"/>
      <c r="C2225" s="59"/>
      <c r="D2225" s="59"/>
      <c r="E2225" s="59"/>
      <c r="F2225" s="59"/>
      <c r="G2225" s="59"/>
      <c r="H2225" s="29"/>
      <c r="I2225" s="83"/>
      <c r="J2225" s="59"/>
      <c r="K2225" s="59"/>
      <c r="L2225" s="59"/>
      <c r="M2225" s="59"/>
      <c r="N2225" s="59"/>
      <c r="P2225" s="29"/>
      <c r="Q2225" s="83"/>
      <c r="R2225" s="59"/>
      <c r="S2225" s="59"/>
      <c r="T2225" s="59"/>
      <c r="U2225" s="59"/>
      <c r="V2225" s="59"/>
      <c r="W2225" s="59"/>
      <c r="X2225" s="59"/>
      <c r="Y2225" s="59"/>
      <c r="Z2225" s="59"/>
    </row>
    <row r="2226" customFormat="false" ht="15.75" hidden="false" customHeight="false" outlineLevel="0" collapsed="false">
      <c r="A2226" s="29"/>
      <c r="B2226" s="83"/>
      <c r="C2226" s="59"/>
      <c r="D2226" s="59"/>
      <c r="E2226" s="59"/>
      <c r="F2226" s="59"/>
      <c r="G2226" s="59"/>
      <c r="H2226" s="29"/>
      <c r="I2226" s="83"/>
      <c r="J2226" s="59"/>
      <c r="K2226" s="59"/>
      <c r="L2226" s="59"/>
      <c r="M2226" s="59"/>
      <c r="N2226" s="59"/>
      <c r="P2226" s="29"/>
      <c r="Q2226" s="83"/>
      <c r="R2226" s="59"/>
      <c r="S2226" s="59"/>
      <c r="T2226" s="59"/>
      <c r="U2226" s="59"/>
      <c r="V2226" s="59"/>
      <c r="W2226" s="59"/>
      <c r="X2226" s="59"/>
      <c r="Y2226" s="59"/>
      <c r="Z2226" s="59"/>
    </row>
    <row r="2227" customFormat="false" ht="15.75" hidden="false" customHeight="false" outlineLevel="0" collapsed="false">
      <c r="A2227" s="29"/>
      <c r="B2227" s="83"/>
      <c r="C2227" s="59"/>
      <c r="D2227" s="59"/>
      <c r="E2227" s="59"/>
      <c r="F2227" s="59"/>
      <c r="G2227" s="59"/>
      <c r="H2227" s="29"/>
      <c r="I2227" s="83"/>
      <c r="J2227" s="59"/>
      <c r="K2227" s="59"/>
      <c r="L2227" s="59"/>
      <c r="M2227" s="59"/>
      <c r="N2227" s="59"/>
      <c r="P2227" s="29"/>
      <c r="Q2227" s="83"/>
      <c r="R2227" s="59"/>
      <c r="S2227" s="59"/>
      <c r="T2227" s="59"/>
      <c r="U2227" s="59"/>
      <c r="V2227" s="59"/>
      <c r="W2227" s="59"/>
      <c r="X2227" s="59"/>
      <c r="Y2227" s="59"/>
      <c r="Z2227" s="59"/>
    </row>
    <row r="2228" customFormat="false" ht="15.75" hidden="false" customHeight="false" outlineLevel="0" collapsed="false">
      <c r="A2228" s="29"/>
      <c r="B2228" s="83"/>
      <c r="C2228" s="59"/>
      <c r="D2228" s="59"/>
      <c r="E2228" s="59"/>
      <c r="F2228" s="59"/>
      <c r="G2228" s="59"/>
      <c r="H2228" s="29"/>
      <c r="I2228" s="83"/>
      <c r="J2228" s="59"/>
      <c r="K2228" s="59"/>
      <c r="L2228" s="59"/>
      <c r="M2228" s="59"/>
      <c r="N2228" s="59"/>
      <c r="P2228" s="29"/>
      <c r="Q2228" s="83"/>
      <c r="R2228" s="59"/>
      <c r="S2228" s="59"/>
      <c r="T2228" s="59"/>
      <c r="U2228" s="59"/>
      <c r="V2228" s="59"/>
      <c r="W2228" s="59"/>
      <c r="X2228" s="59"/>
      <c r="Y2228" s="59"/>
      <c r="Z2228" s="59"/>
    </row>
    <row r="2230" customFormat="false" ht="15.75" hidden="false" customHeight="false" outlineLevel="0" collapsed="false">
      <c r="B2230" s="35" t="s">
        <v>82</v>
      </c>
      <c r="C2230" s="36" t="s">
        <v>83</v>
      </c>
      <c r="D2230" s="36"/>
      <c r="E2230" s="37" t="s">
        <v>84</v>
      </c>
      <c r="F2230" s="71" t="s">
        <v>425</v>
      </c>
      <c r="I2230" s="37" t="s">
        <v>86</v>
      </c>
      <c r="J2230" s="71" t="s">
        <v>426</v>
      </c>
      <c r="K2230" s="71"/>
      <c r="R2230" s="72"/>
      <c r="S2230" s="72"/>
      <c r="U2230" s="73" t="s">
        <v>116</v>
      </c>
      <c r="V2230" s="73"/>
      <c r="W2230" s="63"/>
      <c r="X2230" s="63"/>
    </row>
    <row r="2231" customFormat="false" ht="15.75" hidden="false" customHeight="true" outlineLevel="0" collapsed="false">
      <c r="A2231" s="74"/>
      <c r="B2231" s="43" t="s">
        <v>427</v>
      </c>
      <c r="C2231" s="43"/>
      <c r="D2231" s="43"/>
      <c r="E2231" s="43"/>
      <c r="F2231" s="43"/>
      <c r="G2231" s="43"/>
      <c r="H2231" s="74"/>
      <c r="I2231" s="43" t="s">
        <v>428</v>
      </c>
      <c r="J2231" s="43"/>
      <c r="K2231" s="43"/>
      <c r="L2231" s="43"/>
      <c r="M2231" s="43"/>
      <c r="N2231" s="43"/>
      <c r="P2231" s="74"/>
      <c r="Q2231" s="43" t="s">
        <v>429</v>
      </c>
      <c r="R2231" s="43"/>
      <c r="S2231" s="43"/>
      <c r="T2231" s="43"/>
      <c r="U2231" s="43"/>
      <c r="V2231" s="43"/>
      <c r="W2231" s="44"/>
      <c r="X2231" s="44"/>
      <c r="Y2231" s="44"/>
      <c r="Z2231" s="44"/>
    </row>
    <row r="2232" customFormat="false" ht="6" hidden="false" customHeight="true" outlineLevel="0" collapsed="false">
      <c r="A2232" s="75"/>
      <c r="B2232" s="43"/>
      <c r="C2232" s="43"/>
      <c r="D2232" s="43"/>
      <c r="E2232" s="43"/>
      <c r="F2232" s="43"/>
      <c r="G2232" s="43"/>
      <c r="H2232" s="76"/>
      <c r="I2232" s="43"/>
      <c r="J2232" s="43"/>
      <c r="K2232" s="43"/>
      <c r="L2232" s="43"/>
      <c r="M2232" s="43"/>
      <c r="N2232" s="43"/>
      <c r="P2232" s="76"/>
      <c r="Q2232" s="43"/>
      <c r="R2232" s="43"/>
      <c r="S2232" s="43"/>
      <c r="T2232" s="43"/>
      <c r="U2232" s="43"/>
      <c r="V2232" s="43"/>
      <c r="W2232" s="44"/>
      <c r="X2232" s="44"/>
      <c r="Y2232" s="44"/>
      <c r="Z2232" s="44"/>
    </row>
    <row r="2233" customFormat="false" ht="15.75" hidden="false" customHeight="false" outlineLevel="0" collapsed="false">
      <c r="A2233" s="48" t="s">
        <v>92</v>
      </c>
      <c r="B2233" s="48" t="s">
        <v>93</v>
      </c>
      <c r="C2233" s="48" t="s">
        <v>94</v>
      </c>
      <c r="D2233" s="49" t="s">
        <v>95</v>
      </c>
      <c r="E2233" s="49"/>
      <c r="F2233" s="49"/>
      <c r="G2233" s="49"/>
      <c r="H2233" s="48" t="s">
        <v>92</v>
      </c>
      <c r="I2233" s="48" t="s">
        <v>93</v>
      </c>
      <c r="J2233" s="48" t="s">
        <v>94</v>
      </c>
      <c r="K2233" s="49" t="s">
        <v>95</v>
      </c>
      <c r="L2233" s="49"/>
      <c r="M2233" s="49"/>
      <c r="N2233" s="49"/>
      <c r="P2233" s="48" t="s">
        <v>92</v>
      </c>
      <c r="Q2233" s="48" t="s">
        <v>93</v>
      </c>
      <c r="R2233" s="48" t="s">
        <v>94</v>
      </c>
      <c r="S2233" s="49" t="s">
        <v>95</v>
      </c>
      <c r="T2233" s="49"/>
      <c r="U2233" s="49"/>
      <c r="V2233" s="49"/>
      <c r="W2233" s="50"/>
      <c r="X2233" s="50"/>
      <c r="Y2233" s="53"/>
      <c r="Z2233" s="53"/>
    </row>
    <row r="2234" customFormat="false" ht="15.75" hidden="false" customHeight="false" outlineLevel="0" collapsed="false">
      <c r="A2234" s="52" t="s">
        <v>96</v>
      </c>
      <c r="B2234" s="52"/>
      <c r="C2234" s="52" t="s">
        <v>97</v>
      </c>
      <c r="D2234" s="67" t="s">
        <v>98</v>
      </c>
      <c r="E2234" s="52" t="s">
        <v>99</v>
      </c>
      <c r="F2234" s="52" t="s">
        <v>100</v>
      </c>
      <c r="G2234" s="52" t="s">
        <v>101</v>
      </c>
      <c r="H2234" s="52" t="s">
        <v>96</v>
      </c>
      <c r="I2234" s="52"/>
      <c r="J2234" s="52" t="s">
        <v>97</v>
      </c>
      <c r="K2234" s="67" t="s">
        <v>98</v>
      </c>
      <c r="L2234" s="52" t="s">
        <v>99</v>
      </c>
      <c r="M2234" s="52" t="s">
        <v>100</v>
      </c>
      <c r="N2234" s="52" t="s">
        <v>101</v>
      </c>
      <c r="P2234" s="52" t="s">
        <v>96</v>
      </c>
      <c r="Q2234" s="52"/>
      <c r="R2234" s="52" t="s">
        <v>97</v>
      </c>
      <c r="S2234" s="67" t="s">
        <v>98</v>
      </c>
      <c r="T2234" s="52" t="s">
        <v>99</v>
      </c>
      <c r="U2234" s="52" t="s">
        <v>100</v>
      </c>
      <c r="V2234" s="52" t="s">
        <v>101</v>
      </c>
      <c r="W2234" s="53"/>
      <c r="X2234" s="53"/>
      <c r="Y2234" s="53"/>
      <c r="Z2234" s="53"/>
    </row>
    <row r="2235" customFormat="false" ht="15.75" hidden="false" customHeight="false" outlineLevel="0" collapsed="false">
      <c r="A2235" s="77" t="n">
        <v>1</v>
      </c>
      <c r="B2235" s="10" t="s">
        <v>4</v>
      </c>
      <c r="C2235" s="78"/>
      <c r="D2235" s="78"/>
      <c r="E2235" s="55"/>
      <c r="F2235" s="78"/>
      <c r="G2235" s="78"/>
      <c r="H2235" s="77" t="n">
        <v>1</v>
      </c>
      <c r="I2235" s="10" t="s">
        <v>4</v>
      </c>
      <c r="J2235" s="78" t="n">
        <v>4</v>
      </c>
      <c r="K2235" s="78"/>
      <c r="L2235" s="55" t="n">
        <v>4</v>
      </c>
      <c r="M2235" s="78" t="n">
        <v>4</v>
      </c>
      <c r="N2235" s="78"/>
      <c r="O2235" s="79"/>
      <c r="P2235" s="77" t="n">
        <v>1</v>
      </c>
      <c r="Q2235" s="10" t="s">
        <v>4</v>
      </c>
      <c r="R2235" s="78" t="n">
        <v>61.15</v>
      </c>
      <c r="S2235" s="78"/>
      <c r="T2235" s="55" t="n">
        <v>61.15</v>
      </c>
      <c r="U2235" s="78" t="n">
        <v>61.15</v>
      </c>
      <c r="V2235" s="78"/>
      <c r="W2235" s="56"/>
      <c r="X2235" s="56"/>
      <c r="Y2235" s="56"/>
      <c r="Z2235" s="56"/>
    </row>
    <row r="2236" customFormat="false" ht="15.75" hidden="false" customHeight="false" outlineLevel="0" collapsed="false">
      <c r="A2236" s="77" t="n">
        <v>2</v>
      </c>
      <c r="B2236" s="10" t="s">
        <v>102</v>
      </c>
      <c r="C2236" s="101"/>
      <c r="D2236" s="101"/>
      <c r="E2236" s="78"/>
      <c r="F2236" s="78"/>
      <c r="G2236" s="78"/>
      <c r="H2236" s="77" t="n">
        <v>2</v>
      </c>
      <c r="I2236" s="10" t="s">
        <v>102</v>
      </c>
      <c r="J2236" s="78"/>
      <c r="K2236" s="78"/>
      <c r="L2236" s="78"/>
      <c r="M2236" s="78"/>
      <c r="N2236" s="78"/>
      <c r="O2236" s="79"/>
      <c r="P2236" s="77" t="n">
        <v>2</v>
      </c>
      <c r="Q2236" s="10" t="s">
        <v>102</v>
      </c>
      <c r="R2236" s="78"/>
      <c r="S2236" s="78"/>
      <c r="T2236" s="78"/>
      <c r="U2236" s="78"/>
      <c r="V2236" s="78"/>
      <c r="W2236" s="56"/>
      <c r="X2236" s="56"/>
      <c r="Y2236" s="56"/>
      <c r="Z2236" s="56"/>
    </row>
    <row r="2237" customFormat="false" ht="15.75" hidden="false" customHeight="false" outlineLevel="0" collapsed="false">
      <c r="A2237" s="77" t="n">
        <v>3</v>
      </c>
      <c r="B2237" s="10" t="s">
        <v>6</v>
      </c>
      <c r="C2237" s="78"/>
      <c r="D2237" s="78"/>
      <c r="E2237" s="78"/>
      <c r="F2237" s="78"/>
      <c r="G2237" s="78"/>
      <c r="H2237" s="77" t="n">
        <v>3</v>
      </c>
      <c r="I2237" s="10" t="s">
        <v>6</v>
      </c>
      <c r="J2237" s="78" t="n">
        <v>7.6</v>
      </c>
      <c r="K2237" s="78"/>
      <c r="L2237" s="78" t="n">
        <v>7.6</v>
      </c>
      <c r="M2237" s="78" t="n">
        <v>7.6</v>
      </c>
      <c r="N2237" s="78"/>
      <c r="O2237" s="79"/>
      <c r="P2237" s="77" t="n">
        <v>3</v>
      </c>
      <c r="Q2237" s="10" t="s">
        <v>6</v>
      </c>
      <c r="R2237" s="78"/>
      <c r="S2237" s="78"/>
      <c r="T2237" s="78"/>
      <c r="U2237" s="78"/>
      <c r="V2237" s="78"/>
      <c r="W2237" s="56"/>
      <c r="X2237" s="56"/>
      <c r="Y2237" s="56"/>
      <c r="Z2237" s="56"/>
    </row>
    <row r="2238" customFormat="false" ht="15.75" hidden="false" customHeight="false" outlineLevel="0" collapsed="false">
      <c r="A2238" s="77" t="n">
        <v>4</v>
      </c>
      <c r="B2238" s="10" t="s">
        <v>7</v>
      </c>
      <c r="C2238" s="78"/>
      <c r="D2238" s="78"/>
      <c r="E2238" s="78"/>
      <c r="F2238" s="78"/>
      <c r="G2238" s="78"/>
      <c r="H2238" s="77" t="n">
        <v>4</v>
      </c>
      <c r="I2238" s="10" t="s">
        <v>7</v>
      </c>
      <c r="J2238" s="78" t="n">
        <v>10</v>
      </c>
      <c r="K2238" s="78" t="n">
        <v>10</v>
      </c>
      <c r="L2238" s="78"/>
      <c r="M2238" s="78" t="n">
        <v>10</v>
      </c>
      <c r="N2238" s="78"/>
      <c r="O2238" s="79"/>
      <c r="P2238" s="77" t="n">
        <v>4</v>
      </c>
      <c r="Q2238" s="10" t="s">
        <v>7</v>
      </c>
      <c r="R2238" s="78"/>
      <c r="S2238" s="78"/>
      <c r="T2238" s="78"/>
      <c r="U2238" s="78"/>
      <c r="V2238" s="78"/>
      <c r="W2238" s="56"/>
      <c r="X2238" s="56"/>
      <c r="Y2238" s="56"/>
      <c r="Z2238" s="56"/>
    </row>
    <row r="2239" customFormat="false" ht="15.75" hidden="false" customHeight="false" outlineLevel="0" collapsed="false">
      <c r="A2239" s="77" t="n">
        <v>5</v>
      </c>
      <c r="B2239" s="10" t="s">
        <v>8</v>
      </c>
      <c r="C2239" s="78"/>
      <c r="D2239" s="78"/>
      <c r="E2239" s="78"/>
      <c r="F2239" s="78"/>
      <c r="G2239" s="78"/>
      <c r="H2239" s="77" t="n">
        <v>5</v>
      </c>
      <c r="I2239" s="10" t="s">
        <v>8</v>
      </c>
      <c r="J2239" s="78" t="n">
        <v>9.5</v>
      </c>
      <c r="K2239" s="78" t="n">
        <v>9.5</v>
      </c>
      <c r="L2239" s="78"/>
      <c r="M2239" s="78" t="n">
        <v>9.5</v>
      </c>
      <c r="N2239" s="78"/>
      <c r="O2239" s="79"/>
      <c r="P2239" s="77" t="n">
        <v>5</v>
      </c>
      <c r="Q2239" s="10" t="s">
        <v>8</v>
      </c>
      <c r="R2239" s="78"/>
      <c r="S2239" s="78"/>
      <c r="T2239" s="78"/>
      <c r="U2239" s="78"/>
      <c r="V2239" s="78"/>
      <c r="W2239" s="56"/>
      <c r="X2239" s="56"/>
      <c r="Y2239" s="56"/>
      <c r="Z2239" s="56"/>
    </row>
    <row r="2240" customFormat="false" ht="15.75" hidden="false" customHeight="false" outlineLevel="0" collapsed="false">
      <c r="A2240" s="77" t="n">
        <v>6</v>
      </c>
      <c r="B2240" s="10" t="s">
        <v>9</v>
      </c>
      <c r="C2240" s="78"/>
      <c r="D2240" s="78"/>
      <c r="E2240" s="78"/>
      <c r="F2240" s="78"/>
      <c r="G2240" s="78"/>
      <c r="H2240" s="77" t="n">
        <v>6</v>
      </c>
      <c r="I2240" s="10" t="s">
        <v>9</v>
      </c>
      <c r="J2240" s="78"/>
      <c r="K2240" s="78"/>
      <c r="L2240" s="78"/>
      <c r="M2240" s="78"/>
      <c r="N2240" s="78"/>
      <c r="O2240" s="79"/>
      <c r="P2240" s="77" t="n">
        <v>6</v>
      </c>
      <c r="Q2240" s="10" t="s">
        <v>9</v>
      </c>
      <c r="R2240" s="78" t="n">
        <v>10</v>
      </c>
      <c r="S2240" s="78" t="n">
        <v>10</v>
      </c>
      <c r="T2240" s="78"/>
      <c r="U2240" s="78" t="n">
        <v>10</v>
      </c>
      <c r="V2240" s="78"/>
      <c r="W2240" s="56"/>
      <c r="X2240" s="56"/>
      <c r="Y2240" s="56"/>
      <c r="Z2240" s="56"/>
    </row>
    <row r="2241" customFormat="false" ht="15.75" hidden="false" customHeight="false" outlineLevel="0" collapsed="false">
      <c r="A2241" s="77" t="n">
        <v>7</v>
      </c>
      <c r="B2241" s="10" t="s">
        <v>10</v>
      </c>
      <c r="C2241" s="78"/>
      <c r="D2241" s="78"/>
      <c r="E2241" s="78"/>
      <c r="F2241" s="78"/>
      <c r="G2241" s="78"/>
      <c r="H2241" s="77" t="n">
        <v>7</v>
      </c>
      <c r="I2241" s="10" t="s">
        <v>10</v>
      </c>
      <c r="J2241" s="78"/>
      <c r="K2241" s="78"/>
      <c r="L2241" s="78"/>
      <c r="M2241" s="78"/>
      <c r="N2241" s="78"/>
      <c r="O2241" s="79"/>
      <c r="P2241" s="77" t="n">
        <v>7</v>
      </c>
      <c r="Q2241" s="10" t="s">
        <v>10</v>
      </c>
      <c r="R2241" s="78" t="n">
        <v>8.5</v>
      </c>
      <c r="S2241" s="78"/>
      <c r="T2241" s="78"/>
      <c r="U2241" s="78" t="n">
        <v>8.5</v>
      </c>
      <c r="V2241" s="78"/>
      <c r="W2241" s="56"/>
      <c r="X2241" s="56"/>
      <c r="Y2241" s="56"/>
      <c r="Z2241" s="56"/>
    </row>
    <row r="2242" customFormat="false" ht="15.75" hidden="false" customHeight="false" outlineLevel="0" collapsed="false">
      <c r="A2242" s="77" t="n">
        <v>8</v>
      </c>
      <c r="B2242" s="10" t="s">
        <v>11</v>
      </c>
      <c r="C2242" s="78"/>
      <c r="D2242" s="78"/>
      <c r="E2242" s="78"/>
      <c r="F2242" s="78"/>
      <c r="G2242" s="78"/>
      <c r="H2242" s="77" t="n">
        <v>8</v>
      </c>
      <c r="I2242" s="10" t="s">
        <v>11</v>
      </c>
      <c r="J2242" s="78" t="n">
        <v>1.51</v>
      </c>
      <c r="K2242" s="78"/>
      <c r="L2242" s="78"/>
      <c r="M2242" s="78" t="n">
        <v>1.51</v>
      </c>
      <c r="N2242" s="78"/>
      <c r="O2242" s="79"/>
      <c r="P2242" s="77" t="n">
        <v>8</v>
      </c>
      <c r="Q2242" s="10" t="s">
        <v>11</v>
      </c>
      <c r="R2242" s="78"/>
      <c r="S2242" s="78"/>
      <c r="T2242" s="78"/>
      <c r="U2242" s="78"/>
      <c r="V2242" s="78"/>
      <c r="W2242" s="56"/>
      <c r="X2242" s="56"/>
      <c r="Y2242" s="56"/>
      <c r="Z2242" s="56"/>
    </row>
    <row r="2243" customFormat="false" ht="15.75" hidden="false" customHeight="false" outlineLevel="0" collapsed="false">
      <c r="A2243" s="77" t="n">
        <v>9</v>
      </c>
      <c r="B2243" s="10" t="s">
        <v>12</v>
      </c>
      <c r="C2243" s="78"/>
      <c r="D2243" s="78"/>
      <c r="E2243" s="78"/>
      <c r="F2243" s="78"/>
      <c r="G2243" s="78"/>
      <c r="H2243" s="77" t="n">
        <v>9</v>
      </c>
      <c r="I2243" s="10" t="s">
        <v>12</v>
      </c>
      <c r="J2243" s="78" t="n">
        <v>1.3</v>
      </c>
      <c r="K2243" s="78"/>
      <c r="L2243" s="78"/>
      <c r="M2243" s="78" t="n">
        <v>1.3</v>
      </c>
      <c r="N2243" s="78"/>
      <c r="O2243" s="79"/>
      <c r="P2243" s="77" t="n">
        <v>9</v>
      </c>
      <c r="Q2243" s="10" t="s">
        <v>12</v>
      </c>
      <c r="R2243" s="78"/>
      <c r="S2243" s="78"/>
      <c r="T2243" s="78"/>
      <c r="U2243" s="78"/>
      <c r="V2243" s="78"/>
      <c r="W2243" s="56"/>
      <c r="X2243" s="56"/>
      <c r="Y2243" s="56"/>
      <c r="Z2243" s="56"/>
    </row>
    <row r="2244" customFormat="false" ht="15.75" hidden="false" customHeight="false" outlineLevel="0" collapsed="false">
      <c r="A2244" s="77" t="n">
        <v>10</v>
      </c>
      <c r="B2244" s="10" t="s">
        <v>13</v>
      </c>
      <c r="C2244" s="78"/>
      <c r="D2244" s="78"/>
      <c r="E2244" s="78"/>
      <c r="F2244" s="78"/>
      <c r="G2244" s="78"/>
      <c r="H2244" s="77" t="n">
        <v>10</v>
      </c>
      <c r="I2244" s="10" t="s">
        <v>13</v>
      </c>
      <c r="J2244" s="78"/>
      <c r="K2244" s="78"/>
      <c r="L2244" s="78"/>
      <c r="M2244" s="78"/>
      <c r="N2244" s="78"/>
      <c r="O2244" s="79"/>
      <c r="P2244" s="77" t="n">
        <v>10</v>
      </c>
      <c r="Q2244" s="10" t="s">
        <v>13</v>
      </c>
      <c r="R2244" s="78" t="n">
        <v>20</v>
      </c>
      <c r="S2244" s="78"/>
      <c r="T2244" s="78" t="n">
        <v>20</v>
      </c>
      <c r="U2244" s="78" t="n">
        <v>20</v>
      </c>
      <c r="V2244" s="78"/>
      <c r="W2244" s="56"/>
      <c r="X2244" s="56"/>
      <c r="Y2244" s="56"/>
      <c r="Z2244" s="56"/>
    </row>
    <row r="2245" customFormat="false" ht="15.75" hidden="false" customHeight="false" outlineLevel="0" collapsed="false">
      <c r="A2245" s="77" t="n">
        <v>11</v>
      </c>
      <c r="B2245" s="10" t="s">
        <v>14</v>
      </c>
      <c r="C2245" s="78"/>
      <c r="D2245" s="78"/>
      <c r="E2245" s="78"/>
      <c r="F2245" s="78"/>
      <c r="G2245" s="78"/>
      <c r="H2245" s="77" t="n">
        <v>11</v>
      </c>
      <c r="I2245" s="10" t="s">
        <v>14</v>
      </c>
      <c r="J2245" s="78"/>
      <c r="K2245" s="78"/>
      <c r="L2245" s="78"/>
      <c r="M2245" s="78"/>
      <c r="N2245" s="78"/>
      <c r="O2245" s="79"/>
      <c r="P2245" s="77" t="n">
        <v>11</v>
      </c>
      <c r="Q2245" s="10" t="s">
        <v>14</v>
      </c>
      <c r="R2245" s="78"/>
      <c r="S2245" s="78"/>
      <c r="T2245" s="78"/>
      <c r="U2245" s="78"/>
      <c r="V2245" s="78"/>
      <c r="W2245" s="56"/>
      <c r="X2245" s="56"/>
      <c r="Y2245" s="56"/>
      <c r="Z2245" s="56"/>
    </row>
    <row r="2246" customFormat="false" ht="15.75" hidden="false" customHeight="false" outlineLevel="0" collapsed="false">
      <c r="A2246" s="77" t="n">
        <v>12</v>
      </c>
      <c r="B2246" s="10" t="s">
        <v>103</v>
      </c>
      <c r="C2246" s="78"/>
      <c r="D2246" s="78"/>
      <c r="E2246" s="78"/>
      <c r="F2246" s="78"/>
      <c r="G2246" s="78"/>
      <c r="H2246" s="77" t="n">
        <v>12</v>
      </c>
      <c r="I2246" s="10" t="s">
        <v>103</v>
      </c>
      <c r="J2246" s="78"/>
      <c r="K2246" s="78"/>
      <c r="L2246" s="78"/>
      <c r="M2246" s="78"/>
      <c r="N2246" s="78"/>
      <c r="O2246" s="79"/>
      <c r="P2246" s="77" t="n">
        <v>12</v>
      </c>
      <c r="Q2246" s="10" t="s">
        <v>103</v>
      </c>
      <c r="R2246" s="78"/>
      <c r="S2246" s="78"/>
      <c r="T2246" s="78"/>
      <c r="U2246" s="78"/>
      <c r="V2246" s="78"/>
      <c r="W2246" s="56"/>
      <c r="X2246" s="56"/>
      <c r="Y2246" s="56"/>
      <c r="Z2246" s="56"/>
    </row>
    <row r="2247" customFormat="false" ht="15.75" hidden="false" customHeight="false" outlineLevel="0" collapsed="false">
      <c r="A2247" s="77" t="n">
        <v>13</v>
      </c>
      <c r="B2247" s="10" t="s">
        <v>16</v>
      </c>
      <c r="C2247" s="78"/>
      <c r="D2247" s="78"/>
      <c r="E2247" s="78"/>
      <c r="F2247" s="78"/>
      <c r="G2247" s="78"/>
      <c r="H2247" s="77" t="n">
        <v>13</v>
      </c>
      <c r="I2247" s="10" t="s">
        <v>16</v>
      </c>
      <c r="J2247" s="78"/>
      <c r="K2247" s="78"/>
      <c r="L2247" s="78"/>
      <c r="M2247" s="78"/>
      <c r="N2247" s="78"/>
      <c r="O2247" s="79"/>
      <c r="P2247" s="77" t="n">
        <v>13</v>
      </c>
      <c r="Q2247" s="10" t="s">
        <v>16</v>
      </c>
      <c r="R2247" s="78"/>
      <c r="S2247" s="78"/>
      <c r="T2247" s="78"/>
      <c r="U2247" s="78"/>
      <c r="V2247" s="78"/>
      <c r="W2247" s="56"/>
      <c r="X2247" s="56"/>
      <c r="Y2247" s="56"/>
      <c r="Z2247" s="56"/>
    </row>
    <row r="2248" customFormat="false" ht="31.5" hidden="false" customHeight="true" outlineLevel="0" collapsed="false">
      <c r="A2248" s="79" t="s">
        <v>104</v>
      </c>
      <c r="B2248" s="80" t="s">
        <v>105</v>
      </c>
      <c r="C2248" s="81" t="n">
        <f aca="false">SUM(C2235:C2247)</f>
        <v>0</v>
      </c>
      <c r="D2248" s="81" t="n">
        <f aca="false">SUM(D2235:D2247)</f>
        <v>0</v>
      </c>
      <c r="E2248" s="81" t="n">
        <f aca="false">SUM(E2235:E2247)</f>
        <v>0</v>
      </c>
      <c r="F2248" s="81" t="n">
        <f aca="false">SUM(F2235:F2247)</f>
        <v>0</v>
      </c>
      <c r="G2248" s="81" t="n">
        <f aca="false">SUM(G2235:G2247)</f>
        <v>0</v>
      </c>
      <c r="H2248" s="79" t="s">
        <v>104</v>
      </c>
      <c r="I2248" s="80" t="s">
        <v>105</v>
      </c>
      <c r="J2248" s="81" t="n">
        <f aca="false">SUM(J2235:J2247)</f>
        <v>33.91</v>
      </c>
      <c r="K2248" s="81" t="n">
        <f aca="false">SUM(K2235:K2247)</f>
        <v>19.5</v>
      </c>
      <c r="L2248" s="81" t="n">
        <f aca="false">SUM(L2235:L2247)</f>
        <v>11.6</v>
      </c>
      <c r="M2248" s="81" t="n">
        <f aca="false">SUM(M2235:M2247)</f>
        <v>33.91</v>
      </c>
      <c r="N2248" s="81" t="n">
        <f aca="false">SUM(N2235:N2247)</f>
        <v>0</v>
      </c>
      <c r="O2248" s="79"/>
      <c r="P2248" s="79" t="s">
        <v>104</v>
      </c>
      <c r="Q2248" s="80" t="s">
        <v>105</v>
      </c>
      <c r="R2248" s="81" t="n">
        <f aca="false">SUM(R2235:R2247)</f>
        <v>99.65</v>
      </c>
      <c r="S2248" s="81" t="n">
        <f aca="false">SUM(S2235:S2247)</f>
        <v>10</v>
      </c>
      <c r="T2248" s="81" t="n">
        <f aca="false">SUM(T2235:T2247)</f>
        <v>81.15</v>
      </c>
      <c r="U2248" s="81" t="n">
        <f aca="false">SUM(U2235:U2247)</f>
        <v>99.65</v>
      </c>
      <c r="V2248" s="81" t="n">
        <f aca="false">SUM(V2235:V2247)</f>
        <v>0</v>
      </c>
      <c r="W2248" s="59"/>
      <c r="X2248" s="59"/>
      <c r="Y2248" s="59"/>
      <c r="Z2248" s="59"/>
    </row>
    <row r="2250" customFormat="false" ht="15.75" hidden="false" customHeight="true" outlineLevel="0" collapsed="false">
      <c r="A2250" s="74"/>
      <c r="B2250" s="115" t="s">
        <v>430</v>
      </c>
      <c r="C2250" s="115"/>
      <c r="D2250" s="115"/>
      <c r="E2250" s="115"/>
      <c r="F2250" s="115"/>
      <c r="G2250" s="115"/>
      <c r="H2250" s="74"/>
      <c r="I2250" s="43" t="s">
        <v>431</v>
      </c>
      <c r="J2250" s="43"/>
      <c r="K2250" s="43"/>
      <c r="L2250" s="43"/>
      <c r="M2250" s="43"/>
      <c r="N2250" s="43"/>
      <c r="P2250" s="74"/>
      <c r="Q2250" s="43" t="s">
        <v>432</v>
      </c>
      <c r="R2250" s="43"/>
      <c r="S2250" s="43"/>
      <c r="T2250" s="43"/>
      <c r="U2250" s="43"/>
      <c r="V2250" s="43"/>
      <c r="W2250" s="44"/>
      <c r="X2250" s="44"/>
      <c r="Y2250" s="44"/>
      <c r="Z2250" s="44"/>
    </row>
    <row r="2251" customFormat="false" ht="2.25" hidden="false" customHeight="true" outlineLevel="0" collapsed="false">
      <c r="A2251" s="75"/>
      <c r="B2251" s="115"/>
      <c r="C2251" s="115"/>
      <c r="D2251" s="115"/>
      <c r="E2251" s="115"/>
      <c r="F2251" s="115"/>
      <c r="G2251" s="115"/>
      <c r="H2251" s="76"/>
      <c r="I2251" s="43"/>
      <c r="J2251" s="43"/>
      <c r="K2251" s="43"/>
      <c r="L2251" s="43"/>
      <c r="M2251" s="43"/>
      <c r="N2251" s="43"/>
      <c r="P2251" s="76"/>
      <c r="Q2251" s="43"/>
      <c r="R2251" s="43"/>
      <c r="S2251" s="43"/>
      <c r="T2251" s="43"/>
      <c r="U2251" s="43"/>
      <c r="V2251" s="43"/>
      <c r="W2251" s="44"/>
      <c r="X2251" s="44"/>
      <c r="Y2251" s="44"/>
      <c r="Z2251" s="44"/>
    </row>
    <row r="2252" customFormat="false" ht="15.75" hidden="false" customHeight="false" outlineLevel="0" collapsed="false">
      <c r="A2252" s="48" t="s">
        <v>92</v>
      </c>
      <c r="B2252" s="48" t="s">
        <v>93</v>
      </c>
      <c r="C2252" s="48" t="s">
        <v>94</v>
      </c>
      <c r="D2252" s="49" t="s">
        <v>95</v>
      </c>
      <c r="E2252" s="49"/>
      <c r="F2252" s="49"/>
      <c r="G2252" s="49"/>
      <c r="H2252" s="48" t="s">
        <v>92</v>
      </c>
      <c r="I2252" s="48" t="s">
        <v>93</v>
      </c>
      <c r="J2252" s="48" t="s">
        <v>94</v>
      </c>
      <c r="K2252" s="49" t="s">
        <v>95</v>
      </c>
      <c r="L2252" s="49"/>
      <c r="M2252" s="49"/>
      <c r="N2252" s="49"/>
      <c r="P2252" s="48" t="s">
        <v>92</v>
      </c>
      <c r="Q2252" s="48" t="s">
        <v>93</v>
      </c>
      <c r="R2252" s="48" t="s">
        <v>94</v>
      </c>
      <c r="S2252" s="49" t="s">
        <v>95</v>
      </c>
      <c r="T2252" s="49"/>
      <c r="U2252" s="49"/>
      <c r="V2252" s="49"/>
      <c r="W2252" s="50"/>
      <c r="X2252" s="50"/>
      <c r="Y2252" s="53"/>
      <c r="Z2252" s="53"/>
    </row>
    <row r="2253" customFormat="false" ht="15.75" hidden="false" customHeight="false" outlineLevel="0" collapsed="false">
      <c r="A2253" s="52" t="s">
        <v>96</v>
      </c>
      <c r="B2253" s="52"/>
      <c r="C2253" s="52" t="s">
        <v>97</v>
      </c>
      <c r="D2253" s="67" t="s">
        <v>98</v>
      </c>
      <c r="E2253" s="52" t="s">
        <v>99</v>
      </c>
      <c r="F2253" s="52" t="s">
        <v>100</v>
      </c>
      <c r="G2253" s="52" t="s">
        <v>101</v>
      </c>
      <c r="H2253" s="52" t="s">
        <v>96</v>
      </c>
      <c r="I2253" s="52"/>
      <c r="J2253" s="52" t="s">
        <v>97</v>
      </c>
      <c r="K2253" s="67" t="s">
        <v>98</v>
      </c>
      <c r="L2253" s="52" t="s">
        <v>99</v>
      </c>
      <c r="M2253" s="52" t="s">
        <v>100</v>
      </c>
      <c r="N2253" s="52" t="s">
        <v>101</v>
      </c>
      <c r="P2253" s="52" t="s">
        <v>96</v>
      </c>
      <c r="Q2253" s="52"/>
      <c r="R2253" s="52" t="s">
        <v>97</v>
      </c>
      <c r="S2253" s="67" t="s">
        <v>98</v>
      </c>
      <c r="T2253" s="52" t="s">
        <v>99</v>
      </c>
      <c r="U2253" s="52" t="s">
        <v>100</v>
      </c>
      <c r="V2253" s="52" t="s">
        <v>101</v>
      </c>
      <c r="W2253" s="53"/>
      <c r="X2253" s="53"/>
      <c r="Y2253" s="53"/>
      <c r="Z2253" s="53"/>
    </row>
    <row r="2254" customFormat="false" ht="15.75" hidden="false" customHeight="false" outlineLevel="0" collapsed="false">
      <c r="A2254" s="9" t="n">
        <v>1</v>
      </c>
      <c r="B2254" s="10" t="s">
        <v>4</v>
      </c>
      <c r="C2254" s="78"/>
      <c r="D2254" s="78"/>
      <c r="E2254" s="55"/>
      <c r="F2254" s="78"/>
      <c r="G2254" s="78"/>
      <c r="H2254" s="9" t="n">
        <v>1</v>
      </c>
      <c r="I2254" s="10" t="s">
        <v>4</v>
      </c>
      <c r="J2254" s="78" t="n">
        <v>16.08</v>
      </c>
      <c r="K2254" s="78"/>
      <c r="L2254" s="55" t="n">
        <v>16.08</v>
      </c>
      <c r="M2254" s="78" t="n">
        <v>16.08</v>
      </c>
      <c r="N2254" s="78"/>
      <c r="O2254" s="79"/>
      <c r="P2254" s="9" t="n">
        <v>1</v>
      </c>
      <c r="Q2254" s="10" t="s">
        <v>4</v>
      </c>
      <c r="R2254" s="78"/>
      <c r="S2254" s="78"/>
      <c r="T2254" s="78"/>
      <c r="U2254" s="78"/>
      <c r="V2254" s="78"/>
      <c r="W2254" s="56"/>
      <c r="X2254" s="56"/>
      <c r="Y2254" s="56"/>
      <c r="Z2254" s="56"/>
    </row>
    <row r="2255" customFormat="false" ht="15.75" hidden="false" customHeight="false" outlineLevel="0" collapsed="false">
      <c r="A2255" s="77" t="n">
        <v>2</v>
      </c>
      <c r="B2255" s="10" t="s">
        <v>102</v>
      </c>
      <c r="C2255" s="78"/>
      <c r="D2255" s="78"/>
      <c r="E2255" s="78"/>
      <c r="F2255" s="78"/>
      <c r="G2255" s="78"/>
      <c r="H2255" s="77" t="n">
        <v>2</v>
      </c>
      <c r="I2255" s="10" t="s">
        <v>102</v>
      </c>
      <c r="J2255" s="78"/>
      <c r="K2255" s="78"/>
      <c r="L2255" s="78"/>
      <c r="M2255" s="78"/>
      <c r="N2255" s="78"/>
      <c r="O2255" s="79"/>
      <c r="P2255" s="77" t="n">
        <v>2</v>
      </c>
      <c r="Q2255" s="10" t="s">
        <v>102</v>
      </c>
      <c r="R2255" s="78"/>
      <c r="S2255" s="78"/>
      <c r="T2255" s="78"/>
      <c r="U2255" s="78"/>
      <c r="V2255" s="78"/>
      <c r="W2255" s="56"/>
      <c r="X2255" s="56"/>
      <c r="Y2255" s="56"/>
      <c r="Z2255" s="56"/>
    </row>
    <row r="2256" customFormat="false" ht="15.75" hidden="false" customHeight="false" outlineLevel="0" collapsed="false">
      <c r="A2256" s="77" t="n">
        <v>3</v>
      </c>
      <c r="B2256" s="10" t="s">
        <v>6</v>
      </c>
      <c r="C2256" s="78"/>
      <c r="D2256" s="78"/>
      <c r="E2256" s="78"/>
      <c r="F2256" s="78"/>
      <c r="G2256" s="78"/>
      <c r="H2256" s="77" t="n">
        <v>3</v>
      </c>
      <c r="I2256" s="10" t="s">
        <v>6</v>
      </c>
      <c r="J2256" s="78"/>
      <c r="K2256" s="78"/>
      <c r="L2256" s="78"/>
      <c r="M2256" s="78"/>
      <c r="N2256" s="78"/>
      <c r="O2256" s="79"/>
      <c r="P2256" s="77" t="n">
        <v>3</v>
      </c>
      <c r="Q2256" s="10" t="s">
        <v>6</v>
      </c>
      <c r="R2256" s="78"/>
      <c r="S2256" s="78"/>
      <c r="T2256" s="78"/>
      <c r="U2256" s="78"/>
      <c r="V2256" s="78"/>
      <c r="W2256" s="56"/>
      <c r="X2256" s="56"/>
      <c r="Y2256" s="56"/>
      <c r="Z2256" s="56"/>
    </row>
    <row r="2257" customFormat="false" ht="15.75" hidden="false" customHeight="false" outlineLevel="0" collapsed="false">
      <c r="A2257" s="77" t="n">
        <v>4</v>
      </c>
      <c r="B2257" s="10" t="s">
        <v>7</v>
      </c>
      <c r="C2257" s="78"/>
      <c r="D2257" s="78"/>
      <c r="E2257" s="78"/>
      <c r="F2257" s="78"/>
      <c r="G2257" s="78"/>
      <c r="H2257" s="77" t="n">
        <v>4</v>
      </c>
      <c r="I2257" s="10" t="s">
        <v>7</v>
      </c>
      <c r="J2257" s="78"/>
      <c r="K2257" s="78"/>
      <c r="L2257" s="78"/>
      <c r="M2257" s="78"/>
      <c r="N2257" s="78"/>
      <c r="O2257" s="79"/>
      <c r="P2257" s="77" t="n">
        <v>4</v>
      </c>
      <c r="Q2257" s="10" t="s">
        <v>7</v>
      </c>
      <c r="R2257" s="78"/>
      <c r="S2257" s="78"/>
      <c r="T2257" s="78"/>
      <c r="U2257" s="78"/>
      <c r="V2257" s="78"/>
      <c r="W2257" s="56"/>
      <c r="X2257" s="56"/>
      <c r="Y2257" s="56"/>
      <c r="Z2257" s="56"/>
    </row>
    <row r="2258" customFormat="false" ht="15.75" hidden="false" customHeight="false" outlineLevel="0" collapsed="false">
      <c r="A2258" s="77" t="n">
        <v>5</v>
      </c>
      <c r="B2258" s="10" t="s">
        <v>8</v>
      </c>
      <c r="C2258" s="78"/>
      <c r="D2258" s="78"/>
      <c r="E2258" s="78"/>
      <c r="F2258" s="78"/>
      <c r="G2258" s="78"/>
      <c r="H2258" s="77" t="n">
        <v>5</v>
      </c>
      <c r="I2258" s="10" t="s">
        <v>8</v>
      </c>
      <c r="J2258" s="78"/>
      <c r="K2258" s="78"/>
      <c r="L2258" s="78"/>
      <c r="M2258" s="78"/>
      <c r="N2258" s="78"/>
      <c r="O2258" s="79"/>
      <c r="P2258" s="77" t="n">
        <v>5</v>
      </c>
      <c r="Q2258" s="10" t="s">
        <v>8</v>
      </c>
      <c r="R2258" s="78"/>
      <c r="S2258" s="78"/>
      <c r="T2258" s="78"/>
      <c r="U2258" s="78"/>
      <c r="V2258" s="78"/>
      <c r="W2258" s="56"/>
      <c r="X2258" s="56"/>
      <c r="Y2258" s="56"/>
      <c r="Z2258" s="56"/>
    </row>
    <row r="2259" customFormat="false" ht="15.75" hidden="false" customHeight="false" outlineLevel="0" collapsed="false">
      <c r="A2259" s="77" t="n">
        <v>6</v>
      </c>
      <c r="B2259" s="10" t="s">
        <v>9</v>
      </c>
      <c r="C2259" s="78"/>
      <c r="D2259" s="78"/>
      <c r="E2259" s="78"/>
      <c r="F2259" s="78"/>
      <c r="G2259" s="78"/>
      <c r="H2259" s="77" t="n">
        <v>6</v>
      </c>
      <c r="I2259" s="10" t="s">
        <v>9</v>
      </c>
      <c r="J2259" s="78"/>
      <c r="K2259" s="78"/>
      <c r="L2259" s="78"/>
      <c r="M2259" s="78"/>
      <c r="N2259" s="78"/>
      <c r="O2259" s="79"/>
      <c r="P2259" s="77" t="n">
        <v>6</v>
      </c>
      <c r="Q2259" s="10" t="s">
        <v>9</v>
      </c>
      <c r="R2259" s="78"/>
      <c r="S2259" s="78"/>
      <c r="T2259" s="78"/>
      <c r="U2259" s="78"/>
      <c r="V2259" s="78"/>
      <c r="W2259" s="56"/>
      <c r="X2259" s="56"/>
      <c r="Y2259" s="56"/>
      <c r="Z2259" s="56"/>
    </row>
    <row r="2260" customFormat="false" ht="15.75" hidden="false" customHeight="false" outlineLevel="0" collapsed="false">
      <c r="A2260" s="77" t="n">
        <v>7</v>
      </c>
      <c r="B2260" s="10" t="s">
        <v>10</v>
      </c>
      <c r="C2260" s="78"/>
      <c r="D2260" s="78"/>
      <c r="E2260" s="78"/>
      <c r="F2260" s="78"/>
      <c r="G2260" s="78"/>
      <c r="H2260" s="77" t="n">
        <v>7</v>
      </c>
      <c r="I2260" s="10" t="s">
        <v>10</v>
      </c>
      <c r="J2260" s="78"/>
      <c r="K2260" s="78"/>
      <c r="L2260" s="78"/>
      <c r="M2260" s="78"/>
      <c r="N2260" s="78"/>
      <c r="O2260" s="79"/>
      <c r="P2260" s="77" t="n">
        <v>7</v>
      </c>
      <c r="Q2260" s="10" t="s">
        <v>10</v>
      </c>
      <c r="R2260" s="78"/>
      <c r="S2260" s="78"/>
      <c r="T2260" s="78"/>
      <c r="U2260" s="78"/>
      <c r="V2260" s="78"/>
      <c r="W2260" s="56"/>
      <c r="X2260" s="56"/>
      <c r="Y2260" s="56"/>
      <c r="Z2260" s="56"/>
    </row>
    <row r="2261" customFormat="false" ht="15.75" hidden="false" customHeight="false" outlineLevel="0" collapsed="false">
      <c r="A2261" s="77" t="n">
        <v>8</v>
      </c>
      <c r="B2261" s="10" t="s">
        <v>11</v>
      </c>
      <c r="C2261" s="78"/>
      <c r="D2261" s="78"/>
      <c r="E2261" s="78"/>
      <c r="F2261" s="78"/>
      <c r="G2261" s="78"/>
      <c r="H2261" s="77" t="n">
        <v>8</v>
      </c>
      <c r="I2261" s="10" t="s">
        <v>11</v>
      </c>
      <c r="J2261" s="78"/>
      <c r="K2261" s="78"/>
      <c r="L2261" s="78"/>
      <c r="M2261" s="78"/>
      <c r="N2261" s="78"/>
      <c r="O2261" s="79"/>
      <c r="P2261" s="77" t="n">
        <v>8</v>
      </c>
      <c r="Q2261" s="10" t="s">
        <v>11</v>
      </c>
      <c r="R2261" s="78"/>
      <c r="S2261" s="78"/>
      <c r="T2261" s="78"/>
      <c r="U2261" s="78"/>
      <c r="V2261" s="78"/>
      <c r="W2261" s="56"/>
      <c r="X2261" s="56"/>
      <c r="Y2261" s="56"/>
      <c r="Z2261" s="56"/>
    </row>
    <row r="2262" customFormat="false" ht="15.75" hidden="false" customHeight="false" outlineLevel="0" collapsed="false">
      <c r="A2262" s="77" t="n">
        <v>9</v>
      </c>
      <c r="B2262" s="10" t="s">
        <v>12</v>
      </c>
      <c r="C2262" s="78"/>
      <c r="D2262" s="78"/>
      <c r="E2262" s="78"/>
      <c r="F2262" s="78"/>
      <c r="G2262" s="78"/>
      <c r="H2262" s="77" t="n">
        <v>9</v>
      </c>
      <c r="I2262" s="10" t="s">
        <v>12</v>
      </c>
      <c r="J2262" s="78"/>
      <c r="K2262" s="78"/>
      <c r="L2262" s="78"/>
      <c r="M2262" s="78"/>
      <c r="N2262" s="78"/>
      <c r="O2262" s="79"/>
      <c r="P2262" s="77" t="n">
        <v>9</v>
      </c>
      <c r="Q2262" s="10" t="s">
        <v>12</v>
      </c>
      <c r="R2262" s="78"/>
      <c r="S2262" s="78"/>
      <c r="T2262" s="78"/>
      <c r="U2262" s="78"/>
      <c r="V2262" s="78"/>
      <c r="W2262" s="56"/>
      <c r="X2262" s="56"/>
      <c r="Y2262" s="56"/>
      <c r="Z2262" s="56"/>
    </row>
    <row r="2263" customFormat="false" ht="15.75" hidden="false" customHeight="false" outlineLevel="0" collapsed="false">
      <c r="A2263" s="77" t="n">
        <v>10</v>
      </c>
      <c r="B2263" s="10" t="s">
        <v>13</v>
      </c>
      <c r="C2263" s="78"/>
      <c r="D2263" s="78"/>
      <c r="E2263" s="78"/>
      <c r="F2263" s="78"/>
      <c r="G2263" s="78"/>
      <c r="H2263" s="77" t="n">
        <v>10</v>
      </c>
      <c r="I2263" s="10" t="s">
        <v>13</v>
      </c>
      <c r="J2263" s="78" t="n">
        <v>10</v>
      </c>
      <c r="K2263" s="78"/>
      <c r="L2263" s="78" t="n">
        <v>10</v>
      </c>
      <c r="M2263" s="78" t="n">
        <v>10</v>
      </c>
      <c r="N2263" s="78"/>
      <c r="O2263" s="79"/>
      <c r="P2263" s="77" t="n">
        <v>10</v>
      </c>
      <c r="Q2263" s="10" t="s">
        <v>13</v>
      </c>
      <c r="R2263" s="78"/>
      <c r="S2263" s="78"/>
      <c r="T2263" s="78"/>
      <c r="U2263" s="78"/>
      <c r="V2263" s="78"/>
      <c r="W2263" s="56"/>
      <c r="X2263" s="56"/>
      <c r="Y2263" s="56"/>
      <c r="Z2263" s="56"/>
    </row>
    <row r="2264" customFormat="false" ht="15.75" hidden="false" customHeight="false" outlineLevel="0" collapsed="false">
      <c r="A2264" s="77" t="n">
        <v>11</v>
      </c>
      <c r="B2264" s="10" t="s">
        <v>14</v>
      </c>
      <c r="C2264" s="78"/>
      <c r="D2264" s="78"/>
      <c r="E2264" s="78"/>
      <c r="F2264" s="78"/>
      <c r="G2264" s="78"/>
      <c r="H2264" s="77" t="n">
        <v>11</v>
      </c>
      <c r="I2264" s="10" t="s">
        <v>14</v>
      </c>
      <c r="J2264" s="78"/>
      <c r="K2264" s="78"/>
      <c r="L2264" s="78"/>
      <c r="M2264" s="78"/>
      <c r="N2264" s="78"/>
      <c r="O2264" s="79"/>
      <c r="P2264" s="77" t="n">
        <v>11</v>
      </c>
      <c r="Q2264" s="10" t="s">
        <v>14</v>
      </c>
      <c r="R2264" s="78"/>
      <c r="S2264" s="78"/>
      <c r="T2264" s="78"/>
      <c r="U2264" s="78"/>
      <c r="V2264" s="78"/>
      <c r="W2264" s="56"/>
      <c r="X2264" s="56"/>
      <c r="Y2264" s="56"/>
      <c r="Z2264" s="56"/>
    </row>
    <row r="2265" customFormat="false" ht="15.75" hidden="false" customHeight="false" outlineLevel="0" collapsed="false">
      <c r="A2265" s="77" t="n">
        <v>12</v>
      </c>
      <c r="B2265" s="10" t="s">
        <v>103</v>
      </c>
      <c r="C2265" s="78"/>
      <c r="D2265" s="78"/>
      <c r="E2265" s="78"/>
      <c r="F2265" s="78"/>
      <c r="G2265" s="78"/>
      <c r="H2265" s="77" t="n">
        <v>12</v>
      </c>
      <c r="I2265" s="10" t="s">
        <v>103</v>
      </c>
      <c r="J2265" s="78"/>
      <c r="K2265" s="78"/>
      <c r="L2265" s="78"/>
      <c r="M2265" s="78"/>
      <c r="N2265" s="78"/>
      <c r="O2265" s="79"/>
      <c r="P2265" s="77" t="n">
        <v>12</v>
      </c>
      <c r="Q2265" s="10" t="s">
        <v>103</v>
      </c>
      <c r="R2265" s="78"/>
      <c r="S2265" s="78"/>
      <c r="T2265" s="78"/>
      <c r="U2265" s="78"/>
      <c r="V2265" s="78"/>
      <c r="W2265" s="56"/>
      <c r="X2265" s="56"/>
      <c r="Y2265" s="56"/>
      <c r="Z2265" s="56"/>
    </row>
    <row r="2266" customFormat="false" ht="15.75" hidden="false" customHeight="false" outlineLevel="0" collapsed="false">
      <c r="A2266" s="77" t="n">
        <v>13</v>
      </c>
      <c r="B2266" s="10" t="s">
        <v>16</v>
      </c>
      <c r="C2266" s="78"/>
      <c r="D2266" s="78"/>
      <c r="E2266" s="78"/>
      <c r="F2266" s="78"/>
      <c r="G2266" s="78"/>
      <c r="H2266" s="77" t="n">
        <v>13</v>
      </c>
      <c r="I2266" s="10" t="s">
        <v>16</v>
      </c>
      <c r="J2266" s="78"/>
      <c r="K2266" s="78"/>
      <c r="L2266" s="78"/>
      <c r="M2266" s="78"/>
      <c r="N2266" s="78"/>
      <c r="O2266" s="79"/>
      <c r="P2266" s="77" t="n">
        <v>13</v>
      </c>
      <c r="Q2266" s="10" t="s">
        <v>16</v>
      </c>
      <c r="R2266" s="78"/>
      <c r="S2266" s="78"/>
      <c r="T2266" s="78"/>
      <c r="U2266" s="78"/>
      <c r="V2266" s="78"/>
      <c r="W2266" s="56"/>
      <c r="X2266" s="56"/>
      <c r="Y2266" s="56"/>
      <c r="Z2266" s="56"/>
    </row>
    <row r="2267" customFormat="false" ht="32.25" hidden="false" customHeight="true" outlineLevel="0" collapsed="false">
      <c r="A2267" s="79" t="s">
        <v>104</v>
      </c>
      <c r="B2267" s="80" t="s">
        <v>105</v>
      </c>
      <c r="C2267" s="81" t="n">
        <f aca="false">SUM(C2254:C2266)</f>
        <v>0</v>
      </c>
      <c r="D2267" s="81" t="n">
        <f aca="false">SUM(D2254:D2266)</f>
        <v>0</v>
      </c>
      <c r="E2267" s="81" t="n">
        <f aca="false">SUM(E2254:E2266)</f>
        <v>0</v>
      </c>
      <c r="F2267" s="81" t="n">
        <f aca="false">SUM(F2254:F2266)</f>
        <v>0</v>
      </c>
      <c r="G2267" s="81" t="n">
        <f aca="false">SUM(G2254:G2266)</f>
        <v>0</v>
      </c>
      <c r="H2267" s="79" t="s">
        <v>104</v>
      </c>
      <c r="I2267" s="80" t="s">
        <v>105</v>
      </c>
      <c r="J2267" s="81" t="n">
        <f aca="false">SUM(J2254:J2266)</f>
        <v>26.08</v>
      </c>
      <c r="K2267" s="81" t="n">
        <f aca="false">SUM(K2254:K2266)</f>
        <v>0</v>
      </c>
      <c r="L2267" s="81" t="n">
        <f aca="false">SUM(L2254:L2266)</f>
        <v>26.08</v>
      </c>
      <c r="M2267" s="81" t="n">
        <f aca="false">SUM(M2254:M2266)</f>
        <v>26.08</v>
      </c>
      <c r="N2267" s="81" t="n">
        <f aca="false">SUM(N2254:N2266)</f>
        <v>0</v>
      </c>
      <c r="O2267" s="79"/>
      <c r="P2267" s="79" t="s">
        <v>104</v>
      </c>
      <c r="Q2267" s="80" t="s">
        <v>105</v>
      </c>
      <c r="R2267" s="81" t="n">
        <f aca="false">SUM(R2254:R2266)</f>
        <v>0</v>
      </c>
      <c r="S2267" s="81" t="n">
        <f aca="false">SUM(S2254:S2266)</f>
        <v>0</v>
      </c>
      <c r="T2267" s="81" t="n">
        <f aca="false">SUM(T2254:T2266)</f>
        <v>0</v>
      </c>
      <c r="U2267" s="81" t="n">
        <f aca="false">SUM(U2254:U2266)</f>
        <v>0</v>
      </c>
      <c r="V2267" s="81" t="n">
        <f aca="false">SUM(V2254:V2266)</f>
        <v>0</v>
      </c>
      <c r="W2267" s="59"/>
      <c r="X2267" s="59"/>
      <c r="Y2267" s="59"/>
      <c r="Z2267" s="59"/>
    </row>
    <row r="2279" customFormat="false" ht="15.75" hidden="false" customHeight="false" outlineLevel="0" collapsed="false">
      <c r="B2279" s="35" t="s">
        <v>82</v>
      </c>
      <c r="C2279" s="36" t="s">
        <v>83</v>
      </c>
      <c r="D2279" s="36"/>
      <c r="E2279" s="37" t="s">
        <v>84</v>
      </c>
      <c r="F2279" s="71" t="s">
        <v>425</v>
      </c>
      <c r="I2279" s="37" t="s">
        <v>86</v>
      </c>
      <c r="J2279" s="71" t="s">
        <v>426</v>
      </c>
      <c r="K2279" s="71"/>
      <c r="R2279" s="72"/>
      <c r="S2279" s="72"/>
      <c r="U2279" s="73" t="s">
        <v>116</v>
      </c>
      <c r="V2279" s="73"/>
      <c r="W2279" s="63"/>
      <c r="X2279" s="63"/>
    </row>
    <row r="2280" customFormat="false" ht="15.75" hidden="false" customHeight="true" outlineLevel="0" collapsed="false">
      <c r="A2280" s="74"/>
      <c r="B2280" s="43" t="s">
        <v>433</v>
      </c>
      <c r="C2280" s="43"/>
      <c r="D2280" s="43"/>
      <c r="E2280" s="43"/>
      <c r="F2280" s="43"/>
      <c r="G2280" s="43"/>
      <c r="H2280" s="74"/>
      <c r="I2280" s="43" t="s">
        <v>434</v>
      </c>
      <c r="J2280" s="43"/>
      <c r="K2280" s="43"/>
      <c r="L2280" s="43"/>
      <c r="M2280" s="43"/>
      <c r="N2280" s="43"/>
      <c r="P2280" s="74"/>
      <c r="Q2280" s="89" t="s">
        <v>435</v>
      </c>
      <c r="R2280" s="89"/>
      <c r="S2280" s="89"/>
      <c r="T2280" s="89"/>
      <c r="U2280" s="89"/>
      <c r="V2280" s="89"/>
      <c r="W2280" s="44"/>
      <c r="X2280" s="44"/>
      <c r="Y2280" s="44"/>
      <c r="Z2280" s="44"/>
    </row>
    <row r="2281" customFormat="false" ht="4.5" hidden="false" customHeight="true" outlineLevel="0" collapsed="false">
      <c r="A2281" s="75"/>
      <c r="B2281" s="43"/>
      <c r="C2281" s="43"/>
      <c r="D2281" s="43"/>
      <c r="E2281" s="43"/>
      <c r="F2281" s="43"/>
      <c r="G2281" s="43"/>
      <c r="H2281" s="76"/>
      <c r="I2281" s="43"/>
      <c r="J2281" s="43"/>
      <c r="K2281" s="43"/>
      <c r="L2281" s="43"/>
      <c r="M2281" s="43"/>
      <c r="N2281" s="43"/>
      <c r="P2281" s="76"/>
      <c r="Q2281" s="89"/>
      <c r="R2281" s="89"/>
      <c r="S2281" s="89"/>
      <c r="T2281" s="89"/>
      <c r="U2281" s="89"/>
      <c r="V2281" s="89"/>
      <c r="W2281" s="44"/>
      <c r="X2281" s="44"/>
      <c r="Y2281" s="44"/>
      <c r="Z2281" s="44"/>
    </row>
    <row r="2282" customFormat="false" ht="15.75" hidden="false" customHeight="false" outlineLevel="0" collapsed="false">
      <c r="A2282" s="48" t="s">
        <v>92</v>
      </c>
      <c r="B2282" s="48" t="s">
        <v>93</v>
      </c>
      <c r="C2282" s="48" t="s">
        <v>94</v>
      </c>
      <c r="D2282" s="49" t="s">
        <v>95</v>
      </c>
      <c r="E2282" s="49"/>
      <c r="F2282" s="49"/>
      <c r="G2282" s="49"/>
      <c r="H2282" s="48" t="s">
        <v>92</v>
      </c>
      <c r="I2282" s="48" t="s">
        <v>93</v>
      </c>
      <c r="J2282" s="48" t="s">
        <v>94</v>
      </c>
      <c r="K2282" s="49" t="s">
        <v>95</v>
      </c>
      <c r="L2282" s="49"/>
      <c r="M2282" s="49"/>
      <c r="N2282" s="49"/>
      <c r="P2282" s="48" t="s">
        <v>92</v>
      </c>
      <c r="Q2282" s="48" t="s">
        <v>93</v>
      </c>
      <c r="R2282" s="48" t="s">
        <v>94</v>
      </c>
      <c r="S2282" s="49" t="s">
        <v>95</v>
      </c>
      <c r="T2282" s="49"/>
      <c r="U2282" s="49"/>
      <c r="V2282" s="49"/>
      <c r="W2282" s="50"/>
      <c r="X2282" s="50"/>
      <c r="Y2282" s="53"/>
      <c r="Z2282" s="53"/>
    </row>
    <row r="2283" customFormat="false" ht="15.75" hidden="false" customHeight="false" outlineLevel="0" collapsed="false">
      <c r="A2283" s="52" t="s">
        <v>96</v>
      </c>
      <c r="B2283" s="52"/>
      <c r="C2283" s="52" t="s">
        <v>97</v>
      </c>
      <c r="D2283" s="67" t="s">
        <v>98</v>
      </c>
      <c r="E2283" s="52" t="s">
        <v>99</v>
      </c>
      <c r="F2283" s="52" t="s">
        <v>100</v>
      </c>
      <c r="G2283" s="52" t="s">
        <v>101</v>
      </c>
      <c r="H2283" s="52" t="s">
        <v>96</v>
      </c>
      <c r="I2283" s="52"/>
      <c r="J2283" s="52" t="s">
        <v>97</v>
      </c>
      <c r="K2283" s="67" t="s">
        <v>98</v>
      </c>
      <c r="L2283" s="52" t="s">
        <v>99</v>
      </c>
      <c r="M2283" s="52" t="s">
        <v>100</v>
      </c>
      <c r="N2283" s="52" t="s">
        <v>101</v>
      </c>
      <c r="P2283" s="52" t="s">
        <v>96</v>
      </c>
      <c r="Q2283" s="52"/>
      <c r="R2283" s="52" t="s">
        <v>97</v>
      </c>
      <c r="S2283" s="67" t="s">
        <v>98</v>
      </c>
      <c r="T2283" s="52" t="s">
        <v>99</v>
      </c>
      <c r="U2283" s="52" t="s">
        <v>100</v>
      </c>
      <c r="V2283" s="52" t="s">
        <v>101</v>
      </c>
      <c r="W2283" s="53"/>
      <c r="X2283" s="53"/>
      <c r="Y2283" s="53"/>
      <c r="Z2283" s="53"/>
    </row>
    <row r="2284" customFormat="false" ht="15.75" hidden="false" customHeight="false" outlineLevel="0" collapsed="false">
      <c r="A2284" s="9" t="n">
        <v>1</v>
      </c>
      <c r="B2284" s="10" t="s">
        <v>4</v>
      </c>
      <c r="C2284" s="78"/>
      <c r="D2284" s="78"/>
      <c r="E2284" s="55"/>
      <c r="F2284" s="78"/>
      <c r="G2284" s="78"/>
      <c r="H2284" s="9" t="n">
        <v>1</v>
      </c>
      <c r="I2284" s="10" t="s">
        <v>4</v>
      </c>
      <c r="J2284" s="78"/>
      <c r="K2284" s="78"/>
      <c r="L2284" s="55"/>
      <c r="M2284" s="78"/>
      <c r="N2284" s="78"/>
      <c r="O2284" s="79"/>
      <c r="P2284" s="9" t="n">
        <v>1</v>
      </c>
      <c r="Q2284" s="10" t="s">
        <v>4</v>
      </c>
      <c r="R2284" s="78"/>
      <c r="S2284" s="78"/>
      <c r="T2284" s="55"/>
      <c r="U2284" s="78"/>
      <c r="V2284" s="78"/>
      <c r="W2284" s="56"/>
      <c r="X2284" s="56"/>
      <c r="Y2284" s="56"/>
      <c r="Z2284" s="56"/>
    </row>
    <row r="2285" customFormat="false" ht="15.75" hidden="false" customHeight="false" outlineLevel="0" collapsed="false">
      <c r="A2285" s="77" t="n">
        <v>2</v>
      </c>
      <c r="B2285" s="10" t="s">
        <v>102</v>
      </c>
      <c r="C2285" s="78"/>
      <c r="D2285" s="78"/>
      <c r="E2285" s="78"/>
      <c r="F2285" s="78"/>
      <c r="G2285" s="78"/>
      <c r="H2285" s="77" t="n">
        <v>2</v>
      </c>
      <c r="I2285" s="10" t="s">
        <v>102</v>
      </c>
      <c r="J2285" s="78"/>
      <c r="K2285" s="78"/>
      <c r="L2285" s="78"/>
      <c r="M2285" s="78"/>
      <c r="N2285" s="78"/>
      <c r="O2285" s="79"/>
      <c r="P2285" s="77" t="n">
        <v>2</v>
      </c>
      <c r="Q2285" s="10" t="s">
        <v>102</v>
      </c>
      <c r="R2285" s="78"/>
      <c r="S2285" s="78"/>
      <c r="T2285" s="78"/>
      <c r="U2285" s="78"/>
      <c r="V2285" s="78"/>
      <c r="W2285" s="56"/>
      <c r="X2285" s="56"/>
      <c r="Y2285" s="56"/>
      <c r="Z2285" s="56"/>
    </row>
    <row r="2286" customFormat="false" ht="15.75" hidden="false" customHeight="false" outlineLevel="0" collapsed="false">
      <c r="A2286" s="77" t="n">
        <v>3</v>
      </c>
      <c r="B2286" s="10" t="s">
        <v>6</v>
      </c>
      <c r="C2286" s="78"/>
      <c r="D2286" s="78"/>
      <c r="E2286" s="78"/>
      <c r="F2286" s="78"/>
      <c r="G2286" s="78"/>
      <c r="H2286" s="77" t="n">
        <v>3</v>
      </c>
      <c r="I2286" s="10" t="s">
        <v>6</v>
      </c>
      <c r="J2286" s="78"/>
      <c r="K2286" s="78"/>
      <c r="L2286" s="78"/>
      <c r="M2286" s="78"/>
      <c r="N2286" s="78"/>
      <c r="O2286" s="79"/>
      <c r="P2286" s="77" t="n">
        <v>3</v>
      </c>
      <c r="Q2286" s="10" t="s">
        <v>6</v>
      </c>
      <c r="R2286" s="78"/>
      <c r="S2286" s="78"/>
      <c r="T2286" s="78"/>
      <c r="U2286" s="78"/>
      <c r="V2286" s="78"/>
      <c r="W2286" s="56"/>
      <c r="X2286" s="56"/>
      <c r="Y2286" s="56"/>
      <c r="Z2286" s="56"/>
    </row>
    <row r="2287" customFormat="false" ht="15.75" hidden="false" customHeight="false" outlineLevel="0" collapsed="false">
      <c r="A2287" s="77" t="n">
        <v>4</v>
      </c>
      <c r="B2287" s="10" t="s">
        <v>7</v>
      </c>
      <c r="C2287" s="78"/>
      <c r="D2287" s="78"/>
      <c r="E2287" s="78"/>
      <c r="F2287" s="78"/>
      <c r="G2287" s="78"/>
      <c r="H2287" s="77" t="n">
        <v>4</v>
      </c>
      <c r="I2287" s="10" t="s">
        <v>7</v>
      </c>
      <c r="J2287" s="78"/>
      <c r="K2287" s="78"/>
      <c r="L2287" s="78"/>
      <c r="M2287" s="78"/>
      <c r="N2287" s="78"/>
      <c r="O2287" s="79"/>
      <c r="P2287" s="77" t="n">
        <v>4</v>
      </c>
      <c r="Q2287" s="10" t="s">
        <v>7</v>
      </c>
      <c r="R2287" s="78"/>
      <c r="S2287" s="78"/>
      <c r="T2287" s="78"/>
      <c r="U2287" s="78"/>
      <c r="V2287" s="78"/>
      <c r="W2287" s="56"/>
      <c r="X2287" s="56"/>
      <c r="Y2287" s="56"/>
      <c r="Z2287" s="56"/>
    </row>
    <row r="2288" customFormat="false" ht="15.75" hidden="false" customHeight="false" outlineLevel="0" collapsed="false">
      <c r="A2288" s="77" t="n">
        <v>5</v>
      </c>
      <c r="B2288" s="10" t="s">
        <v>8</v>
      </c>
      <c r="C2288" s="78"/>
      <c r="D2288" s="78"/>
      <c r="E2288" s="78"/>
      <c r="F2288" s="78"/>
      <c r="G2288" s="78"/>
      <c r="H2288" s="77" t="n">
        <v>5</v>
      </c>
      <c r="I2288" s="10" t="s">
        <v>8</v>
      </c>
      <c r="J2288" s="78"/>
      <c r="K2288" s="78"/>
      <c r="L2288" s="78"/>
      <c r="M2288" s="78"/>
      <c r="N2288" s="78"/>
      <c r="O2288" s="79"/>
      <c r="P2288" s="77" t="n">
        <v>5</v>
      </c>
      <c r="Q2288" s="10" t="s">
        <v>8</v>
      </c>
      <c r="R2288" s="78"/>
      <c r="S2288" s="78"/>
      <c r="T2288" s="78"/>
      <c r="U2288" s="78"/>
      <c r="V2288" s="78"/>
      <c r="W2288" s="56"/>
      <c r="X2288" s="56"/>
      <c r="Y2288" s="56"/>
      <c r="Z2288" s="56"/>
    </row>
    <row r="2289" customFormat="false" ht="15.75" hidden="false" customHeight="false" outlineLevel="0" collapsed="false">
      <c r="A2289" s="77" t="n">
        <v>6</v>
      </c>
      <c r="B2289" s="10" t="s">
        <v>9</v>
      </c>
      <c r="C2289" s="78"/>
      <c r="D2289" s="78"/>
      <c r="E2289" s="78"/>
      <c r="F2289" s="78"/>
      <c r="G2289" s="78"/>
      <c r="H2289" s="77" t="n">
        <v>6</v>
      </c>
      <c r="I2289" s="10" t="s">
        <v>9</v>
      </c>
      <c r="J2289" s="78" t="n">
        <v>0.1</v>
      </c>
      <c r="K2289" s="78" t="n">
        <v>0.1</v>
      </c>
      <c r="L2289" s="78"/>
      <c r="M2289" s="78" t="n">
        <v>0.1</v>
      </c>
      <c r="N2289" s="78"/>
      <c r="O2289" s="79"/>
      <c r="P2289" s="77" t="n">
        <v>6</v>
      </c>
      <c r="Q2289" s="10" t="s">
        <v>9</v>
      </c>
      <c r="R2289" s="78"/>
      <c r="S2289" s="78"/>
      <c r="T2289" s="78"/>
      <c r="U2289" s="78"/>
      <c r="V2289" s="78"/>
      <c r="W2289" s="56"/>
      <c r="X2289" s="56"/>
      <c r="Y2289" s="56"/>
      <c r="Z2289" s="56"/>
    </row>
    <row r="2290" customFormat="false" ht="15.75" hidden="false" customHeight="false" outlineLevel="0" collapsed="false">
      <c r="A2290" s="77" t="n">
        <v>7</v>
      </c>
      <c r="B2290" s="10" t="s">
        <v>10</v>
      </c>
      <c r="C2290" s="78"/>
      <c r="D2290" s="78"/>
      <c r="E2290" s="78"/>
      <c r="F2290" s="78"/>
      <c r="G2290" s="78"/>
      <c r="H2290" s="77" t="n">
        <v>7</v>
      </c>
      <c r="I2290" s="10" t="s">
        <v>10</v>
      </c>
      <c r="J2290" s="78"/>
      <c r="K2290" s="78"/>
      <c r="L2290" s="78"/>
      <c r="M2290" s="78"/>
      <c r="N2290" s="78"/>
      <c r="O2290" s="79"/>
      <c r="P2290" s="77" t="n">
        <v>7</v>
      </c>
      <c r="Q2290" s="10" t="s">
        <v>10</v>
      </c>
      <c r="R2290" s="78"/>
      <c r="S2290" s="78"/>
      <c r="T2290" s="78"/>
      <c r="U2290" s="78"/>
      <c r="V2290" s="78"/>
      <c r="W2290" s="56"/>
      <c r="X2290" s="56"/>
      <c r="Y2290" s="56"/>
      <c r="Z2290" s="56"/>
    </row>
    <row r="2291" customFormat="false" ht="15.75" hidden="false" customHeight="false" outlineLevel="0" collapsed="false">
      <c r="A2291" s="77" t="n">
        <v>8</v>
      </c>
      <c r="B2291" s="10" t="s">
        <v>11</v>
      </c>
      <c r="C2291" s="78"/>
      <c r="D2291" s="78"/>
      <c r="E2291" s="78"/>
      <c r="F2291" s="78"/>
      <c r="G2291" s="78"/>
      <c r="H2291" s="77" t="n">
        <v>8</v>
      </c>
      <c r="I2291" s="10" t="s">
        <v>11</v>
      </c>
      <c r="J2291" s="78"/>
      <c r="K2291" s="78"/>
      <c r="L2291" s="78"/>
      <c r="M2291" s="78"/>
      <c r="N2291" s="78"/>
      <c r="O2291" s="79"/>
      <c r="P2291" s="77" t="n">
        <v>8</v>
      </c>
      <c r="Q2291" s="10" t="s">
        <v>11</v>
      </c>
      <c r="R2291" s="78"/>
      <c r="S2291" s="78"/>
      <c r="T2291" s="78"/>
      <c r="U2291" s="78"/>
      <c r="V2291" s="78"/>
      <c r="W2291" s="56"/>
      <c r="X2291" s="56"/>
      <c r="Y2291" s="56"/>
      <c r="Z2291" s="56"/>
    </row>
    <row r="2292" customFormat="false" ht="15.75" hidden="false" customHeight="false" outlineLevel="0" collapsed="false">
      <c r="A2292" s="77" t="n">
        <v>9</v>
      </c>
      <c r="B2292" s="10" t="s">
        <v>12</v>
      </c>
      <c r="C2292" s="78"/>
      <c r="D2292" s="78"/>
      <c r="E2292" s="78"/>
      <c r="F2292" s="78"/>
      <c r="G2292" s="78"/>
      <c r="H2292" s="77" t="n">
        <v>9</v>
      </c>
      <c r="I2292" s="10" t="s">
        <v>12</v>
      </c>
      <c r="J2292" s="78" t="n">
        <v>0.21</v>
      </c>
      <c r="K2292" s="78"/>
      <c r="L2292" s="78"/>
      <c r="M2292" s="78" t="n">
        <v>0.21</v>
      </c>
      <c r="N2292" s="78"/>
      <c r="O2292" s="79"/>
      <c r="P2292" s="77" t="n">
        <v>9</v>
      </c>
      <c r="Q2292" s="10" t="s">
        <v>12</v>
      </c>
      <c r="R2292" s="78"/>
      <c r="S2292" s="78"/>
      <c r="T2292" s="78"/>
      <c r="U2292" s="78"/>
      <c r="V2292" s="78"/>
      <c r="W2292" s="56"/>
      <c r="X2292" s="56"/>
      <c r="Y2292" s="56"/>
      <c r="Z2292" s="56"/>
    </row>
    <row r="2293" customFormat="false" ht="15.75" hidden="false" customHeight="false" outlineLevel="0" collapsed="false">
      <c r="A2293" s="77" t="n">
        <v>10</v>
      </c>
      <c r="B2293" s="10" t="s">
        <v>13</v>
      </c>
      <c r="C2293" s="78"/>
      <c r="D2293" s="78"/>
      <c r="E2293" s="78"/>
      <c r="F2293" s="78"/>
      <c r="G2293" s="78"/>
      <c r="H2293" s="77" t="n">
        <v>10</v>
      </c>
      <c r="I2293" s="10" t="s">
        <v>13</v>
      </c>
      <c r="J2293" s="78"/>
      <c r="K2293" s="78"/>
      <c r="L2293" s="78"/>
      <c r="M2293" s="78"/>
      <c r="N2293" s="78"/>
      <c r="O2293" s="79"/>
      <c r="P2293" s="77" t="n">
        <v>10</v>
      </c>
      <c r="Q2293" s="10" t="s">
        <v>13</v>
      </c>
      <c r="R2293" s="78"/>
      <c r="S2293" s="78"/>
      <c r="T2293" s="78"/>
      <c r="U2293" s="78"/>
      <c r="V2293" s="78"/>
      <c r="W2293" s="56"/>
      <c r="X2293" s="56"/>
      <c r="Y2293" s="56"/>
      <c r="Z2293" s="56"/>
    </row>
    <row r="2294" customFormat="false" ht="15.75" hidden="false" customHeight="false" outlineLevel="0" collapsed="false">
      <c r="A2294" s="77" t="n">
        <v>11</v>
      </c>
      <c r="B2294" s="10" t="s">
        <v>14</v>
      </c>
      <c r="C2294" s="78"/>
      <c r="D2294" s="78"/>
      <c r="E2294" s="78"/>
      <c r="F2294" s="78"/>
      <c r="G2294" s="78"/>
      <c r="H2294" s="77" t="n">
        <v>11</v>
      </c>
      <c r="I2294" s="10" t="s">
        <v>14</v>
      </c>
      <c r="J2294" s="78" t="n">
        <v>0.68</v>
      </c>
      <c r="K2294" s="78" t="n">
        <v>0.68</v>
      </c>
      <c r="L2294" s="78"/>
      <c r="M2294" s="78" t="n">
        <v>0.68</v>
      </c>
      <c r="N2294" s="78"/>
      <c r="O2294" s="79"/>
      <c r="P2294" s="77" t="n">
        <v>11</v>
      </c>
      <c r="Q2294" s="10" t="s">
        <v>14</v>
      </c>
      <c r="R2294" s="78"/>
      <c r="S2294" s="78"/>
      <c r="T2294" s="78"/>
      <c r="U2294" s="78"/>
      <c r="V2294" s="78"/>
      <c r="W2294" s="56"/>
      <c r="X2294" s="56"/>
      <c r="Y2294" s="56"/>
      <c r="Z2294" s="56"/>
    </row>
    <row r="2295" customFormat="false" ht="15.75" hidden="false" customHeight="false" outlineLevel="0" collapsed="false">
      <c r="A2295" s="77" t="n">
        <v>12</v>
      </c>
      <c r="B2295" s="10" t="s">
        <v>103</v>
      </c>
      <c r="C2295" s="78"/>
      <c r="D2295" s="78"/>
      <c r="E2295" s="78"/>
      <c r="F2295" s="78"/>
      <c r="G2295" s="78"/>
      <c r="H2295" s="77" t="n">
        <v>12</v>
      </c>
      <c r="I2295" s="10" t="s">
        <v>103</v>
      </c>
      <c r="J2295" s="78"/>
      <c r="K2295" s="78"/>
      <c r="L2295" s="78"/>
      <c r="M2295" s="78"/>
      <c r="N2295" s="78"/>
      <c r="O2295" s="79"/>
      <c r="P2295" s="77" t="n">
        <v>12</v>
      </c>
      <c r="Q2295" s="10" t="s">
        <v>103</v>
      </c>
      <c r="R2295" s="78"/>
      <c r="S2295" s="78"/>
      <c r="T2295" s="78"/>
      <c r="U2295" s="78"/>
      <c r="V2295" s="78"/>
      <c r="W2295" s="56"/>
      <c r="X2295" s="56"/>
      <c r="Y2295" s="56"/>
      <c r="Z2295" s="56"/>
    </row>
    <row r="2296" customFormat="false" ht="15.75" hidden="false" customHeight="false" outlineLevel="0" collapsed="false">
      <c r="A2296" s="77" t="n">
        <v>13</v>
      </c>
      <c r="B2296" s="10" t="s">
        <v>16</v>
      </c>
      <c r="C2296" s="78" t="n">
        <v>2.5</v>
      </c>
      <c r="D2296" s="78"/>
      <c r="E2296" s="78"/>
      <c r="F2296" s="78" t="n">
        <v>2.5</v>
      </c>
      <c r="G2296" s="78"/>
      <c r="H2296" s="77" t="n">
        <v>13</v>
      </c>
      <c r="I2296" s="10" t="s">
        <v>16</v>
      </c>
      <c r="J2296" s="78" t="n">
        <v>0.25</v>
      </c>
      <c r="K2296" s="78"/>
      <c r="L2296" s="78"/>
      <c r="M2296" s="78" t="n">
        <v>0.25</v>
      </c>
      <c r="N2296" s="78"/>
      <c r="O2296" s="79"/>
      <c r="P2296" s="77" t="n">
        <v>13</v>
      </c>
      <c r="Q2296" s="10" t="s">
        <v>16</v>
      </c>
      <c r="R2296" s="78"/>
      <c r="S2296" s="78"/>
      <c r="T2296" s="78"/>
      <c r="U2296" s="78"/>
      <c r="V2296" s="78"/>
      <c r="W2296" s="56"/>
      <c r="X2296" s="56"/>
      <c r="Y2296" s="56"/>
      <c r="Z2296" s="56"/>
    </row>
    <row r="2297" customFormat="false" ht="31.5" hidden="false" customHeight="true" outlineLevel="0" collapsed="false">
      <c r="A2297" s="79" t="s">
        <v>104</v>
      </c>
      <c r="B2297" s="80" t="s">
        <v>105</v>
      </c>
      <c r="C2297" s="81" t="n">
        <f aca="false">SUM(C2284:C2296)</f>
        <v>2.5</v>
      </c>
      <c r="D2297" s="81" t="n">
        <f aca="false">SUM(D2284:D2296)</f>
        <v>0</v>
      </c>
      <c r="E2297" s="81" t="n">
        <f aca="false">SUM(E2284:E2296)</f>
        <v>0</v>
      </c>
      <c r="F2297" s="81" t="n">
        <f aca="false">SUM(F2284:F2296)</f>
        <v>2.5</v>
      </c>
      <c r="G2297" s="81" t="n">
        <f aca="false">SUM(G2284:G2296)</f>
        <v>0</v>
      </c>
      <c r="H2297" s="79" t="s">
        <v>104</v>
      </c>
      <c r="I2297" s="80" t="s">
        <v>105</v>
      </c>
      <c r="J2297" s="81" t="n">
        <f aca="false">SUM(J2284:J2296)</f>
        <v>1.24</v>
      </c>
      <c r="K2297" s="81" t="n">
        <f aca="false">SUM(K2284:K2296)</f>
        <v>0.78</v>
      </c>
      <c r="L2297" s="81" t="n">
        <f aca="false">SUM(L2284:L2296)</f>
        <v>0</v>
      </c>
      <c r="M2297" s="81" t="n">
        <f aca="false">SUM(M2284:M2296)</f>
        <v>1.24</v>
      </c>
      <c r="N2297" s="81" t="n">
        <f aca="false">SUM(N2284:N2296)</f>
        <v>0</v>
      </c>
      <c r="O2297" s="79"/>
      <c r="P2297" s="79" t="s">
        <v>104</v>
      </c>
      <c r="Q2297" s="80" t="s">
        <v>105</v>
      </c>
      <c r="R2297" s="81" t="n">
        <f aca="false">SUM(R2284:R2296)</f>
        <v>0</v>
      </c>
      <c r="S2297" s="81" t="n">
        <f aca="false">SUM(S2284:S2296)</f>
        <v>0</v>
      </c>
      <c r="T2297" s="81" t="n">
        <f aca="false">SUM(T2284:T2296)</f>
        <v>0</v>
      </c>
      <c r="U2297" s="81" t="n">
        <f aca="false">SUM(U2284:U2296)</f>
        <v>0</v>
      </c>
      <c r="V2297" s="81" t="n">
        <f aca="false">SUM(V2284:V2296)</f>
        <v>0</v>
      </c>
      <c r="W2297" s="59"/>
      <c r="X2297" s="59"/>
      <c r="Y2297" s="59"/>
      <c r="Z2297" s="59"/>
    </row>
    <row r="2299" customFormat="false" ht="15.75" hidden="false" customHeight="true" outlineLevel="0" collapsed="false">
      <c r="A2299" s="74"/>
      <c r="B2299" s="43" t="s">
        <v>436</v>
      </c>
      <c r="C2299" s="43"/>
      <c r="D2299" s="43"/>
      <c r="E2299" s="43"/>
      <c r="F2299" s="43"/>
      <c r="G2299" s="43"/>
      <c r="H2299" s="74"/>
      <c r="I2299" s="43" t="s">
        <v>437</v>
      </c>
      <c r="J2299" s="43"/>
      <c r="K2299" s="43"/>
      <c r="L2299" s="43"/>
      <c r="M2299" s="43"/>
      <c r="N2299" s="43"/>
      <c r="P2299" s="74"/>
      <c r="Q2299" s="43" t="s">
        <v>438</v>
      </c>
      <c r="R2299" s="43"/>
      <c r="S2299" s="43"/>
      <c r="T2299" s="43"/>
      <c r="U2299" s="43"/>
      <c r="V2299" s="43"/>
      <c r="W2299" s="44"/>
      <c r="X2299" s="44"/>
      <c r="Y2299" s="44"/>
      <c r="Z2299" s="44"/>
    </row>
    <row r="2300" customFormat="false" ht="2.25" hidden="false" customHeight="true" outlineLevel="0" collapsed="false">
      <c r="A2300" s="75"/>
      <c r="B2300" s="43"/>
      <c r="C2300" s="43"/>
      <c r="D2300" s="43"/>
      <c r="E2300" s="43"/>
      <c r="F2300" s="43"/>
      <c r="G2300" s="43"/>
      <c r="H2300" s="76"/>
      <c r="I2300" s="43"/>
      <c r="J2300" s="43"/>
      <c r="K2300" s="43"/>
      <c r="L2300" s="43"/>
      <c r="M2300" s="43"/>
      <c r="N2300" s="43"/>
      <c r="P2300" s="76"/>
      <c r="Q2300" s="43"/>
      <c r="R2300" s="43"/>
      <c r="S2300" s="43"/>
      <c r="T2300" s="43"/>
      <c r="U2300" s="43"/>
      <c r="V2300" s="43"/>
      <c r="W2300" s="44"/>
      <c r="X2300" s="44"/>
      <c r="Y2300" s="44"/>
      <c r="Z2300" s="44"/>
    </row>
    <row r="2301" customFormat="false" ht="15.75" hidden="false" customHeight="false" outlineLevel="0" collapsed="false">
      <c r="A2301" s="48" t="s">
        <v>92</v>
      </c>
      <c r="B2301" s="48" t="s">
        <v>93</v>
      </c>
      <c r="C2301" s="48" t="s">
        <v>94</v>
      </c>
      <c r="D2301" s="49" t="s">
        <v>95</v>
      </c>
      <c r="E2301" s="49"/>
      <c r="F2301" s="49"/>
      <c r="G2301" s="49"/>
      <c r="H2301" s="48" t="s">
        <v>92</v>
      </c>
      <c r="I2301" s="48" t="s">
        <v>93</v>
      </c>
      <c r="J2301" s="48" t="s">
        <v>94</v>
      </c>
      <c r="K2301" s="49" t="s">
        <v>95</v>
      </c>
      <c r="L2301" s="49"/>
      <c r="M2301" s="49"/>
      <c r="N2301" s="49"/>
      <c r="P2301" s="48" t="s">
        <v>92</v>
      </c>
      <c r="Q2301" s="48" t="s">
        <v>93</v>
      </c>
      <c r="R2301" s="48" t="s">
        <v>94</v>
      </c>
      <c r="S2301" s="49" t="s">
        <v>95</v>
      </c>
      <c r="T2301" s="49"/>
      <c r="U2301" s="49"/>
      <c r="V2301" s="49"/>
      <c r="W2301" s="50"/>
      <c r="X2301" s="50"/>
      <c r="Y2301" s="53"/>
      <c r="Z2301" s="53"/>
    </row>
    <row r="2302" customFormat="false" ht="13.5" hidden="false" customHeight="true" outlineLevel="0" collapsed="false">
      <c r="A2302" s="52" t="s">
        <v>96</v>
      </c>
      <c r="B2302" s="52"/>
      <c r="C2302" s="52" t="s">
        <v>97</v>
      </c>
      <c r="D2302" s="67" t="s">
        <v>98</v>
      </c>
      <c r="E2302" s="52" t="s">
        <v>99</v>
      </c>
      <c r="F2302" s="52" t="s">
        <v>100</v>
      </c>
      <c r="G2302" s="52" t="s">
        <v>101</v>
      </c>
      <c r="H2302" s="52" t="s">
        <v>96</v>
      </c>
      <c r="I2302" s="52"/>
      <c r="J2302" s="52" t="s">
        <v>97</v>
      </c>
      <c r="K2302" s="67" t="s">
        <v>98</v>
      </c>
      <c r="L2302" s="52" t="s">
        <v>99</v>
      </c>
      <c r="M2302" s="52" t="s">
        <v>100</v>
      </c>
      <c r="N2302" s="52" t="s">
        <v>101</v>
      </c>
      <c r="P2302" s="52" t="s">
        <v>96</v>
      </c>
      <c r="Q2302" s="52"/>
      <c r="R2302" s="52" t="s">
        <v>97</v>
      </c>
      <c r="S2302" s="67" t="s">
        <v>98</v>
      </c>
      <c r="T2302" s="52" t="s">
        <v>99</v>
      </c>
      <c r="U2302" s="52" t="s">
        <v>100</v>
      </c>
      <c r="V2302" s="98" t="s">
        <v>101</v>
      </c>
      <c r="W2302" s="53"/>
      <c r="X2302" s="53"/>
      <c r="Y2302" s="53"/>
      <c r="Z2302" s="53"/>
    </row>
    <row r="2303" customFormat="false" ht="15.75" hidden="false" customHeight="false" outlineLevel="0" collapsed="false">
      <c r="A2303" s="9" t="n">
        <v>1</v>
      </c>
      <c r="B2303" s="10" t="s">
        <v>4</v>
      </c>
      <c r="C2303" s="78"/>
      <c r="D2303" s="78"/>
      <c r="E2303" s="55"/>
      <c r="F2303" s="78"/>
      <c r="G2303" s="78"/>
      <c r="H2303" s="9" t="n">
        <v>1</v>
      </c>
      <c r="I2303" s="10" t="s">
        <v>4</v>
      </c>
      <c r="J2303" s="78"/>
      <c r="K2303" s="78"/>
      <c r="L2303" s="55"/>
      <c r="M2303" s="78"/>
      <c r="N2303" s="78"/>
      <c r="O2303" s="79"/>
      <c r="P2303" s="9" t="n">
        <v>1</v>
      </c>
      <c r="Q2303" s="10" t="s">
        <v>4</v>
      </c>
      <c r="R2303" s="78"/>
      <c r="S2303" s="78"/>
      <c r="T2303" s="55"/>
      <c r="U2303" s="78"/>
      <c r="V2303" s="118"/>
      <c r="W2303" s="56"/>
      <c r="X2303" s="56"/>
      <c r="Y2303" s="56"/>
      <c r="Z2303" s="56"/>
    </row>
    <row r="2304" customFormat="false" ht="15.75" hidden="false" customHeight="false" outlineLevel="0" collapsed="false">
      <c r="A2304" s="77" t="n">
        <v>2</v>
      </c>
      <c r="B2304" s="10" t="s">
        <v>102</v>
      </c>
      <c r="C2304" s="78" t="n">
        <v>19.5</v>
      </c>
      <c r="D2304" s="78"/>
      <c r="E2304" s="78"/>
      <c r="F2304" s="78" t="n">
        <v>19.5</v>
      </c>
      <c r="G2304" s="78"/>
      <c r="H2304" s="77" t="n">
        <v>2</v>
      </c>
      <c r="I2304" s="10" t="s">
        <v>102</v>
      </c>
      <c r="J2304" s="78"/>
      <c r="K2304" s="78"/>
      <c r="L2304" s="78"/>
      <c r="M2304" s="78"/>
      <c r="N2304" s="78"/>
      <c r="O2304" s="79"/>
      <c r="P2304" s="77" t="n">
        <v>2</v>
      </c>
      <c r="Q2304" s="10" t="s">
        <v>102</v>
      </c>
      <c r="R2304" s="78"/>
      <c r="S2304" s="78"/>
      <c r="T2304" s="78"/>
      <c r="U2304" s="78"/>
      <c r="V2304" s="118"/>
      <c r="W2304" s="56"/>
      <c r="X2304" s="56"/>
      <c r="Y2304" s="56"/>
      <c r="Z2304" s="56"/>
    </row>
    <row r="2305" customFormat="false" ht="15.75" hidden="false" customHeight="false" outlineLevel="0" collapsed="false">
      <c r="A2305" s="77" t="n">
        <v>3</v>
      </c>
      <c r="B2305" s="10" t="s">
        <v>6</v>
      </c>
      <c r="C2305" s="78"/>
      <c r="D2305" s="78"/>
      <c r="E2305" s="78"/>
      <c r="F2305" s="78"/>
      <c r="G2305" s="78"/>
      <c r="H2305" s="77" t="n">
        <v>3</v>
      </c>
      <c r="I2305" s="10" t="s">
        <v>6</v>
      </c>
      <c r="J2305" s="78"/>
      <c r="K2305" s="78"/>
      <c r="L2305" s="78"/>
      <c r="M2305" s="97"/>
      <c r="N2305" s="78"/>
      <c r="O2305" s="79"/>
      <c r="P2305" s="77" t="n">
        <v>3</v>
      </c>
      <c r="Q2305" s="10" t="s">
        <v>6</v>
      </c>
      <c r="R2305" s="78"/>
      <c r="S2305" s="78"/>
      <c r="T2305" s="78"/>
      <c r="U2305" s="78"/>
      <c r="V2305" s="118"/>
      <c r="W2305" s="56"/>
      <c r="X2305" s="56"/>
      <c r="Y2305" s="56"/>
      <c r="Z2305" s="56"/>
    </row>
    <row r="2306" customFormat="false" ht="15.75" hidden="false" customHeight="false" outlineLevel="0" collapsed="false">
      <c r="A2306" s="77" t="n">
        <v>4</v>
      </c>
      <c r="B2306" s="10" t="s">
        <v>7</v>
      </c>
      <c r="C2306" s="78"/>
      <c r="D2306" s="78"/>
      <c r="E2306" s="78"/>
      <c r="F2306" s="78"/>
      <c r="G2306" s="78"/>
      <c r="H2306" s="77" t="n">
        <v>4</v>
      </c>
      <c r="I2306" s="10" t="s">
        <v>7</v>
      </c>
      <c r="J2306" s="78"/>
      <c r="K2306" s="78"/>
      <c r="L2306" s="78"/>
      <c r="M2306" s="78"/>
      <c r="N2306" s="78"/>
      <c r="O2306" s="79"/>
      <c r="P2306" s="77" t="n">
        <v>4</v>
      </c>
      <c r="Q2306" s="10" t="s">
        <v>7</v>
      </c>
      <c r="R2306" s="78"/>
      <c r="S2306" s="78"/>
      <c r="T2306" s="78"/>
      <c r="U2306" s="78"/>
      <c r="V2306" s="118"/>
      <c r="W2306" s="56"/>
      <c r="X2306" s="56"/>
      <c r="Y2306" s="56"/>
      <c r="Z2306" s="56"/>
    </row>
    <row r="2307" customFormat="false" ht="15.75" hidden="false" customHeight="false" outlineLevel="0" collapsed="false">
      <c r="A2307" s="77" t="n">
        <v>5</v>
      </c>
      <c r="B2307" s="10" t="s">
        <v>8</v>
      </c>
      <c r="C2307" s="78"/>
      <c r="D2307" s="78"/>
      <c r="E2307" s="78"/>
      <c r="F2307" s="78"/>
      <c r="G2307" s="78"/>
      <c r="H2307" s="77" t="n">
        <v>5</v>
      </c>
      <c r="I2307" s="10" t="s">
        <v>8</v>
      </c>
      <c r="J2307" s="78"/>
      <c r="K2307" s="78"/>
      <c r="L2307" s="78"/>
      <c r="M2307" s="78"/>
      <c r="N2307" s="78"/>
      <c r="O2307" s="79"/>
      <c r="P2307" s="77" t="n">
        <v>5</v>
      </c>
      <c r="Q2307" s="10" t="s">
        <v>8</v>
      </c>
      <c r="R2307" s="78"/>
      <c r="S2307" s="78"/>
      <c r="T2307" s="78"/>
      <c r="U2307" s="78"/>
      <c r="V2307" s="118"/>
      <c r="W2307" s="56"/>
      <c r="X2307" s="56"/>
      <c r="Y2307" s="56"/>
      <c r="Z2307" s="56"/>
    </row>
    <row r="2308" customFormat="false" ht="15.75" hidden="false" customHeight="false" outlineLevel="0" collapsed="false">
      <c r="A2308" s="77" t="n">
        <v>6</v>
      </c>
      <c r="B2308" s="10" t="s">
        <v>9</v>
      </c>
      <c r="C2308" s="78"/>
      <c r="D2308" s="78"/>
      <c r="E2308" s="78"/>
      <c r="F2308" s="78"/>
      <c r="G2308" s="78"/>
      <c r="H2308" s="77" t="n">
        <v>6</v>
      </c>
      <c r="I2308" s="10" t="s">
        <v>9</v>
      </c>
      <c r="J2308" s="78"/>
      <c r="K2308" s="78"/>
      <c r="L2308" s="78"/>
      <c r="M2308" s="78"/>
      <c r="N2308" s="78"/>
      <c r="O2308" s="79"/>
      <c r="P2308" s="77" t="n">
        <v>6</v>
      </c>
      <c r="Q2308" s="10" t="s">
        <v>9</v>
      </c>
      <c r="R2308" s="78"/>
      <c r="S2308" s="78"/>
      <c r="T2308" s="78"/>
      <c r="U2308" s="78"/>
      <c r="V2308" s="118"/>
      <c r="W2308" s="56"/>
      <c r="X2308" s="56"/>
      <c r="Y2308" s="56"/>
      <c r="Z2308" s="56"/>
    </row>
    <row r="2309" customFormat="false" ht="15.75" hidden="false" customHeight="false" outlineLevel="0" collapsed="false">
      <c r="A2309" s="77" t="n">
        <v>7</v>
      </c>
      <c r="B2309" s="10" t="s">
        <v>10</v>
      </c>
      <c r="C2309" s="78"/>
      <c r="D2309" s="78"/>
      <c r="E2309" s="78"/>
      <c r="F2309" s="78"/>
      <c r="G2309" s="78"/>
      <c r="H2309" s="77" t="n">
        <v>7</v>
      </c>
      <c r="I2309" s="10" t="s">
        <v>10</v>
      </c>
      <c r="J2309" s="78"/>
      <c r="K2309" s="78"/>
      <c r="L2309" s="78"/>
      <c r="M2309" s="78"/>
      <c r="N2309" s="78"/>
      <c r="O2309" s="79"/>
      <c r="P2309" s="77" t="n">
        <v>7</v>
      </c>
      <c r="Q2309" s="10" t="s">
        <v>10</v>
      </c>
      <c r="R2309" s="78"/>
      <c r="S2309" s="78"/>
      <c r="T2309" s="78"/>
      <c r="U2309" s="78"/>
      <c r="V2309" s="118"/>
      <c r="W2309" s="56"/>
      <c r="X2309" s="56"/>
      <c r="Y2309" s="56"/>
      <c r="Z2309" s="56"/>
    </row>
    <row r="2310" customFormat="false" ht="15.75" hidden="false" customHeight="false" outlineLevel="0" collapsed="false">
      <c r="A2310" s="77" t="n">
        <v>8</v>
      </c>
      <c r="B2310" s="10" t="s">
        <v>11</v>
      </c>
      <c r="C2310" s="78"/>
      <c r="D2310" s="78"/>
      <c r="E2310" s="78"/>
      <c r="F2310" s="78"/>
      <c r="G2310" s="78"/>
      <c r="H2310" s="77" t="n">
        <v>8</v>
      </c>
      <c r="I2310" s="10" t="s">
        <v>11</v>
      </c>
      <c r="J2310" s="78"/>
      <c r="K2310" s="78"/>
      <c r="L2310" s="78"/>
      <c r="M2310" s="78"/>
      <c r="N2310" s="78"/>
      <c r="O2310" s="79"/>
      <c r="P2310" s="77" t="n">
        <v>8</v>
      </c>
      <c r="Q2310" s="10" t="s">
        <v>11</v>
      </c>
      <c r="R2310" s="78"/>
      <c r="S2310" s="78"/>
      <c r="T2310" s="78"/>
      <c r="U2310" s="78"/>
      <c r="V2310" s="118"/>
      <c r="W2310" s="56"/>
      <c r="X2310" s="56"/>
      <c r="Y2310" s="56"/>
      <c r="Z2310" s="56"/>
    </row>
    <row r="2311" customFormat="false" ht="15.75" hidden="false" customHeight="false" outlineLevel="0" collapsed="false">
      <c r="A2311" s="77" t="n">
        <v>9</v>
      </c>
      <c r="B2311" s="10" t="s">
        <v>12</v>
      </c>
      <c r="C2311" s="78"/>
      <c r="D2311" s="78"/>
      <c r="E2311" s="78"/>
      <c r="F2311" s="78"/>
      <c r="G2311" s="78"/>
      <c r="H2311" s="77" t="n">
        <v>9</v>
      </c>
      <c r="I2311" s="10" t="s">
        <v>12</v>
      </c>
      <c r="J2311" s="78"/>
      <c r="K2311" s="78"/>
      <c r="L2311" s="78"/>
      <c r="M2311" s="78"/>
      <c r="N2311" s="78"/>
      <c r="O2311" s="79"/>
      <c r="P2311" s="77" t="n">
        <v>9</v>
      </c>
      <c r="Q2311" s="10" t="s">
        <v>12</v>
      </c>
      <c r="R2311" s="78"/>
      <c r="S2311" s="78"/>
      <c r="T2311" s="78"/>
      <c r="U2311" s="78"/>
      <c r="V2311" s="118"/>
      <c r="W2311" s="56"/>
      <c r="X2311" s="56"/>
      <c r="Y2311" s="56"/>
      <c r="Z2311" s="56"/>
    </row>
    <row r="2312" customFormat="false" ht="15.75" hidden="false" customHeight="false" outlineLevel="0" collapsed="false">
      <c r="A2312" s="77" t="n">
        <v>10</v>
      </c>
      <c r="B2312" s="10" t="s">
        <v>13</v>
      </c>
      <c r="C2312" s="78" t="n">
        <v>0.93</v>
      </c>
      <c r="D2312" s="78" t="n">
        <v>0.93</v>
      </c>
      <c r="E2312" s="78"/>
      <c r="F2312" s="78" t="n">
        <v>0.93</v>
      </c>
      <c r="G2312" s="78"/>
      <c r="H2312" s="77" t="n">
        <v>10</v>
      </c>
      <c r="I2312" s="10" t="s">
        <v>13</v>
      </c>
      <c r="J2312" s="78"/>
      <c r="K2312" s="78"/>
      <c r="L2312" s="78"/>
      <c r="M2312" s="78"/>
      <c r="N2312" s="78"/>
      <c r="O2312" s="79"/>
      <c r="P2312" s="77" t="n">
        <v>10</v>
      </c>
      <c r="Q2312" s="10" t="s">
        <v>13</v>
      </c>
      <c r="R2312" s="78"/>
      <c r="S2312" s="78"/>
      <c r="T2312" s="78"/>
      <c r="U2312" s="78"/>
      <c r="V2312" s="118"/>
      <c r="W2312" s="56"/>
      <c r="X2312" s="56"/>
      <c r="Y2312" s="56"/>
      <c r="Z2312" s="56"/>
    </row>
    <row r="2313" customFormat="false" ht="15.75" hidden="false" customHeight="false" outlineLevel="0" collapsed="false">
      <c r="A2313" s="77" t="n">
        <v>11</v>
      </c>
      <c r="B2313" s="10" t="s">
        <v>14</v>
      </c>
      <c r="C2313" s="78"/>
      <c r="D2313" s="78"/>
      <c r="E2313" s="78"/>
      <c r="F2313" s="78"/>
      <c r="G2313" s="78"/>
      <c r="H2313" s="77" t="n">
        <v>11</v>
      </c>
      <c r="I2313" s="10" t="s">
        <v>14</v>
      </c>
      <c r="J2313" s="78"/>
      <c r="K2313" s="78"/>
      <c r="L2313" s="78"/>
      <c r="M2313" s="78"/>
      <c r="N2313" s="78"/>
      <c r="O2313" s="79"/>
      <c r="P2313" s="77" t="n">
        <v>11</v>
      </c>
      <c r="Q2313" s="10" t="s">
        <v>14</v>
      </c>
      <c r="R2313" s="78"/>
      <c r="S2313" s="78"/>
      <c r="T2313" s="78"/>
      <c r="U2313" s="78"/>
      <c r="V2313" s="118"/>
      <c r="W2313" s="56"/>
      <c r="X2313" s="56"/>
      <c r="Y2313" s="56"/>
      <c r="Z2313" s="56"/>
    </row>
    <row r="2314" customFormat="false" ht="15.75" hidden="false" customHeight="false" outlineLevel="0" collapsed="false">
      <c r="A2314" s="77" t="n">
        <v>12</v>
      </c>
      <c r="B2314" s="10" t="s">
        <v>103</v>
      </c>
      <c r="C2314" s="78"/>
      <c r="D2314" s="78"/>
      <c r="E2314" s="78"/>
      <c r="F2314" s="78"/>
      <c r="G2314" s="78"/>
      <c r="H2314" s="77" t="n">
        <v>12</v>
      </c>
      <c r="I2314" s="10" t="s">
        <v>103</v>
      </c>
      <c r="J2314" s="78"/>
      <c r="K2314" s="78"/>
      <c r="L2314" s="78"/>
      <c r="M2314" s="78"/>
      <c r="N2314" s="78"/>
      <c r="O2314" s="79"/>
      <c r="P2314" s="77" t="n">
        <v>12</v>
      </c>
      <c r="Q2314" s="10" t="s">
        <v>103</v>
      </c>
      <c r="R2314" s="78"/>
      <c r="S2314" s="78"/>
      <c r="T2314" s="78"/>
      <c r="U2314" s="78"/>
      <c r="V2314" s="118"/>
      <c r="W2314" s="56"/>
      <c r="X2314" s="56"/>
      <c r="Y2314" s="56"/>
      <c r="Z2314" s="56"/>
    </row>
    <row r="2315" customFormat="false" ht="15.75" hidden="false" customHeight="false" outlineLevel="0" collapsed="false">
      <c r="A2315" s="77" t="n">
        <v>13</v>
      </c>
      <c r="B2315" s="10" t="s">
        <v>16</v>
      </c>
      <c r="C2315" s="78" t="n">
        <v>5</v>
      </c>
      <c r="D2315" s="78"/>
      <c r="E2315" s="78"/>
      <c r="F2315" s="78" t="n">
        <v>5</v>
      </c>
      <c r="G2315" s="78"/>
      <c r="H2315" s="77" t="n">
        <v>13</v>
      </c>
      <c r="I2315" s="10" t="s">
        <v>16</v>
      </c>
      <c r="J2315" s="78"/>
      <c r="K2315" s="78"/>
      <c r="L2315" s="78"/>
      <c r="M2315" s="78"/>
      <c r="N2315" s="78"/>
      <c r="O2315" s="79"/>
      <c r="P2315" s="77" t="n">
        <v>13</v>
      </c>
      <c r="Q2315" s="10" t="s">
        <v>16</v>
      </c>
      <c r="R2315" s="78"/>
      <c r="S2315" s="78"/>
      <c r="T2315" s="78"/>
      <c r="U2315" s="78"/>
      <c r="V2315" s="118"/>
      <c r="W2315" s="56"/>
      <c r="X2315" s="56"/>
      <c r="Y2315" s="56"/>
      <c r="Z2315" s="56"/>
    </row>
    <row r="2316" customFormat="false" ht="30.75" hidden="false" customHeight="true" outlineLevel="0" collapsed="false">
      <c r="A2316" s="79" t="s">
        <v>104</v>
      </c>
      <c r="B2316" s="80" t="s">
        <v>105</v>
      </c>
      <c r="C2316" s="81" t="n">
        <f aca="false">SUM(C2303:C2315)</f>
        <v>25.43</v>
      </c>
      <c r="D2316" s="81" t="n">
        <f aca="false">SUM(D2303:D2315)</f>
        <v>0.93</v>
      </c>
      <c r="E2316" s="81" t="n">
        <f aca="false">SUM(E2303:E2315)</f>
        <v>0</v>
      </c>
      <c r="F2316" s="81" t="n">
        <f aca="false">SUM(F2303:F2315)</f>
        <v>25.43</v>
      </c>
      <c r="G2316" s="81" t="n">
        <f aca="false">SUM(G2303:G2315)</f>
        <v>0</v>
      </c>
      <c r="H2316" s="79" t="s">
        <v>104</v>
      </c>
      <c r="I2316" s="80" t="s">
        <v>105</v>
      </c>
      <c r="J2316" s="81" t="n">
        <f aca="false">SUM(J2303:J2315)</f>
        <v>0</v>
      </c>
      <c r="K2316" s="81" t="n">
        <f aca="false">SUM(K2303:K2315)</f>
        <v>0</v>
      </c>
      <c r="L2316" s="81" t="n">
        <f aca="false">SUM(L2303:L2315)</f>
        <v>0</v>
      </c>
      <c r="M2316" s="81" t="n">
        <f aca="false">SUM(M2303:M2315)</f>
        <v>0</v>
      </c>
      <c r="N2316" s="81" t="n">
        <f aca="false">SUM(N2303:N2315)</f>
        <v>0</v>
      </c>
      <c r="O2316" s="79"/>
      <c r="P2316" s="79" t="s">
        <v>104</v>
      </c>
      <c r="Q2316" s="80" t="s">
        <v>105</v>
      </c>
      <c r="R2316" s="81" t="n">
        <f aca="false">SUM(R2303:R2315)</f>
        <v>0</v>
      </c>
      <c r="S2316" s="81" t="n">
        <f aca="false">SUM(S2303:S2315)</f>
        <v>0</v>
      </c>
      <c r="T2316" s="81" t="n">
        <f aca="false">SUM(T2303:T2315)</f>
        <v>0</v>
      </c>
      <c r="U2316" s="81" t="n">
        <f aca="false">SUM(U2303:U2315)</f>
        <v>0</v>
      </c>
      <c r="V2316" s="121" t="n">
        <f aca="false">SUM(V2303:V2315)</f>
        <v>0</v>
      </c>
      <c r="W2316" s="59"/>
      <c r="X2316" s="59"/>
      <c r="Y2316" s="59"/>
      <c r="Z2316" s="59"/>
    </row>
    <row r="2317" customFormat="false" ht="15.75" hidden="false" customHeight="false" outlineLevel="0" collapsed="false">
      <c r="A2317" s="29"/>
      <c r="B2317" s="83"/>
      <c r="C2317" s="59"/>
      <c r="D2317" s="59"/>
      <c r="E2317" s="59"/>
      <c r="F2317" s="59"/>
      <c r="G2317" s="59"/>
      <c r="H2317" s="29"/>
      <c r="I2317" s="83"/>
      <c r="J2317" s="59"/>
      <c r="K2317" s="59"/>
      <c r="L2317" s="59"/>
      <c r="M2317" s="59"/>
      <c r="N2317" s="59"/>
      <c r="P2317" s="29"/>
      <c r="Q2317" s="83"/>
      <c r="R2317" s="59"/>
      <c r="S2317" s="59"/>
      <c r="T2317" s="59"/>
      <c r="U2317" s="59"/>
      <c r="V2317" s="59"/>
      <c r="W2317" s="59"/>
      <c r="X2317" s="59"/>
      <c r="Y2317" s="59"/>
      <c r="Z2317" s="59"/>
    </row>
    <row r="2318" customFormat="false" ht="15.75" hidden="false" customHeight="false" outlineLevel="0" collapsed="false">
      <c r="A2318" s="29"/>
      <c r="B2318" s="83"/>
      <c r="C2318" s="59"/>
      <c r="D2318" s="59"/>
      <c r="E2318" s="59"/>
      <c r="F2318" s="59"/>
      <c r="G2318" s="59"/>
      <c r="H2318" s="29"/>
      <c r="I2318" s="83"/>
      <c r="J2318" s="59"/>
      <c r="K2318" s="59"/>
      <c r="L2318" s="59"/>
      <c r="M2318" s="59"/>
      <c r="N2318" s="59"/>
      <c r="P2318" s="29"/>
      <c r="Q2318" s="83"/>
      <c r="R2318" s="59"/>
      <c r="S2318" s="59"/>
      <c r="T2318" s="59"/>
      <c r="U2318" s="59"/>
      <c r="V2318" s="59"/>
      <c r="W2318" s="59"/>
      <c r="X2318" s="59"/>
      <c r="Y2318" s="59"/>
      <c r="Z2318" s="59"/>
    </row>
    <row r="2319" customFormat="false" ht="15.75" hidden="false" customHeight="false" outlineLevel="0" collapsed="false">
      <c r="A2319" s="29"/>
      <c r="B2319" s="83"/>
      <c r="C2319" s="59"/>
      <c r="D2319" s="59"/>
      <c r="E2319" s="59"/>
      <c r="F2319" s="59"/>
      <c r="G2319" s="59"/>
      <c r="H2319" s="29"/>
      <c r="I2319" s="83"/>
      <c r="J2319" s="59"/>
      <c r="K2319" s="59"/>
      <c r="L2319" s="59"/>
      <c r="M2319" s="59"/>
      <c r="N2319" s="59"/>
      <c r="P2319" s="29"/>
      <c r="Q2319" s="83"/>
      <c r="R2319" s="59"/>
      <c r="S2319" s="59"/>
      <c r="T2319" s="59"/>
      <c r="U2319" s="59"/>
      <c r="V2319" s="59"/>
      <c r="W2319" s="59"/>
      <c r="X2319" s="59"/>
      <c r="Y2319" s="59"/>
      <c r="Z2319" s="59"/>
    </row>
    <row r="2320" customFormat="false" ht="15.75" hidden="false" customHeight="false" outlineLevel="0" collapsed="false">
      <c r="A2320" s="29"/>
      <c r="B2320" s="83"/>
      <c r="C2320" s="59"/>
      <c r="D2320" s="59"/>
      <c r="E2320" s="59"/>
      <c r="F2320" s="59"/>
      <c r="G2320" s="59"/>
      <c r="H2320" s="29"/>
      <c r="I2320" s="83"/>
      <c r="J2320" s="59"/>
      <c r="K2320" s="59"/>
      <c r="L2320" s="59"/>
      <c r="M2320" s="59"/>
      <c r="N2320" s="59"/>
      <c r="P2320" s="29"/>
      <c r="Q2320" s="83"/>
      <c r="R2320" s="59"/>
      <c r="S2320" s="59"/>
      <c r="T2320" s="59"/>
      <c r="U2320" s="59"/>
      <c r="V2320" s="59"/>
      <c r="W2320" s="59"/>
      <c r="X2320" s="59"/>
      <c r="Y2320" s="59"/>
      <c r="Z2320" s="59"/>
    </row>
    <row r="2321" customFormat="false" ht="15.75" hidden="false" customHeight="false" outlineLevel="0" collapsed="false">
      <c r="A2321" s="29"/>
      <c r="B2321" s="83"/>
      <c r="C2321" s="59"/>
      <c r="D2321" s="59"/>
      <c r="E2321" s="59"/>
      <c r="F2321" s="59"/>
      <c r="G2321" s="59"/>
      <c r="H2321" s="29"/>
      <c r="I2321" s="83"/>
      <c r="J2321" s="59"/>
      <c r="K2321" s="59"/>
      <c r="L2321" s="59"/>
      <c r="M2321" s="59"/>
      <c r="N2321" s="59"/>
      <c r="P2321" s="29"/>
      <c r="Q2321" s="83"/>
      <c r="R2321" s="59"/>
      <c r="S2321" s="59"/>
      <c r="T2321" s="59"/>
      <c r="U2321" s="59"/>
      <c r="V2321" s="59"/>
      <c r="W2321" s="59"/>
      <c r="X2321" s="59"/>
      <c r="Y2321" s="59"/>
      <c r="Z2321" s="59"/>
    </row>
    <row r="2325" customFormat="false" ht="15.75" hidden="false" customHeight="false" outlineLevel="0" collapsed="false">
      <c r="B2325" s="35" t="s">
        <v>82</v>
      </c>
      <c r="C2325" s="36" t="s">
        <v>83</v>
      </c>
      <c r="D2325" s="36"/>
      <c r="E2325" s="37" t="s">
        <v>84</v>
      </c>
      <c r="F2325" s="71" t="s">
        <v>425</v>
      </c>
      <c r="I2325" s="37" t="s">
        <v>86</v>
      </c>
      <c r="J2325" s="71" t="s">
        <v>426</v>
      </c>
      <c r="K2325" s="71"/>
      <c r="R2325" s="72"/>
      <c r="S2325" s="72"/>
      <c r="U2325" s="73" t="s">
        <v>116</v>
      </c>
      <c r="V2325" s="73"/>
      <c r="W2325" s="63"/>
      <c r="X2325" s="63"/>
    </row>
    <row r="2326" customFormat="false" ht="20.25" hidden="false" customHeight="true" outlineLevel="0" collapsed="false">
      <c r="A2326" s="74"/>
      <c r="B2326" s="115" t="s">
        <v>439</v>
      </c>
      <c r="C2326" s="115"/>
      <c r="D2326" s="115"/>
      <c r="E2326" s="115"/>
      <c r="F2326" s="115"/>
      <c r="G2326" s="115"/>
      <c r="H2326" s="74"/>
      <c r="I2326" s="115" t="s">
        <v>440</v>
      </c>
      <c r="J2326" s="115"/>
      <c r="K2326" s="115"/>
      <c r="L2326" s="115"/>
      <c r="M2326" s="115"/>
      <c r="N2326" s="115"/>
      <c r="P2326" s="74"/>
      <c r="Q2326" s="90" t="s">
        <v>441</v>
      </c>
      <c r="R2326" s="90"/>
      <c r="S2326" s="90"/>
      <c r="T2326" s="90"/>
      <c r="U2326" s="90"/>
      <c r="V2326" s="90"/>
      <c r="W2326" s="91"/>
      <c r="X2326" s="91"/>
      <c r="Y2326" s="91"/>
      <c r="Z2326" s="91"/>
    </row>
    <row r="2327" customFormat="false" ht="5.25" hidden="false" customHeight="true" outlineLevel="0" collapsed="false">
      <c r="A2327" s="75"/>
      <c r="B2327" s="115"/>
      <c r="C2327" s="115"/>
      <c r="D2327" s="115"/>
      <c r="E2327" s="115"/>
      <c r="F2327" s="115"/>
      <c r="G2327" s="115"/>
      <c r="H2327" s="76"/>
      <c r="I2327" s="115"/>
      <c r="J2327" s="115"/>
      <c r="K2327" s="115"/>
      <c r="L2327" s="115"/>
      <c r="M2327" s="115"/>
      <c r="N2327" s="115"/>
      <c r="P2327" s="76"/>
      <c r="Q2327" s="90"/>
      <c r="R2327" s="90"/>
      <c r="S2327" s="90"/>
      <c r="T2327" s="90"/>
      <c r="U2327" s="90"/>
      <c r="V2327" s="90"/>
      <c r="W2327" s="91"/>
      <c r="X2327" s="91"/>
      <c r="Y2327" s="91"/>
      <c r="Z2327" s="91"/>
    </row>
    <row r="2328" customFormat="false" ht="15.75" hidden="false" customHeight="false" outlineLevel="0" collapsed="false">
      <c r="A2328" s="48" t="s">
        <v>92</v>
      </c>
      <c r="B2328" s="48" t="s">
        <v>93</v>
      </c>
      <c r="C2328" s="48" t="s">
        <v>94</v>
      </c>
      <c r="D2328" s="49" t="s">
        <v>95</v>
      </c>
      <c r="E2328" s="49"/>
      <c r="F2328" s="49"/>
      <c r="G2328" s="49"/>
      <c r="H2328" s="48" t="s">
        <v>92</v>
      </c>
      <c r="I2328" s="48" t="s">
        <v>93</v>
      </c>
      <c r="J2328" s="48" t="s">
        <v>94</v>
      </c>
      <c r="K2328" s="49" t="s">
        <v>95</v>
      </c>
      <c r="L2328" s="49"/>
      <c r="M2328" s="49"/>
      <c r="N2328" s="49"/>
      <c r="P2328" s="48" t="s">
        <v>92</v>
      </c>
      <c r="Q2328" s="48" t="s">
        <v>93</v>
      </c>
      <c r="R2328" s="48" t="s">
        <v>94</v>
      </c>
      <c r="S2328" s="49" t="s">
        <v>95</v>
      </c>
      <c r="T2328" s="49"/>
      <c r="U2328" s="49"/>
      <c r="V2328" s="49"/>
      <c r="W2328" s="50"/>
      <c r="X2328" s="50"/>
      <c r="Y2328" s="53"/>
      <c r="Z2328" s="53"/>
    </row>
    <row r="2329" customFormat="false" ht="15.75" hidden="false" customHeight="false" outlineLevel="0" collapsed="false">
      <c r="A2329" s="52" t="s">
        <v>96</v>
      </c>
      <c r="B2329" s="52"/>
      <c r="C2329" s="52" t="s">
        <v>97</v>
      </c>
      <c r="D2329" s="67" t="s">
        <v>98</v>
      </c>
      <c r="E2329" s="52" t="s">
        <v>99</v>
      </c>
      <c r="F2329" s="52" t="s">
        <v>100</v>
      </c>
      <c r="G2329" s="52" t="s">
        <v>101</v>
      </c>
      <c r="H2329" s="52" t="s">
        <v>96</v>
      </c>
      <c r="I2329" s="52"/>
      <c r="J2329" s="52" t="s">
        <v>97</v>
      </c>
      <c r="K2329" s="67" t="s">
        <v>98</v>
      </c>
      <c r="L2329" s="52" t="s">
        <v>99</v>
      </c>
      <c r="M2329" s="52" t="s">
        <v>100</v>
      </c>
      <c r="N2329" s="52" t="s">
        <v>101</v>
      </c>
      <c r="P2329" s="52" t="s">
        <v>96</v>
      </c>
      <c r="Q2329" s="52"/>
      <c r="R2329" s="52" t="s">
        <v>97</v>
      </c>
      <c r="S2329" s="67" t="s">
        <v>98</v>
      </c>
      <c r="T2329" s="52" t="s">
        <v>99</v>
      </c>
      <c r="U2329" s="52" t="s">
        <v>100</v>
      </c>
      <c r="V2329" s="52" t="s">
        <v>101</v>
      </c>
      <c r="W2329" s="53"/>
      <c r="X2329" s="53"/>
      <c r="Y2329" s="53"/>
      <c r="Z2329" s="53"/>
    </row>
    <row r="2330" customFormat="false" ht="15.75" hidden="false" customHeight="false" outlineLevel="0" collapsed="false">
      <c r="A2330" s="77" t="n">
        <v>1</v>
      </c>
      <c r="B2330" s="10" t="s">
        <v>4</v>
      </c>
      <c r="C2330" s="78"/>
      <c r="D2330" s="78"/>
      <c r="E2330" s="55"/>
      <c r="F2330" s="78"/>
      <c r="G2330" s="78"/>
      <c r="H2330" s="77" t="n">
        <v>1</v>
      </c>
      <c r="I2330" s="10" t="s">
        <v>4</v>
      </c>
      <c r="J2330" s="78"/>
      <c r="K2330" s="78"/>
      <c r="L2330" s="55"/>
      <c r="M2330" s="78"/>
      <c r="N2330" s="78"/>
      <c r="O2330" s="79"/>
      <c r="P2330" s="77" t="n">
        <v>1</v>
      </c>
      <c r="Q2330" s="10" t="s">
        <v>4</v>
      </c>
      <c r="R2330" s="78" t="n">
        <f aca="false">C2235+J2235+R2235+C2254+J2254+R2254+C2284+J2284+R2284+C2303+J2303+R2303+C2330+J2330</f>
        <v>81.23</v>
      </c>
      <c r="S2330" s="78" t="n">
        <f aca="false">K2330+D2330+D2303+K2303+S2303+S2284+K2284+D2284+S2254+K2254+D2254+D2235+K2235+S2235</f>
        <v>0</v>
      </c>
      <c r="T2330" s="78" t="n">
        <f aca="false">E2235+L2235+T2235+E2254+L2254+T2254+E2284+L2284+T2284+E2303+L2303+T2303+E2330+L2330</f>
        <v>81.23</v>
      </c>
      <c r="U2330" s="78" t="n">
        <f aca="false">F2235+M2235+U2235+F2254+M2254+U2254+F2284+M2284+U2284+F2303+M2303+U2303+F2330+M2330</f>
        <v>81.23</v>
      </c>
      <c r="V2330" s="78" t="n">
        <f aca="false">G2235+N2235+V2235+G2254+N2254+V2254+G2284+N2284+V2284+G2303+N2303+V2303+G2330+N2330</f>
        <v>0</v>
      </c>
      <c r="W2330" s="56"/>
      <c r="X2330" s="56"/>
      <c r="Y2330" s="56"/>
      <c r="Z2330" s="56"/>
    </row>
    <row r="2331" customFormat="false" ht="15.75" hidden="false" customHeight="false" outlineLevel="0" collapsed="false">
      <c r="A2331" s="77" t="n">
        <v>2</v>
      </c>
      <c r="B2331" s="10" t="s">
        <v>102</v>
      </c>
      <c r="C2331" s="78"/>
      <c r="D2331" s="78"/>
      <c r="E2331" s="78"/>
      <c r="F2331" s="78"/>
      <c r="G2331" s="78"/>
      <c r="H2331" s="77" t="n">
        <v>2</v>
      </c>
      <c r="I2331" s="10" t="s">
        <v>102</v>
      </c>
      <c r="J2331" s="78"/>
      <c r="K2331" s="78"/>
      <c r="L2331" s="78"/>
      <c r="M2331" s="78"/>
      <c r="N2331" s="78"/>
      <c r="O2331" s="79"/>
      <c r="P2331" s="77" t="n">
        <v>2</v>
      </c>
      <c r="Q2331" s="10" t="s">
        <v>102</v>
      </c>
      <c r="R2331" s="78" t="n">
        <f aca="false">C2236+J2236+R2236+C2255+J2255+R2255+C2285+J2285+R2285+C2304+J2304+R2304+C2331+J2331</f>
        <v>19.5</v>
      </c>
      <c r="S2331" s="78" t="n">
        <f aca="false">K2331+D2331+D2304+K2304+S2304+S2285+K2285+D2285+S2255+K2255+D2255+D2236+K2236+S2236</f>
        <v>0</v>
      </c>
      <c r="T2331" s="78" t="n">
        <f aca="false">E2236+L2236+T2236+E2255+L2255+T2255+E2285+L2285+T2285+E2304+L2304+T2304+E2331+L2331</f>
        <v>0</v>
      </c>
      <c r="U2331" s="78" t="n">
        <f aca="false">F2236+M2236+U2236+F2255+M2255+U2255+F2285+M2285+U2285+F2304+M2304+U2304+F2331+M2331</f>
        <v>19.5</v>
      </c>
      <c r="V2331" s="78" t="n">
        <f aca="false">G2236+N2236+V2236+G2255+N2255+V2255+G2285+N2285+V2285+G2304+N2304+V2304+G2331+N2331</f>
        <v>0</v>
      </c>
      <c r="W2331" s="56"/>
      <c r="X2331" s="56"/>
      <c r="Y2331" s="56"/>
      <c r="Z2331" s="56"/>
    </row>
    <row r="2332" customFormat="false" ht="15.75" hidden="false" customHeight="false" outlineLevel="0" collapsed="false">
      <c r="A2332" s="77" t="n">
        <v>3</v>
      </c>
      <c r="B2332" s="10" t="s">
        <v>6</v>
      </c>
      <c r="C2332" s="78"/>
      <c r="D2332" s="78"/>
      <c r="E2332" s="78"/>
      <c r="F2332" s="78"/>
      <c r="G2332" s="78"/>
      <c r="H2332" s="77" t="n">
        <v>3</v>
      </c>
      <c r="I2332" s="10" t="s">
        <v>6</v>
      </c>
      <c r="J2332" s="78"/>
      <c r="K2332" s="78"/>
      <c r="L2332" s="78"/>
      <c r="M2332" s="78"/>
      <c r="N2332" s="78"/>
      <c r="O2332" s="79"/>
      <c r="P2332" s="77" t="n">
        <v>3</v>
      </c>
      <c r="Q2332" s="10" t="s">
        <v>6</v>
      </c>
      <c r="R2332" s="78" t="n">
        <f aca="false">C2237+J2237+R2237+C2256+J2256+R2256+C2286+J2286+R2286+C2305+J2305+R2305+C2332+J2332</f>
        <v>7.6</v>
      </c>
      <c r="S2332" s="78" t="n">
        <f aca="false">K2332+D2332+D2305+K2305+S2305+S2286+K2286+D2286+S2256+K2256+D2256+D2237+K2237+S2237</f>
        <v>0</v>
      </c>
      <c r="T2332" s="78" t="n">
        <f aca="false">E2237+L2237+T2237+E2256+L2256+T2256+E2286+L2286+T2286+E2305+L2305+T2305+E2332+L2332</f>
        <v>7.6</v>
      </c>
      <c r="U2332" s="78" t="n">
        <f aca="false">F2237+M2237+U2237+F2256+M2256+U2256+F2286+M2286+U2286+F2305+M2305+U2305+F2332+M2332</f>
        <v>7.6</v>
      </c>
      <c r="V2332" s="78" t="n">
        <f aca="false">G2237+N2237+V2237+G2256+N2256+V2256+G2286+N2286+V2286+G2305+N2305+V2305+G2332+N2332</f>
        <v>0</v>
      </c>
      <c r="W2332" s="56"/>
      <c r="X2332" s="56"/>
      <c r="Y2332" s="56"/>
      <c r="Z2332" s="56"/>
    </row>
    <row r="2333" customFormat="false" ht="15.75" hidden="false" customHeight="false" outlineLevel="0" collapsed="false">
      <c r="A2333" s="77" t="n">
        <v>4</v>
      </c>
      <c r="B2333" s="10" t="s">
        <v>7</v>
      </c>
      <c r="C2333" s="78"/>
      <c r="D2333" s="78"/>
      <c r="E2333" s="78"/>
      <c r="F2333" s="78"/>
      <c r="G2333" s="78"/>
      <c r="H2333" s="77" t="n">
        <v>4</v>
      </c>
      <c r="I2333" s="10" t="s">
        <v>7</v>
      </c>
      <c r="J2333" s="78"/>
      <c r="K2333" s="78"/>
      <c r="L2333" s="78"/>
      <c r="M2333" s="78"/>
      <c r="N2333" s="78"/>
      <c r="O2333" s="79"/>
      <c r="P2333" s="77" t="n">
        <v>4</v>
      </c>
      <c r="Q2333" s="10" t="s">
        <v>7</v>
      </c>
      <c r="R2333" s="78" t="n">
        <f aca="false">C2238+J2238+R2238+C2257+J2257+R2257+C2287+J2287+R2287+C2306+J2306+R2306+C2333+J2333</f>
        <v>10</v>
      </c>
      <c r="S2333" s="78" t="n">
        <f aca="false">K2333+D2333+D2306+K2306+S2306+S2287+K2287+D2287+S2257+K2257+D2257+D2238+K2238+S2238</f>
        <v>10</v>
      </c>
      <c r="T2333" s="78" t="n">
        <f aca="false">E2238+L2238+T2238+E2257+L2257+T2257+E2287+L2287+T2287+E2306+L2306+T2306+E2333+L2333</f>
        <v>0</v>
      </c>
      <c r="U2333" s="78" t="n">
        <f aca="false">F2238+M2238+U2238+F2257+M2257+U2257+F2287+M2287+U2287+F2306+M2306+U2306+F2333+M2333</f>
        <v>10</v>
      </c>
      <c r="V2333" s="78" t="n">
        <f aca="false">G2238+N2238+V2238+G2257+N2257+V2257+G2287+N2287+V2287+G2306+N2306+V2306+G2333+N2333</f>
        <v>0</v>
      </c>
      <c r="W2333" s="56"/>
      <c r="X2333" s="56"/>
      <c r="Y2333" s="56"/>
      <c r="Z2333" s="56"/>
    </row>
    <row r="2334" customFormat="false" ht="15.75" hidden="false" customHeight="false" outlineLevel="0" collapsed="false">
      <c r="A2334" s="77" t="n">
        <v>5</v>
      </c>
      <c r="B2334" s="10" t="s">
        <v>8</v>
      </c>
      <c r="C2334" s="78"/>
      <c r="D2334" s="78"/>
      <c r="E2334" s="78"/>
      <c r="F2334" s="78"/>
      <c r="G2334" s="78"/>
      <c r="H2334" s="77" t="n">
        <v>5</v>
      </c>
      <c r="I2334" s="10" t="s">
        <v>8</v>
      </c>
      <c r="J2334" s="78"/>
      <c r="K2334" s="78"/>
      <c r="L2334" s="78"/>
      <c r="M2334" s="78"/>
      <c r="N2334" s="78"/>
      <c r="O2334" s="79"/>
      <c r="P2334" s="77" t="n">
        <v>5</v>
      </c>
      <c r="Q2334" s="10" t="s">
        <v>8</v>
      </c>
      <c r="R2334" s="78" t="n">
        <f aca="false">C2239+J2239+R2239+C2258+J2258+R2258+C2288+J2288+R2288+C2307+J2307+R2307+C2334+J2334</f>
        <v>9.5</v>
      </c>
      <c r="S2334" s="78" t="n">
        <f aca="false">K2334+D2334+D2307+K2307+S2307+S2288+K2288+D2288+S2258+K2258+D2258+D2239+K2239+S2239</f>
        <v>9.5</v>
      </c>
      <c r="T2334" s="78" t="n">
        <f aca="false">E2239+L2239+T2239+E2258+L2258+T2258+E2288+L2288+T2288+E2307+L2307+T2307+E2334+L2334</f>
        <v>0</v>
      </c>
      <c r="U2334" s="78" t="n">
        <f aca="false">F2239+M2239+U2239+F2258+M2258+U2258+F2288+M2288+U2288+F2307+M2307+U2307+F2334+M2334</f>
        <v>9.5</v>
      </c>
      <c r="V2334" s="78" t="n">
        <f aca="false">G2239+N2239+V2239+G2258+N2258+V2258+G2288+N2288+V2288+G2307+N2307+V2307+G2334+N2334</f>
        <v>0</v>
      </c>
      <c r="W2334" s="56"/>
      <c r="X2334" s="56"/>
      <c r="Y2334" s="56"/>
      <c r="Z2334" s="56"/>
    </row>
    <row r="2335" customFormat="false" ht="15.75" hidden="false" customHeight="false" outlineLevel="0" collapsed="false">
      <c r="A2335" s="77" t="n">
        <v>6</v>
      </c>
      <c r="B2335" s="10" t="s">
        <v>9</v>
      </c>
      <c r="C2335" s="78"/>
      <c r="D2335" s="78"/>
      <c r="E2335" s="78"/>
      <c r="F2335" s="78"/>
      <c r="G2335" s="78"/>
      <c r="H2335" s="77" t="n">
        <v>6</v>
      </c>
      <c r="I2335" s="10" t="s">
        <v>9</v>
      </c>
      <c r="J2335" s="78"/>
      <c r="K2335" s="78"/>
      <c r="L2335" s="78"/>
      <c r="M2335" s="78"/>
      <c r="N2335" s="78"/>
      <c r="O2335" s="79"/>
      <c r="P2335" s="77" t="n">
        <v>6</v>
      </c>
      <c r="Q2335" s="10" t="s">
        <v>9</v>
      </c>
      <c r="R2335" s="78" t="n">
        <f aca="false">C2240+J2240+R2240+C2259+J2259+R2259+C2289+J2289+R2289+C2308+J2308+R2308+C2335+J2335</f>
        <v>10.1</v>
      </c>
      <c r="S2335" s="78" t="n">
        <f aca="false">K2335+D2335+D2308+K2308+S2308+S2289+K2289+D2289+S2259+K2259+D2259+D2240+K2240+S2240</f>
        <v>10.1</v>
      </c>
      <c r="T2335" s="78" t="n">
        <f aca="false">E2240+L2240+T2240+E2259+L2259+T2259+E2289+L2289+T2289+E2308+L2308+T2308+E2335+L2335</f>
        <v>0</v>
      </c>
      <c r="U2335" s="78" t="n">
        <f aca="false">F2240+M2240+U2240+F2259+M2259+U2259+F2289+M2289+U2289+F2308+M2308+U2308+F2335+M2335</f>
        <v>10.1</v>
      </c>
      <c r="V2335" s="78" t="n">
        <f aca="false">G2240+N2240+V2240+G2259+N2259+V2259+G2289+N2289+V2289+G2308+N2308+V2308+G2335+N2335</f>
        <v>0</v>
      </c>
      <c r="W2335" s="56"/>
      <c r="X2335" s="56"/>
      <c r="Y2335" s="56"/>
      <c r="Z2335" s="56"/>
    </row>
    <row r="2336" customFormat="false" ht="15.75" hidden="false" customHeight="false" outlineLevel="0" collapsed="false">
      <c r="A2336" s="77" t="n">
        <v>7</v>
      </c>
      <c r="B2336" s="10" t="s">
        <v>10</v>
      </c>
      <c r="C2336" s="78"/>
      <c r="D2336" s="78"/>
      <c r="E2336" s="78"/>
      <c r="F2336" s="78"/>
      <c r="G2336" s="78"/>
      <c r="H2336" s="77" t="n">
        <v>7</v>
      </c>
      <c r="I2336" s="10" t="s">
        <v>10</v>
      </c>
      <c r="J2336" s="78"/>
      <c r="K2336" s="78"/>
      <c r="L2336" s="78"/>
      <c r="M2336" s="78"/>
      <c r="N2336" s="78"/>
      <c r="O2336" s="79"/>
      <c r="P2336" s="77" t="n">
        <v>7</v>
      </c>
      <c r="Q2336" s="10" t="s">
        <v>10</v>
      </c>
      <c r="R2336" s="78" t="n">
        <f aca="false">C2241+J2241+R2241+C2260+J2260+R2260+C2290+J2290+R2290+C2309+J2309+R2309+C2336+J2336</f>
        <v>8.5</v>
      </c>
      <c r="S2336" s="78" t="n">
        <f aca="false">K2336+D2336+D2309+K2309+S2309+S2290+K2290+D2290+S2260+K2260+D2260+D2241+K2241+S2241</f>
        <v>0</v>
      </c>
      <c r="T2336" s="78" t="n">
        <f aca="false">E2241+L2241+T2241+E2260+L2260+T2260+E2290+L2290+T2290+E2309+L2309+T2309+E2336+L2336</f>
        <v>0</v>
      </c>
      <c r="U2336" s="78" t="n">
        <f aca="false">F2241+M2241+U2241+F2260+M2260+U2260+F2290+M2290+U2290+F2309+M2309+U2309+F2336+M2336</f>
        <v>8.5</v>
      </c>
      <c r="V2336" s="78" t="n">
        <f aca="false">G2241+N2241+V2241+G2260+N2260+V2260+G2290+N2290+V2290+G2309+N2309+V2309+G2336+N2336</f>
        <v>0</v>
      </c>
      <c r="W2336" s="56"/>
      <c r="X2336" s="56"/>
      <c r="Y2336" s="56"/>
      <c r="Z2336" s="56"/>
    </row>
    <row r="2337" customFormat="false" ht="15.75" hidden="false" customHeight="false" outlineLevel="0" collapsed="false">
      <c r="A2337" s="77" t="n">
        <v>8</v>
      </c>
      <c r="B2337" s="10" t="s">
        <v>11</v>
      </c>
      <c r="C2337" s="78"/>
      <c r="D2337" s="78"/>
      <c r="E2337" s="78"/>
      <c r="F2337" s="78"/>
      <c r="G2337" s="78"/>
      <c r="H2337" s="77" t="n">
        <v>8</v>
      </c>
      <c r="I2337" s="10" t="s">
        <v>11</v>
      </c>
      <c r="J2337" s="78"/>
      <c r="K2337" s="78"/>
      <c r="L2337" s="78"/>
      <c r="M2337" s="78"/>
      <c r="N2337" s="78"/>
      <c r="O2337" s="79"/>
      <c r="P2337" s="77" t="n">
        <v>8</v>
      </c>
      <c r="Q2337" s="10" t="s">
        <v>11</v>
      </c>
      <c r="R2337" s="78" t="n">
        <f aca="false">C2242+J2242+R2242+C2261+J2261+R2261+C2291+J2291+R2291+C2310+J2310+R2310+C2337+J2337</f>
        <v>1.51</v>
      </c>
      <c r="S2337" s="78" t="n">
        <f aca="false">K2337+D2337+D2310+K2310+S2310+S2291+K2291+D2291+S2261+K2261+D2261+D2242+K2242+S2242</f>
        <v>0</v>
      </c>
      <c r="T2337" s="78" t="n">
        <f aca="false">E2242+L2242+T2242+E2261+L2261+T2261+E2291+L2291+T2291+E2310+L2310+T2310+E2337+L2337</f>
        <v>0</v>
      </c>
      <c r="U2337" s="78" t="n">
        <f aca="false">F2242+M2242+U2242+F2261+M2261+U2261+F2291+M2291+U2291+F2310+M2310+U2310+F2337+M2337</f>
        <v>1.51</v>
      </c>
      <c r="V2337" s="78" t="n">
        <f aca="false">G2242+N2242+V2242+G2261+N2261+V2261+G2291+N2291+V2291+G2310+N2310+V2310+G2337+N2337</f>
        <v>0</v>
      </c>
      <c r="W2337" s="56"/>
      <c r="X2337" s="56"/>
      <c r="Y2337" s="56"/>
      <c r="Z2337" s="56"/>
    </row>
    <row r="2338" customFormat="false" ht="15.75" hidden="false" customHeight="false" outlineLevel="0" collapsed="false">
      <c r="A2338" s="77" t="n">
        <v>9</v>
      </c>
      <c r="B2338" s="10" t="s">
        <v>12</v>
      </c>
      <c r="C2338" s="78"/>
      <c r="D2338" s="78"/>
      <c r="E2338" s="78"/>
      <c r="F2338" s="78"/>
      <c r="G2338" s="78"/>
      <c r="H2338" s="77" t="n">
        <v>9</v>
      </c>
      <c r="I2338" s="10" t="s">
        <v>12</v>
      </c>
      <c r="J2338" s="78"/>
      <c r="K2338" s="78"/>
      <c r="L2338" s="78"/>
      <c r="M2338" s="78"/>
      <c r="N2338" s="78"/>
      <c r="O2338" s="79"/>
      <c r="P2338" s="77" t="n">
        <v>9</v>
      </c>
      <c r="Q2338" s="10" t="s">
        <v>12</v>
      </c>
      <c r="R2338" s="78" t="n">
        <f aca="false">C2243+J2243+R2243+C2262+J2262+R2262+C2292+J2292+R2292+C2311+J2311+R2311+C2338+J2338</f>
        <v>1.51</v>
      </c>
      <c r="S2338" s="78" t="n">
        <f aca="false">K2338+D2338+D2311+K2311+S2311+S2292+K2292+D2292+S2262+K2262+D2262+D2243+K2243+S2243</f>
        <v>0</v>
      </c>
      <c r="T2338" s="78" t="n">
        <f aca="false">E2243+L2243+T2243+E2262+L2262+T2262+E2292+L2292+T2292+E2311+L2311+T2311+E2338+L2338</f>
        <v>0</v>
      </c>
      <c r="U2338" s="78" t="n">
        <f aca="false">F2243+M2243+U2243+F2262+M2262+U2262+F2292+M2292+U2292+F2311+M2311+U2311+F2338+M2338</f>
        <v>1.51</v>
      </c>
      <c r="V2338" s="78" t="n">
        <f aca="false">G2243+N2243+V2243+G2262+N2262+V2262+G2292+N2292+V2292+G2311+N2311+V2311+G2338+N2338</f>
        <v>0</v>
      </c>
      <c r="W2338" s="56"/>
      <c r="X2338" s="56"/>
      <c r="Y2338" s="56"/>
      <c r="Z2338" s="56"/>
    </row>
    <row r="2339" customFormat="false" ht="15.75" hidden="false" customHeight="false" outlineLevel="0" collapsed="false">
      <c r="A2339" s="77" t="n">
        <v>10</v>
      </c>
      <c r="B2339" s="10" t="s">
        <v>13</v>
      </c>
      <c r="C2339" s="78"/>
      <c r="D2339" s="78"/>
      <c r="E2339" s="78"/>
      <c r="F2339" s="78"/>
      <c r="G2339" s="78"/>
      <c r="H2339" s="77" t="n">
        <v>10</v>
      </c>
      <c r="I2339" s="10" t="s">
        <v>13</v>
      </c>
      <c r="J2339" s="78"/>
      <c r="K2339" s="78"/>
      <c r="L2339" s="78"/>
      <c r="M2339" s="78"/>
      <c r="N2339" s="78"/>
      <c r="O2339" s="79"/>
      <c r="P2339" s="77" t="n">
        <v>10</v>
      </c>
      <c r="Q2339" s="10" t="s">
        <v>13</v>
      </c>
      <c r="R2339" s="78" t="n">
        <f aca="false">C2244+J2244+R2244+C2263+J2263+R2263+C2293+J2293+R2293+C2312+J2312+R2312+C2339+J2339</f>
        <v>30.93</v>
      </c>
      <c r="S2339" s="78" t="n">
        <f aca="false">K2339+D2339+D2312+K2312+S2312+S2293+K2293+D2293+S2263+K2263+D2263+D2244+K2244+S2244</f>
        <v>0.93</v>
      </c>
      <c r="T2339" s="78" t="n">
        <f aca="false">E2244+L2244+T2244+E2263+L2263+T2263+E2293+L2293+T2293+E2312+L2312+T2312+E2339+L2339</f>
        <v>30</v>
      </c>
      <c r="U2339" s="78" t="n">
        <f aca="false">F2244+M2244+U2244+F2263+M2263+U2263+F2293+M2293+U2293+F2312+M2312+U2312+F2339+M2339</f>
        <v>30.93</v>
      </c>
      <c r="V2339" s="78" t="n">
        <f aca="false">G2244+N2244+V2244+G2263+N2263+V2263+G2293+N2293+V2293+G2312+N2312+V2312+G2339+N2339</f>
        <v>0</v>
      </c>
      <c r="W2339" s="56"/>
      <c r="X2339" s="56"/>
      <c r="Y2339" s="56"/>
      <c r="Z2339" s="56"/>
    </row>
    <row r="2340" customFormat="false" ht="15.75" hidden="false" customHeight="false" outlineLevel="0" collapsed="false">
      <c r="A2340" s="77" t="n">
        <v>11</v>
      </c>
      <c r="B2340" s="10" t="s">
        <v>14</v>
      </c>
      <c r="C2340" s="78"/>
      <c r="D2340" s="78"/>
      <c r="E2340" s="78"/>
      <c r="F2340" s="78"/>
      <c r="G2340" s="78"/>
      <c r="H2340" s="77" t="n">
        <v>11</v>
      </c>
      <c r="I2340" s="10" t="s">
        <v>14</v>
      </c>
      <c r="J2340" s="78"/>
      <c r="K2340" s="78"/>
      <c r="L2340" s="78"/>
      <c r="M2340" s="78"/>
      <c r="N2340" s="78"/>
      <c r="O2340" s="79"/>
      <c r="P2340" s="77" t="n">
        <v>11</v>
      </c>
      <c r="Q2340" s="10" t="s">
        <v>14</v>
      </c>
      <c r="R2340" s="78" t="n">
        <f aca="false">C2245+J2245+R2245+C2264+J2264+R2264+C2294+J2294+R2294+C2313+J2313+R2313+C2340+J2340</f>
        <v>0.68</v>
      </c>
      <c r="S2340" s="78" t="n">
        <f aca="false">K2340+D2340+D2313+K2313+S2313+S2294+K2294+D2294+S2264+K2264+D2264+D2245+K2245+S2245</f>
        <v>0.68</v>
      </c>
      <c r="T2340" s="78" t="n">
        <f aca="false">E2245+L2245+T2245+E2264+L2264+T2264+E2294+L2294+T2294+E2313+L2313+T2313+E2340+L2340</f>
        <v>0</v>
      </c>
      <c r="U2340" s="78" t="n">
        <f aca="false">F2245+M2245+U2245+F2264+M2264+U2264+F2294+M2294+U2294+F2313+M2313+U2313+F2340+M2340</f>
        <v>0.68</v>
      </c>
      <c r="V2340" s="78" t="n">
        <f aca="false">G2245+N2245+V2245+G2264+N2264+V2264+G2294+N2294+V2294+G2313+N2313+V2313+G2340+N2340</f>
        <v>0</v>
      </c>
      <c r="W2340" s="56"/>
      <c r="X2340" s="56"/>
      <c r="Y2340" s="56"/>
      <c r="Z2340" s="56"/>
    </row>
    <row r="2341" customFormat="false" ht="15.75" hidden="false" customHeight="false" outlineLevel="0" collapsed="false">
      <c r="A2341" s="77" t="n">
        <v>12</v>
      </c>
      <c r="B2341" s="10" t="s">
        <v>103</v>
      </c>
      <c r="C2341" s="78"/>
      <c r="D2341" s="78"/>
      <c r="E2341" s="78"/>
      <c r="F2341" s="78"/>
      <c r="G2341" s="78"/>
      <c r="H2341" s="77" t="n">
        <v>12</v>
      </c>
      <c r="I2341" s="10" t="s">
        <v>103</v>
      </c>
      <c r="J2341" s="78"/>
      <c r="K2341" s="78"/>
      <c r="L2341" s="78"/>
      <c r="M2341" s="78"/>
      <c r="N2341" s="78"/>
      <c r="O2341" s="79"/>
      <c r="P2341" s="77" t="n">
        <v>12</v>
      </c>
      <c r="Q2341" s="10" t="s">
        <v>103</v>
      </c>
      <c r="R2341" s="78" t="n">
        <f aca="false">C2246+J2246+R2246+C2265+J2265+R2265+C2295+J2295+R2295+C2314+J2314+R2314+C2341+J2341</f>
        <v>0</v>
      </c>
      <c r="S2341" s="78" t="n">
        <f aca="false">K2341+D2341+D2314+K2314+S2314+S2295+K2295+D2295+S2265+K2265+D2265+D2246+K2246+S2246</f>
        <v>0</v>
      </c>
      <c r="T2341" s="78" t="n">
        <f aca="false">E2246+L2246+T2246+E2265+L2265+T2265+E2295+L2295+T2295+E2314+L2314+T2314+E2341+L2341</f>
        <v>0</v>
      </c>
      <c r="U2341" s="78" t="n">
        <f aca="false">F2246+M2246+U2246+F2265+M2265+U2265+F2295+M2295+U2295+F2314+M2314+U2314+F2341+M2341</f>
        <v>0</v>
      </c>
      <c r="V2341" s="78" t="n">
        <f aca="false">G2246+N2246+V2246+G2265+N2265+V2265+G2295+N2295+V2295+G2314+N2314+V2314+G2341+N2341</f>
        <v>0</v>
      </c>
      <c r="W2341" s="56"/>
      <c r="X2341" s="56"/>
      <c r="Y2341" s="56"/>
      <c r="Z2341" s="56"/>
    </row>
    <row r="2342" customFormat="false" ht="15.75" hidden="false" customHeight="false" outlineLevel="0" collapsed="false">
      <c r="A2342" s="77" t="n">
        <v>13</v>
      </c>
      <c r="B2342" s="10" t="s">
        <v>16</v>
      </c>
      <c r="C2342" s="78"/>
      <c r="D2342" s="78"/>
      <c r="E2342" s="78"/>
      <c r="F2342" s="78"/>
      <c r="G2342" s="78"/>
      <c r="H2342" s="77" t="n">
        <v>13</v>
      </c>
      <c r="I2342" s="10" t="s">
        <v>16</v>
      </c>
      <c r="J2342" s="78"/>
      <c r="K2342" s="78"/>
      <c r="L2342" s="78"/>
      <c r="M2342" s="78"/>
      <c r="N2342" s="78"/>
      <c r="O2342" s="79"/>
      <c r="P2342" s="77" t="n">
        <v>13</v>
      </c>
      <c r="Q2342" s="10" t="s">
        <v>16</v>
      </c>
      <c r="R2342" s="78" t="n">
        <f aca="false">C2247+J2247+R2247+C2266+J2266+R2266+C2296+J2296+R2296+C2315+J2315+R2315+C2342+J2342</f>
        <v>7.75</v>
      </c>
      <c r="S2342" s="78" t="n">
        <f aca="false">K2342+D2342+D2315+K2315+S2315+S2296+K2296+D2296+S2266+K2266+D2266+D2247+K2247+S2247</f>
        <v>0</v>
      </c>
      <c r="T2342" s="78" t="n">
        <f aca="false">E2247+L2247+T2247+E2266+L2266+T2266+E2296+L2296+T2296+E2315+L2315+T2315+E2342+L2342</f>
        <v>0</v>
      </c>
      <c r="U2342" s="78" t="n">
        <f aca="false">F2247+M2247+U2247+F2266+M2266+U2266+F2296+M2296+U2296+F2315+M2315+U2315+F2342+M2342</f>
        <v>7.75</v>
      </c>
      <c r="V2342" s="78" t="n">
        <f aca="false">G2247+N2247+V2247+G2266+N2266+V2266+G2296+N2296+V2296+G2315+N2315+V2315+G2342+N2342</f>
        <v>0</v>
      </c>
      <c r="W2342" s="56"/>
      <c r="X2342" s="56"/>
      <c r="Y2342" s="56"/>
      <c r="Z2342" s="56"/>
    </row>
    <row r="2343" customFormat="false" ht="32.25" hidden="false" customHeight="true" outlineLevel="0" collapsed="false">
      <c r="A2343" s="79" t="s">
        <v>104</v>
      </c>
      <c r="B2343" s="80" t="s">
        <v>105</v>
      </c>
      <c r="C2343" s="81" t="n">
        <f aca="false">SUM(C2330:C2342)</f>
        <v>0</v>
      </c>
      <c r="D2343" s="81" t="n">
        <f aca="false">SUM(D2330:D2342)</f>
        <v>0</v>
      </c>
      <c r="E2343" s="81" t="n">
        <f aca="false">SUM(E2330:E2342)</f>
        <v>0</v>
      </c>
      <c r="F2343" s="81" t="n">
        <f aca="false">SUM(F2330:F2342)</f>
        <v>0</v>
      </c>
      <c r="G2343" s="81" t="n">
        <f aca="false">SUM(G2330:G2342)</f>
        <v>0</v>
      </c>
      <c r="H2343" s="79" t="s">
        <v>104</v>
      </c>
      <c r="I2343" s="80" t="s">
        <v>105</v>
      </c>
      <c r="J2343" s="81" t="n">
        <f aca="false">SUM(J2330:J2342)</f>
        <v>0</v>
      </c>
      <c r="K2343" s="81" t="n">
        <f aca="false">SUM(K2330:K2342)</f>
        <v>0</v>
      </c>
      <c r="L2343" s="81" t="n">
        <f aca="false">SUM(L2330:L2342)</f>
        <v>0</v>
      </c>
      <c r="M2343" s="81" t="n">
        <f aca="false">SUM(M2330:M2342)</f>
        <v>0</v>
      </c>
      <c r="N2343" s="81" t="n">
        <f aca="false">SUM(N2330:N2342)</f>
        <v>0</v>
      </c>
      <c r="O2343" s="79"/>
      <c r="P2343" s="79" t="s">
        <v>104</v>
      </c>
      <c r="Q2343" s="80" t="s">
        <v>105</v>
      </c>
      <c r="R2343" s="81" t="n">
        <f aca="false">SUM(R2330:R2342)</f>
        <v>188.81</v>
      </c>
      <c r="S2343" s="81" t="n">
        <f aca="false">SUM(S2330:S2342)</f>
        <v>31.21</v>
      </c>
      <c r="T2343" s="81" t="n">
        <f aca="false">SUM(T2330:T2342)</f>
        <v>118.83</v>
      </c>
      <c r="U2343" s="81" t="n">
        <f aca="false">SUM(U2330:U2342)</f>
        <v>188.81</v>
      </c>
      <c r="V2343" s="81" t="n">
        <f aca="false">SUM(V2330:V2342)</f>
        <v>0</v>
      </c>
      <c r="W2343" s="59"/>
      <c r="X2343" s="59"/>
      <c r="Y2343" s="59"/>
      <c r="Z2343" s="59"/>
    </row>
    <row r="2344" customFormat="false" ht="15.75" hidden="false" customHeight="false" outlineLevel="0" collapsed="false">
      <c r="A2344" s="29"/>
      <c r="B2344" s="83"/>
      <c r="C2344" s="59"/>
      <c r="D2344" s="59"/>
      <c r="E2344" s="59"/>
      <c r="F2344" s="59"/>
      <c r="G2344" s="59"/>
      <c r="H2344" s="29"/>
      <c r="I2344" s="83"/>
      <c r="J2344" s="59"/>
      <c r="K2344" s="59"/>
      <c r="L2344" s="59"/>
      <c r="M2344" s="59"/>
      <c r="N2344" s="59"/>
      <c r="P2344" s="29"/>
      <c r="Q2344" s="83"/>
      <c r="R2344" s="59"/>
      <c r="S2344" s="59"/>
      <c r="T2344" s="59"/>
      <c r="U2344" s="59"/>
      <c r="V2344" s="59"/>
      <c r="W2344" s="59"/>
      <c r="X2344" s="59"/>
      <c r="Y2344" s="59"/>
      <c r="Z2344" s="59"/>
    </row>
    <row r="2345" customFormat="false" ht="15.75" hidden="false" customHeight="false" outlineLevel="0" collapsed="false">
      <c r="A2345" s="29"/>
      <c r="B2345" s="83"/>
      <c r="C2345" s="59"/>
      <c r="D2345" s="59"/>
      <c r="E2345" s="59"/>
      <c r="F2345" s="59"/>
      <c r="G2345" s="59"/>
      <c r="H2345" s="29"/>
      <c r="I2345" s="83"/>
      <c r="J2345" s="59"/>
      <c r="K2345" s="59"/>
      <c r="L2345" s="59"/>
      <c r="M2345" s="59"/>
      <c r="N2345" s="59"/>
      <c r="P2345" s="29"/>
      <c r="Q2345" s="83"/>
      <c r="R2345" s="59"/>
      <c r="S2345" s="59"/>
      <c r="T2345" s="59"/>
      <c r="U2345" s="59"/>
      <c r="V2345" s="59"/>
      <c r="W2345" s="59"/>
      <c r="X2345" s="59"/>
      <c r="Y2345" s="59"/>
      <c r="Z2345" s="59"/>
    </row>
    <row r="2346" customFormat="false" ht="15.75" hidden="false" customHeight="false" outlineLevel="0" collapsed="false">
      <c r="A2346" s="29"/>
      <c r="B2346" s="83"/>
      <c r="C2346" s="59"/>
      <c r="D2346" s="59"/>
      <c r="E2346" s="59"/>
      <c r="F2346" s="59"/>
      <c r="G2346" s="59"/>
      <c r="H2346" s="29"/>
      <c r="I2346" s="83"/>
      <c r="J2346" s="59"/>
      <c r="K2346" s="59"/>
      <c r="L2346" s="59"/>
      <c r="M2346" s="59"/>
      <c r="N2346" s="59"/>
      <c r="P2346" s="29"/>
      <c r="Q2346" s="83"/>
      <c r="R2346" s="59"/>
      <c r="S2346" s="59"/>
      <c r="T2346" s="59"/>
      <c r="U2346" s="59"/>
      <c r="V2346" s="59"/>
      <c r="W2346" s="59"/>
      <c r="X2346" s="59"/>
      <c r="Y2346" s="59"/>
      <c r="Z2346" s="59"/>
    </row>
    <row r="2347" customFormat="false" ht="15.75" hidden="false" customHeight="false" outlineLevel="0" collapsed="false">
      <c r="A2347" s="29"/>
      <c r="B2347" s="83"/>
      <c r="C2347" s="59"/>
      <c r="D2347" s="59"/>
      <c r="E2347" s="59"/>
      <c r="F2347" s="59"/>
      <c r="G2347" s="59"/>
      <c r="H2347" s="29"/>
      <c r="I2347" s="83"/>
      <c r="J2347" s="59"/>
      <c r="K2347" s="59"/>
      <c r="L2347" s="59"/>
      <c r="M2347" s="59"/>
      <c r="N2347" s="59"/>
      <c r="P2347" s="29"/>
      <c r="Q2347" s="83"/>
      <c r="R2347" s="59"/>
      <c r="S2347" s="59"/>
      <c r="T2347" s="59"/>
      <c r="U2347" s="59"/>
      <c r="V2347" s="59"/>
      <c r="W2347" s="59"/>
      <c r="X2347" s="59"/>
      <c r="Y2347" s="59"/>
      <c r="Z2347" s="59"/>
    </row>
    <row r="2348" customFormat="false" ht="15.75" hidden="false" customHeight="false" outlineLevel="0" collapsed="false">
      <c r="A2348" s="29"/>
      <c r="B2348" s="83"/>
      <c r="C2348" s="59"/>
      <c r="D2348" s="59"/>
      <c r="E2348" s="59"/>
      <c r="F2348" s="59"/>
      <c r="G2348" s="59"/>
      <c r="H2348" s="29"/>
      <c r="I2348" s="83"/>
      <c r="J2348" s="59"/>
      <c r="K2348" s="59"/>
      <c r="L2348" s="59"/>
      <c r="M2348" s="59"/>
      <c r="N2348" s="59"/>
      <c r="P2348" s="29"/>
      <c r="Q2348" s="83"/>
      <c r="R2348" s="59"/>
      <c r="S2348" s="59"/>
      <c r="T2348" s="59"/>
      <c r="U2348" s="59"/>
      <c r="V2348" s="59"/>
      <c r="W2348" s="59"/>
      <c r="X2348" s="59"/>
      <c r="Y2348" s="59"/>
      <c r="Z2348" s="59"/>
    </row>
    <row r="2349" customFormat="false" ht="15.75" hidden="false" customHeight="false" outlineLevel="0" collapsed="false">
      <c r="A2349" s="29"/>
      <c r="B2349" s="83"/>
      <c r="C2349" s="59"/>
      <c r="D2349" s="59"/>
      <c r="E2349" s="59"/>
      <c r="F2349" s="59"/>
      <c r="G2349" s="59"/>
      <c r="H2349" s="29"/>
      <c r="I2349" s="83"/>
      <c r="J2349" s="59"/>
      <c r="K2349" s="59"/>
      <c r="L2349" s="59"/>
      <c r="M2349" s="59"/>
      <c r="N2349" s="59"/>
      <c r="P2349" s="29"/>
      <c r="Q2349" s="83"/>
      <c r="R2349" s="59"/>
      <c r="S2349" s="59"/>
      <c r="T2349" s="59"/>
      <c r="U2349" s="59"/>
      <c r="V2349" s="59"/>
      <c r="W2349" s="59"/>
      <c r="X2349" s="59"/>
      <c r="Y2349" s="59"/>
      <c r="Z2349" s="59"/>
    </row>
    <row r="2350" customFormat="false" ht="15.75" hidden="false" customHeight="false" outlineLevel="0" collapsed="false">
      <c r="A2350" s="29"/>
      <c r="B2350" s="83"/>
      <c r="C2350" s="59"/>
      <c r="D2350" s="59"/>
      <c r="E2350" s="59"/>
      <c r="F2350" s="59"/>
      <c r="G2350" s="59"/>
      <c r="H2350" s="29"/>
      <c r="I2350" s="83"/>
      <c r="J2350" s="59"/>
      <c r="K2350" s="59"/>
      <c r="L2350" s="59"/>
      <c r="M2350" s="59"/>
      <c r="N2350" s="59"/>
      <c r="P2350" s="29"/>
      <c r="Q2350" s="83"/>
      <c r="R2350" s="59"/>
      <c r="S2350" s="59"/>
      <c r="T2350" s="59"/>
      <c r="U2350" s="59"/>
      <c r="V2350" s="59"/>
      <c r="W2350" s="59"/>
      <c r="X2350" s="59"/>
      <c r="Y2350" s="59"/>
      <c r="Z2350" s="59"/>
    </row>
    <row r="2351" customFormat="false" ht="15.75" hidden="false" customHeight="false" outlineLevel="0" collapsed="false">
      <c r="A2351" s="29"/>
      <c r="B2351" s="83"/>
      <c r="C2351" s="59"/>
      <c r="D2351" s="59"/>
      <c r="E2351" s="59"/>
      <c r="F2351" s="59"/>
      <c r="G2351" s="59"/>
      <c r="H2351" s="29"/>
      <c r="I2351" s="83"/>
      <c r="J2351" s="59"/>
      <c r="K2351" s="59"/>
      <c r="L2351" s="59"/>
      <c r="M2351" s="59"/>
      <c r="N2351" s="59"/>
      <c r="P2351" s="29"/>
      <c r="Q2351" s="83"/>
      <c r="R2351" s="59"/>
      <c r="S2351" s="59"/>
      <c r="T2351" s="59"/>
      <c r="U2351" s="59"/>
      <c r="V2351" s="59"/>
      <c r="W2351" s="59"/>
      <c r="X2351" s="59"/>
      <c r="Y2351" s="59"/>
      <c r="Z2351" s="59"/>
    </row>
    <row r="2352" customFormat="false" ht="15.75" hidden="false" customHeight="false" outlineLevel="0" collapsed="false">
      <c r="A2352" s="29"/>
      <c r="B2352" s="83"/>
      <c r="C2352" s="59"/>
      <c r="D2352" s="59"/>
      <c r="E2352" s="59"/>
      <c r="F2352" s="59"/>
      <c r="G2352" s="59"/>
      <c r="H2352" s="29"/>
      <c r="I2352" s="83"/>
      <c r="J2352" s="59"/>
      <c r="K2352" s="59"/>
      <c r="L2352" s="59"/>
      <c r="M2352" s="59"/>
      <c r="N2352" s="59"/>
      <c r="P2352" s="29"/>
      <c r="Q2352" s="83"/>
      <c r="R2352" s="59"/>
      <c r="S2352" s="59"/>
      <c r="T2352" s="59"/>
      <c r="U2352" s="59"/>
      <c r="V2352" s="59"/>
      <c r="W2352" s="59"/>
      <c r="X2352" s="59"/>
      <c r="Y2352" s="59"/>
      <c r="Z2352" s="59"/>
    </row>
    <row r="2353" customFormat="false" ht="15.75" hidden="false" customHeight="false" outlineLevel="0" collapsed="false">
      <c r="A2353" s="29"/>
      <c r="B2353" s="83"/>
      <c r="C2353" s="59"/>
      <c r="D2353" s="59"/>
      <c r="E2353" s="59"/>
      <c r="F2353" s="59"/>
      <c r="G2353" s="59"/>
      <c r="H2353" s="29"/>
      <c r="I2353" s="83"/>
      <c r="J2353" s="59"/>
      <c r="K2353" s="59"/>
      <c r="L2353" s="59"/>
      <c r="M2353" s="59"/>
      <c r="N2353" s="59"/>
      <c r="P2353" s="29"/>
      <c r="Q2353" s="83"/>
      <c r="R2353" s="59"/>
      <c r="S2353" s="59"/>
      <c r="T2353" s="59"/>
      <c r="U2353" s="59"/>
      <c r="V2353" s="59"/>
      <c r="W2353" s="59"/>
      <c r="X2353" s="59"/>
      <c r="Y2353" s="59"/>
      <c r="Z2353" s="59"/>
    </row>
    <row r="2354" customFormat="false" ht="15.75" hidden="false" customHeight="false" outlineLevel="0" collapsed="false">
      <c r="A2354" s="29"/>
      <c r="B2354" s="83"/>
      <c r="C2354" s="59"/>
      <c r="D2354" s="59"/>
      <c r="E2354" s="59"/>
      <c r="F2354" s="59"/>
      <c r="G2354" s="59"/>
      <c r="H2354" s="29"/>
      <c r="I2354" s="83"/>
      <c r="J2354" s="59"/>
      <c r="K2354" s="59"/>
      <c r="L2354" s="59"/>
      <c r="M2354" s="59"/>
      <c r="N2354" s="59"/>
      <c r="P2354" s="29"/>
      <c r="Q2354" s="83"/>
      <c r="R2354" s="59"/>
      <c r="S2354" s="59"/>
      <c r="T2354" s="59"/>
      <c r="U2354" s="59"/>
      <c r="V2354" s="59"/>
      <c r="W2354" s="59"/>
      <c r="X2354" s="59"/>
      <c r="Y2354" s="59"/>
      <c r="Z2354" s="59"/>
    </row>
    <row r="2355" customFormat="false" ht="15.75" hidden="false" customHeight="false" outlineLevel="0" collapsed="false">
      <c r="A2355" s="29"/>
      <c r="B2355" s="83"/>
      <c r="C2355" s="59"/>
      <c r="D2355" s="59"/>
      <c r="E2355" s="59"/>
      <c r="F2355" s="59"/>
      <c r="G2355" s="59"/>
      <c r="H2355" s="29"/>
      <c r="I2355" s="83"/>
      <c r="J2355" s="59"/>
      <c r="K2355" s="59"/>
      <c r="L2355" s="59"/>
      <c r="M2355" s="59"/>
      <c r="N2355" s="59"/>
      <c r="P2355" s="29"/>
      <c r="Q2355" s="83"/>
      <c r="R2355" s="59"/>
      <c r="S2355" s="59"/>
      <c r="T2355" s="59"/>
      <c r="U2355" s="59"/>
      <c r="V2355" s="59"/>
      <c r="W2355" s="59"/>
      <c r="X2355" s="59"/>
      <c r="Y2355" s="59"/>
      <c r="Z2355" s="59"/>
    </row>
    <row r="2356" customFormat="false" ht="15.75" hidden="false" customHeight="false" outlineLevel="0" collapsed="false">
      <c r="A2356" s="29"/>
      <c r="B2356" s="83"/>
      <c r="C2356" s="59"/>
      <c r="D2356" s="59"/>
      <c r="E2356" s="59"/>
      <c r="F2356" s="59"/>
      <c r="G2356" s="59"/>
      <c r="H2356" s="29"/>
      <c r="I2356" s="83"/>
      <c r="J2356" s="59"/>
      <c r="K2356" s="59"/>
      <c r="L2356" s="59"/>
      <c r="M2356" s="59"/>
      <c r="N2356" s="59"/>
      <c r="P2356" s="29"/>
      <c r="Q2356" s="83"/>
      <c r="R2356" s="59"/>
      <c r="S2356" s="59"/>
      <c r="T2356" s="59"/>
      <c r="U2356" s="59"/>
      <c r="V2356" s="59"/>
      <c r="W2356" s="59"/>
      <c r="X2356" s="59"/>
      <c r="Y2356" s="59"/>
      <c r="Z2356" s="59"/>
    </row>
    <row r="2357" customFormat="false" ht="15.75" hidden="false" customHeight="false" outlineLevel="0" collapsed="false">
      <c r="A2357" s="29"/>
      <c r="B2357" s="83"/>
      <c r="C2357" s="59"/>
      <c r="D2357" s="59"/>
      <c r="E2357" s="59"/>
      <c r="F2357" s="59"/>
      <c r="G2357" s="59"/>
      <c r="H2357" s="29"/>
      <c r="I2357" s="83"/>
      <c r="J2357" s="59"/>
      <c r="K2357" s="59"/>
      <c r="L2357" s="59"/>
      <c r="M2357" s="59"/>
      <c r="N2357" s="59"/>
      <c r="P2357" s="29"/>
      <c r="Q2357" s="83"/>
      <c r="R2357" s="59"/>
      <c r="S2357" s="59"/>
      <c r="T2357" s="59"/>
      <c r="U2357" s="59"/>
      <c r="V2357" s="59"/>
      <c r="W2357" s="59"/>
      <c r="X2357" s="59"/>
      <c r="Y2357" s="59"/>
      <c r="Z2357" s="59"/>
    </row>
    <row r="2358" customFormat="false" ht="15.75" hidden="false" customHeight="false" outlineLevel="0" collapsed="false">
      <c r="A2358" s="29"/>
      <c r="B2358" s="83"/>
      <c r="C2358" s="59"/>
      <c r="D2358" s="59"/>
      <c r="E2358" s="59"/>
      <c r="F2358" s="59"/>
      <c r="G2358" s="59"/>
      <c r="H2358" s="29"/>
      <c r="I2358" s="83"/>
      <c r="J2358" s="59"/>
      <c r="K2358" s="59"/>
      <c r="L2358" s="59"/>
      <c r="M2358" s="59"/>
      <c r="N2358" s="59"/>
      <c r="P2358" s="29"/>
      <c r="Q2358" s="83"/>
      <c r="R2358" s="59"/>
      <c r="S2358" s="59"/>
      <c r="T2358" s="59"/>
      <c r="U2358" s="59"/>
      <c r="V2358" s="59"/>
      <c r="W2358" s="59"/>
      <c r="X2358" s="59"/>
      <c r="Y2358" s="59"/>
      <c r="Z2358" s="59"/>
    </row>
    <row r="2359" customFormat="false" ht="15.75" hidden="false" customHeight="false" outlineLevel="0" collapsed="false">
      <c r="A2359" s="29"/>
      <c r="B2359" s="83"/>
      <c r="C2359" s="59"/>
      <c r="D2359" s="59"/>
      <c r="E2359" s="59"/>
      <c r="F2359" s="59"/>
      <c r="G2359" s="59"/>
      <c r="H2359" s="29"/>
      <c r="I2359" s="83"/>
      <c r="J2359" s="59"/>
      <c r="K2359" s="59"/>
      <c r="L2359" s="59"/>
      <c r="M2359" s="59"/>
      <c r="N2359" s="59"/>
      <c r="P2359" s="29"/>
      <c r="Q2359" s="83"/>
      <c r="R2359" s="59"/>
      <c r="S2359" s="59"/>
      <c r="T2359" s="59"/>
      <c r="U2359" s="59"/>
      <c r="V2359" s="59"/>
      <c r="W2359" s="59"/>
      <c r="X2359" s="59"/>
      <c r="Y2359" s="59"/>
      <c r="Z2359" s="59"/>
    </row>
    <row r="2360" customFormat="false" ht="15.75" hidden="false" customHeight="false" outlineLevel="0" collapsed="false">
      <c r="A2360" s="29"/>
      <c r="B2360" s="83"/>
      <c r="C2360" s="59"/>
      <c r="D2360" s="59"/>
      <c r="E2360" s="59"/>
      <c r="F2360" s="59"/>
      <c r="G2360" s="59"/>
      <c r="H2360" s="29"/>
      <c r="I2360" s="83"/>
      <c r="J2360" s="59"/>
      <c r="K2360" s="59"/>
      <c r="L2360" s="59"/>
      <c r="M2360" s="59"/>
      <c r="N2360" s="59"/>
      <c r="P2360" s="29"/>
      <c r="Q2360" s="83"/>
      <c r="R2360" s="59"/>
      <c r="S2360" s="59"/>
      <c r="T2360" s="59"/>
      <c r="U2360" s="59"/>
      <c r="V2360" s="59"/>
      <c r="W2360" s="59"/>
      <c r="X2360" s="59"/>
      <c r="Y2360" s="59"/>
      <c r="Z2360" s="59"/>
    </row>
    <row r="2361" customFormat="false" ht="18" hidden="false" customHeight="true" outlineLevel="0" collapsed="false">
      <c r="A2361" s="29"/>
      <c r="B2361" s="83"/>
      <c r="C2361" s="59"/>
      <c r="D2361" s="59"/>
      <c r="E2361" s="59"/>
      <c r="F2361" s="59"/>
      <c r="G2361" s="59"/>
      <c r="H2361" s="29"/>
      <c r="I2361" s="83"/>
      <c r="J2361" s="59"/>
      <c r="K2361" s="59"/>
      <c r="L2361" s="59"/>
      <c r="M2361" s="59"/>
      <c r="N2361" s="59"/>
      <c r="P2361" s="29"/>
      <c r="Q2361" s="83"/>
      <c r="R2361" s="59"/>
      <c r="S2361" s="59"/>
      <c r="T2361" s="59"/>
      <c r="U2361" s="59"/>
      <c r="V2361" s="59"/>
      <c r="W2361" s="59"/>
      <c r="X2361" s="59"/>
      <c r="Y2361" s="59"/>
      <c r="Z2361" s="59"/>
    </row>
    <row r="2362" customFormat="false" ht="15.75" hidden="false" customHeight="false" outlineLevel="0" collapsed="false">
      <c r="A2362" s="29"/>
      <c r="B2362" s="83"/>
      <c r="C2362" s="59"/>
      <c r="D2362" s="59"/>
      <c r="E2362" s="59"/>
      <c r="F2362" s="59"/>
      <c r="G2362" s="59"/>
      <c r="H2362" s="29"/>
      <c r="I2362" s="83"/>
      <c r="J2362" s="59"/>
      <c r="K2362" s="59"/>
      <c r="L2362" s="59"/>
      <c r="M2362" s="59"/>
      <c r="N2362" s="59"/>
      <c r="P2362" s="29"/>
      <c r="Q2362" s="83"/>
      <c r="R2362" s="59"/>
      <c r="S2362" s="59"/>
      <c r="T2362" s="59"/>
      <c r="U2362" s="59"/>
      <c r="V2362" s="59"/>
      <c r="W2362" s="59"/>
      <c r="X2362" s="59"/>
      <c r="Y2362" s="59"/>
      <c r="Z2362" s="59"/>
    </row>
    <row r="2363" customFormat="false" ht="15.75" hidden="false" customHeight="false" outlineLevel="0" collapsed="false">
      <c r="A2363" s="29"/>
      <c r="B2363" s="83"/>
      <c r="C2363" s="59"/>
      <c r="D2363" s="59"/>
      <c r="E2363" s="59"/>
      <c r="F2363" s="59"/>
      <c r="G2363" s="59"/>
      <c r="H2363" s="29"/>
      <c r="I2363" s="83"/>
      <c r="J2363" s="59"/>
      <c r="K2363" s="59"/>
      <c r="L2363" s="59"/>
      <c r="M2363" s="59"/>
      <c r="N2363" s="59"/>
      <c r="P2363" s="29"/>
      <c r="Q2363" s="83"/>
      <c r="R2363" s="59"/>
      <c r="S2363" s="59"/>
      <c r="T2363" s="59"/>
      <c r="U2363" s="59"/>
      <c r="V2363" s="59"/>
      <c r="W2363" s="59"/>
      <c r="X2363" s="59"/>
      <c r="Y2363" s="59"/>
      <c r="Z2363" s="59"/>
    </row>
    <row r="2364" customFormat="false" ht="15.75" hidden="false" customHeight="false" outlineLevel="0" collapsed="false">
      <c r="A2364" s="29"/>
      <c r="B2364" s="83"/>
      <c r="C2364" s="59"/>
      <c r="D2364" s="59"/>
      <c r="E2364" s="59"/>
      <c r="F2364" s="59"/>
      <c r="G2364" s="59"/>
      <c r="H2364" s="29"/>
      <c r="I2364" s="83"/>
      <c r="J2364" s="59"/>
      <c r="K2364" s="59"/>
      <c r="L2364" s="59"/>
      <c r="M2364" s="59"/>
      <c r="N2364" s="59"/>
      <c r="P2364" s="29"/>
      <c r="Q2364" s="83"/>
      <c r="R2364" s="59"/>
      <c r="S2364" s="59"/>
      <c r="T2364" s="59"/>
      <c r="U2364" s="59"/>
      <c r="V2364" s="59"/>
      <c r="W2364" s="59"/>
      <c r="X2364" s="59"/>
      <c r="Y2364" s="59"/>
      <c r="Z2364" s="59"/>
    </row>
    <row r="2365" customFormat="false" ht="15.75" hidden="false" customHeight="false" outlineLevel="0" collapsed="false">
      <c r="A2365" s="29"/>
      <c r="B2365" s="83"/>
      <c r="C2365" s="59"/>
      <c r="D2365" s="59"/>
      <c r="E2365" s="59"/>
      <c r="F2365" s="59"/>
      <c r="G2365" s="59"/>
      <c r="H2365" s="29"/>
      <c r="I2365" s="83"/>
      <c r="J2365" s="59"/>
      <c r="K2365" s="59"/>
      <c r="L2365" s="59"/>
      <c r="M2365" s="59"/>
      <c r="N2365" s="59"/>
      <c r="P2365" s="29"/>
      <c r="Q2365" s="83"/>
      <c r="R2365" s="59"/>
      <c r="S2365" s="59"/>
      <c r="T2365" s="59"/>
      <c r="U2365" s="59"/>
      <c r="V2365" s="59"/>
      <c r="W2365" s="59"/>
      <c r="X2365" s="59"/>
      <c r="Y2365" s="59"/>
      <c r="Z2365" s="59"/>
    </row>
    <row r="2366" customFormat="false" ht="15.75" hidden="false" customHeight="false" outlineLevel="0" collapsed="false">
      <c r="A2366" s="29"/>
      <c r="B2366" s="83"/>
      <c r="C2366" s="59"/>
      <c r="D2366" s="59"/>
      <c r="E2366" s="59"/>
      <c r="F2366" s="59"/>
      <c r="G2366" s="59"/>
      <c r="H2366" s="29"/>
      <c r="I2366" s="83"/>
      <c r="J2366" s="59"/>
      <c r="K2366" s="59"/>
      <c r="L2366" s="59"/>
      <c r="M2366" s="59"/>
      <c r="N2366" s="59"/>
      <c r="P2366" s="29"/>
      <c r="Q2366" s="83"/>
      <c r="R2366" s="59"/>
      <c r="S2366" s="59"/>
      <c r="T2366" s="59"/>
      <c r="U2366" s="59"/>
      <c r="V2366" s="59"/>
      <c r="W2366" s="59"/>
      <c r="X2366" s="59"/>
      <c r="Y2366" s="59"/>
      <c r="Z2366" s="59"/>
    </row>
    <row r="2367" customFormat="false" ht="15.75" hidden="false" customHeight="false" outlineLevel="0" collapsed="false">
      <c r="A2367" s="29"/>
      <c r="B2367" s="83"/>
      <c r="C2367" s="59"/>
      <c r="D2367" s="59"/>
      <c r="E2367" s="59"/>
      <c r="F2367" s="59"/>
      <c r="G2367" s="59"/>
      <c r="H2367" s="29"/>
      <c r="I2367" s="83"/>
      <c r="J2367" s="59"/>
      <c r="K2367" s="59"/>
      <c r="L2367" s="59"/>
      <c r="M2367" s="59"/>
      <c r="N2367" s="59"/>
      <c r="P2367" s="29"/>
      <c r="Q2367" s="83"/>
      <c r="R2367" s="59"/>
      <c r="S2367" s="59"/>
      <c r="T2367" s="59"/>
      <c r="U2367" s="59"/>
      <c r="V2367" s="59"/>
      <c r="W2367" s="59"/>
      <c r="X2367" s="59"/>
      <c r="Y2367" s="59"/>
      <c r="Z2367" s="59"/>
    </row>
    <row r="2368" customFormat="false" ht="15.75" hidden="false" customHeight="false" outlineLevel="0" collapsed="false">
      <c r="A2368" s="29"/>
      <c r="B2368" s="83"/>
      <c r="C2368" s="59"/>
      <c r="D2368" s="59"/>
      <c r="E2368" s="59"/>
      <c r="F2368" s="59"/>
      <c r="G2368" s="59"/>
      <c r="H2368" s="29"/>
      <c r="I2368" s="83"/>
      <c r="J2368" s="59"/>
      <c r="K2368" s="59"/>
      <c r="L2368" s="59"/>
      <c r="M2368" s="59"/>
      <c r="N2368" s="59"/>
      <c r="P2368" s="29"/>
      <c r="Q2368" s="83"/>
      <c r="R2368" s="59"/>
      <c r="S2368" s="59"/>
      <c r="T2368" s="59"/>
      <c r="U2368" s="59"/>
      <c r="V2368" s="59"/>
      <c r="W2368" s="59"/>
      <c r="X2368" s="59"/>
      <c r="Y2368" s="59"/>
      <c r="Z2368" s="59"/>
    </row>
    <row r="2369" customFormat="false" ht="15.75" hidden="false" customHeight="false" outlineLevel="0" collapsed="false">
      <c r="A2369" s="29"/>
      <c r="B2369" s="83"/>
      <c r="C2369" s="59"/>
      <c r="D2369" s="59"/>
      <c r="E2369" s="59"/>
      <c r="F2369" s="59"/>
      <c r="G2369" s="59"/>
      <c r="H2369" s="29"/>
      <c r="I2369" s="83"/>
      <c r="J2369" s="59"/>
      <c r="K2369" s="59"/>
      <c r="L2369" s="59"/>
      <c r="M2369" s="59"/>
      <c r="N2369" s="59"/>
      <c r="P2369" s="29"/>
      <c r="Q2369" s="83"/>
      <c r="R2369" s="59"/>
      <c r="S2369" s="59"/>
      <c r="T2369" s="59"/>
      <c r="U2369" s="59"/>
      <c r="V2369" s="59"/>
      <c r="W2369" s="59"/>
      <c r="X2369" s="59"/>
      <c r="Y2369" s="59"/>
      <c r="Z2369" s="59"/>
    </row>
    <row r="2370" customFormat="false" ht="15.75" hidden="false" customHeight="false" outlineLevel="0" collapsed="false">
      <c r="A2370" s="29"/>
      <c r="B2370" s="83"/>
      <c r="C2370" s="59"/>
      <c r="D2370" s="59"/>
      <c r="E2370" s="59"/>
      <c r="F2370" s="59"/>
      <c r="G2370" s="59"/>
      <c r="H2370" s="29"/>
      <c r="I2370" s="83"/>
      <c r="J2370" s="59"/>
      <c r="K2370" s="59"/>
      <c r="L2370" s="59"/>
      <c r="M2370" s="59"/>
      <c r="N2370" s="59"/>
      <c r="P2370" s="29"/>
      <c r="Q2370" s="83"/>
      <c r="R2370" s="59"/>
      <c r="S2370" s="59"/>
      <c r="T2370" s="59"/>
      <c r="U2370" s="59"/>
      <c r="V2370" s="59"/>
      <c r="W2370" s="59"/>
      <c r="X2370" s="59"/>
      <c r="Y2370" s="59"/>
      <c r="Z2370" s="59"/>
    </row>
    <row r="2371" customFormat="false" ht="15.75" hidden="false" customHeight="false" outlineLevel="0" collapsed="false">
      <c r="A2371" s="29"/>
      <c r="B2371" s="83"/>
      <c r="C2371" s="59"/>
      <c r="D2371" s="59"/>
      <c r="E2371" s="59"/>
      <c r="F2371" s="59"/>
      <c r="G2371" s="59"/>
      <c r="H2371" s="29"/>
      <c r="I2371" s="83"/>
      <c r="J2371" s="59"/>
      <c r="K2371" s="59"/>
      <c r="L2371" s="59"/>
      <c r="M2371" s="59"/>
      <c r="N2371" s="59"/>
      <c r="P2371" s="29"/>
      <c r="Q2371" s="83"/>
      <c r="R2371" s="59"/>
      <c r="S2371" s="59"/>
      <c r="T2371" s="59"/>
      <c r="U2371" s="59"/>
      <c r="V2371" s="59"/>
      <c r="W2371" s="59"/>
      <c r="X2371" s="59"/>
      <c r="Y2371" s="59"/>
      <c r="Z2371" s="59"/>
    </row>
    <row r="2372" customFormat="false" ht="15.75" hidden="false" customHeight="false" outlineLevel="0" collapsed="false">
      <c r="B2372" s="35" t="s">
        <v>82</v>
      </c>
      <c r="C2372" s="36" t="s">
        <v>83</v>
      </c>
      <c r="D2372" s="36"/>
      <c r="E2372" s="37" t="s">
        <v>84</v>
      </c>
      <c r="F2372" s="71" t="s">
        <v>442</v>
      </c>
      <c r="I2372" s="37" t="s">
        <v>86</v>
      </c>
      <c r="J2372" s="71" t="s">
        <v>426</v>
      </c>
      <c r="K2372" s="71"/>
      <c r="R2372" s="72"/>
      <c r="S2372" s="72"/>
      <c r="U2372" s="73" t="s">
        <v>116</v>
      </c>
      <c r="V2372" s="73"/>
      <c r="W2372" s="63"/>
      <c r="X2372" s="63"/>
    </row>
    <row r="2373" customFormat="false" ht="15.75" hidden="false" customHeight="true" outlineLevel="0" collapsed="false">
      <c r="A2373" s="74"/>
      <c r="B2373" s="43" t="s">
        <v>443</v>
      </c>
      <c r="C2373" s="43"/>
      <c r="D2373" s="43"/>
      <c r="E2373" s="43"/>
      <c r="F2373" s="43"/>
      <c r="G2373" s="43"/>
      <c r="H2373" s="74"/>
      <c r="I2373" s="43" t="s">
        <v>444</v>
      </c>
      <c r="J2373" s="43"/>
      <c r="K2373" s="43"/>
      <c r="L2373" s="43"/>
      <c r="M2373" s="43"/>
      <c r="N2373" s="43"/>
      <c r="P2373" s="74"/>
      <c r="Q2373" s="43" t="s">
        <v>445</v>
      </c>
      <c r="R2373" s="43"/>
      <c r="S2373" s="43"/>
      <c r="T2373" s="43"/>
      <c r="U2373" s="43"/>
      <c r="V2373" s="43"/>
      <c r="W2373" s="44"/>
      <c r="X2373" s="44"/>
      <c r="Y2373" s="44"/>
      <c r="Z2373" s="44"/>
    </row>
    <row r="2374" customFormat="false" ht="1.5" hidden="false" customHeight="true" outlineLevel="0" collapsed="false">
      <c r="A2374" s="75"/>
      <c r="B2374" s="43"/>
      <c r="C2374" s="43"/>
      <c r="D2374" s="43"/>
      <c r="E2374" s="43"/>
      <c r="F2374" s="43"/>
      <c r="G2374" s="43"/>
      <c r="H2374" s="76"/>
      <c r="I2374" s="43"/>
      <c r="J2374" s="43"/>
      <c r="K2374" s="43"/>
      <c r="L2374" s="43"/>
      <c r="M2374" s="43"/>
      <c r="N2374" s="43"/>
      <c r="P2374" s="76"/>
      <c r="Q2374" s="43"/>
      <c r="R2374" s="43"/>
      <c r="S2374" s="43"/>
      <c r="T2374" s="43"/>
      <c r="U2374" s="43"/>
      <c r="V2374" s="43"/>
      <c r="W2374" s="44"/>
      <c r="X2374" s="44"/>
      <c r="Y2374" s="44"/>
      <c r="Z2374" s="44"/>
    </row>
    <row r="2375" customFormat="false" ht="15.75" hidden="false" customHeight="false" outlineLevel="0" collapsed="false">
      <c r="A2375" s="48" t="s">
        <v>92</v>
      </c>
      <c r="B2375" s="48" t="s">
        <v>93</v>
      </c>
      <c r="C2375" s="48" t="s">
        <v>94</v>
      </c>
      <c r="D2375" s="49" t="s">
        <v>95</v>
      </c>
      <c r="E2375" s="49"/>
      <c r="F2375" s="49"/>
      <c r="G2375" s="49"/>
      <c r="H2375" s="48" t="s">
        <v>92</v>
      </c>
      <c r="I2375" s="48" t="s">
        <v>93</v>
      </c>
      <c r="J2375" s="48" t="s">
        <v>94</v>
      </c>
      <c r="K2375" s="49" t="s">
        <v>95</v>
      </c>
      <c r="L2375" s="49"/>
      <c r="M2375" s="49"/>
      <c r="N2375" s="49"/>
      <c r="P2375" s="48" t="s">
        <v>92</v>
      </c>
      <c r="Q2375" s="48" t="s">
        <v>93</v>
      </c>
      <c r="R2375" s="48" t="s">
        <v>94</v>
      </c>
      <c r="S2375" s="49" t="s">
        <v>95</v>
      </c>
      <c r="T2375" s="49"/>
      <c r="U2375" s="49"/>
      <c r="V2375" s="49"/>
      <c r="W2375" s="50"/>
      <c r="X2375" s="50"/>
      <c r="Y2375" s="53"/>
      <c r="Z2375" s="53"/>
    </row>
    <row r="2376" customFormat="false" ht="15.75" hidden="false" customHeight="false" outlineLevel="0" collapsed="false">
      <c r="A2376" s="52" t="s">
        <v>96</v>
      </c>
      <c r="B2376" s="52"/>
      <c r="C2376" s="52" t="s">
        <v>97</v>
      </c>
      <c r="D2376" s="67" t="s">
        <v>98</v>
      </c>
      <c r="E2376" s="52" t="s">
        <v>99</v>
      </c>
      <c r="F2376" s="52" t="s">
        <v>100</v>
      </c>
      <c r="G2376" s="52" t="s">
        <v>101</v>
      </c>
      <c r="H2376" s="52" t="s">
        <v>96</v>
      </c>
      <c r="I2376" s="52"/>
      <c r="J2376" s="52" t="s">
        <v>97</v>
      </c>
      <c r="K2376" s="67" t="s">
        <v>98</v>
      </c>
      <c r="L2376" s="52" t="s">
        <v>99</v>
      </c>
      <c r="M2376" s="52" t="s">
        <v>100</v>
      </c>
      <c r="N2376" s="52" t="s">
        <v>101</v>
      </c>
      <c r="P2376" s="52" t="s">
        <v>96</v>
      </c>
      <c r="Q2376" s="52"/>
      <c r="R2376" s="52" t="s">
        <v>97</v>
      </c>
      <c r="S2376" s="67" t="s">
        <v>98</v>
      </c>
      <c r="T2376" s="52" t="s">
        <v>99</v>
      </c>
      <c r="U2376" s="52" t="s">
        <v>100</v>
      </c>
      <c r="V2376" s="52" t="s">
        <v>101</v>
      </c>
      <c r="W2376" s="53"/>
      <c r="X2376" s="53"/>
      <c r="Y2376" s="53"/>
      <c r="Z2376" s="53"/>
    </row>
    <row r="2377" customFormat="false" ht="15.75" hidden="false" customHeight="false" outlineLevel="0" collapsed="false">
      <c r="A2377" s="77" t="n">
        <v>1</v>
      </c>
      <c r="B2377" s="10" t="s">
        <v>4</v>
      </c>
      <c r="C2377" s="101"/>
      <c r="D2377" s="101"/>
      <c r="E2377" s="55"/>
      <c r="F2377" s="78"/>
      <c r="G2377" s="78"/>
      <c r="H2377" s="77" t="n">
        <v>1</v>
      </c>
      <c r="I2377" s="10" t="s">
        <v>4</v>
      </c>
      <c r="J2377" s="78"/>
      <c r="K2377" s="78"/>
      <c r="L2377" s="55"/>
      <c r="M2377" s="78"/>
      <c r="N2377" s="78"/>
      <c r="O2377" s="79"/>
      <c r="P2377" s="77" t="n">
        <v>1</v>
      </c>
      <c r="Q2377" s="10" t="s">
        <v>4</v>
      </c>
      <c r="R2377" s="78"/>
      <c r="S2377" s="78"/>
      <c r="T2377" s="55"/>
      <c r="U2377" s="78"/>
      <c r="V2377" s="78"/>
      <c r="W2377" s="56"/>
      <c r="X2377" s="56"/>
      <c r="Y2377" s="56"/>
      <c r="Z2377" s="56"/>
    </row>
    <row r="2378" customFormat="false" ht="15.75" hidden="false" customHeight="false" outlineLevel="0" collapsed="false">
      <c r="A2378" s="77" t="n">
        <v>2</v>
      </c>
      <c r="B2378" s="10" t="s">
        <v>102</v>
      </c>
      <c r="C2378" s="78"/>
      <c r="D2378" s="78"/>
      <c r="E2378" s="78"/>
      <c r="F2378" s="78"/>
      <c r="G2378" s="78"/>
      <c r="H2378" s="77" t="n">
        <v>2</v>
      </c>
      <c r="I2378" s="10" t="s">
        <v>102</v>
      </c>
      <c r="J2378" s="78"/>
      <c r="K2378" s="78"/>
      <c r="L2378" s="78"/>
      <c r="M2378" s="78"/>
      <c r="N2378" s="78"/>
      <c r="O2378" s="79"/>
      <c r="P2378" s="77" t="n">
        <v>2</v>
      </c>
      <c r="Q2378" s="10" t="s">
        <v>102</v>
      </c>
      <c r="R2378" s="78"/>
      <c r="S2378" s="78"/>
      <c r="T2378" s="78"/>
      <c r="U2378" s="78"/>
      <c r="V2378" s="78"/>
      <c r="W2378" s="56"/>
      <c r="X2378" s="56"/>
      <c r="Y2378" s="56"/>
      <c r="Z2378" s="56"/>
    </row>
    <row r="2379" customFormat="false" ht="15.75" hidden="false" customHeight="false" outlineLevel="0" collapsed="false">
      <c r="A2379" s="77" t="n">
        <v>3</v>
      </c>
      <c r="B2379" s="10" t="s">
        <v>6</v>
      </c>
      <c r="C2379" s="78"/>
      <c r="D2379" s="78"/>
      <c r="E2379" s="78"/>
      <c r="F2379" s="78"/>
      <c r="G2379" s="78"/>
      <c r="H2379" s="77" t="n">
        <v>3</v>
      </c>
      <c r="I2379" s="10" t="s">
        <v>6</v>
      </c>
      <c r="J2379" s="78"/>
      <c r="K2379" s="78"/>
      <c r="L2379" s="78"/>
      <c r="M2379" s="78"/>
      <c r="N2379" s="78"/>
      <c r="O2379" s="79"/>
      <c r="P2379" s="77" t="n">
        <v>3</v>
      </c>
      <c r="Q2379" s="10" t="s">
        <v>6</v>
      </c>
      <c r="R2379" s="78"/>
      <c r="S2379" s="78"/>
      <c r="T2379" s="78"/>
      <c r="U2379" s="78"/>
      <c r="V2379" s="78"/>
      <c r="W2379" s="56"/>
      <c r="X2379" s="56"/>
      <c r="Y2379" s="56"/>
      <c r="Z2379" s="56"/>
    </row>
    <row r="2380" customFormat="false" ht="15.75" hidden="false" customHeight="false" outlineLevel="0" collapsed="false">
      <c r="A2380" s="77" t="n">
        <v>4</v>
      </c>
      <c r="B2380" s="10" t="s">
        <v>7</v>
      </c>
      <c r="C2380" s="78"/>
      <c r="D2380" s="78"/>
      <c r="E2380" s="78"/>
      <c r="F2380" s="78"/>
      <c r="G2380" s="78"/>
      <c r="H2380" s="77" t="n">
        <v>4</v>
      </c>
      <c r="I2380" s="10" t="s">
        <v>7</v>
      </c>
      <c r="J2380" s="78"/>
      <c r="K2380" s="78"/>
      <c r="L2380" s="78"/>
      <c r="M2380" s="78"/>
      <c r="N2380" s="78"/>
      <c r="O2380" s="79"/>
      <c r="P2380" s="77" t="n">
        <v>4</v>
      </c>
      <c r="Q2380" s="10" t="s">
        <v>7</v>
      </c>
      <c r="R2380" s="78"/>
      <c r="S2380" s="78"/>
      <c r="T2380" s="78"/>
      <c r="U2380" s="78"/>
      <c r="V2380" s="78"/>
      <c r="W2380" s="56"/>
      <c r="X2380" s="56"/>
      <c r="Y2380" s="56"/>
      <c r="Z2380" s="56"/>
    </row>
    <row r="2381" customFormat="false" ht="15.75" hidden="false" customHeight="false" outlineLevel="0" collapsed="false">
      <c r="A2381" s="77" t="n">
        <v>5</v>
      </c>
      <c r="B2381" s="10" t="s">
        <v>8</v>
      </c>
      <c r="C2381" s="78"/>
      <c r="D2381" s="78"/>
      <c r="E2381" s="78"/>
      <c r="F2381" s="78"/>
      <c r="G2381" s="78"/>
      <c r="H2381" s="77" t="n">
        <v>5</v>
      </c>
      <c r="I2381" s="10" t="s">
        <v>8</v>
      </c>
      <c r="J2381" s="78"/>
      <c r="K2381" s="78"/>
      <c r="L2381" s="78"/>
      <c r="M2381" s="78"/>
      <c r="N2381" s="78"/>
      <c r="O2381" s="79"/>
      <c r="P2381" s="77" t="n">
        <v>5</v>
      </c>
      <c r="Q2381" s="10" t="s">
        <v>8</v>
      </c>
      <c r="R2381" s="78"/>
      <c r="S2381" s="78"/>
      <c r="T2381" s="78"/>
      <c r="U2381" s="78"/>
      <c r="V2381" s="78"/>
      <c r="W2381" s="56"/>
      <c r="X2381" s="56"/>
      <c r="Y2381" s="56"/>
      <c r="Z2381" s="56"/>
    </row>
    <row r="2382" customFormat="false" ht="15.75" hidden="false" customHeight="false" outlineLevel="0" collapsed="false">
      <c r="A2382" s="77" t="n">
        <v>6</v>
      </c>
      <c r="B2382" s="10" t="s">
        <v>9</v>
      </c>
      <c r="C2382" s="78" t="n">
        <v>6</v>
      </c>
      <c r="D2382" s="78"/>
      <c r="E2382" s="78" t="n">
        <v>6</v>
      </c>
      <c r="F2382" s="78"/>
      <c r="G2382" s="78"/>
      <c r="H2382" s="77" t="n">
        <v>6</v>
      </c>
      <c r="I2382" s="10" t="s">
        <v>9</v>
      </c>
      <c r="J2382" s="78"/>
      <c r="K2382" s="78"/>
      <c r="L2382" s="78"/>
      <c r="M2382" s="78"/>
      <c r="N2382" s="78"/>
      <c r="O2382" s="79"/>
      <c r="P2382" s="77" t="n">
        <v>6</v>
      </c>
      <c r="Q2382" s="10" t="s">
        <v>9</v>
      </c>
      <c r="R2382" s="78"/>
      <c r="S2382" s="78"/>
      <c r="T2382" s="78"/>
      <c r="U2382" s="78"/>
      <c r="V2382" s="78"/>
      <c r="W2382" s="56"/>
      <c r="X2382" s="56"/>
      <c r="Y2382" s="56"/>
      <c r="Z2382" s="56"/>
    </row>
    <row r="2383" customFormat="false" ht="15.75" hidden="false" customHeight="false" outlineLevel="0" collapsed="false">
      <c r="A2383" s="77" t="n">
        <v>7</v>
      </c>
      <c r="B2383" s="10" t="s">
        <v>10</v>
      </c>
      <c r="C2383" s="78"/>
      <c r="D2383" s="78"/>
      <c r="E2383" s="78"/>
      <c r="F2383" s="78"/>
      <c r="G2383" s="78"/>
      <c r="H2383" s="77" t="n">
        <v>7</v>
      </c>
      <c r="I2383" s="10" t="s">
        <v>10</v>
      </c>
      <c r="J2383" s="78"/>
      <c r="K2383" s="78"/>
      <c r="L2383" s="78"/>
      <c r="M2383" s="78"/>
      <c r="N2383" s="78"/>
      <c r="O2383" s="79"/>
      <c r="P2383" s="77" t="n">
        <v>7</v>
      </c>
      <c r="Q2383" s="10" t="s">
        <v>10</v>
      </c>
      <c r="R2383" s="78"/>
      <c r="S2383" s="78"/>
      <c r="T2383" s="78"/>
      <c r="U2383" s="78"/>
      <c r="V2383" s="78"/>
      <c r="W2383" s="56"/>
      <c r="X2383" s="56"/>
      <c r="Y2383" s="56"/>
      <c r="Z2383" s="56"/>
    </row>
    <row r="2384" customFormat="false" ht="15.75" hidden="false" customHeight="false" outlineLevel="0" collapsed="false">
      <c r="A2384" s="77" t="n">
        <v>8</v>
      </c>
      <c r="B2384" s="10" t="s">
        <v>11</v>
      </c>
      <c r="C2384" s="78"/>
      <c r="D2384" s="78"/>
      <c r="E2384" s="78"/>
      <c r="F2384" s="78"/>
      <c r="G2384" s="78"/>
      <c r="H2384" s="77" t="n">
        <v>8</v>
      </c>
      <c r="I2384" s="10" t="s">
        <v>11</v>
      </c>
      <c r="J2384" s="78"/>
      <c r="K2384" s="78"/>
      <c r="L2384" s="78"/>
      <c r="M2384" s="78"/>
      <c r="N2384" s="78"/>
      <c r="O2384" s="79"/>
      <c r="P2384" s="77" t="n">
        <v>8</v>
      </c>
      <c r="Q2384" s="10" t="s">
        <v>11</v>
      </c>
      <c r="R2384" s="78"/>
      <c r="S2384" s="78"/>
      <c r="T2384" s="78"/>
      <c r="U2384" s="78"/>
      <c r="V2384" s="78"/>
      <c r="W2384" s="56"/>
      <c r="X2384" s="56"/>
      <c r="Y2384" s="56"/>
      <c r="Z2384" s="56"/>
    </row>
    <row r="2385" customFormat="false" ht="15.75" hidden="false" customHeight="false" outlineLevel="0" collapsed="false">
      <c r="A2385" s="77" t="n">
        <v>9</v>
      </c>
      <c r="B2385" s="10" t="s">
        <v>12</v>
      </c>
      <c r="C2385" s="78"/>
      <c r="D2385" s="78"/>
      <c r="E2385" s="78"/>
      <c r="F2385" s="78"/>
      <c r="G2385" s="78"/>
      <c r="H2385" s="77" t="n">
        <v>9</v>
      </c>
      <c r="I2385" s="10" t="s">
        <v>12</v>
      </c>
      <c r="J2385" s="78"/>
      <c r="K2385" s="78"/>
      <c r="L2385" s="78"/>
      <c r="M2385" s="78"/>
      <c r="N2385" s="78"/>
      <c r="O2385" s="79"/>
      <c r="P2385" s="77" t="n">
        <v>9</v>
      </c>
      <c r="Q2385" s="10" t="s">
        <v>12</v>
      </c>
      <c r="R2385" s="78"/>
      <c r="S2385" s="78"/>
      <c r="T2385" s="78"/>
      <c r="U2385" s="78"/>
      <c r="V2385" s="78"/>
      <c r="W2385" s="56"/>
      <c r="X2385" s="56"/>
      <c r="Y2385" s="56"/>
      <c r="Z2385" s="56"/>
    </row>
    <row r="2386" customFormat="false" ht="15.75" hidden="false" customHeight="false" outlineLevel="0" collapsed="false">
      <c r="A2386" s="77" t="n">
        <v>10</v>
      </c>
      <c r="B2386" s="10" t="s">
        <v>13</v>
      </c>
      <c r="C2386" s="78"/>
      <c r="D2386" s="78"/>
      <c r="E2386" s="78"/>
      <c r="F2386" s="78"/>
      <c r="G2386" s="78"/>
      <c r="H2386" s="77" t="n">
        <v>10</v>
      </c>
      <c r="I2386" s="10" t="s">
        <v>13</v>
      </c>
      <c r="J2386" s="78"/>
      <c r="K2386" s="78"/>
      <c r="L2386" s="78"/>
      <c r="M2386" s="78"/>
      <c r="N2386" s="78"/>
      <c r="O2386" s="79"/>
      <c r="P2386" s="77" t="n">
        <v>10</v>
      </c>
      <c r="Q2386" s="10" t="s">
        <v>13</v>
      </c>
      <c r="R2386" s="78"/>
      <c r="S2386" s="78"/>
      <c r="T2386" s="78"/>
      <c r="U2386" s="78"/>
      <c r="V2386" s="78"/>
      <c r="W2386" s="56"/>
      <c r="X2386" s="56"/>
      <c r="Y2386" s="56"/>
      <c r="Z2386" s="56"/>
    </row>
    <row r="2387" customFormat="false" ht="15.75" hidden="false" customHeight="false" outlineLevel="0" collapsed="false">
      <c r="A2387" s="77" t="n">
        <v>11</v>
      </c>
      <c r="B2387" s="10" t="s">
        <v>14</v>
      </c>
      <c r="C2387" s="78"/>
      <c r="D2387" s="78"/>
      <c r="E2387" s="78"/>
      <c r="F2387" s="78"/>
      <c r="G2387" s="78"/>
      <c r="H2387" s="77" t="n">
        <v>11</v>
      </c>
      <c r="I2387" s="10" t="s">
        <v>14</v>
      </c>
      <c r="J2387" s="78"/>
      <c r="K2387" s="78"/>
      <c r="L2387" s="78"/>
      <c r="M2387" s="78"/>
      <c r="N2387" s="78"/>
      <c r="O2387" s="79"/>
      <c r="P2387" s="77" t="n">
        <v>11</v>
      </c>
      <c r="Q2387" s="10" t="s">
        <v>14</v>
      </c>
      <c r="R2387" s="78"/>
      <c r="S2387" s="78"/>
      <c r="T2387" s="78"/>
      <c r="U2387" s="78"/>
      <c r="V2387" s="78"/>
      <c r="W2387" s="56"/>
      <c r="X2387" s="56"/>
      <c r="Y2387" s="56"/>
      <c r="Z2387" s="56"/>
    </row>
    <row r="2388" customFormat="false" ht="15.75" hidden="false" customHeight="false" outlineLevel="0" collapsed="false">
      <c r="A2388" s="77" t="n">
        <v>12</v>
      </c>
      <c r="B2388" s="10" t="s">
        <v>103</v>
      </c>
      <c r="C2388" s="78"/>
      <c r="D2388" s="78"/>
      <c r="E2388" s="78"/>
      <c r="F2388" s="78"/>
      <c r="G2388" s="78"/>
      <c r="H2388" s="77" t="n">
        <v>12</v>
      </c>
      <c r="I2388" s="10" t="s">
        <v>103</v>
      </c>
      <c r="J2388" s="78"/>
      <c r="K2388" s="78"/>
      <c r="L2388" s="78"/>
      <c r="M2388" s="78"/>
      <c r="N2388" s="78"/>
      <c r="O2388" s="79"/>
      <c r="P2388" s="77" t="n">
        <v>12</v>
      </c>
      <c r="Q2388" s="10" t="s">
        <v>103</v>
      </c>
      <c r="R2388" s="78"/>
      <c r="S2388" s="78"/>
      <c r="T2388" s="78"/>
      <c r="U2388" s="78"/>
      <c r="V2388" s="78"/>
      <c r="W2388" s="56"/>
      <c r="X2388" s="56"/>
      <c r="Y2388" s="56"/>
      <c r="Z2388" s="56"/>
    </row>
    <row r="2389" customFormat="false" ht="15.75" hidden="false" customHeight="false" outlineLevel="0" collapsed="false">
      <c r="A2389" s="77" t="n">
        <v>13</v>
      </c>
      <c r="B2389" s="10" t="s">
        <v>16</v>
      </c>
      <c r="C2389" s="78"/>
      <c r="D2389" s="78"/>
      <c r="E2389" s="78"/>
      <c r="F2389" s="78"/>
      <c r="G2389" s="78"/>
      <c r="H2389" s="77" t="n">
        <v>13</v>
      </c>
      <c r="I2389" s="10" t="s">
        <v>16</v>
      </c>
      <c r="J2389" s="78"/>
      <c r="K2389" s="78"/>
      <c r="L2389" s="78"/>
      <c r="M2389" s="78"/>
      <c r="N2389" s="78"/>
      <c r="O2389" s="79"/>
      <c r="P2389" s="77" t="n">
        <v>13</v>
      </c>
      <c r="Q2389" s="10" t="s">
        <v>16</v>
      </c>
      <c r="R2389" s="78"/>
      <c r="S2389" s="78"/>
      <c r="T2389" s="78"/>
      <c r="U2389" s="78"/>
      <c r="V2389" s="78"/>
      <c r="W2389" s="56"/>
      <c r="X2389" s="56"/>
      <c r="Y2389" s="56"/>
      <c r="Z2389" s="56"/>
    </row>
    <row r="2390" customFormat="false" ht="33.75" hidden="false" customHeight="true" outlineLevel="0" collapsed="false">
      <c r="A2390" s="79" t="s">
        <v>104</v>
      </c>
      <c r="B2390" s="80" t="s">
        <v>105</v>
      </c>
      <c r="C2390" s="81" t="n">
        <f aca="false">SUM(C2377:C2389)</f>
        <v>6</v>
      </c>
      <c r="D2390" s="81" t="n">
        <f aca="false">SUM(D2377:D2389)</f>
        <v>0</v>
      </c>
      <c r="E2390" s="81" t="n">
        <f aca="false">SUM(E2377:E2389)</f>
        <v>6</v>
      </c>
      <c r="F2390" s="81" t="n">
        <f aca="false">SUM(F2377:F2389)</f>
        <v>0</v>
      </c>
      <c r="G2390" s="81" t="n">
        <f aca="false">SUM(G2377:G2389)</f>
        <v>0</v>
      </c>
      <c r="H2390" s="79" t="s">
        <v>104</v>
      </c>
      <c r="I2390" s="80" t="s">
        <v>105</v>
      </c>
      <c r="J2390" s="81" t="n">
        <f aca="false">SUM(J2377:J2389)</f>
        <v>0</v>
      </c>
      <c r="K2390" s="81" t="n">
        <f aca="false">SUM(K2377:K2389)</f>
        <v>0</v>
      </c>
      <c r="L2390" s="81" t="n">
        <f aca="false">SUM(L2377:L2389)</f>
        <v>0</v>
      </c>
      <c r="M2390" s="81" t="n">
        <f aca="false">SUM(M2377:M2389)</f>
        <v>0</v>
      </c>
      <c r="N2390" s="81" t="n">
        <f aca="false">SUM(N2377:N2389)</f>
        <v>0</v>
      </c>
      <c r="O2390" s="79"/>
      <c r="P2390" s="79" t="s">
        <v>104</v>
      </c>
      <c r="Q2390" s="80" t="s">
        <v>105</v>
      </c>
      <c r="R2390" s="81" t="n">
        <f aca="false">SUM(R2377:R2389)</f>
        <v>0</v>
      </c>
      <c r="S2390" s="81" t="n">
        <f aca="false">SUM(S2377:S2389)</f>
        <v>0</v>
      </c>
      <c r="T2390" s="81" t="n">
        <f aca="false">SUM(T2377:T2389)</f>
        <v>0</v>
      </c>
      <c r="U2390" s="81" t="n">
        <f aca="false">SUM(U2377:U2389)</f>
        <v>0</v>
      </c>
      <c r="V2390" s="81" t="n">
        <f aca="false">SUM(V2377:V2389)</f>
        <v>0</v>
      </c>
      <c r="W2390" s="59"/>
      <c r="X2390" s="59"/>
      <c r="Y2390" s="59"/>
      <c r="Z2390" s="59"/>
    </row>
    <row r="2391" customFormat="false" ht="15.75" hidden="false" customHeight="false" outlineLevel="0" collapsed="false">
      <c r="A2391" s="29"/>
      <c r="B2391" s="83"/>
      <c r="C2391" s="59"/>
      <c r="D2391" s="59"/>
      <c r="E2391" s="59"/>
      <c r="F2391" s="59"/>
      <c r="G2391" s="59"/>
      <c r="H2391" s="29"/>
      <c r="I2391" s="83"/>
      <c r="J2391" s="59"/>
      <c r="K2391" s="59"/>
      <c r="L2391" s="59"/>
      <c r="M2391" s="59"/>
      <c r="N2391" s="59"/>
      <c r="P2391" s="29"/>
      <c r="Q2391" s="83"/>
      <c r="R2391" s="59"/>
      <c r="S2391" s="59"/>
      <c r="T2391" s="59"/>
      <c r="U2391" s="59"/>
      <c r="V2391" s="59"/>
      <c r="W2391" s="59"/>
      <c r="X2391" s="59"/>
      <c r="Y2391" s="59"/>
      <c r="Z2391" s="59"/>
    </row>
    <row r="2392" customFormat="false" ht="17.25" hidden="false" customHeight="true" outlineLevel="0" collapsed="false">
      <c r="A2392" s="74"/>
      <c r="B2392" s="43" t="s">
        <v>446</v>
      </c>
      <c r="C2392" s="43"/>
      <c r="D2392" s="43"/>
      <c r="E2392" s="43"/>
      <c r="F2392" s="43"/>
      <c r="G2392" s="43"/>
      <c r="H2392" s="74"/>
      <c r="I2392" s="43" t="s">
        <v>447</v>
      </c>
      <c r="J2392" s="43"/>
      <c r="K2392" s="43"/>
      <c r="L2392" s="43"/>
      <c r="M2392" s="43"/>
      <c r="N2392" s="43"/>
      <c r="P2392" s="74"/>
      <c r="Q2392" s="90" t="s">
        <v>448</v>
      </c>
      <c r="R2392" s="90"/>
      <c r="S2392" s="90"/>
      <c r="T2392" s="90"/>
      <c r="U2392" s="90"/>
      <c r="V2392" s="90"/>
      <c r="W2392" s="91"/>
      <c r="X2392" s="91"/>
      <c r="Y2392" s="91"/>
      <c r="Z2392" s="91"/>
    </row>
    <row r="2393" customFormat="false" ht="6" hidden="true" customHeight="true" outlineLevel="0" collapsed="false">
      <c r="A2393" s="75"/>
      <c r="B2393" s="43"/>
      <c r="C2393" s="43"/>
      <c r="D2393" s="43"/>
      <c r="E2393" s="43"/>
      <c r="F2393" s="43"/>
      <c r="G2393" s="43"/>
      <c r="H2393" s="76"/>
      <c r="I2393" s="43"/>
      <c r="J2393" s="43"/>
      <c r="K2393" s="43"/>
      <c r="L2393" s="43"/>
      <c r="M2393" s="43"/>
      <c r="N2393" s="43"/>
      <c r="P2393" s="76"/>
      <c r="Q2393" s="90"/>
      <c r="R2393" s="90"/>
      <c r="S2393" s="90"/>
      <c r="T2393" s="90"/>
      <c r="U2393" s="90"/>
      <c r="V2393" s="90"/>
      <c r="W2393" s="91"/>
      <c r="X2393" s="91"/>
      <c r="Y2393" s="91"/>
      <c r="Z2393" s="91"/>
    </row>
    <row r="2394" customFormat="false" ht="15.75" hidden="false" customHeight="false" outlineLevel="0" collapsed="false">
      <c r="A2394" s="48" t="s">
        <v>92</v>
      </c>
      <c r="B2394" s="48" t="s">
        <v>93</v>
      </c>
      <c r="C2394" s="48" t="s">
        <v>94</v>
      </c>
      <c r="D2394" s="49" t="s">
        <v>95</v>
      </c>
      <c r="E2394" s="49"/>
      <c r="F2394" s="49"/>
      <c r="G2394" s="49"/>
      <c r="H2394" s="48" t="s">
        <v>92</v>
      </c>
      <c r="I2394" s="48" t="s">
        <v>93</v>
      </c>
      <c r="J2394" s="48" t="s">
        <v>94</v>
      </c>
      <c r="K2394" s="49" t="s">
        <v>95</v>
      </c>
      <c r="L2394" s="49"/>
      <c r="M2394" s="49"/>
      <c r="N2394" s="49"/>
      <c r="P2394" s="48" t="s">
        <v>92</v>
      </c>
      <c r="Q2394" s="48" t="s">
        <v>93</v>
      </c>
      <c r="R2394" s="48" t="s">
        <v>94</v>
      </c>
      <c r="S2394" s="49" t="s">
        <v>95</v>
      </c>
      <c r="T2394" s="49"/>
      <c r="U2394" s="49"/>
      <c r="V2394" s="49"/>
      <c r="W2394" s="50"/>
      <c r="X2394" s="50"/>
      <c r="Y2394" s="53"/>
      <c r="Z2394" s="53"/>
    </row>
    <row r="2395" customFormat="false" ht="15.75" hidden="false" customHeight="false" outlineLevel="0" collapsed="false">
      <c r="A2395" s="52" t="s">
        <v>96</v>
      </c>
      <c r="B2395" s="52"/>
      <c r="C2395" s="52" t="s">
        <v>97</v>
      </c>
      <c r="D2395" s="67" t="s">
        <v>98</v>
      </c>
      <c r="E2395" s="52" t="s">
        <v>99</v>
      </c>
      <c r="F2395" s="52" t="s">
        <v>100</v>
      </c>
      <c r="G2395" s="52" t="s">
        <v>101</v>
      </c>
      <c r="H2395" s="52" t="s">
        <v>96</v>
      </c>
      <c r="I2395" s="52"/>
      <c r="J2395" s="52" t="s">
        <v>97</v>
      </c>
      <c r="K2395" s="67" t="s">
        <v>98</v>
      </c>
      <c r="L2395" s="52" t="s">
        <v>99</v>
      </c>
      <c r="M2395" s="52" t="s">
        <v>100</v>
      </c>
      <c r="N2395" s="52" t="s">
        <v>101</v>
      </c>
      <c r="P2395" s="52" t="s">
        <v>96</v>
      </c>
      <c r="Q2395" s="52"/>
      <c r="R2395" s="52" t="s">
        <v>97</v>
      </c>
      <c r="S2395" s="67" t="s">
        <v>98</v>
      </c>
      <c r="T2395" s="52" t="s">
        <v>99</v>
      </c>
      <c r="U2395" s="52" t="s">
        <v>100</v>
      </c>
      <c r="V2395" s="52" t="s">
        <v>101</v>
      </c>
      <c r="W2395" s="53"/>
      <c r="X2395" s="53"/>
      <c r="Y2395" s="53"/>
      <c r="Z2395" s="53"/>
    </row>
    <row r="2396" customFormat="false" ht="15.75" hidden="false" customHeight="false" outlineLevel="0" collapsed="false">
      <c r="A2396" s="77" t="n">
        <v>1</v>
      </c>
      <c r="B2396" s="10" t="s">
        <v>4</v>
      </c>
      <c r="C2396" s="78"/>
      <c r="D2396" s="78"/>
      <c r="E2396" s="55"/>
      <c r="F2396" s="78"/>
      <c r="G2396" s="78"/>
      <c r="H2396" s="77" t="n">
        <v>1</v>
      </c>
      <c r="I2396" s="10" t="s">
        <v>4</v>
      </c>
      <c r="J2396" s="78" t="n">
        <v>3</v>
      </c>
      <c r="K2396" s="78"/>
      <c r="L2396" s="55"/>
      <c r="M2396" s="78"/>
      <c r="N2396" s="78"/>
      <c r="O2396" s="79"/>
      <c r="P2396" s="77" t="n">
        <v>1</v>
      </c>
      <c r="Q2396" s="10" t="s">
        <v>4</v>
      </c>
      <c r="R2396" s="78" t="n">
        <f aca="false">C2377+J2377+R2377+C2396+J2396</f>
        <v>3</v>
      </c>
      <c r="S2396" s="78" t="n">
        <f aca="false">K2396+D2396+D2377+K2377+S2377</f>
        <v>0</v>
      </c>
      <c r="T2396" s="78" t="n">
        <f aca="false">E2377+L2377+T2377+E2396+L2396</f>
        <v>0</v>
      </c>
      <c r="U2396" s="78" t="n">
        <f aca="false">F2377+M2377+U2377+F2396+M2396</f>
        <v>0</v>
      </c>
      <c r="V2396" s="78" t="n">
        <f aca="false">G2377+N2377+V2377+G2396+N2396</f>
        <v>0</v>
      </c>
      <c r="W2396" s="56"/>
      <c r="X2396" s="56"/>
      <c r="Y2396" s="56"/>
      <c r="Z2396" s="56"/>
    </row>
    <row r="2397" customFormat="false" ht="15.75" hidden="false" customHeight="false" outlineLevel="0" collapsed="false">
      <c r="A2397" s="77" t="n">
        <v>2</v>
      </c>
      <c r="B2397" s="10" t="s">
        <v>102</v>
      </c>
      <c r="C2397" s="78" t="n">
        <v>38</v>
      </c>
      <c r="D2397" s="78"/>
      <c r="E2397" s="78"/>
      <c r="F2397" s="78"/>
      <c r="G2397" s="78"/>
      <c r="H2397" s="77" t="n">
        <v>2</v>
      </c>
      <c r="I2397" s="10" t="s">
        <v>102</v>
      </c>
      <c r="J2397" s="78"/>
      <c r="K2397" s="78"/>
      <c r="L2397" s="78"/>
      <c r="M2397" s="78"/>
      <c r="N2397" s="78"/>
      <c r="O2397" s="79"/>
      <c r="P2397" s="77" t="n">
        <v>2</v>
      </c>
      <c r="Q2397" s="10" t="s">
        <v>102</v>
      </c>
      <c r="R2397" s="78" t="n">
        <f aca="false">C2378+J2378+R2378+C2397+J2397</f>
        <v>38</v>
      </c>
      <c r="S2397" s="78" t="n">
        <f aca="false">K2397+D2397+D2378+K2378+S2378</f>
        <v>0</v>
      </c>
      <c r="T2397" s="78" t="n">
        <f aca="false">E2378+L2378+T2378+E2397+L2397</f>
        <v>0</v>
      </c>
      <c r="U2397" s="78" t="n">
        <f aca="false">F2378+M2378+U2378+F2397+M2397</f>
        <v>0</v>
      </c>
      <c r="V2397" s="78" t="n">
        <f aca="false">G2378+N2378+V2378+G2397+N2397</f>
        <v>0</v>
      </c>
      <c r="W2397" s="56"/>
      <c r="X2397" s="56"/>
      <c r="Y2397" s="56"/>
      <c r="Z2397" s="56"/>
    </row>
    <row r="2398" customFormat="false" ht="15.75" hidden="false" customHeight="false" outlineLevel="0" collapsed="false">
      <c r="A2398" s="77" t="n">
        <v>3</v>
      </c>
      <c r="B2398" s="10" t="s">
        <v>6</v>
      </c>
      <c r="C2398" s="78"/>
      <c r="D2398" s="78"/>
      <c r="E2398" s="78"/>
      <c r="F2398" s="78"/>
      <c r="G2398" s="78"/>
      <c r="H2398" s="77" t="n">
        <v>3</v>
      </c>
      <c r="I2398" s="10" t="s">
        <v>6</v>
      </c>
      <c r="J2398" s="78"/>
      <c r="K2398" s="78"/>
      <c r="L2398" s="78"/>
      <c r="M2398" s="78"/>
      <c r="N2398" s="78"/>
      <c r="O2398" s="79"/>
      <c r="P2398" s="77" t="n">
        <v>3</v>
      </c>
      <c r="Q2398" s="10" t="s">
        <v>6</v>
      </c>
      <c r="R2398" s="78" t="n">
        <f aca="false">C2379+J2379+R2379+C2398+J2398</f>
        <v>0</v>
      </c>
      <c r="S2398" s="78" t="n">
        <f aca="false">K2398+D2398+D2379+K2379+S2379</f>
        <v>0</v>
      </c>
      <c r="T2398" s="78" t="n">
        <f aca="false">E2379+L2379+T2379+E2398+L2398</f>
        <v>0</v>
      </c>
      <c r="U2398" s="78" t="n">
        <f aca="false">F2379+M2379+U2379+F2398+M2398</f>
        <v>0</v>
      </c>
      <c r="V2398" s="78" t="n">
        <f aca="false">G2379+N2379+V2379+G2398+N2398</f>
        <v>0</v>
      </c>
      <c r="W2398" s="56"/>
      <c r="X2398" s="56"/>
      <c r="Y2398" s="56"/>
      <c r="Z2398" s="56"/>
    </row>
    <row r="2399" customFormat="false" ht="15.75" hidden="false" customHeight="false" outlineLevel="0" collapsed="false">
      <c r="A2399" s="77" t="n">
        <v>4</v>
      </c>
      <c r="B2399" s="10" t="s">
        <v>7</v>
      </c>
      <c r="C2399" s="78" t="n">
        <v>5.5</v>
      </c>
      <c r="D2399" s="78" t="n">
        <v>5.5</v>
      </c>
      <c r="E2399" s="78"/>
      <c r="F2399" s="78"/>
      <c r="G2399" s="78"/>
      <c r="H2399" s="77" t="n">
        <v>4</v>
      </c>
      <c r="I2399" s="10" t="s">
        <v>7</v>
      </c>
      <c r="J2399" s="78"/>
      <c r="K2399" s="78"/>
      <c r="L2399" s="78"/>
      <c r="M2399" s="78"/>
      <c r="N2399" s="78"/>
      <c r="O2399" s="79"/>
      <c r="P2399" s="77" t="n">
        <v>4</v>
      </c>
      <c r="Q2399" s="10" t="s">
        <v>7</v>
      </c>
      <c r="R2399" s="78" t="n">
        <f aca="false">C2380+J2380+R2380+C2399+J2399</f>
        <v>5.5</v>
      </c>
      <c r="S2399" s="78" t="n">
        <f aca="false">K2399+D2399+D2380+K2380+S2380</f>
        <v>5.5</v>
      </c>
      <c r="T2399" s="78" t="n">
        <f aca="false">E2380+L2380+T2380+E2399+L2399</f>
        <v>0</v>
      </c>
      <c r="U2399" s="78" t="n">
        <f aca="false">F2380+M2380+U2380+F2399+M2399</f>
        <v>0</v>
      </c>
      <c r="V2399" s="78" t="n">
        <f aca="false">G2380+N2380+V2380+G2399+N2399</f>
        <v>0</v>
      </c>
      <c r="W2399" s="56"/>
      <c r="X2399" s="56"/>
      <c r="Y2399" s="56"/>
      <c r="Z2399" s="56"/>
    </row>
    <row r="2400" customFormat="false" ht="15.75" hidden="false" customHeight="false" outlineLevel="0" collapsed="false">
      <c r="A2400" s="77" t="n">
        <v>5</v>
      </c>
      <c r="B2400" s="10" t="s">
        <v>8</v>
      </c>
      <c r="C2400" s="78"/>
      <c r="D2400" s="78"/>
      <c r="E2400" s="78"/>
      <c r="F2400" s="78"/>
      <c r="G2400" s="78"/>
      <c r="H2400" s="77" t="n">
        <v>5</v>
      </c>
      <c r="I2400" s="10" t="s">
        <v>8</v>
      </c>
      <c r="J2400" s="78"/>
      <c r="K2400" s="78"/>
      <c r="L2400" s="78"/>
      <c r="M2400" s="78"/>
      <c r="N2400" s="78"/>
      <c r="O2400" s="79"/>
      <c r="P2400" s="77" t="n">
        <v>5</v>
      </c>
      <c r="Q2400" s="10" t="s">
        <v>8</v>
      </c>
      <c r="R2400" s="78" t="n">
        <f aca="false">C2381+J2381+R2381+C2400+J2400</f>
        <v>0</v>
      </c>
      <c r="S2400" s="78" t="n">
        <f aca="false">K2400+D2400+D2381+K2381+S2381</f>
        <v>0</v>
      </c>
      <c r="T2400" s="78" t="n">
        <f aca="false">E2381+L2381+T2381+E2400+L2400</f>
        <v>0</v>
      </c>
      <c r="U2400" s="78" t="n">
        <f aca="false">F2381+M2381+U2381+F2400+M2400</f>
        <v>0</v>
      </c>
      <c r="V2400" s="78" t="n">
        <f aca="false">G2381+N2381+V2381+G2400+N2400</f>
        <v>0</v>
      </c>
      <c r="W2400" s="56"/>
      <c r="X2400" s="56"/>
      <c r="Y2400" s="56"/>
      <c r="Z2400" s="56"/>
    </row>
    <row r="2401" customFormat="false" ht="15.75" hidden="false" customHeight="false" outlineLevel="0" collapsed="false">
      <c r="A2401" s="77" t="n">
        <v>6</v>
      </c>
      <c r="B2401" s="10" t="s">
        <v>9</v>
      </c>
      <c r="C2401" s="78"/>
      <c r="D2401" s="78"/>
      <c r="E2401" s="78"/>
      <c r="F2401" s="78"/>
      <c r="G2401" s="78"/>
      <c r="H2401" s="77" t="n">
        <v>6</v>
      </c>
      <c r="I2401" s="10" t="s">
        <v>9</v>
      </c>
      <c r="J2401" s="78"/>
      <c r="K2401" s="78"/>
      <c r="L2401" s="78"/>
      <c r="M2401" s="78"/>
      <c r="N2401" s="78"/>
      <c r="O2401" s="79"/>
      <c r="P2401" s="77" t="n">
        <v>6</v>
      </c>
      <c r="Q2401" s="10" t="s">
        <v>9</v>
      </c>
      <c r="R2401" s="78" t="n">
        <f aca="false">C2382+J2382+R2382+C2401+J2401</f>
        <v>6</v>
      </c>
      <c r="S2401" s="78" t="n">
        <f aca="false">K2401+D2401+D2382+K2382+S2382</f>
        <v>0</v>
      </c>
      <c r="T2401" s="78" t="n">
        <f aca="false">E2382+L2382+T2382+E2401+L2401</f>
        <v>6</v>
      </c>
      <c r="U2401" s="78" t="n">
        <f aca="false">F2382+M2382+U2382+F2401+M2401</f>
        <v>0</v>
      </c>
      <c r="V2401" s="78" t="n">
        <f aca="false">G2382+N2382+V2382+G2401+N2401</f>
        <v>0</v>
      </c>
      <c r="W2401" s="56"/>
      <c r="X2401" s="56"/>
      <c r="Y2401" s="56"/>
      <c r="Z2401" s="56"/>
    </row>
    <row r="2402" customFormat="false" ht="15.75" hidden="false" customHeight="false" outlineLevel="0" collapsed="false">
      <c r="A2402" s="77" t="n">
        <v>7</v>
      </c>
      <c r="B2402" s="10" t="s">
        <v>10</v>
      </c>
      <c r="C2402" s="78" t="n">
        <v>10.69</v>
      </c>
      <c r="D2402" s="78"/>
      <c r="E2402" s="78"/>
      <c r="F2402" s="78"/>
      <c r="G2402" s="78"/>
      <c r="H2402" s="77" t="n">
        <v>7</v>
      </c>
      <c r="I2402" s="10" t="s">
        <v>10</v>
      </c>
      <c r="J2402" s="78"/>
      <c r="K2402" s="78"/>
      <c r="L2402" s="78"/>
      <c r="M2402" s="78"/>
      <c r="N2402" s="78"/>
      <c r="O2402" s="79"/>
      <c r="P2402" s="77" t="n">
        <v>7</v>
      </c>
      <c r="Q2402" s="10" t="s">
        <v>10</v>
      </c>
      <c r="R2402" s="78" t="n">
        <f aca="false">C2383+J2383+R2383+C2402+J2402</f>
        <v>10.69</v>
      </c>
      <c r="S2402" s="78" t="n">
        <f aca="false">K2402+D2402+D2383+K2383+S2383</f>
        <v>0</v>
      </c>
      <c r="T2402" s="78" t="n">
        <f aca="false">E2383+L2383+T2383+E2402+L2402</f>
        <v>0</v>
      </c>
      <c r="U2402" s="78" t="n">
        <f aca="false">F2383+M2383+U2383+F2402+M2402</f>
        <v>0</v>
      </c>
      <c r="V2402" s="78" t="n">
        <f aca="false">G2383+N2383+V2383+G2402+N2402</f>
        <v>0</v>
      </c>
      <c r="W2402" s="56"/>
      <c r="X2402" s="56"/>
      <c r="Y2402" s="56"/>
      <c r="Z2402" s="56"/>
    </row>
    <row r="2403" customFormat="false" ht="15.75" hidden="false" customHeight="false" outlineLevel="0" collapsed="false">
      <c r="A2403" s="77" t="n">
        <v>8</v>
      </c>
      <c r="B2403" s="10" t="s">
        <v>11</v>
      </c>
      <c r="C2403" s="78" t="n">
        <v>0.9</v>
      </c>
      <c r="D2403" s="78"/>
      <c r="E2403" s="78"/>
      <c r="F2403" s="78"/>
      <c r="G2403" s="78"/>
      <c r="H2403" s="77" t="n">
        <v>8</v>
      </c>
      <c r="I2403" s="10" t="s">
        <v>11</v>
      </c>
      <c r="J2403" s="78"/>
      <c r="K2403" s="78"/>
      <c r="L2403" s="78"/>
      <c r="M2403" s="78"/>
      <c r="N2403" s="78"/>
      <c r="O2403" s="79"/>
      <c r="P2403" s="77" t="n">
        <v>8</v>
      </c>
      <c r="Q2403" s="10" t="s">
        <v>11</v>
      </c>
      <c r="R2403" s="78" t="n">
        <f aca="false">C2384+J2384+R2384+C2403+J2403</f>
        <v>0.9</v>
      </c>
      <c r="S2403" s="78" t="n">
        <f aca="false">K2403+D2403+D2384+K2384+S2384</f>
        <v>0</v>
      </c>
      <c r="T2403" s="78" t="n">
        <f aca="false">E2384+L2384+T2384+E2403+L2403</f>
        <v>0</v>
      </c>
      <c r="U2403" s="78" t="n">
        <f aca="false">F2384+M2384+U2384+F2403+M2403</f>
        <v>0</v>
      </c>
      <c r="V2403" s="78" t="n">
        <f aca="false">G2384+N2384+V2384+G2403+N2403</f>
        <v>0</v>
      </c>
      <c r="W2403" s="56"/>
      <c r="X2403" s="56"/>
      <c r="Y2403" s="56"/>
      <c r="Z2403" s="56"/>
    </row>
    <row r="2404" customFormat="false" ht="15.75" hidden="false" customHeight="false" outlineLevel="0" collapsed="false">
      <c r="A2404" s="77" t="n">
        <v>9</v>
      </c>
      <c r="B2404" s="10" t="s">
        <v>12</v>
      </c>
      <c r="C2404" s="78"/>
      <c r="D2404" s="78"/>
      <c r="E2404" s="78"/>
      <c r="F2404" s="78"/>
      <c r="G2404" s="78"/>
      <c r="H2404" s="77" t="n">
        <v>9</v>
      </c>
      <c r="I2404" s="10" t="s">
        <v>12</v>
      </c>
      <c r="J2404" s="78"/>
      <c r="K2404" s="78"/>
      <c r="L2404" s="78"/>
      <c r="M2404" s="78"/>
      <c r="N2404" s="78"/>
      <c r="O2404" s="79"/>
      <c r="P2404" s="77" t="n">
        <v>9</v>
      </c>
      <c r="Q2404" s="10" t="s">
        <v>12</v>
      </c>
      <c r="R2404" s="78" t="n">
        <f aca="false">C2385+J2385+R2385+C2404+J2404</f>
        <v>0</v>
      </c>
      <c r="S2404" s="78" t="n">
        <f aca="false">K2404+D2404+D2385+K2385+S2385</f>
        <v>0</v>
      </c>
      <c r="T2404" s="78" t="n">
        <f aca="false">E2385+L2385+T2385+E2404+L2404</f>
        <v>0</v>
      </c>
      <c r="U2404" s="78" t="n">
        <f aca="false">F2385+M2385+U2385+F2404+M2404</f>
        <v>0</v>
      </c>
      <c r="V2404" s="78" t="n">
        <f aca="false">G2385+N2385+V2385+G2404+N2404</f>
        <v>0</v>
      </c>
      <c r="W2404" s="56"/>
      <c r="X2404" s="56"/>
      <c r="Y2404" s="56"/>
      <c r="Z2404" s="56"/>
    </row>
    <row r="2405" customFormat="false" ht="15.75" hidden="false" customHeight="false" outlineLevel="0" collapsed="false">
      <c r="A2405" s="77" t="n">
        <v>10</v>
      </c>
      <c r="B2405" s="10" t="s">
        <v>13</v>
      </c>
      <c r="C2405" s="78" t="n">
        <v>5.6</v>
      </c>
      <c r="D2405" s="78" t="n">
        <v>5.6</v>
      </c>
      <c r="E2405" s="78"/>
      <c r="F2405" s="78"/>
      <c r="G2405" s="78"/>
      <c r="H2405" s="77" t="n">
        <v>10</v>
      </c>
      <c r="I2405" s="10" t="s">
        <v>13</v>
      </c>
      <c r="J2405" s="78"/>
      <c r="K2405" s="78"/>
      <c r="L2405" s="78"/>
      <c r="M2405" s="78"/>
      <c r="N2405" s="78"/>
      <c r="O2405" s="79"/>
      <c r="P2405" s="77" t="n">
        <v>10</v>
      </c>
      <c r="Q2405" s="10" t="s">
        <v>13</v>
      </c>
      <c r="R2405" s="78" t="n">
        <f aca="false">C2386+J2386+R2386+C2405+J2405</f>
        <v>5.6</v>
      </c>
      <c r="S2405" s="78" t="n">
        <f aca="false">K2405+D2405+D2386+K2386+S2386</f>
        <v>5.6</v>
      </c>
      <c r="T2405" s="78" t="n">
        <f aca="false">E2386+L2386+T2386+E2405+L2405</f>
        <v>0</v>
      </c>
      <c r="U2405" s="78" t="n">
        <f aca="false">F2386+M2386+U2386+F2405+M2405</f>
        <v>0</v>
      </c>
      <c r="V2405" s="78" t="n">
        <f aca="false">G2386+N2386+V2386+G2405+N2405</f>
        <v>0</v>
      </c>
      <c r="W2405" s="56"/>
      <c r="X2405" s="56"/>
      <c r="Y2405" s="56"/>
      <c r="Z2405" s="56"/>
    </row>
    <row r="2406" customFormat="false" ht="15.75" hidden="false" customHeight="false" outlineLevel="0" collapsed="false">
      <c r="A2406" s="77" t="n">
        <v>11</v>
      </c>
      <c r="B2406" s="10" t="s">
        <v>14</v>
      </c>
      <c r="C2406" s="78"/>
      <c r="D2406" s="78"/>
      <c r="E2406" s="78"/>
      <c r="F2406" s="78"/>
      <c r="G2406" s="78"/>
      <c r="H2406" s="77" t="n">
        <v>11</v>
      </c>
      <c r="I2406" s="10" t="s">
        <v>14</v>
      </c>
      <c r="J2406" s="78"/>
      <c r="K2406" s="78"/>
      <c r="L2406" s="78"/>
      <c r="M2406" s="78"/>
      <c r="N2406" s="78"/>
      <c r="O2406" s="79"/>
      <c r="P2406" s="77" t="n">
        <v>11</v>
      </c>
      <c r="Q2406" s="10" t="s">
        <v>14</v>
      </c>
      <c r="R2406" s="78" t="n">
        <f aca="false">C2387+J2387+R2387+C2406+J2406</f>
        <v>0</v>
      </c>
      <c r="S2406" s="78" t="n">
        <f aca="false">K2406+D2406+D2387+K2387+S2387</f>
        <v>0</v>
      </c>
      <c r="T2406" s="78" t="n">
        <f aca="false">E2387+L2387+T2387+E2406+L2406</f>
        <v>0</v>
      </c>
      <c r="U2406" s="78" t="n">
        <f aca="false">F2387+M2387+U2387+F2406+M2406</f>
        <v>0</v>
      </c>
      <c r="V2406" s="78" t="n">
        <f aca="false">G2387+N2387+V2387+G2406+N2406</f>
        <v>0</v>
      </c>
      <c r="W2406" s="56"/>
      <c r="X2406" s="56"/>
      <c r="Y2406" s="56"/>
      <c r="Z2406" s="56"/>
    </row>
    <row r="2407" customFormat="false" ht="15.75" hidden="false" customHeight="false" outlineLevel="0" collapsed="false">
      <c r="A2407" s="77" t="n">
        <v>12</v>
      </c>
      <c r="B2407" s="10" t="s">
        <v>103</v>
      </c>
      <c r="C2407" s="78" t="n">
        <v>4</v>
      </c>
      <c r="D2407" s="78"/>
      <c r="E2407" s="78"/>
      <c r="F2407" s="78"/>
      <c r="G2407" s="78"/>
      <c r="H2407" s="77" t="n">
        <v>12</v>
      </c>
      <c r="I2407" s="10" t="s">
        <v>103</v>
      </c>
      <c r="J2407" s="78"/>
      <c r="K2407" s="78"/>
      <c r="L2407" s="78"/>
      <c r="M2407" s="78"/>
      <c r="N2407" s="78"/>
      <c r="O2407" s="79"/>
      <c r="P2407" s="77" t="n">
        <v>12</v>
      </c>
      <c r="Q2407" s="10" t="s">
        <v>103</v>
      </c>
      <c r="R2407" s="78" t="n">
        <f aca="false">C2388+J2388+R2388+C2407+J2407</f>
        <v>4</v>
      </c>
      <c r="S2407" s="78" t="n">
        <f aca="false">K2407+D2407+D2388+K2388+S2388</f>
        <v>0</v>
      </c>
      <c r="T2407" s="78" t="n">
        <f aca="false">E2388+L2388+T2388+E2407+L2407</f>
        <v>0</v>
      </c>
      <c r="U2407" s="78" t="n">
        <f aca="false">F2388+M2388+U2388+F2407+M2407</f>
        <v>0</v>
      </c>
      <c r="V2407" s="78" t="n">
        <f aca="false">G2388+N2388+V2388+G2407+N2407</f>
        <v>0</v>
      </c>
      <c r="W2407" s="56"/>
      <c r="X2407" s="56"/>
      <c r="Y2407" s="56"/>
      <c r="Z2407" s="56"/>
    </row>
    <row r="2408" customFormat="false" ht="15.75" hidden="false" customHeight="false" outlineLevel="0" collapsed="false">
      <c r="A2408" s="77" t="n">
        <v>13</v>
      </c>
      <c r="B2408" s="10" t="s">
        <v>16</v>
      </c>
      <c r="C2408" s="78" t="n">
        <v>5</v>
      </c>
      <c r="D2408" s="78"/>
      <c r="E2408" s="78"/>
      <c r="F2408" s="78"/>
      <c r="G2408" s="78"/>
      <c r="H2408" s="77" t="n">
        <v>13</v>
      </c>
      <c r="I2408" s="10" t="s">
        <v>16</v>
      </c>
      <c r="J2408" s="78"/>
      <c r="K2408" s="78"/>
      <c r="L2408" s="78"/>
      <c r="M2408" s="78"/>
      <c r="N2408" s="78"/>
      <c r="O2408" s="79"/>
      <c r="P2408" s="77" t="n">
        <v>13</v>
      </c>
      <c r="Q2408" s="10" t="s">
        <v>16</v>
      </c>
      <c r="R2408" s="78" t="n">
        <f aca="false">C2389+J2389+R2389+C2408+J2408</f>
        <v>5</v>
      </c>
      <c r="S2408" s="78" t="n">
        <f aca="false">K2408+D2408+D2389+K2389+S2389</f>
        <v>0</v>
      </c>
      <c r="T2408" s="78" t="n">
        <f aca="false">E2389+L2389+T2389+E2408+L2408</f>
        <v>0</v>
      </c>
      <c r="U2408" s="78" t="n">
        <f aca="false">F2389+M2389+U2389+F2408+M2408</f>
        <v>0</v>
      </c>
      <c r="V2408" s="78" t="n">
        <f aca="false">G2389+N2389+V2389+G2408+N2408</f>
        <v>0</v>
      </c>
      <c r="W2408" s="56"/>
      <c r="X2408" s="56"/>
      <c r="Y2408" s="56"/>
      <c r="Z2408" s="56"/>
    </row>
    <row r="2409" customFormat="false" ht="34.5" hidden="false" customHeight="true" outlineLevel="0" collapsed="false">
      <c r="A2409" s="79" t="s">
        <v>104</v>
      </c>
      <c r="B2409" s="80" t="s">
        <v>105</v>
      </c>
      <c r="C2409" s="81" t="n">
        <f aca="false">SUM(C2396:C2408)</f>
        <v>69.69</v>
      </c>
      <c r="D2409" s="81" t="n">
        <f aca="false">SUM(D2396:D2408)</f>
        <v>11.1</v>
      </c>
      <c r="E2409" s="81" t="n">
        <f aca="false">SUM(E2396:E2408)</f>
        <v>0</v>
      </c>
      <c r="F2409" s="81" t="n">
        <f aca="false">SUM(F2396:F2408)</f>
        <v>0</v>
      </c>
      <c r="G2409" s="81" t="n">
        <f aca="false">SUM(G2396:G2408)</f>
        <v>0</v>
      </c>
      <c r="H2409" s="79" t="s">
        <v>104</v>
      </c>
      <c r="I2409" s="80" t="s">
        <v>105</v>
      </c>
      <c r="J2409" s="81" t="n">
        <f aca="false">SUM(J2396:J2408)</f>
        <v>3</v>
      </c>
      <c r="K2409" s="81" t="n">
        <f aca="false">SUM(K2396:K2408)</f>
        <v>0</v>
      </c>
      <c r="L2409" s="81" t="n">
        <f aca="false">SUM(L2396:L2408)</f>
        <v>0</v>
      </c>
      <c r="M2409" s="81" t="n">
        <f aca="false">SUM(M2396:M2408)</f>
        <v>0</v>
      </c>
      <c r="N2409" s="81" t="n">
        <f aca="false">SUM(N2396:N2408)</f>
        <v>0</v>
      </c>
      <c r="O2409" s="79"/>
      <c r="P2409" s="79" t="s">
        <v>104</v>
      </c>
      <c r="Q2409" s="80" t="s">
        <v>105</v>
      </c>
      <c r="R2409" s="81" t="n">
        <f aca="false">SUM(R2396:R2408)</f>
        <v>78.69</v>
      </c>
      <c r="S2409" s="81" t="n">
        <f aca="false">SUM(S2396:S2408)</f>
        <v>11.1</v>
      </c>
      <c r="T2409" s="81" t="n">
        <f aca="false">SUM(T2396:T2408)</f>
        <v>6</v>
      </c>
      <c r="U2409" s="81" t="n">
        <f aca="false">SUM(U2396:U2408)</f>
        <v>0</v>
      </c>
      <c r="V2409" s="81" t="n">
        <f aca="false">SUM(V2396:V2408)</f>
        <v>0</v>
      </c>
      <c r="W2409" s="59"/>
      <c r="X2409" s="59"/>
      <c r="Y2409" s="59"/>
      <c r="Z2409" s="59"/>
    </row>
    <row r="2410" customFormat="false" ht="15.75" hidden="false" customHeight="false" outlineLevel="0" collapsed="false">
      <c r="A2410" s="29"/>
      <c r="B2410" s="83"/>
      <c r="C2410" s="59"/>
      <c r="D2410" s="59"/>
      <c r="E2410" s="59"/>
      <c r="F2410" s="59"/>
      <c r="G2410" s="59"/>
      <c r="H2410" s="29"/>
      <c r="I2410" s="83"/>
      <c r="J2410" s="59"/>
      <c r="K2410" s="59"/>
      <c r="L2410" s="59"/>
      <c r="M2410" s="59"/>
      <c r="N2410" s="59"/>
      <c r="P2410" s="29"/>
      <c r="Q2410" s="83"/>
      <c r="R2410" s="59"/>
      <c r="S2410" s="59"/>
      <c r="T2410" s="59"/>
      <c r="U2410" s="59"/>
      <c r="V2410" s="59"/>
      <c r="W2410" s="59"/>
      <c r="X2410" s="59"/>
      <c r="Y2410" s="59"/>
      <c r="Z2410" s="59"/>
    </row>
    <row r="2411" customFormat="false" ht="15.75" hidden="false" customHeight="false" outlineLevel="0" collapsed="false">
      <c r="A2411" s="29"/>
      <c r="B2411" s="83"/>
      <c r="C2411" s="59"/>
      <c r="D2411" s="59"/>
      <c r="E2411" s="59"/>
      <c r="F2411" s="59"/>
      <c r="G2411" s="59"/>
      <c r="H2411" s="29"/>
      <c r="I2411" s="83"/>
      <c r="J2411" s="59"/>
      <c r="K2411" s="59"/>
      <c r="L2411" s="59"/>
      <c r="M2411" s="59"/>
      <c r="N2411" s="59"/>
      <c r="P2411" s="29"/>
      <c r="Q2411" s="83"/>
      <c r="R2411" s="59"/>
      <c r="S2411" s="59"/>
      <c r="T2411" s="59"/>
      <c r="U2411" s="59"/>
      <c r="V2411" s="59"/>
      <c r="W2411" s="59"/>
      <c r="X2411" s="59"/>
      <c r="Y2411" s="59"/>
      <c r="Z2411" s="59"/>
    </row>
    <row r="2412" customFormat="false" ht="15.75" hidden="false" customHeight="false" outlineLevel="0" collapsed="false">
      <c r="A2412" s="29"/>
      <c r="B2412" s="83"/>
      <c r="C2412" s="59"/>
      <c r="D2412" s="59"/>
      <c r="E2412" s="59"/>
      <c r="F2412" s="59"/>
      <c r="G2412" s="59"/>
      <c r="H2412" s="29"/>
      <c r="I2412" s="83"/>
      <c r="J2412" s="59"/>
      <c r="K2412" s="59"/>
      <c r="L2412" s="59"/>
      <c r="M2412" s="59"/>
      <c r="N2412" s="59"/>
      <c r="P2412" s="29"/>
      <c r="Q2412" s="83"/>
      <c r="R2412" s="59"/>
      <c r="S2412" s="59"/>
      <c r="T2412" s="59"/>
      <c r="U2412" s="59"/>
      <c r="V2412" s="59"/>
      <c r="W2412" s="59"/>
      <c r="X2412" s="59"/>
      <c r="Y2412" s="59"/>
      <c r="Z2412" s="59"/>
    </row>
    <row r="2413" customFormat="false" ht="15.75" hidden="false" customHeight="false" outlineLevel="0" collapsed="false">
      <c r="A2413" s="29"/>
      <c r="B2413" s="83"/>
      <c r="C2413" s="59"/>
      <c r="D2413" s="59"/>
      <c r="E2413" s="59"/>
      <c r="F2413" s="59"/>
      <c r="G2413" s="59"/>
      <c r="H2413" s="29"/>
      <c r="I2413" s="83"/>
      <c r="J2413" s="59"/>
      <c r="K2413" s="59"/>
      <c r="L2413" s="59"/>
      <c r="M2413" s="59"/>
      <c r="N2413" s="59"/>
      <c r="P2413" s="29"/>
      <c r="Q2413" s="83"/>
      <c r="R2413" s="59"/>
      <c r="S2413" s="59"/>
      <c r="T2413" s="59"/>
      <c r="U2413" s="59"/>
      <c r="V2413" s="59"/>
      <c r="W2413" s="59"/>
      <c r="X2413" s="59"/>
      <c r="Y2413" s="59"/>
      <c r="Z2413" s="59"/>
    </row>
    <row r="2414" customFormat="false" ht="15.75" hidden="false" customHeight="false" outlineLevel="0" collapsed="false">
      <c r="B2414" s="35" t="s">
        <v>82</v>
      </c>
      <c r="C2414" s="36" t="s">
        <v>83</v>
      </c>
      <c r="D2414" s="36"/>
      <c r="E2414" s="37" t="s">
        <v>84</v>
      </c>
      <c r="F2414" s="71" t="s">
        <v>449</v>
      </c>
      <c r="I2414" s="37" t="s">
        <v>86</v>
      </c>
      <c r="J2414" s="71" t="s">
        <v>426</v>
      </c>
      <c r="K2414" s="71"/>
      <c r="R2414" s="72"/>
      <c r="S2414" s="72"/>
      <c r="U2414" s="73" t="s">
        <v>116</v>
      </c>
      <c r="V2414" s="73"/>
      <c r="W2414" s="63"/>
      <c r="X2414" s="63"/>
    </row>
    <row r="2415" customFormat="false" ht="15.75" hidden="false" customHeight="true" outlineLevel="0" collapsed="false">
      <c r="A2415" s="74"/>
      <c r="B2415" s="43" t="s">
        <v>450</v>
      </c>
      <c r="C2415" s="43"/>
      <c r="D2415" s="43"/>
      <c r="E2415" s="43"/>
      <c r="F2415" s="43"/>
      <c r="G2415" s="43"/>
      <c r="H2415" s="74"/>
      <c r="I2415" s="43" t="s">
        <v>451</v>
      </c>
      <c r="J2415" s="43"/>
      <c r="K2415" s="43"/>
      <c r="L2415" s="43"/>
      <c r="M2415" s="43"/>
      <c r="N2415" s="43"/>
      <c r="P2415" s="74"/>
      <c r="Q2415" s="43" t="s">
        <v>452</v>
      </c>
      <c r="R2415" s="43"/>
      <c r="S2415" s="43"/>
      <c r="T2415" s="43"/>
      <c r="U2415" s="43"/>
      <c r="V2415" s="43"/>
      <c r="W2415" s="44"/>
      <c r="X2415" s="44"/>
      <c r="Y2415" s="44"/>
      <c r="Z2415" s="44"/>
    </row>
    <row r="2416" customFormat="false" ht="3" hidden="false" customHeight="true" outlineLevel="0" collapsed="false">
      <c r="A2416" s="75"/>
      <c r="B2416" s="43"/>
      <c r="C2416" s="43"/>
      <c r="D2416" s="43"/>
      <c r="E2416" s="43"/>
      <c r="F2416" s="43"/>
      <c r="G2416" s="43"/>
      <c r="H2416" s="76"/>
      <c r="I2416" s="43"/>
      <c r="J2416" s="43"/>
      <c r="K2416" s="43"/>
      <c r="L2416" s="43"/>
      <c r="M2416" s="43"/>
      <c r="N2416" s="43"/>
      <c r="P2416" s="76"/>
      <c r="Q2416" s="43"/>
      <c r="R2416" s="43"/>
      <c r="S2416" s="43"/>
      <c r="T2416" s="43"/>
      <c r="U2416" s="43"/>
      <c r="V2416" s="43"/>
      <c r="W2416" s="44"/>
      <c r="X2416" s="44"/>
      <c r="Y2416" s="44"/>
      <c r="Z2416" s="44"/>
    </row>
    <row r="2417" customFormat="false" ht="15.75" hidden="false" customHeight="false" outlineLevel="0" collapsed="false">
      <c r="A2417" s="48" t="s">
        <v>92</v>
      </c>
      <c r="B2417" s="48" t="s">
        <v>93</v>
      </c>
      <c r="C2417" s="48" t="s">
        <v>94</v>
      </c>
      <c r="D2417" s="49" t="s">
        <v>95</v>
      </c>
      <c r="E2417" s="49"/>
      <c r="F2417" s="49"/>
      <c r="G2417" s="49"/>
      <c r="H2417" s="48" t="s">
        <v>92</v>
      </c>
      <c r="I2417" s="48" t="s">
        <v>93</v>
      </c>
      <c r="J2417" s="48" t="s">
        <v>94</v>
      </c>
      <c r="K2417" s="49" t="s">
        <v>95</v>
      </c>
      <c r="L2417" s="49"/>
      <c r="M2417" s="49"/>
      <c r="N2417" s="49"/>
      <c r="P2417" s="48" t="s">
        <v>92</v>
      </c>
      <c r="Q2417" s="48" t="s">
        <v>93</v>
      </c>
      <c r="R2417" s="48" t="s">
        <v>94</v>
      </c>
      <c r="S2417" s="49" t="s">
        <v>95</v>
      </c>
      <c r="T2417" s="49"/>
      <c r="U2417" s="49"/>
      <c r="V2417" s="49"/>
      <c r="W2417" s="50"/>
      <c r="X2417" s="50"/>
      <c r="Y2417" s="53"/>
      <c r="Z2417" s="53"/>
    </row>
    <row r="2418" customFormat="false" ht="15.75" hidden="false" customHeight="false" outlineLevel="0" collapsed="false">
      <c r="A2418" s="52" t="s">
        <v>96</v>
      </c>
      <c r="B2418" s="52"/>
      <c r="C2418" s="52" t="s">
        <v>97</v>
      </c>
      <c r="D2418" s="67" t="s">
        <v>98</v>
      </c>
      <c r="E2418" s="52" t="s">
        <v>99</v>
      </c>
      <c r="F2418" s="52" t="s">
        <v>100</v>
      </c>
      <c r="G2418" s="52" t="s">
        <v>101</v>
      </c>
      <c r="H2418" s="52" t="s">
        <v>96</v>
      </c>
      <c r="I2418" s="52"/>
      <c r="J2418" s="52" t="s">
        <v>97</v>
      </c>
      <c r="K2418" s="67" t="s">
        <v>98</v>
      </c>
      <c r="L2418" s="52" t="s">
        <v>99</v>
      </c>
      <c r="M2418" s="52" t="s">
        <v>100</v>
      </c>
      <c r="N2418" s="52" t="s">
        <v>101</v>
      </c>
      <c r="P2418" s="52" t="s">
        <v>96</v>
      </c>
      <c r="Q2418" s="52"/>
      <c r="R2418" s="52" t="s">
        <v>97</v>
      </c>
      <c r="S2418" s="67" t="s">
        <v>98</v>
      </c>
      <c r="T2418" s="52" t="s">
        <v>99</v>
      </c>
      <c r="U2418" s="52" t="s">
        <v>100</v>
      </c>
      <c r="V2418" s="52" t="s">
        <v>101</v>
      </c>
      <c r="W2418" s="53"/>
      <c r="X2418" s="53"/>
      <c r="Y2418" s="53"/>
      <c r="Z2418" s="53"/>
    </row>
    <row r="2419" customFormat="false" ht="15.75" hidden="false" customHeight="false" outlineLevel="0" collapsed="false">
      <c r="A2419" s="77" t="n">
        <v>1</v>
      </c>
      <c r="B2419" s="10" t="s">
        <v>4</v>
      </c>
      <c r="C2419" s="78"/>
      <c r="D2419" s="78"/>
      <c r="E2419" s="55"/>
      <c r="F2419" s="78"/>
      <c r="G2419" s="78"/>
      <c r="H2419" s="77" t="n">
        <v>1</v>
      </c>
      <c r="I2419" s="10" t="s">
        <v>4</v>
      </c>
      <c r="J2419" s="78"/>
      <c r="K2419" s="78"/>
      <c r="L2419" s="55"/>
      <c r="M2419" s="78"/>
      <c r="N2419" s="78"/>
      <c r="O2419" s="79"/>
      <c r="P2419" s="77" t="n">
        <v>1</v>
      </c>
      <c r="Q2419" s="10" t="s">
        <v>4</v>
      </c>
      <c r="R2419" s="78"/>
      <c r="S2419" s="78"/>
      <c r="T2419" s="55"/>
      <c r="U2419" s="78"/>
      <c r="V2419" s="78"/>
      <c r="W2419" s="56"/>
      <c r="X2419" s="56"/>
      <c r="Y2419" s="56"/>
      <c r="Z2419" s="56"/>
    </row>
    <row r="2420" customFormat="false" ht="15.75" hidden="false" customHeight="false" outlineLevel="0" collapsed="false">
      <c r="A2420" s="77" t="n">
        <v>2</v>
      </c>
      <c r="B2420" s="10" t="s">
        <v>102</v>
      </c>
      <c r="C2420" s="78"/>
      <c r="D2420" s="78"/>
      <c r="E2420" s="78"/>
      <c r="F2420" s="78"/>
      <c r="G2420" s="78"/>
      <c r="H2420" s="77" t="n">
        <v>2</v>
      </c>
      <c r="I2420" s="10" t="s">
        <v>102</v>
      </c>
      <c r="J2420" s="78"/>
      <c r="K2420" s="78"/>
      <c r="L2420" s="78"/>
      <c r="M2420" s="78"/>
      <c r="N2420" s="78"/>
      <c r="O2420" s="79"/>
      <c r="P2420" s="77" t="n">
        <v>2</v>
      </c>
      <c r="Q2420" s="10" t="s">
        <v>102</v>
      </c>
      <c r="R2420" s="78"/>
      <c r="S2420" s="78"/>
      <c r="T2420" s="78"/>
      <c r="U2420" s="78"/>
      <c r="V2420" s="78"/>
      <c r="W2420" s="56"/>
      <c r="X2420" s="56"/>
      <c r="Y2420" s="56"/>
      <c r="Z2420" s="56"/>
    </row>
    <row r="2421" customFormat="false" ht="15.75" hidden="false" customHeight="false" outlineLevel="0" collapsed="false">
      <c r="A2421" s="77" t="n">
        <v>3</v>
      </c>
      <c r="B2421" s="10" t="s">
        <v>6</v>
      </c>
      <c r="C2421" s="78"/>
      <c r="D2421" s="78"/>
      <c r="E2421" s="78"/>
      <c r="F2421" s="78"/>
      <c r="G2421" s="78"/>
      <c r="H2421" s="77" t="n">
        <v>3</v>
      </c>
      <c r="I2421" s="10" t="s">
        <v>6</v>
      </c>
      <c r="J2421" s="78"/>
      <c r="K2421" s="78"/>
      <c r="L2421" s="78"/>
      <c r="M2421" s="78"/>
      <c r="N2421" s="78"/>
      <c r="O2421" s="79"/>
      <c r="P2421" s="77" t="n">
        <v>3</v>
      </c>
      <c r="Q2421" s="10" t="s">
        <v>6</v>
      </c>
      <c r="R2421" s="78"/>
      <c r="S2421" s="78"/>
      <c r="T2421" s="78"/>
      <c r="U2421" s="78"/>
      <c r="V2421" s="78"/>
      <c r="W2421" s="56"/>
      <c r="X2421" s="56"/>
      <c r="Y2421" s="56"/>
      <c r="Z2421" s="56"/>
    </row>
    <row r="2422" customFormat="false" ht="15.75" hidden="false" customHeight="false" outlineLevel="0" collapsed="false">
      <c r="A2422" s="77" t="n">
        <v>4</v>
      </c>
      <c r="B2422" s="10" t="s">
        <v>7</v>
      </c>
      <c r="C2422" s="78"/>
      <c r="D2422" s="78"/>
      <c r="E2422" s="78"/>
      <c r="F2422" s="78"/>
      <c r="G2422" s="78"/>
      <c r="H2422" s="77" t="n">
        <v>4</v>
      </c>
      <c r="I2422" s="10" t="s">
        <v>7</v>
      </c>
      <c r="J2422" s="78"/>
      <c r="K2422" s="78"/>
      <c r="L2422" s="78"/>
      <c r="M2422" s="78"/>
      <c r="N2422" s="78"/>
      <c r="O2422" s="79"/>
      <c r="P2422" s="77" t="n">
        <v>4</v>
      </c>
      <c r="Q2422" s="10" t="s">
        <v>7</v>
      </c>
      <c r="R2422" s="78"/>
      <c r="S2422" s="78"/>
      <c r="T2422" s="78"/>
      <c r="U2422" s="78"/>
      <c r="V2422" s="78"/>
      <c r="W2422" s="56"/>
      <c r="X2422" s="56"/>
      <c r="Y2422" s="56"/>
      <c r="Z2422" s="56"/>
    </row>
    <row r="2423" customFormat="false" ht="15.75" hidden="false" customHeight="false" outlineLevel="0" collapsed="false">
      <c r="A2423" s="77" t="n">
        <v>5</v>
      </c>
      <c r="B2423" s="10" t="s">
        <v>8</v>
      </c>
      <c r="C2423" s="78"/>
      <c r="D2423" s="78"/>
      <c r="E2423" s="78"/>
      <c r="F2423" s="78"/>
      <c r="G2423" s="78"/>
      <c r="H2423" s="77" t="n">
        <v>5</v>
      </c>
      <c r="I2423" s="10" t="s">
        <v>8</v>
      </c>
      <c r="J2423" s="78"/>
      <c r="K2423" s="78"/>
      <c r="L2423" s="78"/>
      <c r="M2423" s="78"/>
      <c r="N2423" s="78"/>
      <c r="O2423" s="79"/>
      <c r="P2423" s="77" t="n">
        <v>5</v>
      </c>
      <c r="Q2423" s="10" t="s">
        <v>8</v>
      </c>
      <c r="R2423" s="78"/>
      <c r="S2423" s="78"/>
      <c r="T2423" s="78"/>
      <c r="U2423" s="78"/>
      <c r="V2423" s="78"/>
      <c r="W2423" s="56"/>
      <c r="X2423" s="56"/>
      <c r="Y2423" s="56"/>
      <c r="Z2423" s="56"/>
    </row>
    <row r="2424" customFormat="false" ht="15.75" hidden="false" customHeight="false" outlineLevel="0" collapsed="false">
      <c r="A2424" s="77" t="n">
        <v>6</v>
      </c>
      <c r="B2424" s="10" t="s">
        <v>9</v>
      </c>
      <c r="C2424" s="78"/>
      <c r="D2424" s="78"/>
      <c r="E2424" s="78"/>
      <c r="F2424" s="78"/>
      <c r="G2424" s="78"/>
      <c r="H2424" s="77" t="n">
        <v>6</v>
      </c>
      <c r="I2424" s="10" t="s">
        <v>9</v>
      </c>
      <c r="J2424" s="78"/>
      <c r="K2424" s="78"/>
      <c r="L2424" s="78"/>
      <c r="M2424" s="78"/>
      <c r="N2424" s="78"/>
      <c r="O2424" s="79"/>
      <c r="P2424" s="77" t="n">
        <v>6</v>
      </c>
      <c r="Q2424" s="10" t="s">
        <v>9</v>
      </c>
      <c r="R2424" s="78"/>
      <c r="S2424" s="78"/>
      <c r="T2424" s="78"/>
      <c r="U2424" s="78"/>
      <c r="V2424" s="78"/>
      <c r="W2424" s="56"/>
      <c r="X2424" s="56"/>
      <c r="Y2424" s="56"/>
      <c r="Z2424" s="56"/>
    </row>
    <row r="2425" customFormat="false" ht="15.75" hidden="false" customHeight="false" outlineLevel="0" collapsed="false">
      <c r="A2425" s="77" t="n">
        <v>7</v>
      </c>
      <c r="B2425" s="10" t="s">
        <v>10</v>
      </c>
      <c r="C2425" s="78"/>
      <c r="D2425" s="78"/>
      <c r="E2425" s="78"/>
      <c r="F2425" s="78"/>
      <c r="G2425" s="78"/>
      <c r="H2425" s="77" t="n">
        <v>7</v>
      </c>
      <c r="I2425" s="10" t="s">
        <v>10</v>
      </c>
      <c r="J2425" s="78"/>
      <c r="K2425" s="78"/>
      <c r="L2425" s="78"/>
      <c r="M2425" s="78"/>
      <c r="N2425" s="78"/>
      <c r="O2425" s="79"/>
      <c r="P2425" s="77" t="n">
        <v>7</v>
      </c>
      <c r="Q2425" s="10" t="s">
        <v>10</v>
      </c>
      <c r="R2425" s="78"/>
      <c r="S2425" s="78"/>
      <c r="T2425" s="78"/>
      <c r="U2425" s="78"/>
      <c r="V2425" s="78"/>
      <c r="W2425" s="56"/>
      <c r="X2425" s="56"/>
      <c r="Y2425" s="56"/>
      <c r="Z2425" s="56"/>
    </row>
    <row r="2426" customFormat="false" ht="15.75" hidden="false" customHeight="false" outlineLevel="0" collapsed="false">
      <c r="A2426" s="77" t="n">
        <v>8</v>
      </c>
      <c r="B2426" s="10" t="s">
        <v>11</v>
      </c>
      <c r="C2426" s="78"/>
      <c r="D2426" s="78"/>
      <c r="E2426" s="78"/>
      <c r="F2426" s="78"/>
      <c r="G2426" s="78"/>
      <c r="H2426" s="77" t="n">
        <v>8</v>
      </c>
      <c r="I2426" s="10" t="s">
        <v>11</v>
      </c>
      <c r="J2426" s="78"/>
      <c r="K2426" s="78"/>
      <c r="L2426" s="78"/>
      <c r="M2426" s="78"/>
      <c r="N2426" s="78"/>
      <c r="O2426" s="79"/>
      <c r="P2426" s="77" t="n">
        <v>8</v>
      </c>
      <c r="Q2426" s="10" t="s">
        <v>11</v>
      </c>
      <c r="R2426" s="78"/>
      <c r="S2426" s="78"/>
      <c r="T2426" s="78"/>
      <c r="U2426" s="78"/>
      <c r="V2426" s="78"/>
      <c r="W2426" s="56"/>
      <c r="X2426" s="56"/>
      <c r="Y2426" s="56"/>
      <c r="Z2426" s="56"/>
    </row>
    <row r="2427" customFormat="false" ht="15.75" hidden="false" customHeight="false" outlineLevel="0" collapsed="false">
      <c r="A2427" s="77" t="n">
        <v>9</v>
      </c>
      <c r="B2427" s="10" t="s">
        <v>12</v>
      </c>
      <c r="C2427" s="78"/>
      <c r="D2427" s="78"/>
      <c r="E2427" s="78"/>
      <c r="F2427" s="78"/>
      <c r="G2427" s="78"/>
      <c r="H2427" s="77" t="n">
        <v>9</v>
      </c>
      <c r="I2427" s="10" t="s">
        <v>12</v>
      </c>
      <c r="J2427" s="78"/>
      <c r="K2427" s="78"/>
      <c r="L2427" s="78"/>
      <c r="M2427" s="78"/>
      <c r="N2427" s="78"/>
      <c r="O2427" s="79"/>
      <c r="P2427" s="77" t="n">
        <v>9</v>
      </c>
      <c r="Q2427" s="10" t="s">
        <v>12</v>
      </c>
      <c r="R2427" s="78"/>
      <c r="S2427" s="78"/>
      <c r="T2427" s="78"/>
      <c r="U2427" s="78"/>
      <c r="V2427" s="78"/>
      <c r="W2427" s="56"/>
      <c r="X2427" s="56"/>
      <c r="Y2427" s="56"/>
      <c r="Z2427" s="56"/>
    </row>
    <row r="2428" customFormat="false" ht="15.75" hidden="false" customHeight="false" outlineLevel="0" collapsed="false">
      <c r="A2428" s="77" t="n">
        <v>10</v>
      </c>
      <c r="B2428" s="10" t="s">
        <v>13</v>
      </c>
      <c r="C2428" s="78"/>
      <c r="D2428" s="78"/>
      <c r="E2428" s="78"/>
      <c r="F2428" s="78"/>
      <c r="G2428" s="78"/>
      <c r="H2428" s="77" t="n">
        <v>10</v>
      </c>
      <c r="I2428" s="10" t="s">
        <v>13</v>
      </c>
      <c r="J2428" s="78"/>
      <c r="K2428" s="78"/>
      <c r="L2428" s="78"/>
      <c r="M2428" s="78"/>
      <c r="N2428" s="78"/>
      <c r="O2428" s="79"/>
      <c r="P2428" s="77" t="n">
        <v>10</v>
      </c>
      <c r="Q2428" s="10" t="s">
        <v>13</v>
      </c>
      <c r="R2428" s="78"/>
      <c r="S2428" s="78"/>
      <c r="T2428" s="78"/>
      <c r="U2428" s="78"/>
      <c r="V2428" s="78"/>
      <c r="W2428" s="56"/>
      <c r="X2428" s="56"/>
      <c r="Y2428" s="56"/>
      <c r="Z2428" s="56"/>
    </row>
    <row r="2429" customFormat="false" ht="15.75" hidden="false" customHeight="false" outlineLevel="0" collapsed="false">
      <c r="A2429" s="77" t="n">
        <v>11</v>
      </c>
      <c r="B2429" s="10" t="s">
        <v>14</v>
      </c>
      <c r="C2429" s="78"/>
      <c r="D2429" s="78"/>
      <c r="E2429" s="78"/>
      <c r="F2429" s="78"/>
      <c r="G2429" s="78"/>
      <c r="H2429" s="77" t="n">
        <v>11</v>
      </c>
      <c r="I2429" s="10" t="s">
        <v>14</v>
      </c>
      <c r="J2429" s="78"/>
      <c r="K2429" s="78"/>
      <c r="L2429" s="78"/>
      <c r="M2429" s="78"/>
      <c r="N2429" s="78"/>
      <c r="O2429" s="79"/>
      <c r="P2429" s="77" t="n">
        <v>11</v>
      </c>
      <c r="Q2429" s="10" t="s">
        <v>14</v>
      </c>
      <c r="R2429" s="78"/>
      <c r="S2429" s="78"/>
      <c r="T2429" s="78"/>
      <c r="U2429" s="78"/>
      <c r="V2429" s="78"/>
      <c r="W2429" s="56"/>
      <c r="X2429" s="56"/>
      <c r="Y2429" s="56"/>
      <c r="Z2429" s="56"/>
    </row>
    <row r="2430" customFormat="false" ht="15.75" hidden="false" customHeight="false" outlineLevel="0" collapsed="false">
      <c r="A2430" s="77" t="n">
        <v>12</v>
      </c>
      <c r="B2430" s="10" t="s">
        <v>103</v>
      </c>
      <c r="C2430" s="78"/>
      <c r="D2430" s="78"/>
      <c r="E2430" s="78"/>
      <c r="F2430" s="78"/>
      <c r="G2430" s="78"/>
      <c r="H2430" s="77" t="n">
        <v>12</v>
      </c>
      <c r="I2430" s="10" t="s">
        <v>103</v>
      </c>
      <c r="J2430" s="78"/>
      <c r="K2430" s="78"/>
      <c r="L2430" s="78"/>
      <c r="M2430" s="78"/>
      <c r="N2430" s="78"/>
      <c r="O2430" s="79"/>
      <c r="P2430" s="77" t="n">
        <v>12</v>
      </c>
      <c r="Q2430" s="10" t="s">
        <v>103</v>
      </c>
      <c r="R2430" s="78"/>
      <c r="S2430" s="78"/>
      <c r="T2430" s="78"/>
      <c r="U2430" s="78"/>
      <c r="V2430" s="78"/>
      <c r="W2430" s="56"/>
      <c r="X2430" s="56"/>
      <c r="Y2430" s="56"/>
      <c r="Z2430" s="56"/>
    </row>
    <row r="2431" customFormat="false" ht="15.75" hidden="false" customHeight="false" outlineLevel="0" collapsed="false">
      <c r="A2431" s="77" t="n">
        <v>13</v>
      </c>
      <c r="B2431" s="10" t="s">
        <v>16</v>
      </c>
      <c r="C2431" s="78"/>
      <c r="D2431" s="78"/>
      <c r="E2431" s="78"/>
      <c r="F2431" s="78"/>
      <c r="G2431" s="78"/>
      <c r="H2431" s="77" t="n">
        <v>13</v>
      </c>
      <c r="I2431" s="10" t="s">
        <v>16</v>
      </c>
      <c r="J2431" s="78"/>
      <c r="K2431" s="78"/>
      <c r="L2431" s="78"/>
      <c r="M2431" s="78"/>
      <c r="N2431" s="78"/>
      <c r="O2431" s="79"/>
      <c r="P2431" s="77" t="n">
        <v>13</v>
      </c>
      <c r="Q2431" s="10" t="s">
        <v>16</v>
      </c>
      <c r="R2431" s="78"/>
      <c r="S2431" s="78"/>
      <c r="T2431" s="78"/>
      <c r="U2431" s="78"/>
      <c r="V2431" s="78"/>
      <c r="W2431" s="56"/>
      <c r="X2431" s="56"/>
      <c r="Y2431" s="56"/>
      <c r="Z2431" s="56"/>
    </row>
    <row r="2432" customFormat="false" ht="31.5" hidden="false" customHeight="true" outlineLevel="0" collapsed="false">
      <c r="A2432" s="79" t="s">
        <v>104</v>
      </c>
      <c r="B2432" s="80" t="s">
        <v>105</v>
      </c>
      <c r="C2432" s="81" t="n">
        <f aca="false">SUM(C2419:C2431)</f>
        <v>0</v>
      </c>
      <c r="D2432" s="81" t="n">
        <f aca="false">SUM(D2419:D2431)</f>
        <v>0</v>
      </c>
      <c r="E2432" s="81" t="n">
        <f aca="false">SUM(E2419:E2431)</f>
        <v>0</v>
      </c>
      <c r="F2432" s="81" t="n">
        <f aca="false">SUM(F2419:F2431)</f>
        <v>0</v>
      </c>
      <c r="G2432" s="81" t="n">
        <f aca="false">SUM(G2419:G2431)</f>
        <v>0</v>
      </c>
      <c r="H2432" s="79" t="s">
        <v>104</v>
      </c>
      <c r="I2432" s="80" t="s">
        <v>105</v>
      </c>
      <c r="J2432" s="81" t="n">
        <f aca="false">SUM(J2419:J2431)</f>
        <v>0</v>
      </c>
      <c r="K2432" s="81" t="n">
        <f aca="false">SUM(K2419:K2431)</f>
        <v>0</v>
      </c>
      <c r="L2432" s="81" t="n">
        <f aca="false">SUM(L2419:L2431)</f>
        <v>0</v>
      </c>
      <c r="M2432" s="81" t="n">
        <f aca="false">SUM(M2419:M2431)</f>
        <v>0</v>
      </c>
      <c r="N2432" s="81" t="n">
        <f aca="false">SUM(N2419:N2431)</f>
        <v>0</v>
      </c>
      <c r="O2432" s="79"/>
      <c r="P2432" s="79" t="s">
        <v>104</v>
      </c>
      <c r="Q2432" s="80" t="s">
        <v>105</v>
      </c>
      <c r="R2432" s="81" t="n">
        <f aca="false">SUM(R2419:R2431)</f>
        <v>0</v>
      </c>
      <c r="S2432" s="81" t="n">
        <f aca="false">SUM(S2419:S2431)</f>
        <v>0</v>
      </c>
      <c r="T2432" s="81" t="n">
        <f aca="false">SUM(T2419:T2431)</f>
        <v>0</v>
      </c>
      <c r="U2432" s="81" t="n">
        <f aca="false">SUM(U2419:U2431)</f>
        <v>0</v>
      </c>
      <c r="V2432" s="81" t="n">
        <f aca="false">SUM(V2419:V2431)</f>
        <v>0</v>
      </c>
      <c r="W2432" s="59"/>
      <c r="X2432" s="59"/>
      <c r="Y2432" s="59"/>
      <c r="Z2432" s="59"/>
    </row>
    <row r="2434" customFormat="false" ht="15.75" hidden="false" customHeight="true" outlineLevel="0" collapsed="false">
      <c r="A2434" s="74"/>
      <c r="B2434" s="43" t="s">
        <v>453</v>
      </c>
      <c r="C2434" s="43"/>
      <c r="D2434" s="43"/>
      <c r="E2434" s="43"/>
      <c r="F2434" s="43"/>
      <c r="G2434" s="43"/>
      <c r="H2434" s="74"/>
      <c r="I2434" s="43" t="s">
        <v>447</v>
      </c>
      <c r="J2434" s="43"/>
      <c r="K2434" s="43"/>
      <c r="L2434" s="43"/>
      <c r="M2434" s="43"/>
      <c r="N2434" s="43"/>
      <c r="P2434" s="74"/>
      <c r="Q2434" s="43" t="s">
        <v>454</v>
      </c>
      <c r="R2434" s="43"/>
      <c r="S2434" s="43"/>
      <c r="T2434" s="43"/>
      <c r="U2434" s="43"/>
      <c r="V2434" s="43"/>
      <c r="W2434" s="44"/>
      <c r="X2434" s="44"/>
      <c r="Y2434" s="44"/>
      <c r="Z2434" s="44"/>
    </row>
    <row r="2435" customFormat="false" ht="1.5" hidden="false" customHeight="true" outlineLevel="0" collapsed="false">
      <c r="A2435" s="75"/>
      <c r="B2435" s="43"/>
      <c r="C2435" s="43"/>
      <c r="D2435" s="43"/>
      <c r="E2435" s="43"/>
      <c r="F2435" s="43"/>
      <c r="G2435" s="43"/>
      <c r="H2435" s="76"/>
      <c r="I2435" s="43"/>
      <c r="J2435" s="43"/>
      <c r="K2435" s="43"/>
      <c r="L2435" s="43"/>
      <c r="M2435" s="43"/>
      <c r="N2435" s="43"/>
      <c r="P2435" s="76"/>
      <c r="Q2435" s="43"/>
      <c r="R2435" s="43"/>
      <c r="S2435" s="43"/>
      <c r="T2435" s="43"/>
      <c r="U2435" s="43"/>
      <c r="V2435" s="43"/>
      <c r="W2435" s="44"/>
      <c r="X2435" s="44"/>
      <c r="Y2435" s="44"/>
      <c r="Z2435" s="44"/>
    </row>
    <row r="2436" customFormat="false" ht="15.75" hidden="false" customHeight="false" outlineLevel="0" collapsed="false">
      <c r="A2436" s="48" t="s">
        <v>92</v>
      </c>
      <c r="B2436" s="48" t="s">
        <v>93</v>
      </c>
      <c r="C2436" s="48" t="s">
        <v>94</v>
      </c>
      <c r="D2436" s="49" t="s">
        <v>95</v>
      </c>
      <c r="E2436" s="49"/>
      <c r="F2436" s="49"/>
      <c r="G2436" s="49"/>
      <c r="H2436" s="48" t="s">
        <v>92</v>
      </c>
      <c r="I2436" s="48" t="s">
        <v>93</v>
      </c>
      <c r="J2436" s="48" t="s">
        <v>94</v>
      </c>
      <c r="K2436" s="49" t="s">
        <v>95</v>
      </c>
      <c r="L2436" s="49"/>
      <c r="M2436" s="49"/>
      <c r="N2436" s="49"/>
      <c r="P2436" s="48" t="s">
        <v>92</v>
      </c>
      <c r="Q2436" s="48" t="s">
        <v>93</v>
      </c>
      <c r="R2436" s="48" t="s">
        <v>94</v>
      </c>
      <c r="S2436" s="49" t="s">
        <v>95</v>
      </c>
      <c r="T2436" s="49"/>
      <c r="U2436" s="49"/>
      <c r="V2436" s="49"/>
      <c r="W2436" s="50"/>
      <c r="X2436" s="50"/>
      <c r="Y2436" s="53"/>
      <c r="Z2436" s="53"/>
    </row>
    <row r="2437" customFormat="false" ht="15.75" hidden="false" customHeight="false" outlineLevel="0" collapsed="false">
      <c r="A2437" s="52" t="s">
        <v>96</v>
      </c>
      <c r="B2437" s="52"/>
      <c r="C2437" s="52" t="s">
        <v>97</v>
      </c>
      <c r="D2437" s="67" t="s">
        <v>98</v>
      </c>
      <c r="E2437" s="52" t="s">
        <v>99</v>
      </c>
      <c r="F2437" s="52" t="s">
        <v>100</v>
      </c>
      <c r="G2437" s="52" t="s">
        <v>101</v>
      </c>
      <c r="H2437" s="52" t="s">
        <v>96</v>
      </c>
      <c r="I2437" s="52"/>
      <c r="J2437" s="52" t="s">
        <v>97</v>
      </c>
      <c r="K2437" s="67" t="s">
        <v>98</v>
      </c>
      <c r="L2437" s="52" t="s">
        <v>99</v>
      </c>
      <c r="M2437" s="52" t="s">
        <v>100</v>
      </c>
      <c r="N2437" s="52" t="s">
        <v>101</v>
      </c>
      <c r="P2437" s="52" t="s">
        <v>96</v>
      </c>
      <c r="Q2437" s="52"/>
      <c r="R2437" s="52" t="s">
        <v>97</v>
      </c>
      <c r="S2437" s="67" t="s">
        <v>98</v>
      </c>
      <c r="T2437" s="52" t="s">
        <v>99</v>
      </c>
      <c r="U2437" s="52" t="s">
        <v>100</v>
      </c>
      <c r="V2437" s="52" t="s">
        <v>101</v>
      </c>
      <c r="W2437" s="53"/>
      <c r="X2437" s="53"/>
      <c r="Y2437" s="53"/>
      <c r="Z2437" s="53"/>
    </row>
    <row r="2438" customFormat="false" ht="15.75" hidden="false" customHeight="false" outlineLevel="0" collapsed="false">
      <c r="A2438" s="77" t="n">
        <v>1</v>
      </c>
      <c r="B2438" s="10" t="s">
        <v>4</v>
      </c>
      <c r="C2438" s="78"/>
      <c r="D2438" s="78"/>
      <c r="E2438" s="55"/>
      <c r="F2438" s="78"/>
      <c r="G2438" s="78"/>
      <c r="H2438" s="77" t="n">
        <v>1</v>
      </c>
      <c r="I2438" s="10" t="s">
        <v>4</v>
      </c>
      <c r="J2438" s="78" t="n">
        <v>0.5</v>
      </c>
      <c r="K2438" s="78"/>
      <c r="L2438" s="55"/>
      <c r="M2438" s="78"/>
      <c r="N2438" s="78" t="n">
        <v>0.5</v>
      </c>
      <c r="O2438" s="79"/>
      <c r="P2438" s="77" t="n">
        <v>1</v>
      </c>
      <c r="Q2438" s="10" t="s">
        <v>4</v>
      </c>
      <c r="R2438" s="78"/>
      <c r="S2438" s="78"/>
      <c r="T2438" s="55"/>
      <c r="U2438" s="78"/>
      <c r="V2438" s="78"/>
      <c r="W2438" s="56"/>
      <c r="X2438" s="56"/>
      <c r="Y2438" s="56"/>
      <c r="Z2438" s="56"/>
    </row>
    <row r="2439" customFormat="false" ht="15.75" hidden="false" customHeight="false" outlineLevel="0" collapsed="false">
      <c r="A2439" s="77" t="n">
        <v>2</v>
      </c>
      <c r="B2439" s="10" t="s">
        <v>102</v>
      </c>
      <c r="C2439" s="78"/>
      <c r="D2439" s="78"/>
      <c r="E2439" s="78"/>
      <c r="F2439" s="78"/>
      <c r="G2439" s="78"/>
      <c r="H2439" s="77" t="n">
        <v>2</v>
      </c>
      <c r="I2439" s="10" t="s">
        <v>102</v>
      </c>
      <c r="J2439" s="78"/>
      <c r="K2439" s="78"/>
      <c r="L2439" s="78"/>
      <c r="M2439" s="78"/>
      <c r="N2439" s="78"/>
      <c r="O2439" s="79"/>
      <c r="P2439" s="77" t="n">
        <v>2</v>
      </c>
      <c r="Q2439" s="10" t="s">
        <v>102</v>
      </c>
      <c r="R2439" s="78"/>
      <c r="S2439" s="78"/>
      <c r="T2439" s="78"/>
      <c r="U2439" s="78"/>
      <c r="V2439" s="78"/>
      <c r="W2439" s="56"/>
      <c r="X2439" s="56"/>
      <c r="Y2439" s="56"/>
      <c r="Z2439" s="56"/>
    </row>
    <row r="2440" customFormat="false" ht="15.75" hidden="false" customHeight="false" outlineLevel="0" collapsed="false">
      <c r="A2440" s="77" t="n">
        <v>3</v>
      </c>
      <c r="B2440" s="10" t="s">
        <v>6</v>
      </c>
      <c r="C2440" s="78"/>
      <c r="D2440" s="78"/>
      <c r="E2440" s="78"/>
      <c r="F2440" s="78"/>
      <c r="G2440" s="78"/>
      <c r="H2440" s="77" t="n">
        <v>3</v>
      </c>
      <c r="I2440" s="10" t="s">
        <v>6</v>
      </c>
      <c r="J2440" s="78"/>
      <c r="K2440" s="78"/>
      <c r="L2440" s="78"/>
      <c r="M2440" s="78"/>
      <c r="N2440" s="78"/>
      <c r="O2440" s="79"/>
      <c r="P2440" s="77" t="n">
        <v>3</v>
      </c>
      <c r="Q2440" s="10" t="s">
        <v>6</v>
      </c>
      <c r="R2440" s="78"/>
      <c r="S2440" s="78"/>
      <c r="T2440" s="78"/>
      <c r="U2440" s="78"/>
      <c r="V2440" s="78"/>
      <c r="W2440" s="56"/>
      <c r="X2440" s="56"/>
      <c r="Y2440" s="56"/>
      <c r="Z2440" s="56"/>
    </row>
    <row r="2441" customFormat="false" ht="15.75" hidden="false" customHeight="false" outlineLevel="0" collapsed="false">
      <c r="A2441" s="77" t="n">
        <v>4</v>
      </c>
      <c r="B2441" s="10" t="s">
        <v>7</v>
      </c>
      <c r="C2441" s="78"/>
      <c r="D2441" s="78"/>
      <c r="E2441" s="78"/>
      <c r="F2441" s="78"/>
      <c r="G2441" s="78"/>
      <c r="H2441" s="77" t="n">
        <v>4</v>
      </c>
      <c r="I2441" s="10" t="s">
        <v>7</v>
      </c>
      <c r="J2441" s="78" t="n">
        <v>1.5</v>
      </c>
      <c r="K2441" s="78" t="n">
        <v>1.5</v>
      </c>
      <c r="L2441" s="78"/>
      <c r="M2441" s="78" t="n">
        <v>0.4</v>
      </c>
      <c r="N2441" s="78" t="n">
        <v>0.1</v>
      </c>
      <c r="O2441" s="79"/>
      <c r="P2441" s="77" t="n">
        <v>4</v>
      </c>
      <c r="Q2441" s="10" t="s">
        <v>7</v>
      </c>
      <c r="R2441" s="78"/>
      <c r="S2441" s="78"/>
      <c r="T2441" s="78"/>
      <c r="U2441" s="78"/>
      <c r="V2441" s="78"/>
      <c r="W2441" s="56"/>
      <c r="X2441" s="56"/>
      <c r="Y2441" s="56"/>
      <c r="Z2441" s="56"/>
    </row>
    <row r="2442" customFormat="false" ht="15.75" hidden="false" customHeight="false" outlineLevel="0" collapsed="false">
      <c r="A2442" s="77" t="n">
        <v>5</v>
      </c>
      <c r="B2442" s="10" t="s">
        <v>8</v>
      </c>
      <c r="C2442" s="78"/>
      <c r="D2442" s="78"/>
      <c r="E2442" s="78"/>
      <c r="F2442" s="78"/>
      <c r="G2442" s="78"/>
      <c r="H2442" s="77" t="n">
        <v>5</v>
      </c>
      <c r="I2442" s="10" t="s">
        <v>8</v>
      </c>
      <c r="J2442" s="78"/>
      <c r="K2442" s="78"/>
      <c r="L2442" s="78"/>
      <c r="M2442" s="78"/>
      <c r="N2442" s="78"/>
      <c r="O2442" s="79"/>
      <c r="P2442" s="77" t="n">
        <v>5</v>
      </c>
      <c r="Q2442" s="10" t="s">
        <v>8</v>
      </c>
      <c r="R2442" s="78" t="n">
        <v>8</v>
      </c>
      <c r="S2442" s="78" t="n">
        <v>8</v>
      </c>
      <c r="T2442" s="78"/>
      <c r="U2442" s="78"/>
      <c r="V2442" s="78"/>
      <c r="W2442" s="56"/>
      <c r="X2442" s="56"/>
      <c r="Y2442" s="56"/>
      <c r="Z2442" s="56"/>
    </row>
    <row r="2443" customFormat="false" ht="15.75" hidden="false" customHeight="false" outlineLevel="0" collapsed="false">
      <c r="A2443" s="77" t="n">
        <v>6</v>
      </c>
      <c r="B2443" s="10" t="s">
        <v>9</v>
      </c>
      <c r="C2443" s="78"/>
      <c r="D2443" s="78"/>
      <c r="E2443" s="78"/>
      <c r="F2443" s="78"/>
      <c r="G2443" s="78"/>
      <c r="H2443" s="77" t="n">
        <v>6</v>
      </c>
      <c r="I2443" s="10" t="s">
        <v>9</v>
      </c>
      <c r="J2443" s="78"/>
      <c r="K2443" s="78"/>
      <c r="L2443" s="78"/>
      <c r="M2443" s="78"/>
      <c r="N2443" s="78"/>
      <c r="O2443" s="79"/>
      <c r="P2443" s="77" t="n">
        <v>6</v>
      </c>
      <c r="Q2443" s="10" t="s">
        <v>9</v>
      </c>
      <c r="R2443" s="78"/>
      <c r="S2443" s="78"/>
      <c r="T2443" s="78"/>
      <c r="U2443" s="78"/>
      <c r="V2443" s="78"/>
      <c r="W2443" s="56"/>
      <c r="X2443" s="56"/>
      <c r="Y2443" s="56"/>
      <c r="Z2443" s="56"/>
    </row>
    <row r="2444" customFormat="false" ht="15.75" hidden="false" customHeight="false" outlineLevel="0" collapsed="false">
      <c r="A2444" s="77" t="n">
        <v>7</v>
      </c>
      <c r="B2444" s="10" t="s">
        <v>10</v>
      </c>
      <c r="C2444" s="78"/>
      <c r="D2444" s="78"/>
      <c r="E2444" s="78"/>
      <c r="F2444" s="78"/>
      <c r="G2444" s="78"/>
      <c r="H2444" s="77" t="n">
        <v>7</v>
      </c>
      <c r="I2444" s="10" t="s">
        <v>10</v>
      </c>
      <c r="J2444" s="78"/>
      <c r="K2444" s="78"/>
      <c r="L2444" s="78"/>
      <c r="M2444" s="78"/>
      <c r="N2444" s="78"/>
      <c r="O2444" s="79"/>
      <c r="P2444" s="77" t="n">
        <v>7</v>
      </c>
      <c r="Q2444" s="10" t="s">
        <v>10</v>
      </c>
      <c r="R2444" s="78"/>
      <c r="S2444" s="78"/>
      <c r="T2444" s="78"/>
      <c r="U2444" s="78"/>
      <c r="V2444" s="78"/>
      <c r="W2444" s="56"/>
      <c r="X2444" s="56"/>
      <c r="Y2444" s="56"/>
      <c r="Z2444" s="56"/>
    </row>
    <row r="2445" customFormat="false" ht="15.75" hidden="false" customHeight="false" outlineLevel="0" collapsed="false">
      <c r="A2445" s="77" t="n">
        <v>8</v>
      </c>
      <c r="B2445" s="10" t="s">
        <v>11</v>
      </c>
      <c r="C2445" s="78"/>
      <c r="D2445" s="78"/>
      <c r="E2445" s="78"/>
      <c r="F2445" s="78"/>
      <c r="G2445" s="78"/>
      <c r="H2445" s="77" t="n">
        <v>8</v>
      </c>
      <c r="I2445" s="10" t="s">
        <v>11</v>
      </c>
      <c r="J2445" s="78"/>
      <c r="K2445" s="78"/>
      <c r="L2445" s="78"/>
      <c r="M2445" s="78"/>
      <c r="N2445" s="78"/>
      <c r="O2445" s="79"/>
      <c r="P2445" s="77" t="n">
        <v>8</v>
      </c>
      <c r="Q2445" s="10" t="s">
        <v>11</v>
      </c>
      <c r="R2445" s="78"/>
      <c r="S2445" s="78"/>
      <c r="T2445" s="78"/>
      <c r="U2445" s="78"/>
      <c r="V2445" s="78"/>
      <c r="W2445" s="56"/>
      <c r="X2445" s="56"/>
      <c r="Y2445" s="56"/>
      <c r="Z2445" s="56"/>
    </row>
    <row r="2446" customFormat="false" ht="15.75" hidden="false" customHeight="false" outlineLevel="0" collapsed="false">
      <c r="A2446" s="77" t="n">
        <v>9</v>
      </c>
      <c r="B2446" s="10" t="s">
        <v>12</v>
      </c>
      <c r="C2446" s="78"/>
      <c r="D2446" s="78"/>
      <c r="E2446" s="78"/>
      <c r="F2446" s="78"/>
      <c r="G2446" s="78"/>
      <c r="H2446" s="77" t="n">
        <v>9</v>
      </c>
      <c r="I2446" s="10" t="s">
        <v>12</v>
      </c>
      <c r="J2446" s="78"/>
      <c r="K2446" s="78"/>
      <c r="L2446" s="78"/>
      <c r="M2446" s="78"/>
      <c r="N2446" s="78"/>
      <c r="O2446" s="79"/>
      <c r="P2446" s="77" t="n">
        <v>9</v>
      </c>
      <c r="Q2446" s="10" t="s">
        <v>12</v>
      </c>
      <c r="R2446" s="78"/>
      <c r="S2446" s="78"/>
      <c r="T2446" s="78"/>
      <c r="U2446" s="78"/>
      <c r="V2446" s="78"/>
      <c r="W2446" s="56"/>
      <c r="X2446" s="56"/>
      <c r="Y2446" s="56"/>
      <c r="Z2446" s="56"/>
    </row>
    <row r="2447" customFormat="false" ht="15.75" hidden="false" customHeight="false" outlineLevel="0" collapsed="false">
      <c r="A2447" s="77" t="n">
        <v>10</v>
      </c>
      <c r="B2447" s="10" t="s">
        <v>13</v>
      </c>
      <c r="C2447" s="78"/>
      <c r="D2447" s="78"/>
      <c r="E2447" s="78"/>
      <c r="F2447" s="78"/>
      <c r="G2447" s="78"/>
      <c r="H2447" s="77" t="n">
        <v>10</v>
      </c>
      <c r="I2447" s="10" t="s">
        <v>13</v>
      </c>
      <c r="J2447" s="78"/>
      <c r="K2447" s="78"/>
      <c r="L2447" s="78"/>
      <c r="M2447" s="78"/>
      <c r="N2447" s="78"/>
      <c r="O2447" s="79"/>
      <c r="P2447" s="77" t="n">
        <v>10</v>
      </c>
      <c r="Q2447" s="10" t="s">
        <v>13</v>
      </c>
      <c r="R2447" s="78"/>
      <c r="S2447" s="78"/>
      <c r="T2447" s="78"/>
      <c r="U2447" s="78"/>
      <c r="V2447" s="78"/>
      <c r="W2447" s="56"/>
      <c r="X2447" s="56"/>
      <c r="Y2447" s="56"/>
      <c r="Z2447" s="56"/>
    </row>
    <row r="2448" customFormat="false" ht="15.75" hidden="false" customHeight="false" outlineLevel="0" collapsed="false">
      <c r="A2448" s="77" t="n">
        <v>11</v>
      </c>
      <c r="B2448" s="10" t="s">
        <v>14</v>
      </c>
      <c r="C2448" s="78"/>
      <c r="D2448" s="78"/>
      <c r="E2448" s="78"/>
      <c r="F2448" s="78"/>
      <c r="G2448" s="78"/>
      <c r="H2448" s="77" t="n">
        <v>11</v>
      </c>
      <c r="I2448" s="10" t="s">
        <v>14</v>
      </c>
      <c r="J2448" s="78"/>
      <c r="K2448" s="78"/>
      <c r="L2448" s="78"/>
      <c r="M2448" s="78"/>
      <c r="N2448" s="78"/>
      <c r="O2448" s="79"/>
      <c r="P2448" s="77" t="n">
        <v>11</v>
      </c>
      <c r="Q2448" s="10" t="s">
        <v>14</v>
      </c>
      <c r="R2448" s="78"/>
      <c r="S2448" s="78"/>
      <c r="T2448" s="78"/>
      <c r="U2448" s="78"/>
      <c r="V2448" s="78"/>
      <c r="W2448" s="56"/>
      <c r="X2448" s="56"/>
      <c r="Y2448" s="56"/>
      <c r="Z2448" s="56"/>
    </row>
    <row r="2449" customFormat="false" ht="15.75" hidden="false" customHeight="false" outlineLevel="0" collapsed="false">
      <c r="A2449" s="77" t="n">
        <v>12</v>
      </c>
      <c r="B2449" s="10" t="s">
        <v>103</v>
      </c>
      <c r="C2449" s="78"/>
      <c r="D2449" s="78"/>
      <c r="E2449" s="78"/>
      <c r="F2449" s="78"/>
      <c r="G2449" s="78"/>
      <c r="H2449" s="77" t="n">
        <v>12</v>
      </c>
      <c r="I2449" s="10" t="s">
        <v>103</v>
      </c>
      <c r="J2449" s="78"/>
      <c r="K2449" s="78"/>
      <c r="L2449" s="78"/>
      <c r="M2449" s="78"/>
      <c r="N2449" s="78"/>
      <c r="O2449" s="79"/>
      <c r="P2449" s="77" t="n">
        <v>12</v>
      </c>
      <c r="Q2449" s="10" t="s">
        <v>103</v>
      </c>
      <c r="R2449" s="78"/>
      <c r="S2449" s="78"/>
      <c r="T2449" s="78"/>
      <c r="U2449" s="78"/>
      <c r="V2449" s="78"/>
      <c r="W2449" s="56"/>
      <c r="X2449" s="56"/>
      <c r="Y2449" s="56"/>
      <c r="Z2449" s="56"/>
    </row>
    <row r="2450" customFormat="false" ht="15.75" hidden="false" customHeight="false" outlineLevel="0" collapsed="false">
      <c r="A2450" s="77" t="n">
        <v>13</v>
      </c>
      <c r="B2450" s="10" t="s">
        <v>16</v>
      </c>
      <c r="C2450" s="78"/>
      <c r="D2450" s="78"/>
      <c r="E2450" s="78"/>
      <c r="F2450" s="78"/>
      <c r="G2450" s="78"/>
      <c r="H2450" s="77" t="n">
        <v>13</v>
      </c>
      <c r="I2450" s="10" t="s">
        <v>16</v>
      </c>
      <c r="J2450" s="78"/>
      <c r="K2450" s="78"/>
      <c r="L2450" s="78"/>
      <c r="M2450" s="78"/>
      <c r="N2450" s="78"/>
      <c r="O2450" s="79"/>
      <c r="P2450" s="77" t="n">
        <v>13</v>
      </c>
      <c r="Q2450" s="10" t="s">
        <v>16</v>
      </c>
      <c r="R2450" s="78"/>
      <c r="S2450" s="78"/>
      <c r="T2450" s="78"/>
      <c r="U2450" s="78"/>
      <c r="V2450" s="78"/>
      <c r="W2450" s="56"/>
      <c r="X2450" s="56"/>
      <c r="Y2450" s="56"/>
      <c r="Z2450" s="56"/>
    </row>
    <row r="2451" customFormat="false" ht="33" hidden="false" customHeight="true" outlineLevel="0" collapsed="false">
      <c r="A2451" s="79" t="s">
        <v>104</v>
      </c>
      <c r="B2451" s="80" t="s">
        <v>105</v>
      </c>
      <c r="C2451" s="81" t="n">
        <f aca="false">SUM(C2438:C2450)</f>
        <v>0</v>
      </c>
      <c r="D2451" s="81" t="n">
        <f aca="false">SUM(D2438:D2450)</f>
        <v>0</v>
      </c>
      <c r="E2451" s="81" t="n">
        <f aca="false">SUM(E2438:E2450)</f>
        <v>0</v>
      </c>
      <c r="F2451" s="81" t="n">
        <f aca="false">SUM(F2438:F2450)</f>
        <v>0</v>
      </c>
      <c r="G2451" s="81" t="n">
        <f aca="false">SUM(G2438:G2450)</f>
        <v>0</v>
      </c>
      <c r="H2451" s="79" t="s">
        <v>104</v>
      </c>
      <c r="I2451" s="80" t="s">
        <v>105</v>
      </c>
      <c r="J2451" s="81" t="n">
        <f aca="false">SUM(J2438:J2450)</f>
        <v>2</v>
      </c>
      <c r="K2451" s="81" t="n">
        <f aca="false">SUM(K2438:K2450)</f>
        <v>1.5</v>
      </c>
      <c r="L2451" s="81" t="n">
        <f aca="false">SUM(L2438:L2450)</f>
        <v>0</v>
      </c>
      <c r="M2451" s="81" t="n">
        <f aca="false">SUM(M2438:M2450)</f>
        <v>0.4</v>
      </c>
      <c r="N2451" s="81" t="n">
        <f aca="false">SUM(N2438:N2450)</f>
        <v>0.6</v>
      </c>
      <c r="O2451" s="79"/>
      <c r="P2451" s="79" t="s">
        <v>104</v>
      </c>
      <c r="Q2451" s="80" t="s">
        <v>105</v>
      </c>
      <c r="R2451" s="81" t="n">
        <f aca="false">SUM(R2438:R2450)</f>
        <v>8</v>
      </c>
      <c r="S2451" s="81" t="n">
        <f aca="false">SUM(S2438:S2450)</f>
        <v>8</v>
      </c>
      <c r="T2451" s="81" t="n">
        <f aca="false">SUM(T2438:T2450)</f>
        <v>0</v>
      </c>
      <c r="U2451" s="81" t="n">
        <f aca="false">SUM(U2438:U2450)</f>
        <v>0</v>
      </c>
      <c r="V2451" s="81" t="n">
        <f aca="false">SUM(V2438:V2450)</f>
        <v>0</v>
      </c>
      <c r="W2451" s="59"/>
      <c r="X2451" s="59"/>
      <c r="Y2451" s="59"/>
      <c r="Z2451" s="59"/>
    </row>
    <row r="2452" customFormat="false" ht="15.75" hidden="false" customHeight="false" outlineLevel="0" collapsed="false">
      <c r="A2452" s="29"/>
      <c r="B2452" s="83"/>
      <c r="C2452" s="59"/>
      <c r="D2452" s="59"/>
      <c r="E2452" s="59"/>
      <c r="F2452" s="59"/>
      <c r="G2452" s="59"/>
      <c r="H2452" s="29"/>
      <c r="I2452" s="83"/>
      <c r="J2452" s="59"/>
      <c r="K2452" s="59"/>
      <c r="L2452" s="59"/>
      <c r="M2452" s="59"/>
      <c r="N2452" s="59"/>
      <c r="P2452" s="29"/>
      <c r="Q2452" s="83"/>
      <c r="R2452" s="59"/>
      <c r="S2452" s="59"/>
      <c r="T2452" s="59"/>
      <c r="U2452" s="59"/>
      <c r="V2452" s="59"/>
      <c r="W2452" s="59"/>
      <c r="X2452" s="59"/>
      <c r="Y2452" s="59"/>
      <c r="Z2452" s="59"/>
    </row>
    <row r="2453" customFormat="false" ht="15.75" hidden="false" customHeight="false" outlineLevel="0" collapsed="false">
      <c r="A2453" s="29"/>
      <c r="B2453" s="83"/>
      <c r="C2453" s="59"/>
      <c r="D2453" s="59"/>
      <c r="E2453" s="59"/>
      <c r="F2453" s="59"/>
      <c r="G2453" s="59"/>
      <c r="H2453" s="29"/>
      <c r="I2453" s="83"/>
      <c r="J2453" s="59"/>
      <c r="K2453" s="59"/>
      <c r="L2453" s="59"/>
      <c r="M2453" s="59"/>
      <c r="N2453" s="59"/>
      <c r="P2453" s="29"/>
      <c r="Q2453" s="83"/>
      <c r="R2453" s="59"/>
      <c r="S2453" s="59"/>
      <c r="T2453" s="59"/>
      <c r="U2453" s="59"/>
      <c r="V2453" s="59"/>
      <c r="W2453" s="59"/>
      <c r="X2453" s="59"/>
      <c r="Y2453" s="59"/>
      <c r="Z2453" s="59"/>
    </row>
    <row r="2454" customFormat="false" ht="15.75" hidden="false" customHeight="false" outlineLevel="0" collapsed="false">
      <c r="A2454" s="29"/>
      <c r="B2454" s="83"/>
      <c r="C2454" s="59"/>
      <c r="D2454" s="59"/>
      <c r="E2454" s="59"/>
      <c r="F2454" s="59"/>
      <c r="G2454" s="59"/>
      <c r="H2454" s="29"/>
      <c r="I2454" s="83"/>
      <c r="J2454" s="59"/>
      <c r="K2454" s="59"/>
      <c r="L2454" s="59"/>
      <c r="M2454" s="59"/>
      <c r="N2454" s="59"/>
      <c r="P2454" s="29"/>
      <c r="Q2454" s="83"/>
      <c r="R2454" s="59"/>
      <c r="S2454" s="59"/>
      <c r="T2454" s="59"/>
      <c r="U2454" s="59"/>
      <c r="V2454" s="59"/>
      <c r="W2454" s="59"/>
      <c r="X2454" s="59"/>
      <c r="Y2454" s="59"/>
      <c r="Z2454" s="59"/>
    </row>
    <row r="2455" customFormat="false" ht="15.75" hidden="false" customHeight="false" outlineLevel="0" collapsed="false">
      <c r="A2455" s="29"/>
      <c r="B2455" s="83"/>
      <c r="C2455" s="59"/>
      <c r="D2455" s="59"/>
      <c r="E2455" s="59"/>
      <c r="F2455" s="59"/>
      <c r="G2455" s="59"/>
      <c r="H2455" s="29"/>
      <c r="I2455" s="83"/>
      <c r="J2455" s="59"/>
      <c r="K2455" s="59"/>
      <c r="L2455" s="59"/>
      <c r="M2455" s="59"/>
      <c r="N2455" s="59"/>
      <c r="P2455" s="29"/>
      <c r="Q2455" s="83"/>
      <c r="R2455" s="59"/>
      <c r="S2455" s="59"/>
      <c r="T2455" s="59"/>
      <c r="U2455" s="59"/>
      <c r="V2455" s="59"/>
      <c r="W2455" s="59"/>
      <c r="X2455" s="59"/>
      <c r="Y2455" s="59"/>
      <c r="Z2455" s="59"/>
    </row>
    <row r="2456" customFormat="false" ht="15.75" hidden="false" customHeight="false" outlineLevel="0" collapsed="false">
      <c r="A2456" s="29"/>
      <c r="B2456" s="83"/>
      <c r="C2456" s="59"/>
      <c r="D2456" s="59"/>
      <c r="E2456" s="59"/>
      <c r="F2456" s="59"/>
      <c r="G2456" s="59"/>
      <c r="H2456" s="29"/>
      <c r="I2456" s="83"/>
      <c r="J2456" s="59"/>
      <c r="K2456" s="59"/>
      <c r="L2456" s="59"/>
      <c r="M2456" s="59"/>
      <c r="N2456" s="59"/>
      <c r="P2456" s="29"/>
      <c r="Q2456" s="83"/>
      <c r="R2456" s="59"/>
      <c r="S2456" s="59"/>
      <c r="T2456" s="59"/>
      <c r="U2456" s="59"/>
      <c r="V2456" s="59"/>
      <c r="W2456" s="59"/>
      <c r="X2456" s="59"/>
      <c r="Y2456" s="59"/>
      <c r="Z2456" s="59"/>
    </row>
    <row r="2457" customFormat="false" ht="15.75" hidden="false" customHeight="false" outlineLevel="0" collapsed="false">
      <c r="B2457" s="35" t="s">
        <v>82</v>
      </c>
      <c r="C2457" s="36" t="s">
        <v>83</v>
      </c>
      <c r="D2457" s="36"/>
      <c r="E2457" s="37" t="s">
        <v>84</v>
      </c>
      <c r="F2457" s="71" t="s">
        <v>449</v>
      </c>
      <c r="I2457" s="37" t="s">
        <v>86</v>
      </c>
      <c r="J2457" s="71" t="s">
        <v>426</v>
      </c>
      <c r="K2457" s="71"/>
      <c r="R2457" s="72"/>
      <c r="S2457" s="72"/>
      <c r="U2457" s="73" t="s">
        <v>116</v>
      </c>
      <c r="V2457" s="73"/>
      <c r="W2457" s="63"/>
      <c r="X2457" s="63"/>
    </row>
    <row r="2458" customFormat="false" ht="20.25" hidden="false" customHeight="true" outlineLevel="0" collapsed="false">
      <c r="A2458" s="74"/>
      <c r="B2458" s="87" t="s">
        <v>455</v>
      </c>
      <c r="C2458" s="87"/>
      <c r="D2458" s="87"/>
      <c r="E2458" s="87"/>
      <c r="F2458" s="87"/>
      <c r="G2458" s="87"/>
      <c r="H2458" s="74"/>
      <c r="I2458" s="87" t="s">
        <v>456</v>
      </c>
      <c r="J2458" s="87"/>
      <c r="K2458" s="87"/>
      <c r="L2458" s="87"/>
      <c r="M2458" s="87"/>
      <c r="N2458" s="87"/>
      <c r="P2458" s="74"/>
      <c r="Q2458" s="90" t="s">
        <v>457</v>
      </c>
      <c r="R2458" s="90"/>
      <c r="S2458" s="90"/>
      <c r="T2458" s="90"/>
      <c r="U2458" s="90"/>
      <c r="V2458" s="90"/>
      <c r="W2458" s="91"/>
      <c r="X2458" s="91"/>
      <c r="Y2458" s="91"/>
      <c r="Z2458" s="91"/>
    </row>
    <row r="2459" customFormat="false" ht="15.75" hidden="false" customHeight="false" outlineLevel="0" collapsed="false">
      <c r="A2459" s="48" t="s">
        <v>92</v>
      </c>
      <c r="B2459" s="48" t="s">
        <v>93</v>
      </c>
      <c r="C2459" s="48" t="s">
        <v>94</v>
      </c>
      <c r="D2459" s="138" t="s">
        <v>458</v>
      </c>
      <c r="E2459" s="138"/>
      <c r="F2459" s="138"/>
      <c r="G2459" s="138"/>
      <c r="H2459" s="48" t="s">
        <v>92</v>
      </c>
      <c r="I2459" s="48" t="s">
        <v>93</v>
      </c>
      <c r="J2459" s="48" t="s">
        <v>94</v>
      </c>
      <c r="K2459" s="49" t="s">
        <v>459</v>
      </c>
      <c r="L2459" s="49"/>
      <c r="M2459" s="49"/>
      <c r="N2459" s="49"/>
      <c r="P2459" s="48" t="s">
        <v>92</v>
      </c>
      <c r="Q2459" s="48" t="s">
        <v>93</v>
      </c>
      <c r="R2459" s="48" t="s">
        <v>94</v>
      </c>
      <c r="S2459" s="66" t="s">
        <v>460</v>
      </c>
      <c r="T2459" s="66"/>
      <c r="U2459" s="66"/>
      <c r="V2459" s="139"/>
      <c r="W2459" s="53"/>
      <c r="X2459" s="53"/>
      <c r="Y2459" s="53"/>
      <c r="Z2459" s="53"/>
    </row>
    <row r="2460" customFormat="false" ht="15.75" hidden="false" customHeight="false" outlineLevel="0" collapsed="false">
      <c r="A2460" s="52" t="s">
        <v>96</v>
      </c>
      <c r="B2460" s="52"/>
      <c r="C2460" s="52" t="s">
        <v>97</v>
      </c>
      <c r="D2460" s="67" t="s">
        <v>98</v>
      </c>
      <c r="E2460" s="52" t="s">
        <v>99</v>
      </c>
      <c r="F2460" s="52" t="s">
        <v>100</v>
      </c>
      <c r="G2460" s="52" t="s">
        <v>101</v>
      </c>
      <c r="H2460" s="52" t="s">
        <v>96</v>
      </c>
      <c r="I2460" s="52"/>
      <c r="J2460" s="52" t="s">
        <v>97</v>
      </c>
      <c r="K2460" s="67" t="s">
        <v>98</v>
      </c>
      <c r="L2460" s="52" t="s">
        <v>99</v>
      </c>
      <c r="M2460" s="52" t="s">
        <v>100</v>
      </c>
      <c r="N2460" s="52" t="s">
        <v>101</v>
      </c>
      <c r="P2460" s="52" t="s">
        <v>96</v>
      </c>
      <c r="Q2460" s="52"/>
      <c r="R2460" s="52" t="s">
        <v>97</v>
      </c>
      <c r="S2460" s="67" t="s">
        <v>98</v>
      </c>
      <c r="T2460" s="52" t="s">
        <v>99</v>
      </c>
      <c r="U2460" s="52" t="s">
        <v>100</v>
      </c>
      <c r="V2460" s="52" t="s">
        <v>101</v>
      </c>
      <c r="W2460" s="53"/>
      <c r="X2460" s="53"/>
      <c r="Y2460" s="53"/>
      <c r="Z2460" s="53"/>
    </row>
    <row r="2461" customFormat="false" ht="15.75" hidden="false" customHeight="false" outlineLevel="0" collapsed="false">
      <c r="A2461" s="77" t="n">
        <v>1</v>
      </c>
      <c r="B2461" s="10" t="s">
        <v>4</v>
      </c>
      <c r="C2461" s="78"/>
      <c r="D2461" s="78"/>
      <c r="E2461" s="55"/>
      <c r="F2461" s="78"/>
      <c r="G2461" s="78"/>
      <c r="H2461" s="77" t="n">
        <v>1</v>
      </c>
      <c r="I2461" s="10" t="s">
        <v>4</v>
      </c>
      <c r="J2461" s="78"/>
      <c r="K2461" s="78"/>
      <c r="L2461" s="55"/>
      <c r="M2461" s="78"/>
      <c r="N2461" s="78"/>
      <c r="O2461" s="79"/>
      <c r="P2461" s="77" t="n">
        <v>1</v>
      </c>
      <c r="Q2461" s="10" t="s">
        <v>4</v>
      </c>
      <c r="R2461" s="78" t="n">
        <f aca="false">C2419+J2419+R2419+C2438+J2438+R2438+C2461+J2461</f>
        <v>0.5</v>
      </c>
      <c r="S2461" s="78" t="n">
        <f aca="false">K2461+D2461+S2438+K2438+D2438+S2419+K2419+D2419</f>
        <v>0</v>
      </c>
      <c r="T2461" s="78" t="n">
        <f aca="false">E2419+L2419+T2419+E2438+L2438+T2438+E2461+L2461</f>
        <v>0</v>
      </c>
      <c r="U2461" s="78" t="n">
        <f aca="false">F2419+M2419+U2419+F2438+M2438+U2438+F2461+M2461</f>
        <v>0</v>
      </c>
      <c r="V2461" s="78" t="n">
        <f aca="false">G2419+N2419+V2419+G2438+N2438+V2438+G2461+N2461</f>
        <v>0.5</v>
      </c>
      <c r="W2461" s="56"/>
      <c r="X2461" s="56"/>
      <c r="Y2461" s="56"/>
      <c r="Z2461" s="56"/>
    </row>
    <row r="2462" customFormat="false" ht="15.75" hidden="false" customHeight="false" outlineLevel="0" collapsed="false">
      <c r="A2462" s="77" t="n">
        <v>2</v>
      </c>
      <c r="B2462" s="10" t="s">
        <v>102</v>
      </c>
      <c r="C2462" s="78"/>
      <c r="D2462" s="78"/>
      <c r="E2462" s="78"/>
      <c r="F2462" s="78"/>
      <c r="G2462" s="78"/>
      <c r="H2462" s="77" t="n">
        <v>2</v>
      </c>
      <c r="I2462" s="10" t="s">
        <v>102</v>
      </c>
      <c r="J2462" s="78"/>
      <c r="K2462" s="78"/>
      <c r="L2462" s="78"/>
      <c r="M2462" s="78"/>
      <c r="N2462" s="78"/>
      <c r="O2462" s="79"/>
      <c r="P2462" s="77" t="n">
        <v>2</v>
      </c>
      <c r="Q2462" s="10" t="s">
        <v>102</v>
      </c>
      <c r="R2462" s="78" t="n">
        <f aca="false">C2420+J2420+R2420+C2439+J2439+R2439+C2462+J2462</f>
        <v>0</v>
      </c>
      <c r="S2462" s="78" t="n">
        <f aca="false">K2462+D2462+S2439+K2439+D2439+S2420+K2420+D2420</f>
        <v>0</v>
      </c>
      <c r="T2462" s="78" t="n">
        <f aca="false">E2420+L2420+T2420+E2439+L2439+T2439+E2462+L2462</f>
        <v>0</v>
      </c>
      <c r="U2462" s="78" t="n">
        <f aca="false">F2420+M2420+U2420+F2439+M2439+U2439+F2462+M2462</f>
        <v>0</v>
      </c>
      <c r="V2462" s="78" t="n">
        <f aca="false">G2420+N2420+V2420+G2439+N2439+V2439+G2462+N2462</f>
        <v>0</v>
      </c>
      <c r="W2462" s="56"/>
      <c r="X2462" s="56"/>
      <c r="Y2462" s="56"/>
      <c r="Z2462" s="56"/>
    </row>
    <row r="2463" customFormat="false" ht="15.75" hidden="false" customHeight="false" outlineLevel="0" collapsed="false">
      <c r="A2463" s="77" t="n">
        <v>3</v>
      </c>
      <c r="B2463" s="10" t="s">
        <v>6</v>
      </c>
      <c r="C2463" s="78"/>
      <c r="D2463" s="78"/>
      <c r="E2463" s="78"/>
      <c r="F2463" s="78"/>
      <c r="G2463" s="78"/>
      <c r="H2463" s="77" t="n">
        <v>3</v>
      </c>
      <c r="I2463" s="10" t="s">
        <v>6</v>
      </c>
      <c r="J2463" s="78"/>
      <c r="K2463" s="78"/>
      <c r="L2463" s="78"/>
      <c r="M2463" s="78"/>
      <c r="N2463" s="78"/>
      <c r="O2463" s="79"/>
      <c r="P2463" s="77" t="n">
        <v>3</v>
      </c>
      <c r="Q2463" s="10" t="s">
        <v>6</v>
      </c>
      <c r="R2463" s="78" t="n">
        <f aca="false">C2421+J2421+R2421+C2440+J2440+R2440+C2463+J2463</f>
        <v>0</v>
      </c>
      <c r="S2463" s="78" t="n">
        <f aca="false">K2463+D2463+S2440+K2440+D2440+S2421+K2421+D2421</f>
        <v>0</v>
      </c>
      <c r="T2463" s="78" t="n">
        <f aca="false">E2421+L2421+T2421+E2440+L2440+T2440+E2463+L2463</f>
        <v>0</v>
      </c>
      <c r="U2463" s="78" t="n">
        <f aca="false">F2421+M2421+U2421+F2440+M2440+U2440+F2463+M2463</f>
        <v>0</v>
      </c>
      <c r="V2463" s="78" t="n">
        <f aca="false">G2421+N2421+V2421+G2440+N2440+V2440+G2463+N2463</f>
        <v>0</v>
      </c>
      <c r="W2463" s="56"/>
      <c r="X2463" s="56"/>
      <c r="Y2463" s="56"/>
      <c r="Z2463" s="56"/>
    </row>
    <row r="2464" customFormat="false" ht="15.75" hidden="false" customHeight="false" outlineLevel="0" collapsed="false">
      <c r="A2464" s="77" t="n">
        <v>4</v>
      </c>
      <c r="B2464" s="10" t="s">
        <v>7</v>
      </c>
      <c r="C2464" s="78"/>
      <c r="D2464" s="78"/>
      <c r="E2464" s="78"/>
      <c r="F2464" s="78"/>
      <c r="G2464" s="78"/>
      <c r="H2464" s="77" t="n">
        <v>4</v>
      </c>
      <c r="I2464" s="10" t="s">
        <v>7</v>
      </c>
      <c r="J2464" s="78"/>
      <c r="K2464" s="78"/>
      <c r="L2464" s="78"/>
      <c r="M2464" s="78"/>
      <c r="N2464" s="78"/>
      <c r="O2464" s="79"/>
      <c r="P2464" s="77" t="n">
        <v>4</v>
      </c>
      <c r="Q2464" s="10" t="s">
        <v>7</v>
      </c>
      <c r="R2464" s="78" t="n">
        <f aca="false">C2422+J2422+R2422+C2441+J2441+R2441+C2464+J2464</f>
        <v>1.5</v>
      </c>
      <c r="S2464" s="78" t="n">
        <f aca="false">K2464+D2464+S2441+K2441+D2441+S2422+K2422+D2422</f>
        <v>1.5</v>
      </c>
      <c r="T2464" s="78" t="n">
        <f aca="false">E2422+L2422+T2422+E2441+L2441+T2441+E2464+L2464</f>
        <v>0</v>
      </c>
      <c r="U2464" s="78" t="n">
        <f aca="false">F2422+M2422+U2422+F2441+M2441+U2441+F2464+M2464</f>
        <v>0.4</v>
      </c>
      <c r="V2464" s="78" t="n">
        <f aca="false">G2422+N2422+V2422+G2441+N2441+V2441+G2464+N2464</f>
        <v>0.1</v>
      </c>
      <c r="W2464" s="56"/>
      <c r="X2464" s="56"/>
      <c r="Y2464" s="56"/>
      <c r="Z2464" s="56"/>
    </row>
    <row r="2465" customFormat="false" ht="15.75" hidden="false" customHeight="false" outlineLevel="0" collapsed="false">
      <c r="A2465" s="77" t="n">
        <v>5</v>
      </c>
      <c r="B2465" s="10" t="s">
        <v>8</v>
      </c>
      <c r="C2465" s="78"/>
      <c r="D2465" s="78"/>
      <c r="E2465" s="78"/>
      <c r="F2465" s="78"/>
      <c r="G2465" s="78"/>
      <c r="H2465" s="77" t="n">
        <v>5</v>
      </c>
      <c r="I2465" s="10" t="s">
        <v>8</v>
      </c>
      <c r="J2465" s="78"/>
      <c r="K2465" s="78"/>
      <c r="L2465" s="78"/>
      <c r="M2465" s="78"/>
      <c r="N2465" s="78"/>
      <c r="O2465" s="79"/>
      <c r="P2465" s="77" t="n">
        <v>5</v>
      </c>
      <c r="Q2465" s="10" t="s">
        <v>8</v>
      </c>
      <c r="R2465" s="78" t="n">
        <f aca="false">C2423+J2423+R2423+C2442+J2442+R2442+C2465+J2465</f>
        <v>8</v>
      </c>
      <c r="S2465" s="78" t="n">
        <f aca="false">K2465+D2465+S2442+K2442+D2442+S2423+K2423+D2423</f>
        <v>8</v>
      </c>
      <c r="T2465" s="78" t="n">
        <f aca="false">E2423+L2423+T2423+E2442+L2442+T2442+E2465+L2465</f>
        <v>0</v>
      </c>
      <c r="U2465" s="78" t="n">
        <f aca="false">F2423+M2423+U2423+F2442+M2442+U2442+F2465+M2465</f>
        <v>0</v>
      </c>
      <c r="V2465" s="78" t="n">
        <f aca="false">G2423+N2423+V2423+G2442+N2442+V2442+G2465+N2465</f>
        <v>0</v>
      </c>
      <c r="W2465" s="56"/>
      <c r="X2465" s="56"/>
      <c r="Y2465" s="56"/>
      <c r="Z2465" s="56"/>
    </row>
    <row r="2466" customFormat="false" ht="15.75" hidden="false" customHeight="false" outlineLevel="0" collapsed="false">
      <c r="A2466" s="77" t="n">
        <v>6</v>
      </c>
      <c r="B2466" s="10" t="s">
        <v>9</v>
      </c>
      <c r="C2466" s="78"/>
      <c r="D2466" s="78"/>
      <c r="E2466" s="78"/>
      <c r="F2466" s="78"/>
      <c r="G2466" s="78"/>
      <c r="H2466" s="77" t="n">
        <v>6</v>
      </c>
      <c r="I2466" s="10" t="s">
        <v>9</v>
      </c>
      <c r="J2466" s="78"/>
      <c r="K2466" s="78"/>
      <c r="L2466" s="78"/>
      <c r="M2466" s="78"/>
      <c r="N2466" s="78"/>
      <c r="O2466" s="79"/>
      <c r="P2466" s="77" t="n">
        <v>6</v>
      </c>
      <c r="Q2466" s="10" t="s">
        <v>9</v>
      </c>
      <c r="R2466" s="78" t="n">
        <f aca="false">C2424+J2424+R2424+C2443+J2443+R2443+C2466+J2466</f>
        <v>0</v>
      </c>
      <c r="S2466" s="78" t="n">
        <f aca="false">K2466+D2466+S2443+K2443+D2443+S2424+K2424+D2424</f>
        <v>0</v>
      </c>
      <c r="T2466" s="78" t="n">
        <f aca="false">E2424+L2424+T2424+E2443+L2443+T2443+E2466+L2466</f>
        <v>0</v>
      </c>
      <c r="U2466" s="78" t="n">
        <f aca="false">F2424+M2424+U2424+F2443+M2443+U2443+F2466+M2466</f>
        <v>0</v>
      </c>
      <c r="V2466" s="78" t="n">
        <f aca="false">G2424+N2424+V2424+G2443+N2443+V2443+G2466+N2466</f>
        <v>0</v>
      </c>
      <c r="W2466" s="56"/>
      <c r="X2466" s="56"/>
      <c r="Y2466" s="56"/>
      <c r="Z2466" s="56"/>
    </row>
    <row r="2467" customFormat="false" ht="15.75" hidden="false" customHeight="false" outlineLevel="0" collapsed="false">
      <c r="A2467" s="77" t="n">
        <v>7</v>
      </c>
      <c r="B2467" s="10" t="s">
        <v>10</v>
      </c>
      <c r="C2467" s="78"/>
      <c r="D2467" s="78"/>
      <c r="E2467" s="78"/>
      <c r="F2467" s="78"/>
      <c r="G2467" s="78"/>
      <c r="H2467" s="77" t="n">
        <v>7</v>
      </c>
      <c r="I2467" s="10" t="s">
        <v>10</v>
      </c>
      <c r="J2467" s="78"/>
      <c r="K2467" s="78"/>
      <c r="L2467" s="78"/>
      <c r="M2467" s="78"/>
      <c r="N2467" s="78"/>
      <c r="O2467" s="79"/>
      <c r="P2467" s="77" t="n">
        <v>7</v>
      </c>
      <c r="Q2467" s="10" t="s">
        <v>10</v>
      </c>
      <c r="R2467" s="78" t="n">
        <f aca="false">C2425+J2425+R2425+C2444+J2444+R2444+C2467+J2467</f>
        <v>0</v>
      </c>
      <c r="S2467" s="78" t="n">
        <f aca="false">K2467+D2467+S2444+K2444+D2444+S2425+K2425+D2425</f>
        <v>0</v>
      </c>
      <c r="T2467" s="78" t="n">
        <f aca="false">E2425+L2425+T2425+E2444+L2444+T2444+E2467+L2467</f>
        <v>0</v>
      </c>
      <c r="U2467" s="78" t="n">
        <f aca="false">F2425+M2425+U2425+F2444+M2444+U2444+F2467+M2467</f>
        <v>0</v>
      </c>
      <c r="V2467" s="78" t="n">
        <f aca="false">G2425+N2425+V2425+G2444+N2444+V2444+G2467+N2467</f>
        <v>0</v>
      </c>
      <c r="W2467" s="56"/>
      <c r="X2467" s="56"/>
      <c r="Y2467" s="56"/>
      <c r="Z2467" s="56"/>
    </row>
    <row r="2468" customFormat="false" ht="15.75" hidden="false" customHeight="false" outlineLevel="0" collapsed="false">
      <c r="A2468" s="77" t="n">
        <v>8</v>
      </c>
      <c r="B2468" s="10" t="s">
        <v>11</v>
      </c>
      <c r="C2468" s="78"/>
      <c r="D2468" s="78"/>
      <c r="E2468" s="78"/>
      <c r="F2468" s="78"/>
      <c r="G2468" s="78"/>
      <c r="H2468" s="77" t="n">
        <v>8</v>
      </c>
      <c r="I2468" s="10" t="s">
        <v>11</v>
      </c>
      <c r="J2468" s="78"/>
      <c r="K2468" s="78"/>
      <c r="L2468" s="78"/>
      <c r="M2468" s="78"/>
      <c r="N2468" s="78"/>
      <c r="O2468" s="79"/>
      <c r="P2468" s="77" t="n">
        <v>8</v>
      </c>
      <c r="Q2468" s="10" t="s">
        <v>11</v>
      </c>
      <c r="R2468" s="78" t="n">
        <f aca="false">C2426+J2426+R2426+C2445+J2445+R2445+C2468+J2468</f>
        <v>0</v>
      </c>
      <c r="S2468" s="78" t="n">
        <f aca="false">K2468+D2468+S2445+K2445+D2445+S2426+K2426+D2426</f>
        <v>0</v>
      </c>
      <c r="T2468" s="78" t="n">
        <f aca="false">E2426+L2426+T2426+E2445+L2445+T2445+E2468+L2468</f>
        <v>0</v>
      </c>
      <c r="U2468" s="78" t="n">
        <f aca="false">F2426+M2426+U2426+F2445+M2445+U2445+F2468+M2468</f>
        <v>0</v>
      </c>
      <c r="V2468" s="78" t="n">
        <f aca="false">G2426+N2426+V2426+G2445+N2445+V2445+G2468+N2468</f>
        <v>0</v>
      </c>
      <c r="W2468" s="56"/>
      <c r="X2468" s="56"/>
      <c r="Y2468" s="56"/>
      <c r="Z2468" s="56"/>
    </row>
    <row r="2469" customFormat="false" ht="15.75" hidden="false" customHeight="false" outlineLevel="0" collapsed="false">
      <c r="A2469" s="77" t="n">
        <v>9</v>
      </c>
      <c r="B2469" s="10" t="s">
        <v>12</v>
      </c>
      <c r="C2469" s="78"/>
      <c r="D2469" s="78"/>
      <c r="E2469" s="78"/>
      <c r="F2469" s="78"/>
      <c r="G2469" s="78"/>
      <c r="H2469" s="77" t="n">
        <v>9</v>
      </c>
      <c r="I2469" s="10" t="s">
        <v>12</v>
      </c>
      <c r="J2469" s="78"/>
      <c r="K2469" s="78"/>
      <c r="L2469" s="78"/>
      <c r="M2469" s="78"/>
      <c r="N2469" s="78"/>
      <c r="O2469" s="79"/>
      <c r="P2469" s="77" t="n">
        <v>9</v>
      </c>
      <c r="Q2469" s="10" t="s">
        <v>12</v>
      </c>
      <c r="R2469" s="78" t="n">
        <f aca="false">C2427+J2427+R2427+C2446+J2446+R2446+C2469+J2469</f>
        <v>0</v>
      </c>
      <c r="S2469" s="78" t="n">
        <f aca="false">K2469+D2469+S2446+K2446+D2446+S2427+K2427+D2427</f>
        <v>0</v>
      </c>
      <c r="T2469" s="78" t="n">
        <f aca="false">E2427+L2427+T2427+E2446+L2446+T2446+E2469+L2469</f>
        <v>0</v>
      </c>
      <c r="U2469" s="78" t="n">
        <f aca="false">F2427+M2427+U2427+F2446+M2446+U2446+F2469+M2469</f>
        <v>0</v>
      </c>
      <c r="V2469" s="78" t="n">
        <f aca="false">G2427+N2427+V2427+G2446+N2446+V2446+G2469+N2469</f>
        <v>0</v>
      </c>
      <c r="W2469" s="56"/>
      <c r="X2469" s="56"/>
      <c r="Y2469" s="56"/>
      <c r="Z2469" s="56"/>
    </row>
    <row r="2470" customFormat="false" ht="15.75" hidden="false" customHeight="false" outlineLevel="0" collapsed="false">
      <c r="A2470" s="77" t="n">
        <v>10</v>
      </c>
      <c r="B2470" s="10" t="s">
        <v>13</v>
      </c>
      <c r="C2470" s="78"/>
      <c r="D2470" s="78"/>
      <c r="E2470" s="78"/>
      <c r="F2470" s="78"/>
      <c r="G2470" s="78"/>
      <c r="H2470" s="77" t="n">
        <v>10</v>
      </c>
      <c r="I2470" s="10" t="s">
        <v>13</v>
      </c>
      <c r="J2470" s="78" t="n">
        <v>2</v>
      </c>
      <c r="K2470" s="78"/>
      <c r="L2470" s="78" t="n">
        <v>2</v>
      </c>
      <c r="M2470" s="78"/>
      <c r="N2470" s="78" t="n">
        <v>2</v>
      </c>
      <c r="O2470" s="79"/>
      <c r="P2470" s="77" t="n">
        <v>10</v>
      </c>
      <c r="Q2470" s="10" t="s">
        <v>13</v>
      </c>
      <c r="R2470" s="78" t="n">
        <f aca="false">C2428+J2428+R2428+C2447+J2447+R2447+C2470+J2470</f>
        <v>2</v>
      </c>
      <c r="S2470" s="78" t="n">
        <f aca="false">K2470+D2470+S2447+K2447+D2447+S2428+K2428+D2428</f>
        <v>0</v>
      </c>
      <c r="T2470" s="78" t="n">
        <f aca="false">E2428+L2428+T2428+E2447+L2447+T2447+E2470+L2470</f>
        <v>2</v>
      </c>
      <c r="U2470" s="78" t="n">
        <f aca="false">F2428+M2428+U2428+F2447+M2447+U2447+F2470+M2470</f>
        <v>0</v>
      </c>
      <c r="V2470" s="78" t="n">
        <f aca="false">G2428+N2428+V2428+G2447+N2447+V2447+G2470+N2470</f>
        <v>2</v>
      </c>
      <c r="W2470" s="56"/>
      <c r="X2470" s="56"/>
      <c r="Y2470" s="56"/>
      <c r="Z2470" s="56"/>
    </row>
    <row r="2471" customFormat="false" ht="15.75" hidden="false" customHeight="false" outlineLevel="0" collapsed="false">
      <c r="A2471" s="77" t="n">
        <v>11</v>
      </c>
      <c r="B2471" s="10" t="s">
        <v>14</v>
      </c>
      <c r="C2471" s="78"/>
      <c r="D2471" s="78"/>
      <c r="E2471" s="78"/>
      <c r="F2471" s="78"/>
      <c r="G2471" s="78"/>
      <c r="H2471" s="77" t="n">
        <v>11</v>
      </c>
      <c r="I2471" s="10" t="s">
        <v>14</v>
      </c>
      <c r="J2471" s="78"/>
      <c r="K2471" s="78"/>
      <c r="L2471" s="78"/>
      <c r="M2471" s="78"/>
      <c r="N2471" s="78"/>
      <c r="O2471" s="79"/>
      <c r="P2471" s="77" t="n">
        <v>11</v>
      </c>
      <c r="Q2471" s="10" t="s">
        <v>14</v>
      </c>
      <c r="R2471" s="78" t="n">
        <f aca="false">C2429+J2429+R2429+C2448+J2448+R2448+C2471+J2471</f>
        <v>0</v>
      </c>
      <c r="S2471" s="78" t="n">
        <f aca="false">K2471+D2471+S2448+K2448+D2448+S2429+K2429+D2429</f>
        <v>0</v>
      </c>
      <c r="T2471" s="78" t="n">
        <f aca="false">E2429+L2429+T2429+E2448+L2448+T2448+E2471+L2471</f>
        <v>0</v>
      </c>
      <c r="U2471" s="78" t="n">
        <f aca="false">F2429+M2429+U2429+F2448+M2448+U2448+F2471+M2471</f>
        <v>0</v>
      </c>
      <c r="V2471" s="78" t="n">
        <f aca="false">G2429+N2429+V2429+G2448+N2448+V2448+G2471+N2471</f>
        <v>0</v>
      </c>
      <c r="W2471" s="56"/>
      <c r="X2471" s="56"/>
      <c r="Y2471" s="56"/>
      <c r="Z2471" s="56"/>
    </row>
    <row r="2472" customFormat="false" ht="15.75" hidden="false" customHeight="false" outlineLevel="0" collapsed="false">
      <c r="A2472" s="77" t="n">
        <v>12</v>
      </c>
      <c r="B2472" s="10" t="s">
        <v>103</v>
      </c>
      <c r="C2472" s="78"/>
      <c r="D2472" s="78"/>
      <c r="E2472" s="78"/>
      <c r="F2472" s="78"/>
      <c r="G2472" s="78"/>
      <c r="H2472" s="77" t="n">
        <v>12</v>
      </c>
      <c r="I2472" s="10" t="s">
        <v>103</v>
      </c>
      <c r="J2472" s="78"/>
      <c r="K2472" s="78"/>
      <c r="L2472" s="78"/>
      <c r="M2472" s="78"/>
      <c r="N2472" s="78"/>
      <c r="O2472" s="79"/>
      <c r="P2472" s="77" t="n">
        <v>12</v>
      </c>
      <c r="Q2472" s="10" t="s">
        <v>103</v>
      </c>
      <c r="R2472" s="78" t="n">
        <f aca="false">C2430+J2430+R2430+C2449+J2449+R2449+C2472+J2472</f>
        <v>0</v>
      </c>
      <c r="S2472" s="78" t="n">
        <f aca="false">K2472+D2472+S2449+K2449+D2449+S2430+K2430+D2430</f>
        <v>0</v>
      </c>
      <c r="T2472" s="78" t="n">
        <f aca="false">E2430+L2430+T2430+E2449+L2449+T2449+E2472+L2472</f>
        <v>0</v>
      </c>
      <c r="U2472" s="78" t="n">
        <f aca="false">F2430+M2430+U2430+F2449+M2449+U2449+F2472+M2472</f>
        <v>0</v>
      </c>
      <c r="V2472" s="78" t="n">
        <f aca="false">G2430+N2430+V2430+G2449+N2449+V2449+G2472+N2472</f>
        <v>0</v>
      </c>
      <c r="W2472" s="56"/>
      <c r="X2472" s="56"/>
      <c r="Y2472" s="56"/>
      <c r="Z2472" s="56"/>
    </row>
    <row r="2473" customFormat="false" ht="15.75" hidden="false" customHeight="false" outlineLevel="0" collapsed="false">
      <c r="A2473" s="77" t="n">
        <v>13</v>
      </c>
      <c r="B2473" s="10" t="s">
        <v>16</v>
      </c>
      <c r="C2473" s="78"/>
      <c r="D2473" s="78"/>
      <c r="E2473" s="78"/>
      <c r="F2473" s="78"/>
      <c r="G2473" s="78"/>
      <c r="H2473" s="77" t="n">
        <v>13</v>
      </c>
      <c r="I2473" s="10" t="s">
        <v>16</v>
      </c>
      <c r="J2473" s="78"/>
      <c r="K2473" s="78"/>
      <c r="L2473" s="78"/>
      <c r="M2473" s="78"/>
      <c r="N2473" s="78"/>
      <c r="O2473" s="79"/>
      <c r="P2473" s="77" t="n">
        <v>13</v>
      </c>
      <c r="Q2473" s="10" t="s">
        <v>16</v>
      </c>
      <c r="R2473" s="78" t="n">
        <f aca="false">C2431+J2431+R2431+C2450+J2450+R2450+C2473+J2473</f>
        <v>0</v>
      </c>
      <c r="S2473" s="78" t="n">
        <f aca="false">K2473+D2473+S2450+K2450+D2450+S2431+K2431+D2431</f>
        <v>0</v>
      </c>
      <c r="T2473" s="78" t="n">
        <f aca="false">E2431+L2431+T2431+E2450+L2450+T2450+E2473+L2473</f>
        <v>0</v>
      </c>
      <c r="U2473" s="78" t="n">
        <f aca="false">F2431+M2431+U2431+F2450+M2450+U2450+F2473+M2473</f>
        <v>0</v>
      </c>
      <c r="V2473" s="78" t="n">
        <f aca="false">G2431+N2431+V2431+G2450+N2450+V2450+G2473+N2473</f>
        <v>0</v>
      </c>
      <c r="W2473" s="56"/>
      <c r="X2473" s="56"/>
      <c r="Y2473" s="56"/>
      <c r="Z2473" s="56"/>
    </row>
    <row r="2474" customFormat="false" ht="38.25" hidden="false" customHeight="true" outlineLevel="0" collapsed="false">
      <c r="A2474" s="79" t="s">
        <v>104</v>
      </c>
      <c r="B2474" s="80" t="s">
        <v>105</v>
      </c>
      <c r="C2474" s="81" t="n">
        <f aca="false">SUM(C2461:C2473)</f>
        <v>0</v>
      </c>
      <c r="D2474" s="81" t="n">
        <f aca="false">SUM(D2461:D2473)</f>
        <v>0</v>
      </c>
      <c r="E2474" s="81" t="n">
        <f aca="false">SUM(E2461:E2473)</f>
        <v>0</v>
      </c>
      <c r="F2474" s="81" t="n">
        <f aca="false">SUM(F2461:F2473)</f>
        <v>0</v>
      </c>
      <c r="G2474" s="81" t="n">
        <f aca="false">SUM(G2461:G2473)</f>
        <v>0</v>
      </c>
      <c r="H2474" s="79" t="s">
        <v>104</v>
      </c>
      <c r="I2474" s="80" t="s">
        <v>105</v>
      </c>
      <c r="J2474" s="81" t="n">
        <f aca="false">SUM(J2461:J2473)</f>
        <v>2</v>
      </c>
      <c r="K2474" s="81" t="n">
        <f aca="false">SUM(K2461:K2473)</f>
        <v>0</v>
      </c>
      <c r="L2474" s="81" t="n">
        <f aca="false">SUM(L2461:L2473)</f>
        <v>2</v>
      </c>
      <c r="M2474" s="81" t="n">
        <f aca="false">SUM(M2461:M2473)</f>
        <v>0</v>
      </c>
      <c r="N2474" s="81" t="n">
        <f aca="false">SUM(N2461:N2473)</f>
        <v>2</v>
      </c>
      <c r="O2474" s="79"/>
      <c r="P2474" s="79" t="s">
        <v>104</v>
      </c>
      <c r="Q2474" s="80" t="s">
        <v>105</v>
      </c>
      <c r="R2474" s="81" t="n">
        <f aca="false">SUM(R2461:R2473)</f>
        <v>12</v>
      </c>
      <c r="S2474" s="81" t="n">
        <f aca="false">SUM(S2461:S2473)</f>
        <v>9.5</v>
      </c>
      <c r="T2474" s="81" t="n">
        <f aca="false">SUM(T2461:T2473)</f>
        <v>2</v>
      </c>
      <c r="U2474" s="81" t="n">
        <f aca="false">SUM(U2461:U2473)</f>
        <v>0.4</v>
      </c>
      <c r="V2474" s="81" t="n">
        <f aca="false">SUM(V2461:V2473)</f>
        <v>2.6</v>
      </c>
      <c r="W2474" s="59"/>
      <c r="X2474" s="59"/>
      <c r="Y2474" s="59"/>
      <c r="Z2474" s="59"/>
    </row>
    <row r="2475" customFormat="false" ht="15.75" hidden="false" customHeight="false" outlineLevel="0" collapsed="false">
      <c r="A2475" s="29"/>
      <c r="B2475" s="83"/>
      <c r="C2475" s="59"/>
      <c r="D2475" s="59"/>
      <c r="E2475" s="59"/>
      <c r="F2475" s="59"/>
      <c r="G2475" s="59"/>
      <c r="H2475" s="29"/>
      <c r="I2475" s="83"/>
      <c r="J2475" s="59"/>
      <c r="K2475" s="59"/>
      <c r="L2475" s="59"/>
      <c r="M2475" s="59"/>
      <c r="N2475" s="59"/>
      <c r="P2475" s="29"/>
      <c r="Q2475" s="83"/>
      <c r="R2475" s="59"/>
      <c r="S2475" s="59"/>
      <c r="T2475" s="59"/>
      <c r="U2475" s="59"/>
      <c r="V2475" s="59"/>
      <c r="W2475" s="59"/>
      <c r="X2475" s="59"/>
      <c r="Y2475" s="59"/>
      <c r="Z2475" s="59"/>
    </row>
    <row r="2476" customFormat="false" ht="15.75" hidden="false" customHeight="false" outlineLevel="0" collapsed="false">
      <c r="A2476" s="29"/>
      <c r="B2476" s="83"/>
      <c r="C2476" s="59"/>
      <c r="D2476" s="59"/>
      <c r="E2476" s="59"/>
      <c r="F2476" s="59"/>
      <c r="G2476" s="59"/>
      <c r="H2476" s="29"/>
      <c r="I2476" s="83"/>
      <c r="J2476" s="59"/>
      <c r="K2476" s="59"/>
      <c r="L2476" s="59"/>
      <c r="M2476" s="59"/>
      <c r="N2476" s="59"/>
      <c r="P2476" s="29"/>
      <c r="Q2476" s="83"/>
      <c r="R2476" s="59"/>
      <c r="S2476" s="59"/>
      <c r="T2476" s="59"/>
      <c r="U2476" s="59"/>
      <c r="V2476" s="59"/>
      <c r="W2476" s="59"/>
      <c r="X2476" s="59"/>
      <c r="Y2476" s="59"/>
      <c r="Z2476" s="59"/>
    </row>
    <row r="2477" customFormat="false" ht="15.75" hidden="false" customHeight="false" outlineLevel="0" collapsed="false">
      <c r="A2477" s="29"/>
      <c r="B2477" s="83"/>
      <c r="C2477" s="59"/>
      <c r="D2477" s="59"/>
      <c r="E2477" s="59"/>
      <c r="F2477" s="59"/>
      <c r="G2477" s="59"/>
      <c r="H2477" s="29"/>
      <c r="I2477" s="83"/>
      <c r="J2477" s="59"/>
      <c r="K2477" s="59"/>
      <c r="L2477" s="59"/>
      <c r="M2477" s="59"/>
      <c r="N2477" s="59"/>
      <c r="P2477" s="29"/>
      <c r="Q2477" s="83"/>
      <c r="R2477" s="59"/>
      <c r="S2477" s="59"/>
      <c r="T2477" s="59"/>
      <c r="U2477" s="59"/>
      <c r="V2477" s="59"/>
      <c r="W2477" s="59"/>
      <c r="X2477" s="59"/>
      <c r="Y2477" s="59"/>
      <c r="Z2477" s="59"/>
    </row>
    <row r="2478" customFormat="false" ht="15.75" hidden="false" customHeight="false" outlineLevel="0" collapsed="false">
      <c r="A2478" s="29"/>
      <c r="B2478" s="83"/>
      <c r="C2478" s="59"/>
      <c r="D2478" s="59"/>
      <c r="E2478" s="59"/>
      <c r="F2478" s="59"/>
      <c r="G2478" s="59"/>
      <c r="H2478" s="29"/>
      <c r="I2478" s="83"/>
      <c r="J2478" s="59"/>
      <c r="K2478" s="59"/>
      <c r="L2478" s="59"/>
      <c r="M2478" s="59"/>
      <c r="N2478" s="59"/>
      <c r="P2478" s="29"/>
      <c r="Q2478" s="83"/>
      <c r="R2478" s="59"/>
      <c r="S2478" s="59"/>
      <c r="T2478" s="59"/>
      <c r="U2478" s="59"/>
      <c r="V2478" s="59"/>
      <c r="W2478" s="59"/>
      <c r="X2478" s="59"/>
      <c r="Y2478" s="59"/>
      <c r="Z2478" s="59"/>
    </row>
    <row r="2480" customFormat="false" ht="15.75" hidden="false" customHeight="false" outlineLevel="0" collapsed="false">
      <c r="B2480" s="35" t="s">
        <v>82</v>
      </c>
      <c r="C2480" s="36" t="s">
        <v>83</v>
      </c>
      <c r="D2480" s="36"/>
      <c r="E2480" s="37" t="s">
        <v>84</v>
      </c>
      <c r="F2480" s="71" t="s">
        <v>461</v>
      </c>
      <c r="I2480" s="37" t="s">
        <v>86</v>
      </c>
      <c r="J2480" s="71" t="s">
        <v>426</v>
      </c>
      <c r="K2480" s="71"/>
      <c r="R2480" s="72"/>
      <c r="S2480" s="72"/>
      <c r="U2480" s="73" t="s">
        <v>116</v>
      </c>
      <c r="V2480" s="73"/>
      <c r="W2480" s="63"/>
      <c r="X2480" s="63"/>
    </row>
    <row r="2481" customFormat="false" ht="20.25" hidden="false" customHeight="true" outlineLevel="0" collapsed="false">
      <c r="A2481" s="74"/>
      <c r="B2481" s="43" t="s">
        <v>462</v>
      </c>
      <c r="C2481" s="43"/>
      <c r="D2481" s="43"/>
      <c r="E2481" s="43"/>
      <c r="F2481" s="43"/>
      <c r="G2481" s="43"/>
      <c r="H2481" s="74"/>
      <c r="I2481" s="43" t="s">
        <v>463</v>
      </c>
      <c r="J2481" s="43"/>
      <c r="K2481" s="43"/>
      <c r="L2481" s="43"/>
      <c r="M2481" s="43"/>
      <c r="N2481" s="43"/>
      <c r="P2481" s="74"/>
      <c r="Q2481" s="90" t="s">
        <v>464</v>
      </c>
      <c r="R2481" s="90"/>
      <c r="S2481" s="90"/>
      <c r="T2481" s="90"/>
      <c r="U2481" s="90"/>
      <c r="V2481" s="90"/>
      <c r="W2481" s="91"/>
      <c r="X2481" s="91"/>
      <c r="Y2481" s="91"/>
      <c r="Z2481" s="91"/>
    </row>
    <row r="2482" customFormat="false" ht="1.5" hidden="false" customHeight="true" outlineLevel="0" collapsed="false">
      <c r="A2482" s="75"/>
      <c r="B2482" s="43"/>
      <c r="C2482" s="43"/>
      <c r="D2482" s="43"/>
      <c r="E2482" s="43"/>
      <c r="F2482" s="43"/>
      <c r="G2482" s="43"/>
      <c r="H2482" s="76"/>
      <c r="I2482" s="43"/>
      <c r="J2482" s="43"/>
      <c r="K2482" s="43"/>
      <c r="L2482" s="43"/>
      <c r="M2482" s="43"/>
      <c r="N2482" s="43"/>
      <c r="P2482" s="76"/>
      <c r="Q2482" s="90"/>
      <c r="R2482" s="90"/>
      <c r="S2482" s="90"/>
      <c r="T2482" s="90"/>
      <c r="U2482" s="90"/>
      <c r="V2482" s="90"/>
      <c r="W2482" s="91"/>
      <c r="X2482" s="91"/>
      <c r="Y2482" s="91"/>
      <c r="Z2482" s="91"/>
    </row>
    <row r="2483" customFormat="false" ht="15.75" hidden="false" customHeight="false" outlineLevel="0" collapsed="false">
      <c r="A2483" s="48" t="s">
        <v>92</v>
      </c>
      <c r="B2483" s="48" t="s">
        <v>93</v>
      </c>
      <c r="C2483" s="48" t="s">
        <v>94</v>
      </c>
      <c r="D2483" s="49" t="s">
        <v>95</v>
      </c>
      <c r="E2483" s="49"/>
      <c r="F2483" s="49"/>
      <c r="G2483" s="49"/>
      <c r="H2483" s="48" t="s">
        <v>92</v>
      </c>
      <c r="I2483" s="48" t="s">
        <v>93</v>
      </c>
      <c r="J2483" s="48" t="s">
        <v>94</v>
      </c>
      <c r="K2483" s="49" t="s">
        <v>95</v>
      </c>
      <c r="L2483" s="49"/>
      <c r="M2483" s="49"/>
      <c r="N2483" s="49"/>
      <c r="P2483" s="48" t="s">
        <v>92</v>
      </c>
      <c r="Q2483" s="48" t="s">
        <v>93</v>
      </c>
      <c r="R2483" s="48" t="s">
        <v>94</v>
      </c>
      <c r="S2483" s="49" t="s">
        <v>95</v>
      </c>
      <c r="T2483" s="49"/>
      <c r="U2483" s="49"/>
      <c r="V2483" s="49"/>
      <c r="W2483" s="50"/>
      <c r="X2483" s="50"/>
      <c r="Y2483" s="53"/>
      <c r="Z2483" s="53"/>
    </row>
    <row r="2484" customFormat="false" ht="15.75" hidden="false" customHeight="false" outlineLevel="0" collapsed="false">
      <c r="A2484" s="52" t="s">
        <v>96</v>
      </c>
      <c r="B2484" s="52"/>
      <c r="C2484" s="52" t="s">
        <v>97</v>
      </c>
      <c r="D2484" s="67" t="s">
        <v>98</v>
      </c>
      <c r="E2484" s="52" t="s">
        <v>99</v>
      </c>
      <c r="F2484" s="52" t="s">
        <v>100</v>
      </c>
      <c r="G2484" s="52" t="s">
        <v>101</v>
      </c>
      <c r="H2484" s="52" t="s">
        <v>96</v>
      </c>
      <c r="I2484" s="52"/>
      <c r="J2484" s="52" t="s">
        <v>97</v>
      </c>
      <c r="K2484" s="67" t="s">
        <v>98</v>
      </c>
      <c r="L2484" s="52" t="s">
        <v>99</v>
      </c>
      <c r="M2484" s="52" t="s">
        <v>100</v>
      </c>
      <c r="N2484" s="52" t="s">
        <v>101</v>
      </c>
      <c r="P2484" s="52" t="s">
        <v>96</v>
      </c>
      <c r="Q2484" s="52"/>
      <c r="R2484" s="52" t="s">
        <v>97</v>
      </c>
      <c r="S2484" s="67" t="s">
        <v>98</v>
      </c>
      <c r="T2484" s="52" t="s">
        <v>99</v>
      </c>
      <c r="U2484" s="52" t="s">
        <v>100</v>
      </c>
      <c r="V2484" s="52" t="s">
        <v>101</v>
      </c>
      <c r="W2484" s="53"/>
      <c r="X2484" s="53"/>
      <c r="Y2484" s="53"/>
      <c r="Z2484" s="53"/>
    </row>
    <row r="2485" customFormat="false" ht="15.75" hidden="false" customHeight="false" outlineLevel="0" collapsed="false">
      <c r="A2485" s="77" t="n">
        <v>1</v>
      </c>
      <c r="B2485" s="10" t="s">
        <v>4</v>
      </c>
      <c r="C2485" s="78"/>
      <c r="D2485" s="78"/>
      <c r="E2485" s="55"/>
      <c r="F2485" s="78"/>
      <c r="G2485" s="78"/>
      <c r="H2485" s="77" t="n">
        <v>1</v>
      </c>
      <c r="I2485" s="10" t="s">
        <v>4</v>
      </c>
      <c r="J2485" s="78"/>
      <c r="K2485" s="78"/>
      <c r="L2485" s="55"/>
      <c r="M2485" s="78"/>
      <c r="N2485" s="78"/>
      <c r="O2485" s="79"/>
      <c r="P2485" s="77" t="n">
        <v>1</v>
      </c>
      <c r="Q2485" s="10" t="s">
        <v>4</v>
      </c>
      <c r="R2485" s="78" t="n">
        <f aca="false">C2485+J2485</f>
        <v>0</v>
      </c>
      <c r="S2485" s="78" t="n">
        <f aca="false">K2485+D2485</f>
        <v>0</v>
      </c>
      <c r="T2485" s="78" t="n">
        <f aca="false">E2485+L2485</f>
        <v>0</v>
      </c>
      <c r="U2485" s="78" t="n">
        <f aca="false">F2485+M2485</f>
        <v>0</v>
      </c>
      <c r="V2485" s="78" t="n">
        <f aca="false">G2485+N2485</f>
        <v>0</v>
      </c>
      <c r="W2485" s="56"/>
      <c r="X2485" s="56"/>
      <c r="Y2485" s="56"/>
      <c r="Z2485" s="56"/>
    </row>
    <row r="2486" customFormat="false" ht="15.75" hidden="false" customHeight="false" outlineLevel="0" collapsed="false">
      <c r="A2486" s="77" t="n">
        <v>2</v>
      </c>
      <c r="B2486" s="10" t="s">
        <v>102</v>
      </c>
      <c r="C2486" s="78"/>
      <c r="D2486" s="78"/>
      <c r="E2486" s="78"/>
      <c r="F2486" s="78"/>
      <c r="G2486" s="78"/>
      <c r="H2486" s="77" t="n">
        <v>2</v>
      </c>
      <c r="I2486" s="10" t="s">
        <v>102</v>
      </c>
      <c r="J2486" s="78"/>
      <c r="K2486" s="78"/>
      <c r="L2486" s="78"/>
      <c r="M2486" s="78"/>
      <c r="N2486" s="78"/>
      <c r="O2486" s="79"/>
      <c r="P2486" s="77" t="n">
        <v>2</v>
      </c>
      <c r="Q2486" s="10" t="s">
        <v>102</v>
      </c>
      <c r="R2486" s="78" t="n">
        <f aca="false">C2486+J2486</f>
        <v>0</v>
      </c>
      <c r="S2486" s="78" t="n">
        <f aca="false">K2486+D2486</f>
        <v>0</v>
      </c>
      <c r="T2486" s="78" t="n">
        <f aca="false">E2486+L2486</f>
        <v>0</v>
      </c>
      <c r="U2486" s="78" t="n">
        <f aca="false">F2486+M2486</f>
        <v>0</v>
      </c>
      <c r="V2486" s="78" t="n">
        <f aca="false">G2486+N2486</f>
        <v>0</v>
      </c>
      <c r="W2486" s="56"/>
      <c r="X2486" s="56"/>
      <c r="Y2486" s="56"/>
      <c r="Z2486" s="56"/>
    </row>
    <row r="2487" customFormat="false" ht="15.75" hidden="false" customHeight="false" outlineLevel="0" collapsed="false">
      <c r="A2487" s="77" t="n">
        <v>3</v>
      </c>
      <c r="B2487" s="10" t="s">
        <v>6</v>
      </c>
      <c r="C2487" s="78"/>
      <c r="D2487" s="78"/>
      <c r="E2487" s="78"/>
      <c r="F2487" s="78"/>
      <c r="G2487" s="78"/>
      <c r="H2487" s="77" t="n">
        <v>3</v>
      </c>
      <c r="I2487" s="10" t="s">
        <v>6</v>
      </c>
      <c r="J2487" s="78"/>
      <c r="K2487" s="78"/>
      <c r="L2487" s="78"/>
      <c r="M2487" s="78"/>
      <c r="N2487" s="78"/>
      <c r="O2487" s="79"/>
      <c r="P2487" s="77" t="n">
        <v>3</v>
      </c>
      <c r="Q2487" s="10" t="s">
        <v>6</v>
      </c>
      <c r="R2487" s="78" t="n">
        <f aca="false">C2487+J2487</f>
        <v>0</v>
      </c>
      <c r="S2487" s="78" t="n">
        <f aca="false">K2487+D2487</f>
        <v>0</v>
      </c>
      <c r="T2487" s="78" t="n">
        <f aca="false">E2487+L2487</f>
        <v>0</v>
      </c>
      <c r="U2487" s="78" t="n">
        <f aca="false">F2487+M2487</f>
        <v>0</v>
      </c>
      <c r="V2487" s="78" t="n">
        <f aca="false">G2487+N2487</f>
        <v>0</v>
      </c>
      <c r="W2487" s="56"/>
      <c r="X2487" s="56"/>
      <c r="Y2487" s="56"/>
      <c r="Z2487" s="56"/>
    </row>
    <row r="2488" customFormat="false" ht="15.75" hidden="false" customHeight="false" outlineLevel="0" collapsed="false">
      <c r="A2488" s="77" t="n">
        <v>4</v>
      </c>
      <c r="B2488" s="10" t="s">
        <v>7</v>
      </c>
      <c r="C2488" s="78"/>
      <c r="D2488" s="78"/>
      <c r="E2488" s="78"/>
      <c r="F2488" s="78"/>
      <c r="G2488" s="78"/>
      <c r="H2488" s="77" t="n">
        <v>4</v>
      </c>
      <c r="I2488" s="10" t="s">
        <v>7</v>
      </c>
      <c r="J2488" s="78"/>
      <c r="K2488" s="78"/>
      <c r="L2488" s="78"/>
      <c r="M2488" s="78"/>
      <c r="N2488" s="78"/>
      <c r="O2488" s="79"/>
      <c r="P2488" s="77" t="n">
        <v>4</v>
      </c>
      <c r="Q2488" s="10" t="s">
        <v>7</v>
      </c>
      <c r="R2488" s="78" t="n">
        <f aca="false">C2488+J2488</f>
        <v>0</v>
      </c>
      <c r="S2488" s="78" t="n">
        <f aca="false">K2488+D2488</f>
        <v>0</v>
      </c>
      <c r="T2488" s="78" t="n">
        <f aca="false">E2488+L2488</f>
        <v>0</v>
      </c>
      <c r="U2488" s="78" t="n">
        <f aca="false">F2488+M2488</f>
        <v>0</v>
      </c>
      <c r="V2488" s="78" t="n">
        <f aca="false">G2488+N2488</f>
        <v>0</v>
      </c>
      <c r="W2488" s="56"/>
      <c r="X2488" s="56"/>
      <c r="Y2488" s="56"/>
      <c r="Z2488" s="56"/>
    </row>
    <row r="2489" customFormat="false" ht="15.75" hidden="false" customHeight="false" outlineLevel="0" collapsed="false">
      <c r="A2489" s="77" t="n">
        <v>5</v>
      </c>
      <c r="B2489" s="10" t="s">
        <v>8</v>
      </c>
      <c r="C2489" s="78"/>
      <c r="D2489" s="78"/>
      <c r="E2489" s="78"/>
      <c r="F2489" s="78"/>
      <c r="G2489" s="78"/>
      <c r="H2489" s="77" t="n">
        <v>5</v>
      </c>
      <c r="I2489" s="10" t="s">
        <v>8</v>
      </c>
      <c r="J2489" s="78"/>
      <c r="K2489" s="78"/>
      <c r="L2489" s="78"/>
      <c r="M2489" s="78"/>
      <c r="N2489" s="78"/>
      <c r="O2489" s="79"/>
      <c r="P2489" s="77" t="n">
        <v>5</v>
      </c>
      <c r="Q2489" s="10" t="s">
        <v>8</v>
      </c>
      <c r="R2489" s="78" t="n">
        <f aca="false">C2489+J2489</f>
        <v>0</v>
      </c>
      <c r="S2489" s="78" t="n">
        <f aca="false">K2489+D2489</f>
        <v>0</v>
      </c>
      <c r="T2489" s="78" t="n">
        <f aca="false">E2489+L2489</f>
        <v>0</v>
      </c>
      <c r="U2489" s="78" t="n">
        <f aca="false">F2489+M2489</f>
        <v>0</v>
      </c>
      <c r="V2489" s="78" t="n">
        <f aca="false">G2489+N2489</f>
        <v>0</v>
      </c>
      <c r="W2489" s="56"/>
      <c r="X2489" s="56"/>
      <c r="Y2489" s="56"/>
      <c r="Z2489" s="56"/>
    </row>
    <row r="2490" customFormat="false" ht="15.75" hidden="false" customHeight="false" outlineLevel="0" collapsed="false">
      <c r="A2490" s="77" t="n">
        <v>6</v>
      </c>
      <c r="B2490" s="10" t="s">
        <v>9</v>
      </c>
      <c r="C2490" s="78"/>
      <c r="D2490" s="78"/>
      <c r="E2490" s="78"/>
      <c r="F2490" s="78"/>
      <c r="G2490" s="78"/>
      <c r="H2490" s="77" t="n">
        <v>6</v>
      </c>
      <c r="I2490" s="10" t="s">
        <v>9</v>
      </c>
      <c r="J2490" s="78"/>
      <c r="K2490" s="78"/>
      <c r="L2490" s="78"/>
      <c r="M2490" s="78"/>
      <c r="N2490" s="78"/>
      <c r="O2490" s="79"/>
      <c r="P2490" s="77" t="n">
        <v>6</v>
      </c>
      <c r="Q2490" s="10" t="s">
        <v>9</v>
      </c>
      <c r="R2490" s="78" t="n">
        <f aca="false">C2490+J2490</f>
        <v>0</v>
      </c>
      <c r="S2490" s="78" t="n">
        <f aca="false">K2490+D2490</f>
        <v>0</v>
      </c>
      <c r="T2490" s="78" t="n">
        <f aca="false">E2490+L2490</f>
        <v>0</v>
      </c>
      <c r="U2490" s="78" t="n">
        <f aca="false">F2490+M2490</f>
        <v>0</v>
      </c>
      <c r="V2490" s="78" t="n">
        <f aca="false">G2490+N2490</f>
        <v>0</v>
      </c>
      <c r="W2490" s="56"/>
      <c r="X2490" s="56"/>
      <c r="Y2490" s="56"/>
      <c r="Z2490" s="56"/>
    </row>
    <row r="2491" customFormat="false" ht="15.75" hidden="false" customHeight="false" outlineLevel="0" collapsed="false">
      <c r="A2491" s="77" t="n">
        <v>7</v>
      </c>
      <c r="B2491" s="10" t="s">
        <v>10</v>
      </c>
      <c r="C2491" s="78"/>
      <c r="D2491" s="78"/>
      <c r="E2491" s="78"/>
      <c r="F2491" s="78"/>
      <c r="G2491" s="78"/>
      <c r="H2491" s="77" t="n">
        <v>7</v>
      </c>
      <c r="I2491" s="10" t="s">
        <v>10</v>
      </c>
      <c r="J2491" s="78"/>
      <c r="K2491" s="78"/>
      <c r="L2491" s="78"/>
      <c r="M2491" s="78"/>
      <c r="N2491" s="78"/>
      <c r="O2491" s="79"/>
      <c r="P2491" s="77" t="n">
        <v>7</v>
      </c>
      <c r="Q2491" s="10" t="s">
        <v>10</v>
      </c>
      <c r="R2491" s="78" t="n">
        <f aca="false">C2491+J2491</f>
        <v>0</v>
      </c>
      <c r="S2491" s="78" t="n">
        <f aca="false">K2491+D2491</f>
        <v>0</v>
      </c>
      <c r="T2491" s="78" t="n">
        <f aca="false">E2491+L2491</f>
        <v>0</v>
      </c>
      <c r="U2491" s="78" t="n">
        <f aca="false">F2491+M2491</f>
        <v>0</v>
      </c>
      <c r="V2491" s="78" t="n">
        <f aca="false">G2491+N2491</f>
        <v>0</v>
      </c>
      <c r="W2491" s="56"/>
      <c r="X2491" s="56"/>
      <c r="Y2491" s="56"/>
      <c r="Z2491" s="56"/>
    </row>
    <row r="2492" customFormat="false" ht="15.75" hidden="false" customHeight="false" outlineLevel="0" collapsed="false">
      <c r="A2492" s="77" t="n">
        <v>8</v>
      </c>
      <c r="B2492" s="10" t="s">
        <v>11</v>
      </c>
      <c r="C2492" s="78"/>
      <c r="D2492" s="78"/>
      <c r="E2492" s="78"/>
      <c r="F2492" s="78"/>
      <c r="G2492" s="78"/>
      <c r="H2492" s="77" t="n">
        <v>8</v>
      </c>
      <c r="I2492" s="10" t="s">
        <v>11</v>
      </c>
      <c r="J2492" s="78"/>
      <c r="K2492" s="78"/>
      <c r="L2492" s="78"/>
      <c r="M2492" s="78"/>
      <c r="N2492" s="78"/>
      <c r="O2492" s="79"/>
      <c r="P2492" s="77" t="n">
        <v>8</v>
      </c>
      <c r="Q2492" s="10" t="s">
        <v>11</v>
      </c>
      <c r="R2492" s="78" t="n">
        <f aca="false">C2492+J2492</f>
        <v>0</v>
      </c>
      <c r="S2492" s="78" t="n">
        <f aca="false">K2492+D2492</f>
        <v>0</v>
      </c>
      <c r="T2492" s="78" t="n">
        <f aca="false">E2492+L2492</f>
        <v>0</v>
      </c>
      <c r="U2492" s="78" t="n">
        <f aca="false">F2492+M2492</f>
        <v>0</v>
      </c>
      <c r="V2492" s="78" t="n">
        <f aca="false">G2492+N2492</f>
        <v>0</v>
      </c>
      <c r="W2492" s="56"/>
      <c r="X2492" s="56"/>
      <c r="Y2492" s="56"/>
      <c r="Z2492" s="56"/>
    </row>
    <row r="2493" customFormat="false" ht="15.75" hidden="false" customHeight="false" outlineLevel="0" collapsed="false">
      <c r="A2493" s="77" t="n">
        <v>9</v>
      </c>
      <c r="B2493" s="10" t="s">
        <v>12</v>
      </c>
      <c r="C2493" s="78"/>
      <c r="D2493" s="78"/>
      <c r="E2493" s="78"/>
      <c r="F2493" s="78"/>
      <c r="G2493" s="78"/>
      <c r="H2493" s="77" t="n">
        <v>9</v>
      </c>
      <c r="I2493" s="10" t="s">
        <v>12</v>
      </c>
      <c r="J2493" s="78"/>
      <c r="K2493" s="78"/>
      <c r="L2493" s="78"/>
      <c r="M2493" s="78"/>
      <c r="N2493" s="78"/>
      <c r="O2493" s="79"/>
      <c r="P2493" s="77" t="n">
        <v>9</v>
      </c>
      <c r="Q2493" s="10" t="s">
        <v>12</v>
      </c>
      <c r="R2493" s="78" t="n">
        <f aca="false">C2493+J2493</f>
        <v>0</v>
      </c>
      <c r="S2493" s="78" t="n">
        <f aca="false">K2493+D2493</f>
        <v>0</v>
      </c>
      <c r="T2493" s="78" t="n">
        <f aca="false">E2493+L2493</f>
        <v>0</v>
      </c>
      <c r="U2493" s="78" t="n">
        <f aca="false">F2493+M2493</f>
        <v>0</v>
      </c>
      <c r="V2493" s="78" t="n">
        <f aca="false">G2493+N2493</f>
        <v>0</v>
      </c>
      <c r="W2493" s="56"/>
      <c r="X2493" s="56"/>
      <c r="Y2493" s="56"/>
      <c r="Z2493" s="56"/>
    </row>
    <row r="2494" customFormat="false" ht="15.75" hidden="false" customHeight="false" outlineLevel="0" collapsed="false">
      <c r="A2494" s="77" t="n">
        <v>10</v>
      </c>
      <c r="B2494" s="10" t="s">
        <v>13</v>
      </c>
      <c r="C2494" s="78"/>
      <c r="D2494" s="78"/>
      <c r="E2494" s="78"/>
      <c r="F2494" s="78"/>
      <c r="G2494" s="78"/>
      <c r="H2494" s="77" t="n">
        <v>10</v>
      </c>
      <c r="I2494" s="10" t="s">
        <v>13</v>
      </c>
      <c r="J2494" s="78"/>
      <c r="K2494" s="78"/>
      <c r="L2494" s="78"/>
      <c r="M2494" s="78"/>
      <c r="N2494" s="78"/>
      <c r="O2494" s="79"/>
      <c r="P2494" s="77" t="n">
        <v>10</v>
      </c>
      <c r="Q2494" s="10" t="s">
        <v>13</v>
      </c>
      <c r="R2494" s="78" t="n">
        <f aca="false">C2494+J2494</f>
        <v>0</v>
      </c>
      <c r="S2494" s="78" t="n">
        <f aca="false">K2494+D2494</f>
        <v>0</v>
      </c>
      <c r="T2494" s="78" t="n">
        <f aca="false">E2494+L2494</f>
        <v>0</v>
      </c>
      <c r="U2494" s="78" t="n">
        <f aca="false">F2494+M2494</f>
        <v>0</v>
      </c>
      <c r="V2494" s="78" t="n">
        <f aca="false">G2494+N2494</f>
        <v>0</v>
      </c>
      <c r="W2494" s="56"/>
      <c r="X2494" s="56"/>
      <c r="Y2494" s="56"/>
      <c r="Z2494" s="56"/>
    </row>
    <row r="2495" customFormat="false" ht="15.75" hidden="false" customHeight="false" outlineLevel="0" collapsed="false">
      <c r="A2495" s="77" t="n">
        <v>11</v>
      </c>
      <c r="B2495" s="10" t="s">
        <v>14</v>
      </c>
      <c r="C2495" s="78"/>
      <c r="D2495" s="78"/>
      <c r="E2495" s="78"/>
      <c r="F2495" s="78"/>
      <c r="G2495" s="78"/>
      <c r="H2495" s="77" t="n">
        <v>11</v>
      </c>
      <c r="I2495" s="10" t="s">
        <v>14</v>
      </c>
      <c r="J2495" s="78"/>
      <c r="K2495" s="78"/>
      <c r="L2495" s="78"/>
      <c r="M2495" s="78"/>
      <c r="N2495" s="78"/>
      <c r="O2495" s="79"/>
      <c r="P2495" s="77" t="n">
        <v>11</v>
      </c>
      <c r="Q2495" s="10" t="s">
        <v>14</v>
      </c>
      <c r="R2495" s="78" t="n">
        <f aca="false">C2495+J2495</f>
        <v>0</v>
      </c>
      <c r="S2495" s="78" t="n">
        <f aca="false">K2495+D2495</f>
        <v>0</v>
      </c>
      <c r="T2495" s="78" t="n">
        <f aca="false">E2495+L2495</f>
        <v>0</v>
      </c>
      <c r="U2495" s="78" t="n">
        <f aca="false">F2495+M2495</f>
        <v>0</v>
      </c>
      <c r="V2495" s="78" t="n">
        <f aca="false">G2495+N2495</f>
        <v>0</v>
      </c>
      <c r="W2495" s="56"/>
      <c r="X2495" s="56"/>
      <c r="Y2495" s="56"/>
      <c r="Z2495" s="56"/>
    </row>
    <row r="2496" customFormat="false" ht="15.75" hidden="false" customHeight="false" outlineLevel="0" collapsed="false">
      <c r="A2496" s="77" t="n">
        <v>12</v>
      </c>
      <c r="B2496" s="10" t="s">
        <v>103</v>
      </c>
      <c r="C2496" s="78"/>
      <c r="D2496" s="78"/>
      <c r="E2496" s="78"/>
      <c r="F2496" s="78"/>
      <c r="G2496" s="78"/>
      <c r="H2496" s="77" t="n">
        <v>12</v>
      </c>
      <c r="I2496" s="10" t="s">
        <v>103</v>
      </c>
      <c r="J2496" s="78"/>
      <c r="K2496" s="78"/>
      <c r="L2496" s="78"/>
      <c r="M2496" s="78"/>
      <c r="N2496" s="78"/>
      <c r="O2496" s="79"/>
      <c r="P2496" s="77" t="n">
        <v>12</v>
      </c>
      <c r="Q2496" s="10" t="s">
        <v>103</v>
      </c>
      <c r="R2496" s="78" t="n">
        <f aca="false">C2496+J2496</f>
        <v>0</v>
      </c>
      <c r="S2496" s="78" t="n">
        <f aca="false">K2496+D2496</f>
        <v>0</v>
      </c>
      <c r="T2496" s="78" t="n">
        <f aca="false">E2496+L2496</f>
        <v>0</v>
      </c>
      <c r="U2496" s="78" t="n">
        <f aca="false">F2496+M2496</f>
        <v>0</v>
      </c>
      <c r="V2496" s="78" t="n">
        <f aca="false">G2496+N2496</f>
        <v>0</v>
      </c>
      <c r="W2496" s="56"/>
      <c r="X2496" s="56"/>
      <c r="Y2496" s="56"/>
      <c r="Z2496" s="56"/>
    </row>
    <row r="2497" customFormat="false" ht="15.75" hidden="false" customHeight="false" outlineLevel="0" collapsed="false">
      <c r="A2497" s="77" t="n">
        <v>13</v>
      </c>
      <c r="B2497" s="10" t="s">
        <v>16</v>
      </c>
      <c r="C2497" s="78"/>
      <c r="D2497" s="78"/>
      <c r="E2497" s="78"/>
      <c r="F2497" s="78"/>
      <c r="G2497" s="78"/>
      <c r="H2497" s="77" t="n">
        <v>13</v>
      </c>
      <c r="I2497" s="10" t="s">
        <v>16</v>
      </c>
      <c r="J2497" s="78"/>
      <c r="K2497" s="78"/>
      <c r="L2497" s="78"/>
      <c r="M2497" s="78"/>
      <c r="N2497" s="78"/>
      <c r="O2497" s="79"/>
      <c r="P2497" s="77" t="n">
        <v>13</v>
      </c>
      <c r="Q2497" s="10" t="s">
        <v>16</v>
      </c>
      <c r="R2497" s="78" t="n">
        <f aca="false">C2497+J2497</f>
        <v>0</v>
      </c>
      <c r="S2497" s="78" t="n">
        <f aca="false">K2497+D2497</f>
        <v>0</v>
      </c>
      <c r="T2497" s="78" t="n">
        <f aca="false">E2497+L2497</f>
        <v>0</v>
      </c>
      <c r="U2497" s="78" t="n">
        <f aca="false">F2497+M2497</f>
        <v>0</v>
      </c>
      <c r="V2497" s="78" t="n">
        <f aca="false">G2497+N2497</f>
        <v>0</v>
      </c>
      <c r="W2497" s="56"/>
      <c r="X2497" s="56"/>
      <c r="Y2497" s="56"/>
      <c r="Z2497" s="56"/>
    </row>
    <row r="2498" customFormat="false" ht="37.5" hidden="false" customHeight="true" outlineLevel="0" collapsed="false">
      <c r="A2498" s="79" t="s">
        <v>104</v>
      </c>
      <c r="B2498" s="80" t="s">
        <v>105</v>
      </c>
      <c r="C2498" s="81" t="n">
        <f aca="false">SUM(C2485:C2497)</f>
        <v>0</v>
      </c>
      <c r="D2498" s="81" t="n">
        <f aca="false">SUM(D2485:D2497)</f>
        <v>0</v>
      </c>
      <c r="E2498" s="81" t="n">
        <f aca="false">SUM(E2485:E2497)</f>
        <v>0</v>
      </c>
      <c r="F2498" s="81" t="n">
        <f aca="false">SUM(F2485:F2497)</f>
        <v>0</v>
      </c>
      <c r="G2498" s="81" t="n">
        <f aca="false">SUM(G2485:G2497)</f>
        <v>0</v>
      </c>
      <c r="H2498" s="79" t="s">
        <v>104</v>
      </c>
      <c r="I2498" s="80" t="s">
        <v>105</v>
      </c>
      <c r="J2498" s="81" t="n">
        <f aca="false">SUM(J2485:J2497)</f>
        <v>0</v>
      </c>
      <c r="K2498" s="81" t="n">
        <f aca="false">SUM(K2485:K2497)</f>
        <v>0</v>
      </c>
      <c r="L2498" s="81" t="n">
        <f aca="false">SUM(L2485:L2497)</f>
        <v>0</v>
      </c>
      <c r="M2498" s="81" t="n">
        <f aca="false">SUM(M2485:M2497)</f>
        <v>0</v>
      </c>
      <c r="N2498" s="81" t="n">
        <f aca="false">SUM(N2485:N2497)</f>
        <v>0</v>
      </c>
      <c r="O2498" s="79"/>
      <c r="P2498" s="79" t="s">
        <v>104</v>
      </c>
      <c r="Q2498" s="80" t="s">
        <v>105</v>
      </c>
      <c r="R2498" s="81" t="n">
        <f aca="false">SUM(R2485:R2497)</f>
        <v>0</v>
      </c>
      <c r="S2498" s="81" t="n">
        <f aca="false">SUM(S2485:S2497)</f>
        <v>0</v>
      </c>
      <c r="T2498" s="81" t="n">
        <f aca="false">SUM(T2485:T2497)</f>
        <v>0</v>
      </c>
      <c r="U2498" s="81" t="n">
        <f aca="false">SUM(U2485:U2497)</f>
        <v>0</v>
      </c>
      <c r="V2498" s="81" t="n">
        <f aca="false">SUM(V2485:V2497)</f>
        <v>0</v>
      </c>
      <c r="W2498" s="59"/>
      <c r="X2498" s="59"/>
      <c r="Y2498" s="59"/>
      <c r="Z2498" s="59"/>
    </row>
    <row r="2504" customFormat="false" ht="15.75" hidden="false" customHeight="false" outlineLevel="0" collapsed="false">
      <c r="B2504" s="35" t="s">
        <v>82</v>
      </c>
      <c r="C2504" s="36" t="s">
        <v>83</v>
      </c>
      <c r="D2504" s="36"/>
      <c r="E2504" s="37" t="s">
        <v>84</v>
      </c>
      <c r="F2504" s="71" t="s">
        <v>465</v>
      </c>
      <c r="I2504" s="37" t="s">
        <v>86</v>
      </c>
      <c r="J2504" s="71" t="s">
        <v>426</v>
      </c>
      <c r="K2504" s="71"/>
      <c r="R2504" s="71"/>
      <c r="S2504" s="71"/>
      <c r="T2504" s="140"/>
      <c r="U2504" s="73" t="s">
        <v>116</v>
      </c>
      <c r="V2504" s="73"/>
      <c r="W2504" s="63"/>
      <c r="X2504" s="63"/>
    </row>
    <row r="2505" customFormat="false" ht="15.75" hidden="false" customHeight="true" outlineLevel="0" collapsed="false">
      <c r="A2505" s="74"/>
      <c r="B2505" s="43" t="s">
        <v>466</v>
      </c>
      <c r="C2505" s="43"/>
      <c r="D2505" s="43"/>
      <c r="E2505" s="43"/>
      <c r="F2505" s="43"/>
      <c r="G2505" s="43"/>
      <c r="H2505" s="74"/>
      <c r="I2505" s="43" t="s">
        <v>467</v>
      </c>
      <c r="J2505" s="43"/>
      <c r="K2505" s="43"/>
      <c r="L2505" s="43"/>
      <c r="M2505" s="43"/>
      <c r="N2505" s="43"/>
      <c r="P2505" s="74"/>
      <c r="Q2505" s="87" t="s">
        <v>468</v>
      </c>
      <c r="R2505" s="87"/>
      <c r="S2505" s="87"/>
      <c r="T2505" s="87"/>
      <c r="U2505" s="87"/>
      <c r="V2505" s="87"/>
      <c r="W2505" s="88"/>
      <c r="X2505" s="88"/>
      <c r="Y2505" s="88"/>
      <c r="Z2505" s="88"/>
    </row>
    <row r="2506" customFormat="false" ht="1.5" hidden="false" customHeight="true" outlineLevel="0" collapsed="false">
      <c r="A2506" s="75"/>
      <c r="B2506" s="43"/>
      <c r="C2506" s="43"/>
      <c r="D2506" s="43"/>
      <c r="E2506" s="43"/>
      <c r="F2506" s="43"/>
      <c r="G2506" s="43"/>
      <c r="H2506" s="76"/>
      <c r="I2506" s="43"/>
      <c r="J2506" s="43"/>
      <c r="K2506" s="43"/>
      <c r="L2506" s="43"/>
      <c r="M2506" s="43"/>
      <c r="N2506" s="43"/>
      <c r="P2506" s="76"/>
      <c r="Q2506" s="87"/>
      <c r="R2506" s="87"/>
      <c r="S2506" s="87"/>
      <c r="T2506" s="87"/>
      <c r="U2506" s="87"/>
      <c r="V2506" s="87"/>
      <c r="W2506" s="88"/>
      <c r="X2506" s="88"/>
      <c r="Y2506" s="88"/>
      <c r="Z2506" s="88"/>
    </row>
    <row r="2507" customFormat="false" ht="15.75" hidden="false" customHeight="false" outlineLevel="0" collapsed="false">
      <c r="A2507" s="48" t="s">
        <v>92</v>
      </c>
      <c r="B2507" s="48" t="s">
        <v>93</v>
      </c>
      <c r="C2507" s="48" t="s">
        <v>94</v>
      </c>
      <c r="D2507" s="49" t="s">
        <v>95</v>
      </c>
      <c r="E2507" s="49"/>
      <c r="F2507" s="49"/>
      <c r="G2507" s="49"/>
      <c r="H2507" s="48" t="s">
        <v>92</v>
      </c>
      <c r="I2507" s="48" t="s">
        <v>93</v>
      </c>
      <c r="J2507" s="48" t="s">
        <v>94</v>
      </c>
      <c r="K2507" s="49" t="s">
        <v>95</v>
      </c>
      <c r="L2507" s="49"/>
      <c r="M2507" s="49"/>
      <c r="N2507" s="49"/>
      <c r="P2507" s="48" t="s">
        <v>92</v>
      </c>
      <c r="Q2507" s="48" t="s">
        <v>93</v>
      </c>
      <c r="R2507" s="48" t="s">
        <v>94</v>
      </c>
      <c r="S2507" s="49" t="s">
        <v>95</v>
      </c>
      <c r="T2507" s="49"/>
      <c r="U2507" s="49"/>
      <c r="V2507" s="49"/>
      <c r="W2507" s="50"/>
      <c r="X2507" s="50"/>
      <c r="Y2507" s="53"/>
      <c r="Z2507" s="53"/>
    </row>
    <row r="2508" customFormat="false" ht="15.75" hidden="false" customHeight="false" outlineLevel="0" collapsed="false">
      <c r="A2508" s="52" t="s">
        <v>96</v>
      </c>
      <c r="B2508" s="52"/>
      <c r="C2508" s="52" t="s">
        <v>97</v>
      </c>
      <c r="D2508" s="67" t="s">
        <v>98</v>
      </c>
      <c r="E2508" s="52" t="s">
        <v>99</v>
      </c>
      <c r="F2508" s="52" t="s">
        <v>100</v>
      </c>
      <c r="G2508" s="52" t="s">
        <v>101</v>
      </c>
      <c r="H2508" s="52" t="s">
        <v>96</v>
      </c>
      <c r="I2508" s="52"/>
      <c r="J2508" s="52" t="s">
        <v>97</v>
      </c>
      <c r="K2508" s="67" t="s">
        <v>98</v>
      </c>
      <c r="L2508" s="52" t="s">
        <v>99</v>
      </c>
      <c r="M2508" s="52" t="s">
        <v>100</v>
      </c>
      <c r="N2508" s="52" t="s">
        <v>101</v>
      </c>
      <c r="P2508" s="52" t="s">
        <v>96</v>
      </c>
      <c r="Q2508" s="52"/>
      <c r="R2508" s="52" t="s">
        <v>97</v>
      </c>
      <c r="S2508" s="67" t="s">
        <v>98</v>
      </c>
      <c r="T2508" s="52" t="s">
        <v>99</v>
      </c>
      <c r="U2508" s="52" t="s">
        <v>100</v>
      </c>
      <c r="V2508" s="52" t="s">
        <v>101</v>
      </c>
      <c r="W2508" s="53"/>
      <c r="X2508" s="53"/>
      <c r="Y2508" s="53"/>
      <c r="Z2508" s="53"/>
    </row>
    <row r="2509" customFormat="false" ht="15.75" hidden="false" customHeight="false" outlineLevel="0" collapsed="false">
      <c r="A2509" s="77" t="n">
        <v>1</v>
      </c>
      <c r="B2509" s="10" t="s">
        <v>4</v>
      </c>
      <c r="C2509" s="78"/>
      <c r="D2509" s="78"/>
      <c r="E2509" s="55"/>
      <c r="F2509" s="78"/>
      <c r="G2509" s="78"/>
      <c r="H2509" s="77" t="n">
        <v>1</v>
      </c>
      <c r="I2509" s="10" t="s">
        <v>4</v>
      </c>
      <c r="J2509" s="78"/>
      <c r="K2509" s="78"/>
      <c r="L2509" s="55"/>
      <c r="M2509" s="78"/>
      <c r="N2509" s="78"/>
      <c r="O2509" s="79"/>
      <c r="P2509" s="77" t="n">
        <v>1</v>
      </c>
      <c r="Q2509" s="10" t="s">
        <v>4</v>
      </c>
      <c r="R2509" s="78" t="n">
        <v>3.11</v>
      </c>
      <c r="S2509" s="78"/>
      <c r="T2509" s="78"/>
      <c r="U2509" s="78"/>
      <c r="V2509" s="78"/>
      <c r="W2509" s="56"/>
      <c r="X2509" s="56"/>
      <c r="Y2509" s="56"/>
      <c r="Z2509" s="56"/>
    </row>
    <row r="2510" customFormat="false" ht="15.75" hidden="false" customHeight="false" outlineLevel="0" collapsed="false">
      <c r="A2510" s="77" t="n">
        <v>2</v>
      </c>
      <c r="B2510" s="10" t="s">
        <v>102</v>
      </c>
      <c r="C2510" s="78"/>
      <c r="D2510" s="78"/>
      <c r="E2510" s="78"/>
      <c r="F2510" s="78"/>
      <c r="G2510" s="78"/>
      <c r="H2510" s="77" t="n">
        <v>2</v>
      </c>
      <c r="I2510" s="10" t="s">
        <v>102</v>
      </c>
      <c r="J2510" s="78"/>
      <c r="K2510" s="78"/>
      <c r="L2510" s="78"/>
      <c r="M2510" s="78"/>
      <c r="N2510" s="78"/>
      <c r="O2510" s="79"/>
      <c r="P2510" s="77" t="n">
        <v>2</v>
      </c>
      <c r="Q2510" s="10" t="s">
        <v>102</v>
      </c>
      <c r="R2510" s="78" t="n">
        <v>5.25</v>
      </c>
      <c r="S2510" s="78"/>
      <c r="T2510" s="78"/>
      <c r="U2510" s="78"/>
      <c r="V2510" s="78"/>
      <c r="W2510" s="56"/>
      <c r="X2510" s="56"/>
      <c r="Y2510" s="56"/>
      <c r="Z2510" s="56"/>
    </row>
    <row r="2511" customFormat="false" ht="15.75" hidden="false" customHeight="false" outlineLevel="0" collapsed="false">
      <c r="A2511" s="77" t="n">
        <v>3</v>
      </c>
      <c r="B2511" s="10" t="s">
        <v>6</v>
      </c>
      <c r="C2511" s="78"/>
      <c r="D2511" s="78"/>
      <c r="E2511" s="78"/>
      <c r="F2511" s="78"/>
      <c r="G2511" s="78"/>
      <c r="H2511" s="77" t="n">
        <v>3</v>
      </c>
      <c r="I2511" s="10" t="s">
        <v>6</v>
      </c>
      <c r="J2511" s="78"/>
      <c r="K2511" s="78"/>
      <c r="L2511" s="78"/>
      <c r="M2511" s="78"/>
      <c r="N2511" s="78"/>
      <c r="O2511" s="79"/>
      <c r="P2511" s="77" t="n">
        <v>3</v>
      </c>
      <c r="Q2511" s="10" t="s">
        <v>6</v>
      </c>
      <c r="R2511" s="78" t="n">
        <v>4</v>
      </c>
      <c r="S2511" s="78" t="n">
        <v>4</v>
      </c>
      <c r="T2511" s="78"/>
      <c r="U2511" s="78"/>
      <c r="V2511" s="78"/>
      <c r="W2511" s="56"/>
      <c r="X2511" s="56"/>
      <c r="Y2511" s="56"/>
      <c r="Z2511" s="56"/>
    </row>
    <row r="2512" customFormat="false" ht="15.75" hidden="false" customHeight="false" outlineLevel="0" collapsed="false">
      <c r="A2512" s="77" t="n">
        <v>4</v>
      </c>
      <c r="B2512" s="10" t="s">
        <v>7</v>
      </c>
      <c r="C2512" s="78"/>
      <c r="D2512" s="78"/>
      <c r="E2512" s="78"/>
      <c r="F2512" s="78"/>
      <c r="G2512" s="78"/>
      <c r="H2512" s="77" t="n">
        <v>4</v>
      </c>
      <c r="I2512" s="10" t="s">
        <v>7</v>
      </c>
      <c r="J2512" s="78"/>
      <c r="K2512" s="78"/>
      <c r="L2512" s="78"/>
      <c r="M2512" s="78"/>
      <c r="N2512" s="78"/>
      <c r="O2512" s="79"/>
      <c r="P2512" s="77" t="n">
        <v>4</v>
      </c>
      <c r="Q2512" s="10" t="s">
        <v>7</v>
      </c>
      <c r="R2512" s="78"/>
      <c r="S2512" s="78"/>
      <c r="T2512" s="78"/>
      <c r="U2512" s="78"/>
      <c r="V2512" s="78"/>
      <c r="W2512" s="56"/>
      <c r="X2512" s="56"/>
      <c r="Y2512" s="56"/>
      <c r="Z2512" s="56"/>
    </row>
    <row r="2513" customFormat="false" ht="15.75" hidden="false" customHeight="false" outlineLevel="0" collapsed="false">
      <c r="A2513" s="77" t="n">
        <v>5</v>
      </c>
      <c r="B2513" s="10" t="s">
        <v>8</v>
      </c>
      <c r="C2513" s="78"/>
      <c r="D2513" s="78"/>
      <c r="E2513" s="78"/>
      <c r="F2513" s="78"/>
      <c r="G2513" s="78"/>
      <c r="H2513" s="77" t="n">
        <v>5</v>
      </c>
      <c r="I2513" s="10" t="s">
        <v>8</v>
      </c>
      <c r="J2513" s="78"/>
      <c r="K2513" s="78"/>
      <c r="L2513" s="78"/>
      <c r="M2513" s="78"/>
      <c r="N2513" s="78"/>
      <c r="O2513" s="79"/>
      <c r="P2513" s="77" t="n">
        <v>5</v>
      </c>
      <c r="Q2513" s="10" t="s">
        <v>8</v>
      </c>
      <c r="R2513" s="78" t="n">
        <v>2.45</v>
      </c>
      <c r="S2513" s="78" t="n">
        <v>2.45</v>
      </c>
      <c r="T2513" s="78"/>
      <c r="U2513" s="78" t="n">
        <v>0.5</v>
      </c>
      <c r="V2513" s="78" t="n">
        <v>0.13</v>
      </c>
      <c r="W2513" s="56"/>
      <c r="X2513" s="56"/>
      <c r="Y2513" s="56"/>
      <c r="Z2513" s="56"/>
    </row>
    <row r="2514" customFormat="false" ht="15.75" hidden="false" customHeight="false" outlineLevel="0" collapsed="false">
      <c r="A2514" s="77" t="n">
        <v>6</v>
      </c>
      <c r="B2514" s="10" t="s">
        <v>9</v>
      </c>
      <c r="C2514" s="78" t="n">
        <v>2</v>
      </c>
      <c r="D2514" s="78" t="n">
        <v>2</v>
      </c>
      <c r="E2514" s="78"/>
      <c r="F2514" s="78" t="n">
        <v>2</v>
      </c>
      <c r="G2514" s="78"/>
      <c r="H2514" s="77" t="n">
        <v>6</v>
      </c>
      <c r="I2514" s="10" t="s">
        <v>9</v>
      </c>
      <c r="J2514" s="78"/>
      <c r="K2514" s="78"/>
      <c r="L2514" s="78"/>
      <c r="M2514" s="78"/>
      <c r="N2514" s="78"/>
      <c r="O2514" s="79"/>
      <c r="P2514" s="77" t="n">
        <v>6</v>
      </c>
      <c r="Q2514" s="10" t="s">
        <v>9</v>
      </c>
      <c r="R2514" s="78"/>
      <c r="S2514" s="78"/>
      <c r="T2514" s="78"/>
      <c r="U2514" s="78"/>
      <c r="V2514" s="78"/>
      <c r="W2514" s="56"/>
      <c r="X2514" s="56"/>
      <c r="Y2514" s="56"/>
      <c r="Z2514" s="56"/>
    </row>
    <row r="2515" customFormat="false" ht="15.75" hidden="false" customHeight="false" outlineLevel="0" collapsed="false">
      <c r="A2515" s="77" t="n">
        <v>7</v>
      </c>
      <c r="B2515" s="10" t="s">
        <v>10</v>
      </c>
      <c r="C2515" s="78"/>
      <c r="D2515" s="78"/>
      <c r="E2515" s="78"/>
      <c r="F2515" s="78"/>
      <c r="G2515" s="78"/>
      <c r="H2515" s="77" t="n">
        <v>7</v>
      </c>
      <c r="I2515" s="10" t="s">
        <v>10</v>
      </c>
      <c r="J2515" s="78"/>
      <c r="K2515" s="78"/>
      <c r="L2515" s="78"/>
      <c r="M2515" s="78"/>
      <c r="N2515" s="78"/>
      <c r="O2515" s="79"/>
      <c r="P2515" s="77" t="n">
        <v>7</v>
      </c>
      <c r="Q2515" s="10" t="s">
        <v>10</v>
      </c>
      <c r="R2515" s="78" t="n">
        <v>16.5</v>
      </c>
      <c r="S2515" s="78"/>
      <c r="T2515" s="78"/>
      <c r="U2515" s="78"/>
      <c r="V2515" s="78"/>
      <c r="W2515" s="56"/>
      <c r="X2515" s="56"/>
      <c r="Y2515" s="56"/>
      <c r="Z2515" s="56"/>
    </row>
    <row r="2516" customFormat="false" ht="15.75" hidden="false" customHeight="false" outlineLevel="0" collapsed="false">
      <c r="A2516" s="77" t="n">
        <v>8</v>
      </c>
      <c r="B2516" s="10" t="s">
        <v>11</v>
      </c>
      <c r="C2516" s="78"/>
      <c r="D2516" s="78"/>
      <c r="E2516" s="78"/>
      <c r="F2516" s="78"/>
      <c r="G2516" s="78"/>
      <c r="H2516" s="77" t="n">
        <v>8</v>
      </c>
      <c r="I2516" s="10" t="s">
        <v>11</v>
      </c>
      <c r="J2516" s="78"/>
      <c r="K2516" s="78"/>
      <c r="L2516" s="78"/>
      <c r="M2516" s="78"/>
      <c r="N2516" s="78"/>
      <c r="O2516" s="79"/>
      <c r="P2516" s="77" t="n">
        <v>8</v>
      </c>
      <c r="Q2516" s="10" t="s">
        <v>11</v>
      </c>
      <c r="R2516" s="78" t="n">
        <v>3</v>
      </c>
      <c r="S2516" s="78"/>
      <c r="T2516" s="78"/>
      <c r="U2516" s="78"/>
      <c r="V2516" s="78"/>
      <c r="W2516" s="56"/>
      <c r="X2516" s="56"/>
      <c r="Y2516" s="56"/>
      <c r="Z2516" s="56"/>
    </row>
    <row r="2517" customFormat="false" ht="15.75" hidden="false" customHeight="false" outlineLevel="0" collapsed="false">
      <c r="A2517" s="77" t="n">
        <v>9</v>
      </c>
      <c r="B2517" s="10" t="s">
        <v>12</v>
      </c>
      <c r="C2517" s="78"/>
      <c r="D2517" s="78"/>
      <c r="E2517" s="78"/>
      <c r="F2517" s="78"/>
      <c r="G2517" s="78"/>
      <c r="H2517" s="77" t="n">
        <v>9</v>
      </c>
      <c r="I2517" s="10" t="s">
        <v>12</v>
      </c>
      <c r="J2517" s="78"/>
      <c r="K2517" s="78"/>
      <c r="L2517" s="78"/>
      <c r="M2517" s="78"/>
      <c r="N2517" s="78"/>
      <c r="O2517" s="79"/>
      <c r="P2517" s="77" t="n">
        <v>9</v>
      </c>
      <c r="Q2517" s="10" t="s">
        <v>12</v>
      </c>
      <c r="R2517" s="78" t="n">
        <v>3</v>
      </c>
      <c r="S2517" s="78"/>
      <c r="T2517" s="78"/>
      <c r="U2517" s="78" t="n">
        <v>0.5</v>
      </c>
      <c r="V2517" s="78"/>
      <c r="W2517" s="56"/>
      <c r="X2517" s="56"/>
      <c r="Y2517" s="56"/>
      <c r="Z2517" s="56"/>
    </row>
    <row r="2518" customFormat="false" ht="15.75" hidden="false" customHeight="false" outlineLevel="0" collapsed="false">
      <c r="A2518" s="77" t="n">
        <v>10</v>
      </c>
      <c r="B2518" s="10" t="s">
        <v>13</v>
      </c>
      <c r="C2518" s="78" t="n">
        <v>6</v>
      </c>
      <c r="D2518" s="78" t="n">
        <v>6</v>
      </c>
      <c r="E2518" s="78"/>
      <c r="F2518" s="78"/>
      <c r="G2518" s="78"/>
      <c r="H2518" s="77" t="n">
        <v>10</v>
      </c>
      <c r="I2518" s="10" t="s">
        <v>13</v>
      </c>
      <c r="J2518" s="78"/>
      <c r="K2518" s="78"/>
      <c r="L2518" s="78"/>
      <c r="M2518" s="78"/>
      <c r="N2518" s="78"/>
      <c r="O2518" s="79"/>
      <c r="P2518" s="77" t="n">
        <v>10</v>
      </c>
      <c r="Q2518" s="10" t="s">
        <v>13</v>
      </c>
      <c r="R2518" s="78" t="n">
        <v>4</v>
      </c>
      <c r="S2518" s="78" t="n">
        <v>4</v>
      </c>
      <c r="T2518" s="78"/>
      <c r="U2518" s="78"/>
      <c r="V2518" s="78"/>
      <c r="W2518" s="56"/>
      <c r="X2518" s="56"/>
      <c r="Y2518" s="56"/>
      <c r="Z2518" s="56"/>
    </row>
    <row r="2519" customFormat="false" ht="15.75" hidden="false" customHeight="false" outlineLevel="0" collapsed="false">
      <c r="A2519" s="77" t="n">
        <v>11</v>
      </c>
      <c r="B2519" s="10" t="s">
        <v>14</v>
      </c>
      <c r="C2519" s="78"/>
      <c r="D2519" s="78"/>
      <c r="E2519" s="78"/>
      <c r="F2519" s="78"/>
      <c r="G2519" s="78"/>
      <c r="H2519" s="77" t="n">
        <v>11</v>
      </c>
      <c r="I2519" s="10" t="s">
        <v>14</v>
      </c>
      <c r="J2519" s="78"/>
      <c r="K2519" s="78"/>
      <c r="L2519" s="78"/>
      <c r="M2519" s="78"/>
      <c r="N2519" s="78"/>
      <c r="O2519" s="79"/>
      <c r="P2519" s="77" t="n">
        <v>11</v>
      </c>
      <c r="Q2519" s="10" t="s">
        <v>14</v>
      </c>
      <c r="R2519" s="78" t="n">
        <v>2.5</v>
      </c>
      <c r="S2519" s="78" t="n">
        <v>2.5</v>
      </c>
      <c r="T2519" s="78"/>
      <c r="U2519" s="78" t="n">
        <v>2</v>
      </c>
      <c r="V2519" s="78"/>
      <c r="W2519" s="56"/>
      <c r="X2519" s="56"/>
      <c r="Y2519" s="56"/>
      <c r="Z2519" s="56"/>
    </row>
    <row r="2520" customFormat="false" ht="15.75" hidden="false" customHeight="false" outlineLevel="0" collapsed="false">
      <c r="A2520" s="77" t="n">
        <v>12</v>
      </c>
      <c r="B2520" s="10" t="s">
        <v>103</v>
      </c>
      <c r="C2520" s="78"/>
      <c r="D2520" s="78"/>
      <c r="E2520" s="78"/>
      <c r="F2520" s="78"/>
      <c r="G2520" s="78"/>
      <c r="H2520" s="77" t="n">
        <v>12</v>
      </c>
      <c r="I2520" s="10" t="s">
        <v>103</v>
      </c>
      <c r="J2520" s="78"/>
      <c r="K2520" s="78"/>
      <c r="L2520" s="78"/>
      <c r="M2520" s="78"/>
      <c r="N2520" s="78"/>
      <c r="O2520" s="79"/>
      <c r="P2520" s="77" t="n">
        <v>12</v>
      </c>
      <c r="Q2520" s="10" t="s">
        <v>103</v>
      </c>
      <c r="R2520" s="78" t="n">
        <v>3</v>
      </c>
      <c r="S2520" s="78"/>
      <c r="T2520" s="78"/>
      <c r="U2520" s="78"/>
      <c r="V2520" s="78"/>
      <c r="W2520" s="56"/>
      <c r="X2520" s="56"/>
      <c r="Y2520" s="56"/>
      <c r="Z2520" s="56"/>
    </row>
    <row r="2521" customFormat="false" ht="15.75" hidden="false" customHeight="false" outlineLevel="0" collapsed="false">
      <c r="A2521" s="77" t="n">
        <v>13</v>
      </c>
      <c r="B2521" s="10" t="s">
        <v>16</v>
      </c>
      <c r="C2521" s="78"/>
      <c r="D2521" s="78"/>
      <c r="E2521" s="78"/>
      <c r="F2521" s="78"/>
      <c r="G2521" s="78"/>
      <c r="H2521" s="77" t="n">
        <v>13</v>
      </c>
      <c r="I2521" s="10" t="s">
        <v>16</v>
      </c>
      <c r="J2521" s="78"/>
      <c r="K2521" s="78"/>
      <c r="L2521" s="78"/>
      <c r="M2521" s="78"/>
      <c r="N2521" s="78"/>
      <c r="O2521" s="79"/>
      <c r="P2521" s="77" t="n">
        <v>13</v>
      </c>
      <c r="Q2521" s="10" t="s">
        <v>16</v>
      </c>
      <c r="R2521" s="78" t="n">
        <v>5</v>
      </c>
      <c r="S2521" s="78"/>
      <c r="T2521" s="78"/>
      <c r="U2521" s="78"/>
      <c r="V2521" s="78"/>
      <c r="W2521" s="56"/>
      <c r="X2521" s="56"/>
      <c r="Y2521" s="56"/>
      <c r="Z2521" s="56"/>
    </row>
    <row r="2522" customFormat="false" ht="29.25" hidden="false" customHeight="true" outlineLevel="0" collapsed="false">
      <c r="A2522" s="79" t="s">
        <v>104</v>
      </c>
      <c r="B2522" s="80" t="s">
        <v>105</v>
      </c>
      <c r="C2522" s="81" t="n">
        <f aca="false">SUM(C2509:C2521)</f>
        <v>8</v>
      </c>
      <c r="D2522" s="81" t="n">
        <f aca="false">SUM(D2509:D2521)</f>
        <v>8</v>
      </c>
      <c r="E2522" s="81" t="n">
        <f aca="false">SUM(E2509:E2521)</f>
        <v>0</v>
      </c>
      <c r="F2522" s="81" t="n">
        <f aca="false">SUM(F2509:F2521)</f>
        <v>2</v>
      </c>
      <c r="G2522" s="81" t="n">
        <f aca="false">SUM(G2509:G2521)</f>
        <v>0</v>
      </c>
      <c r="H2522" s="79" t="s">
        <v>104</v>
      </c>
      <c r="I2522" s="80" t="s">
        <v>105</v>
      </c>
      <c r="J2522" s="81" t="n">
        <f aca="false">SUM(J2509:J2521)</f>
        <v>0</v>
      </c>
      <c r="K2522" s="81" t="n">
        <f aca="false">SUM(K2509:K2521)</f>
        <v>0</v>
      </c>
      <c r="L2522" s="81" t="n">
        <f aca="false">SUM(L2509:L2521)</f>
        <v>0</v>
      </c>
      <c r="M2522" s="81" t="n">
        <f aca="false">SUM(M2509:M2521)</f>
        <v>0</v>
      </c>
      <c r="N2522" s="81" t="n">
        <f aca="false">SUM(N2509:N2521)</f>
        <v>0</v>
      </c>
      <c r="O2522" s="79"/>
      <c r="P2522" s="79" t="s">
        <v>104</v>
      </c>
      <c r="Q2522" s="80" t="s">
        <v>105</v>
      </c>
      <c r="R2522" s="81" t="n">
        <f aca="false">SUM(R2509:R2521)</f>
        <v>51.81</v>
      </c>
      <c r="S2522" s="81" t="n">
        <f aca="false">SUM(S2509:S2521)</f>
        <v>12.95</v>
      </c>
      <c r="T2522" s="81" t="n">
        <f aca="false">SUM(T2509:T2521)</f>
        <v>0</v>
      </c>
      <c r="U2522" s="81" t="n">
        <f aca="false">SUM(U2509:U2521)</f>
        <v>3</v>
      </c>
      <c r="V2522" s="81" t="n">
        <f aca="false">SUM(V2509:V2521)</f>
        <v>0.13</v>
      </c>
      <c r="W2522" s="59"/>
      <c r="X2522" s="59"/>
      <c r="Y2522" s="59"/>
      <c r="Z2522" s="59"/>
    </row>
    <row r="2524" customFormat="false" ht="20.25" hidden="false" customHeight="true" outlineLevel="0" collapsed="false">
      <c r="A2524" s="29"/>
      <c r="B2524" s="44"/>
      <c r="C2524" s="44"/>
      <c r="D2524" s="44"/>
      <c r="E2524" s="44"/>
      <c r="F2524" s="44"/>
      <c r="G2524" s="44"/>
      <c r="H2524" s="29"/>
      <c r="I2524" s="44"/>
      <c r="J2524" s="44"/>
      <c r="K2524" s="44"/>
      <c r="L2524" s="44"/>
      <c r="M2524" s="44"/>
      <c r="N2524" s="44"/>
      <c r="O2524" s="29"/>
      <c r="P2524" s="74"/>
      <c r="Q2524" s="90" t="s">
        <v>469</v>
      </c>
      <c r="R2524" s="90"/>
      <c r="S2524" s="90"/>
      <c r="T2524" s="90"/>
      <c r="U2524" s="90"/>
      <c r="V2524" s="90"/>
      <c r="W2524" s="91"/>
      <c r="X2524" s="91"/>
      <c r="Y2524" s="91"/>
      <c r="Z2524" s="91"/>
    </row>
    <row r="2525" customFormat="false" ht="3" hidden="false" customHeight="true" outlineLevel="0" collapsed="false">
      <c r="A2525" s="53"/>
      <c r="B2525" s="53"/>
      <c r="C2525" s="53"/>
      <c r="D2525" s="53"/>
      <c r="E2525" s="53"/>
      <c r="F2525" s="53"/>
      <c r="G2525" s="53"/>
      <c r="H2525" s="53"/>
      <c r="I2525" s="53"/>
      <c r="J2525" s="53"/>
      <c r="K2525" s="53"/>
      <c r="L2525" s="53"/>
      <c r="M2525" s="53"/>
      <c r="N2525" s="53"/>
      <c r="O2525" s="29"/>
      <c r="P2525" s="76"/>
      <c r="Q2525" s="90"/>
      <c r="R2525" s="90"/>
      <c r="S2525" s="90"/>
      <c r="T2525" s="90"/>
      <c r="U2525" s="90"/>
      <c r="V2525" s="90"/>
      <c r="W2525" s="91"/>
      <c r="X2525" s="91"/>
      <c r="Y2525" s="91"/>
      <c r="Z2525" s="91"/>
    </row>
    <row r="2526" customFormat="false" ht="15.75" hidden="false" customHeight="false" outlineLevel="0" collapsed="false">
      <c r="A2526" s="53"/>
      <c r="B2526" s="53"/>
      <c r="C2526" s="53"/>
      <c r="D2526" s="53"/>
      <c r="E2526" s="53"/>
      <c r="F2526" s="53"/>
      <c r="G2526" s="53"/>
      <c r="H2526" s="53"/>
      <c r="I2526" s="53"/>
      <c r="J2526" s="53"/>
      <c r="K2526" s="53"/>
      <c r="L2526" s="53"/>
      <c r="M2526" s="53"/>
      <c r="N2526" s="53"/>
      <c r="O2526" s="29"/>
      <c r="P2526" s="48" t="s">
        <v>304</v>
      </c>
      <c r="Q2526" s="48" t="s">
        <v>93</v>
      </c>
      <c r="R2526" s="48" t="s">
        <v>94</v>
      </c>
      <c r="S2526" s="49" t="s">
        <v>95</v>
      </c>
      <c r="T2526" s="49"/>
      <c r="U2526" s="49"/>
      <c r="V2526" s="49"/>
      <c r="W2526" s="50"/>
      <c r="X2526" s="50"/>
      <c r="Y2526" s="53"/>
      <c r="Z2526" s="53"/>
    </row>
    <row r="2527" customFormat="false" ht="15.75" hidden="false" customHeight="false" outlineLevel="0" collapsed="false">
      <c r="A2527" s="29"/>
      <c r="B2527" s="99"/>
      <c r="C2527" s="56"/>
      <c r="D2527" s="56"/>
      <c r="E2527" s="100"/>
      <c r="F2527" s="56"/>
      <c r="G2527" s="56"/>
      <c r="H2527" s="29"/>
      <c r="I2527" s="99"/>
      <c r="J2527" s="56"/>
      <c r="K2527" s="56"/>
      <c r="L2527" s="100"/>
      <c r="M2527" s="56"/>
      <c r="N2527" s="56"/>
      <c r="O2527" s="29"/>
      <c r="P2527" s="98" t="s">
        <v>96</v>
      </c>
      <c r="Q2527" s="98"/>
      <c r="R2527" s="98" t="s">
        <v>97</v>
      </c>
      <c r="S2527" s="66" t="s">
        <v>98</v>
      </c>
      <c r="T2527" s="98" t="s">
        <v>99</v>
      </c>
      <c r="U2527" s="98" t="s">
        <v>100</v>
      </c>
      <c r="V2527" s="98" t="s">
        <v>101</v>
      </c>
      <c r="W2527" s="53"/>
      <c r="X2527" s="53"/>
      <c r="Y2527" s="53"/>
      <c r="Z2527" s="53"/>
    </row>
    <row r="2528" customFormat="false" ht="15.75" hidden="false" customHeight="false" outlineLevel="0" collapsed="false">
      <c r="A2528" s="29"/>
      <c r="B2528" s="99"/>
      <c r="C2528" s="56"/>
      <c r="D2528" s="56"/>
      <c r="E2528" s="56"/>
      <c r="F2528" s="56"/>
      <c r="G2528" s="56"/>
      <c r="H2528" s="29"/>
      <c r="I2528" s="99"/>
      <c r="J2528" s="56"/>
      <c r="K2528" s="56"/>
      <c r="L2528" s="56"/>
      <c r="M2528" s="56"/>
      <c r="N2528" s="56"/>
      <c r="O2528" s="29"/>
      <c r="P2528" s="77" t="n">
        <v>1</v>
      </c>
      <c r="Q2528" s="10" t="s">
        <v>4</v>
      </c>
      <c r="R2528" s="78" t="n">
        <f aca="false">C2509+J2509+R2509</f>
        <v>3.11</v>
      </c>
      <c r="S2528" s="78" t="n">
        <f aca="false">S2509+K2509+D2509</f>
        <v>0</v>
      </c>
      <c r="T2528" s="78" t="n">
        <f aca="false">E2509+L2509+T2509</f>
        <v>0</v>
      </c>
      <c r="U2528" s="78" t="n">
        <f aca="false">F2509+M2509+U2509</f>
        <v>0</v>
      </c>
      <c r="V2528" s="78" t="n">
        <f aca="false">G2509+N2509+V2509</f>
        <v>0</v>
      </c>
      <c r="W2528" s="56"/>
      <c r="X2528" s="56"/>
      <c r="Y2528" s="56"/>
      <c r="Z2528" s="56"/>
    </row>
    <row r="2529" customFormat="false" ht="15.75" hidden="false" customHeight="false" outlineLevel="0" collapsed="false">
      <c r="A2529" s="29"/>
      <c r="B2529" s="99"/>
      <c r="C2529" s="56"/>
      <c r="D2529" s="56"/>
      <c r="E2529" s="56"/>
      <c r="F2529" s="56"/>
      <c r="G2529" s="56"/>
      <c r="H2529" s="29"/>
      <c r="I2529" s="99"/>
      <c r="J2529" s="56"/>
      <c r="K2529" s="56"/>
      <c r="L2529" s="56"/>
      <c r="M2529" s="56"/>
      <c r="N2529" s="56"/>
      <c r="O2529" s="29"/>
      <c r="P2529" s="77" t="n">
        <v>2</v>
      </c>
      <c r="Q2529" s="10" t="s">
        <v>102</v>
      </c>
      <c r="R2529" s="78" t="n">
        <f aca="false">C2510+J2510+R2510</f>
        <v>5.25</v>
      </c>
      <c r="S2529" s="78" t="n">
        <f aca="false">S2510+K2510+D2510</f>
        <v>0</v>
      </c>
      <c r="T2529" s="78" t="n">
        <f aca="false">E2510+L2510+T2510</f>
        <v>0</v>
      </c>
      <c r="U2529" s="78" t="n">
        <f aca="false">F2510+M2510+U2510</f>
        <v>0</v>
      </c>
      <c r="V2529" s="78" t="n">
        <f aca="false">G2510+N2510+V2510</f>
        <v>0</v>
      </c>
      <c r="W2529" s="56"/>
      <c r="X2529" s="56"/>
      <c r="Y2529" s="56"/>
      <c r="Z2529" s="56"/>
    </row>
    <row r="2530" customFormat="false" ht="15.75" hidden="false" customHeight="false" outlineLevel="0" collapsed="false">
      <c r="A2530" s="29"/>
      <c r="B2530" s="99"/>
      <c r="C2530" s="56"/>
      <c r="D2530" s="56"/>
      <c r="E2530" s="56"/>
      <c r="F2530" s="56"/>
      <c r="G2530" s="56"/>
      <c r="H2530" s="29"/>
      <c r="I2530" s="99"/>
      <c r="J2530" s="56"/>
      <c r="K2530" s="56"/>
      <c r="L2530" s="56"/>
      <c r="M2530" s="56"/>
      <c r="N2530" s="56"/>
      <c r="O2530" s="29"/>
      <c r="P2530" s="77" t="n">
        <v>3</v>
      </c>
      <c r="Q2530" s="10" t="s">
        <v>6</v>
      </c>
      <c r="R2530" s="78" t="n">
        <f aca="false">C2511+J2511+R2511</f>
        <v>4</v>
      </c>
      <c r="S2530" s="78" t="n">
        <f aca="false">S2511+K2511+D2511</f>
        <v>4</v>
      </c>
      <c r="T2530" s="78" t="n">
        <f aca="false">E2511+L2511+T2511</f>
        <v>0</v>
      </c>
      <c r="U2530" s="78" t="n">
        <f aca="false">F2511+M2511+U2511</f>
        <v>0</v>
      </c>
      <c r="V2530" s="78" t="n">
        <f aca="false">G2511+N2511+V2511</f>
        <v>0</v>
      </c>
      <c r="W2530" s="56"/>
      <c r="X2530" s="56"/>
      <c r="Y2530" s="56"/>
      <c r="Z2530" s="56"/>
    </row>
    <row r="2531" customFormat="false" ht="15.75" hidden="false" customHeight="false" outlineLevel="0" collapsed="false">
      <c r="A2531" s="29"/>
      <c r="B2531" s="99"/>
      <c r="C2531" s="56"/>
      <c r="D2531" s="56"/>
      <c r="E2531" s="56"/>
      <c r="F2531" s="56"/>
      <c r="G2531" s="56"/>
      <c r="H2531" s="29"/>
      <c r="I2531" s="99"/>
      <c r="J2531" s="56"/>
      <c r="K2531" s="56"/>
      <c r="L2531" s="56"/>
      <c r="M2531" s="56"/>
      <c r="N2531" s="56"/>
      <c r="O2531" s="29"/>
      <c r="P2531" s="77" t="n">
        <v>4</v>
      </c>
      <c r="Q2531" s="10" t="s">
        <v>7</v>
      </c>
      <c r="R2531" s="78" t="n">
        <f aca="false">C2512+J2512+R2512</f>
        <v>0</v>
      </c>
      <c r="S2531" s="78" t="n">
        <f aca="false">S2512+K2512+D2512</f>
        <v>0</v>
      </c>
      <c r="T2531" s="78" t="n">
        <f aca="false">E2512+L2512+T2512</f>
        <v>0</v>
      </c>
      <c r="U2531" s="78" t="n">
        <f aca="false">F2512+M2512+U2512</f>
        <v>0</v>
      </c>
      <c r="V2531" s="78" t="n">
        <f aca="false">G2512+N2512+V2512</f>
        <v>0</v>
      </c>
      <c r="W2531" s="56"/>
      <c r="X2531" s="56"/>
      <c r="Y2531" s="56"/>
      <c r="Z2531" s="56"/>
    </row>
    <row r="2532" customFormat="false" ht="15.75" hidden="false" customHeight="false" outlineLevel="0" collapsed="false">
      <c r="A2532" s="29"/>
      <c r="B2532" s="99"/>
      <c r="C2532" s="56"/>
      <c r="D2532" s="56"/>
      <c r="E2532" s="56"/>
      <c r="F2532" s="56"/>
      <c r="G2532" s="56"/>
      <c r="H2532" s="29"/>
      <c r="I2532" s="99"/>
      <c r="J2532" s="56"/>
      <c r="K2532" s="56"/>
      <c r="L2532" s="56"/>
      <c r="M2532" s="56"/>
      <c r="N2532" s="56"/>
      <c r="O2532" s="29"/>
      <c r="P2532" s="77" t="n">
        <v>5</v>
      </c>
      <c r="Q2532" s="10" t="s">
        <v>8</v>
      </c>
      <c r="R2532" s="78" t="n">
        <f aca="false">C2513+J2513+R2513</f>
        <v>2.45</v>
      </c>
      <c r="S2532" s="78" t="n">
        <f aca="false">S2513+K2513+D2513</f>
        <v>2.45</v>
      </c>
      <c r="T2532" s="78" t="n">
        <f aca="false">E2513+L2513+T2513</f>
        <v>0</v>
      </c>
      <c r="U2532" s="78" t="n">
        <f aca="false">F2513+M2513+U2513</f>
        <v>0.5</v>
      </c>
      <c r="V2532" s="78" t="n">
        <f aca="false">G2513+N2513+V2513</f>
        <v>0.13</v>
      </c>
      <c r="W2532" s="56"/>
      <c r="X2532" s="56"/>
      <c r="Y2532" s="56"/>
      <c r="Z2532" s="56"/>
    </row>
    <row r="2533" customFormat="false" ht="15.75" hidden="false" customHeight="false" outlineLevel="0" collapsed="false">
      <c r="A2533" s="29"/>
      <c r="B2533" s="99"/>
      <c r="C2533" s="56"/>
      <c r="D2533" s="56"/>
      <c r="E2533" s="56"/>
      <c r="F2533" s="56"/>
      <c r="G2533" s="56"/>
      <c r="H2533" s="29"/>
      <c r="I2533" s="99"/>
      <c r="J2533" s="56"/>
      <c r="K2533" s="56"/>
      <c r="L2533" s="56"/>
      <c r="M2533" s="56"/>
      <c r="N2533" s="56"/>
      <c r="O2533" s="29"/>
      <c r="P2533" s="77" t="n">
        <v>6</v>
      </c>
      <c r="Q2533" s="10" t="s">
        <v>9</v>
      </c>
      <c r="R2533" s="78" t="n">
        <f aca="false">C2514+J2514+R2514</f>
        <v>2</v>
      </c>
      <c r="S2533" s="78" t="n">
        <f aca="false">S2514+K2514+D2514</f>
        <v>2</v>
      </c>
      <c r="T2533" s="78" t="n">
        <f aca="false">E2514+L2514+T2514</f>
        <v>0</v>
      </c>
      <c r="U2533" s="78" t="n">
        <f aca="false">F2514+M2514+U2514</f>
        <v>2</v>
      </c>
      <c r="V2533" s="78" t="n">
        <f aca="false">G2514+N2514+V2514</f>
        <v>0</v>
      </c>
      <c r="W2533" s="56"/>
      <c r="X2533" s="56"/>
      <c r="Y2533" s="56"/>
      <c r="Z2533" s="56"/>
    </row>
    <row r="2534" customFormat="false" ht="15.75" hidden="false" customHeight="false" outlineLevel="0" collapsed="false">
      <c r="A2534" s="29"/>
      <c r="B2534" s="99"/>
      <c r="C2534" s="56"/>
      <c r="D2534" s="56"/>
      <c r="E2534" s="56"/>
      <c r="F2534" s="56"/>
      <c r="G2534" s="56"/>
      <c r="H2534" s="29"/>
      <c r="I2534" s="99"/>
      <c r="J2534" s="56"/>
      <c r="K2534" s="56"/>
      <c r="L2534" s="56"/>
      <c r="M2534" s="56"/>
      <c r="N2534" s="56"/>
      <c r="O2534" s="29"/>
      <c r="P2534" s="77" t="n">
        <v>7</v>
      </c>
      <c r="Q2534" s="10" t="s">
        <v>10</v>
      </c>
      <c r="R2534" s="78" t="n">
        <f aca="false">C2515+J2515+R2515</f>
        <v>16.5</v>
      </c>
      <c r="S2534" s="78" t="n">
        <f aca="false">S2515+K2515+D2515</f>
        <v>0</v>
      </c>
      <c r="T2534" s="78" t="n">
        <f aca="false">E2515+L2515+T2515</f>
        <v>0</v>
      </c>
      <c r="U2534" s="78" t="n">
        <f aca="false">F2515+M2515+U2515</f>
        <v>0</v>
      </c>
      <c r="V2534" s="78" t="n">
        <f aca="false">G2515+N2515+V2515</f>
        <v>0</v>
      </c>
      <c r="W2534" s="56"/>
      <c r="X2534" s="56"/>
      <c r="Y2534" s="56"/>
      <c r="Z2534" s="56"/>
    </row>
    <row r="2535" customFormat="false" ht="15.75" hidden="false" customHeight="false" outlineLevel="0" collapsed="false">
      <c r="A2535" s="29"/>
      <c r="B2535" s="99"/>
      <c r="C2535" s="56"/>
      <c r="D2535" s="56"/>
      <c r="E2535" s="56"/>
      <c r="F2535" s="56"/>
      <c r="G2535" s="56"/>
      <c r="H2535" s="29"/>
      <c r="I2535" s="99"/>
      <c r="J2535" s="56"/>
      <c r="K2535" s="56"/>
      <c r="L2535" s="56"/>
      <c r="M2535" s="56"/>
      <c r="N2535" s="56"/>
      <c r="O2535" s="29"/>
      <c r="P2535" s="77" t="n">
        <v>8</v>
      </c>
      <c r="Q2535" s="10" t="s">
        <v>11</v>
      </c>
      <c r="R2535" s="78" t="n">
        <f aca="false">C2516+J2516+R2516</f>
        <v>3</v>
      </c>
      <c r="S2535" s="78" t="n">
        <f aca="false">S2516+K2516+D2516</f>
        <v>0</v>
      </c>
      <c r="T2535" s="78" t="n">
        <f aca="false">E2516+L2516+T2516</f>
        <v>0</v>
      </c>
      <c r="U2535" s="78" t="n">
        <f aca="false">F2516+M2516+U2516</f>
        <v>0</v>
      </c>
      <c r="V2535" s="78" t="n">
        <f aca="false">G2516+N2516+V2516</f>
        <v>0</v>
      </c>
      <c r="W2535" s="56"/>
      <c r="X2535" s="56"/>
      <c r="Y2535" s="56"/>
      <c r="Z2535" s="56"/>
    </row>
    <row r="2536" customFormat="false" ht="15.75" hidden="false" customHeight="false" outlineLevel="0" collapsed="false">
      <c r="A2536" s="29"/>
      <c r="B2536" s="99"/>
      <c r="C2536" s="56"/>
      <c r="D2536" s="56"/>
      <c r="E2536" s="56"/>
      <c r="F2536" s="56"/>
      <c r="G2536" s="56"/>
      <c r="H2536" s="29"/>
      <c r="I2536" s="99"/>
      <c r="J2536" s="56"/>
      <c r="K2536" s="56"/>
      <c r="L2536" s="56"/>
      <c r="M2536" s="56"/>
      <c r="N2536" s="56"/>
      <c r="O2536" s="29"/>
      <c r="P2536" s="77" t="n">
        <v>9</v>
      </c>
      <c r="Q2536" s="10" t="s">
        <v>12</v>
      </c>
      <c r="R2536" s="78" t="n">
        <f aca="false">C2517+J2517+R2517</f>
        <v>3</v>
      </c>
      <c r="S2536" s="78" t="n">
        <f aca="false">S2517+K2517+D2517</f>
        <v>0</v>
      </c>
      <c r="T2536" s="78" t="n">
        <f aca="false">E2517+L2517+T2517</f>
        <v>0</v>
      </c>
      <c r="U2536" s="78" t="n">
        <f aca="false">F2517+M2517+U2517</f>
        <v>0.5</v>
      </c>
      <c r="V2536" s="78" t="n">
        <f aca="false">G2517+N2517+V2517</f>
        <v>0</v>
      </c>
      <c r="W2536" s="56"/>
      <c r="X2536" s="56"/>
      <c r="Y2536" s="56"/>
      <c r="Z2536" s="56"/>
    </row>
    <row r="2537" customFormat="false" ht="15.75" hidden="false" customHeight="false" outlineLevel="0" collapsed="false">
      <c r="A2537" s="29"/>
      <c r="B2537" s="99"/>
      <c r="C2537" s="56"/>
      <c r="D2537" s="56"/>
      <c r="E2537" s="56"/>
      <c r="F2537" s="56"/>
      <c r="G2537" s="56"/>
      <c r="H2537" s="29"/>
      <c r="I2537" s="99"/>
      <c r="J2537" s="56"/>
      <c r="K2537" s="56"/>
      <c r="L2537" s="56"/>
      <c r="M2537" s="56"/>
      <c r="N2537" s="56"/>
      <c r="O2537" s="29"/>
      <c r="P2537" s="77" t="n">
        <v>10</v>
      </c>
      <c r="Q2537" s="10" t="s">
        <v>13</v>
      </c>
      <c r="R2537" s="78" t="n">
        <f aca="false">C2518+J2518+R2518</f>
        <v>10</v>
      </c>
      <c r="S2537" s="78" t="n">
        <f aca="false">S2518+K2518+D2518</f>
        <v>10</v>
      </c>
      <c r="T2537" s="78" t="n">
        <f aca="false">E2518+L2518+T2518</f>
        <v>0</v>
      </c>
      <c r="U2537" s="78" t="n">
        <f aca="false">F2518+M2518+U2518</f>
        <v>0</v>
      </c>
      <c r="V2537" s="78" t="n">
        <f aca="false">G2518+N2518+V2518</f>
        <v>0</v>
      </c>
      <c r="W2537" s="56"/>
      <c r="X2537" s="56"/>
      <c r="Y2537" s="56"/>
      <c r="Z2537" s="56"/>
    </row>
    <row r="2538" customFormat="false" ht="15.75" hidden="false" customHeight="false" outlineLevel="0" collapsed="false">
      <c r="A2538" s="29"/>
      <c r="B2538" s="99"/>
      <c r="C2538" s="56"/>
      <c r="D2538" s="56"/>
      <c r="E2538" s="56"/>
      <c r="F2538" s="56"/>
      <c r="G2538" s="56"/>
      <c r="H2538" s="29"/>
      <c r="I2538" s="99"/>
      <c r="J2538" s="56"/>
      <c r="K2538" s="56"/>
      <c r="L2538" s="56"/>
      <c r="M2538" s="56"/>
      <c r="N2538" s="56"/>
      <c r="O2538" s="29"/>
      <c r="P2538" s="77" t="n">
        <v>11</v>
      </c>
      <c r="Q2538" s="10" t="s">
        <v>14</v>
      </c>
      <c r="R2538" s="78" t="n">
        <f aca="false">C2519+J2519+R2519</f>
        <v>2.5</v>
      </c>
      <c r="S2538" s="78" t="n">
        <f aca="false">S2519+K2519+D2519</f>
        <v>2.5</v>
      </c>
      <c r="T2538" s="78" t="n">
        <f aca="false">E2519+L2519+T2519</f>
        <v>0</v>
      </c>
      <c r="U2538" s="78" t="n">
        <f aca="false">F2519+M2519+U2519</f>
        <v>2</v>
      </c>
      <c r="V2538" s="78" t="n">
        <f aca="false">G2519+N2519+V2519</f>
        <v>0</v>
      </c>
      <c r="W2538" s="56"/>
      <c r="X2538" s="56"/>
      <c r="Y2538" s="56"/>
      <c r="Z2538" s="56"/>
    </row>
    <row r="2539" customFormat="false" ht="15.75" hidden="false" customHeight="false" outlineLevel="0" collapsed="false">
      <c r="A2539" s="29"/>
      <c r="B2539" s="99"/>
      <c r="C2539" s="56"/>
      <c r="D2539" s="56"/>
      <c r="E2539" s="56"/>
      <c r="F2539" s="56"/>
      <c r="G2539" s="56"/>
      <c r="H2539" s="29"/>
      <c r="I2539" s="99"/>
      <c r="J2539" s="56"/>
      <c r="K2539" s="56"/>
      <c r="L2539" s="56"/>
      <c r="M2539" s="56"/>
      <c r="N2539" s="56"/>
      <c r="O2539" s="29"/>
      <c r="P2539" s="77" t="n">
        <v>12</v>
      </c>
      <c r="Q2539" s="10" t="s">
        <v>103</v>
      </c>
      <c r="R2539" s="78" t="n">
        <f aca="false">C2520+J2520+R2520</f>
        <v>3</v>
      </c>
      <c r="S2539" s="78" t="n">
        <f aca="false">S2520+K2520+D2520</f>
        <v>0</v>
      </c>
      <c r="T2539" s="78" t="n">
        <f aca="false">E2520+L2520+T2520</f>
        <v>0</v>
      </c>
      <c r="U2539" s="78" t="n">
        <f aca="false">F2520+M2520+U2520</f>
        <v>0</v>
      </c>
      <c r="V2539" s="78" t="n">
        <f aca="false">G2520+N2520+V2520</f>
        <v>0</v>
      </c>
      <c r="W2539" s="56"/>
      <c r="X2539" s="56"/>
      <c r="Y2539" s="56"/>
      <c r="Z2539" s="56"/>
    </row>
    <row r="2540" customFormat="false" ht="15.75" hidden="false" customHeight="false" outlineLevel="0" collapsed="false">
      <c r="A2540" s="29"/>
      <c r="B2540" s="83"/>
      <c r="C2540" s="59"/>
      <c r="D2540" s="59"/>
      <c r="E2540" s="59"/>
      <c r="F2540" s="59"/>
      <c r="G2540" s="59"/>
      <c r="H2540" s="29"/>
      <c r="I2540" s="83"/>
      <c r="J2540" s="59"/>
      <c r="K2540" s="59"/>
      <c r="L2540" s="59"/>
      <c r="M2540" s="59"/>
      <c r="N2540" s="59"/>
      <c r="O2540" s="29"/>
      <c r="P2540" s="77" t="n">
        <v>13</v>
      </c>
      <c r="Q2540" s="10" t="s">
        <v>16</v>
      </c>
      <c r="R2540" s="78" t="n">
        <f aca="false">C2521+J2521+R2521</f>
        <v>5</v>
      </c>
      <c r="S2540" s="78" t="n">
        <f aca="false">S2521+K2521+D2521</f>
        <v>0</v>
      </c>
      <c r="T2540" s="78" t="n">
        <f aca="false">E2521+L2521+T2521</f>
        <v>0</v>
      </c>
      <c r="U2540" s="78" t="n">
        <f aca="false">F2521+M2521+U2521</f>
        <v>0</v>
      </c>
      <c r="V2540" s="78" t="n">
        <f aca="false">G2521+N2521+V2521</f>
        <v>0</v>
      </c>
      <c r="W2540" s="56"/>
      <c r="X2540" s="56"/>
      <c r="Y2540" s="56"/>
      <c r="Z2540" s="56"/>
    </row>
    <row r="2541" customFormat="false" ht="33.75" hidden="false" customHeight="true" outlineLevel="0" collapsed="false">
      <c r="P2541" s="79" t="s">
        <v>104</v>
      </c>
      <c r="Q2541" s="80" t="s">
        <v>105</v>
      </c>
      <c r="R2541" s="81" t="n">
        <f aca="false">SUM(R2528:R2540)</f>
        <v>59.81</v>
      </c>
      <c r="S2541" s="81" t="n">
        <f aca="false">SUM(S2528:S2540)</f>
        <v>20.95</v>
      </c>
      <c r="T2541" s="81" t="n">
        <f aca="false">SUM(T2528:T2540)</f>
        <v>0</v>
      </c>
      <c r="U2541" s="81" t="n">
        <f aca="false">SUM(U2528:U2540)</f>
        <v>5</v>
      </c>
      <c r="V2541" s="81" t="n">
        <f aca="false">SUM(V2528:V2540)</f>
        <v>0.13</v>
      </c>
      <c r="W2541" s="59"/>
      <c r="X2541" s="59"/>
      <c r="Y2541" s="59"/>
      <c r="Z2541" s="59"/>
    </row>
    <row r="2547" customFormat="false" ht="15.75" hidden="false" customHeight="false" outlineLevel="0" collapsed="false">
      <c r="B2547" s="35" t="s">
        <v>82</v>
      </c>
      <c r="C2547" s="36" t="s">
        <v>83</v>
      </c>
      <c r="D2547" s="36"/>
      <c r="E2547" s="37" t="s">
        <v>84</v>
      </c>
      <c r="F2547" s="71" t="s">
        <v>470</v>
      </c>
      <c r="I2547" s="37" t="s">
        <v>86</v>
      </c>
      <c r="J2547" s="71" t="s">
        <v>471</v>
      </c>
      <c r="K2547" s="71"/>
      <c r="R2547" s="72"/>
      <c r="S2547" s="72"/>
      <c r="U2547" s="73" t="s">
        <v>116</v>
      </c>
      <c r="V2547" s="73"/>
      <c r="W2547" s="63"/>
      <c r="X2547" s="63"/>
    </row>
    <row r="2548" customFormat="false" ht="19.5" hidden="false" customHeight="true" outlineLevel="0" collapsed="false">
      <c r="A2548" s="74"/>
      <c r="B2548" s="115" t="s">
        <v>472</v>
      </c>
      <c r="C2548" s="115"/>
      <c r="D2548" s="115"/>
      <c r="E2548" s="115"/>
      <c r="F2548" s="115"/>
      <c r="G2548" s="115"/>
      <c r="H2548" s="74"/>
      <c r="I2548" s="43" t="s">
        <v>473</v>
      </c>
      <c r="J2548" s="43"/>
      <c r="K2548" s="43"/>
      <c r="L2548" s="43"/>
      <c r="M2548" s="43"/>
      <c r="N2548" s="43"/>
      <c r="P2548" s="74"/>
      <c r="Q2548" s="43" t="s">
        <v>474</v>
      </c>
      <c r="R2548" s="43"/>
      <c r="S2548" s="43"/>
      <c r="T2548" s="43"/>
      <c r="U2548" s="43"/>
      <c r="V2548" s="43"/>
      <c r="W2548" s="44"/>
      <c r="X2548" s="44"/>
      <c r="Y2548" s="44"/>
      <c r="Z2548" s="44"/>
    </row>
    <row r="2549" customFormat="false" ht="5.25" hidden="true" customHeight="true" outlineLevel="0" collapsed="false">
      <c r="A2549" s="75"/>
      <c r="B2549" s="115"/>
      <c r="C2549" s="115"/>
      <c r="D2549" s="115"/>
      <c r="E2549" s="115"/>
      <c r="F2549" s="115"/>
      <c r="G2549" s="115"/>
      <c r="H2549" s="76"/>
      <c r="I2549" s="43"/>
      <c r="J2549" s="43"/>
      <c r="K2549" s="43"/>
      <c r="L2549" s="43"/>
      <c r="M2549" s="43"/>
      <c r="N2549" s="43"/>
      <c r="P2549" s="76"/>
      <c r="Q2549" s="43"/>
      <c r="R2549" s="43"/>
      <c r="S2549" s="43"/>
      <c r="T2549" s="43"/>
      <c r="U2549" s="43"/>
      <c r="V2549" s="43"/>
      <c r="W2549" s="44"/>
      <c r="X2549" s="44"/>
      <c r="Y2549" s="44"/>
      <c r="Z2549" s="44"/>
    </row>
    <row r="2550" customFormat="false" ht="15.75" hidden="false" customHeight="false" outlineLevel="0" collapsed="false">
      <c r="A2550" s="48" t="s">
        <v>92</v>
      </c>
      <c r="B2550" s="48" t="s">
        <v>93</v>
      </c>
      <c r="C2550" s="48" t="s">
        <v>94</v>
      </c>
      <c r="D2550" s="49" t="s">
        <v>95</v>
      </c>
      <c r="E2550" s="49"/>
      <c r="F2550" s="49"/>
      <c r="G2550" s="49"/>
      <c r="H2550" s="48" t="s">
        <v>92</v>
      </c>
      <c r="I2550" s="48" t="s">
        <v>93</v>
      </c>
      <c r="J2550" s="48" t="s">
        <v>94</v>
      </c>
      <c r="K2550" s="49" t="s">
        <v>95</v>
      </c>
      <c r="L2550" s="49"/>
      <c r="M2550" s="49"/>
      <c r="N2550" s="49"/>
      <c r="P2550" s="48" t="s">
        <v>92</v>
      </c>
      <c r="Q2550" s="48" t="s">
        <v>93</v>
      </c>
      <c r="R2550" s="48" t="s">
        <v>94</v>
      </c>
      <c r="S2550" s="49" t="s">
        <v>95</v>
      </c>
      <c r="T2550" s="49"/>
      <c r="U2550" s="49"/>
      <c r="V2550" s="49"/>
      <c r="W2550" s="50"/>
      <c r="X2550" s="50"/>
      <c r="Y2550" s="53"/>
      <c r="Z2550" s="53"/>
    </row>
    <row r="2551" customFormat="false" ht="15.75" hidden="false" customHeight="false" outlineLevel="0" collapsed="false">
      <c r="A2551" s="52" t="s">
        <v>96</v>
      </c>
      <c r="B2551" s="52"/>
      <c r="C2551" s="52" t="s">
        <v>97</v>
      </c>
      <c r="D2551" s="67" t="s">
        <v>98</v>
      </c>
      <c r="E2551" s="52" t="s">
        <v>99</v>
      </c>
      <c r="F2551" s="52" t="s">
        <v>100</v>
      </c>
      <c r="G2551" s="52" t="s">
        <v>101</v>
      </c>
      <c r="H2551" s="52" t="s">
        <v>96</v>
      </c>
      <c r="I2551" s="52"/>
      <c r="J2551" s="52" t="s">
        <v>97</v>
      </c>
      <c r="K2551" s="67" t="s">
        <v>98</v>
      </c>
      <c r="L2551" s="52" t="s">
        <v>99</v>
      </c>
      <c r="M2551" s="52" t="s">
        <v>100</v>
      </c>
      <c r="N2551" s="52" t="s">
        <v>101</v>
      </c>
      <c r="P2551" s="52" t="s">
        <v>96</v>
      </c>
      <c r="Q2551" s="52"/>
      <c r="R2551" s="52" t="s">
        <v>97</v>
      </c>
      <c r="S2551" s="67" t="s">
        <v>98</v>
      </c>
      <c r="T2551" s="52" t="s">
        <v>99</v>
      </c>
      <c r="U2551" s="52" t="s">
        <v>100</v>
      </c>
      <c r="V2551" s="52" t="s">
        <v>101</v>
      </c>
      <c r="W2551" s="53"/>
      <c r="X2551" s="53"/>
      <c r="Y2551" s="53"/>
      <c r="Z2551" s="53"/>
    </row>
    <row r="2552" customFormat="false" ht="15.75" hidden="false" customHeight="false" outlineLevel="0" collapsed="false">
      <c r="A2552" s="77" t="n">
        <v>1</v>
      </c>
      <c r="B2552" s="10" t="s">
        <v>4</v>
      </c>
      <c r="C2552" s="78" t="n">
        <v>5.3</v>
      </c>
      <c r="D2552" s="78"/>
      <c r="E2552" s="55"/>
      <c r="F2552" s="78"/>
      <c r="G2552" s="78"/>
      <c r="H2552" s="77" t="n">
        <v>1</v>
      </c>
      <c r="I2552" s="10" t="s">
        <v>4</v>
      </c>
      <c r="J2552" s="78"/>
      <c r="K2552" s="78"/>
      <c r="L2552" s="55"/>
      <c r="M2552" s="78"/>
      <c r="N2552" s="78"/>
      <c r="O2552" s="79"/>
      <c r="P2552" s="77" t="n">
        <v>1</v>
      </c>
      <c r="Q2552" s="10" t="s">
        <v>4</v>
      </c>
      <c r="R2552" s="78"/>
      <c r="S2552" s="78"/>
      <c r="T2552" s="55"/>
      <c r="U2552" s="78"/>
      <c r="V2552" s="78"/>
      <c r="W2552" s="56"/>
      <c r="X2552" s="56"/>
      <c r="Y2552" s="56"/>
      <c r="Z2552" s="56"/>
    </row>
    <row r="2553" customFormat="false" ht="15.75" hidden="false" customHeight="false" outlineLevel="0" collapsed="false">
      <c r="A2553" s="77" t="n">
        <v>2</v>
      </c>
      <c r="B2553" s="10" t="s">
        <v>102</v>
      </c>
      <c r="C2553" s="78" t="n">
        <v>1.6</v>
      </c>
      <c r="D2553" s="78"/>
      <c r="E2553" s="78"/>
      <c r="F2553" s="78"/>
      <c r="G2553" s="78"/>
      <c r="H2553" s="77" t="n">
        <v>2</v>
      </c>
      <c r="I2553" s="10" t="s">
        <v>102</v>
      </c>
      <c r="J2553" s="78"/>
      <c r="K2553" s="78"/>
      <c r="L2553" s="78"/>
      <c r="M2553" s="78"/>
      <c r="N2553" s="78"/>
      <c r="O2553" s="79"/>
      <c r="P2553" s="77" t="n">
        <v>2</v>
      </c>
      <c r="Q2553" s="10" t="s">
        <v>102</v>
      </c>
      <c r="R2553" s="78"/>
      <c r="S2553" s="78"/>
      <c r="T2553" s="78"/>
      <c r="U2553" s="78"/>
      <c r="V2553" s="78"/>
      <c r="W2553" s="56"/>
      <c r="X2553" s="56"/>
      <c r="Y2553" s="56"/>
      <c r="Z2553" s="56"/>
    </row>
    <row r="2554" customFormat="false" ht="15.75" hidden="false" customHeight="false" outlineLevel="0" collapsed="false">
      <c r="A2554" s="77" t="n">
        <v>3</v>
      </c>
      <c r="B2554" s="10" t="s">
        <v>6</v>
      </c>
      <c r="C2554" s="78"/>
      <c r="D2554" s="78"/>
      <c r="E2554" s="78"/>
      <c r="F2554" s="78"/>
      <c r="G2554" s="78"/>
      <c r="H2554" s="77" t="n">
        <v>3</v>
      </c>
      <c r="I2554" s="10" t="s">
        <v>6</v>
      </c>
      <c r="J2554" s="78"/>
      <c r="K2554" s="78"/>
      <c r="L2554" s="78"/>
      <c r="M2554" s="78"/>
      <c r="N2554" s="78"/>
      <c r="O2554" s="79"/>
      <c r="P2554" s="77" t="n">
        <v>3</v>
      </c>
      <c r="Q2554" s="10" t="s">
        <v>6</v>
      </c>
      <c r="R2554" s="78"/>
      <c r="S2554" s="78"/>
      <c r="T2554" s="78"/>
      <c r="U2554" s="78"/>
      <c r="V2554" s="78"/>
      <c r="W2554" s="56"/>
      <c r="X2554" s="56"/>
      <c r="Y2554" s="56"/>
      <c r="Z2554" s="56"/>
    </row>
    <row r="2555" customFormat="false" ht="15.75" hidden="false" customHeight="false" outlineLevel="0" collapsed="false">
      <c r="A2555" s="77" t="n">
        <v>4</v>
      </c>
      <c r="B2555" s="10" t="s">
        <v>7</v>
      </c>
      <c r="C2555" s="78"/>
      <c r="D2555" s="78"/>
      <c r="E2555" s="78"/>
      <c r="F2555" s="78"/>
      <c r="G2555" s="78"/>
      <c r="H2555" s="77" t="n">
        <v>4</v>
      </c>
      <c r="I2555" s="10" t="s">
        <v>7</v>
      </c>
      <c r="J2555" s="78"/>
      <c r="K2555" s="78"/>
      <c r="L2555" s="78"/>
      <c r="M2555" s="78"/>
      <c r="N2555" s="78"/>
      <c r="O2555" s="79"/>
      <c r="P2555" s="77" t="n">
        <v>4</v>
      </c>
      <c r="Q2555" s="10" t="s">
        <v>7</v>
      </c>
      <c r="R2555" s="78"/>
      <c r="S2555" s="78"/>
      <c r="T2555" s="78"/>
      <c r="U2555" s="78"/>
      <c r="V2555" s="78"/>
      <c r="W2555" s="56"/>
      <c r="X2555" s="56"/>
      <c r="Y2555" s="56"/>
      <c r="Z2555" s="56"/>
    </row>
    <row r="2556" customFormat="false" ht="15.75" hidden="false" customHeight="false" outlineLevel="0" collapsed="false">
      <c r="A2556" s="77" t="n">
        <v>5</v>
      </c>
      <c r="B2556" s="10" t="s">
        <v>8</v>
      </c>
      <c r="C2556" s="78"/>
      <c r="D2556" s="78"/>
      <c r="E2556" s="78"/>
      <c r="F2556" s="78"/>
      <c r="G2556" s="78"/>
      <c r="H2556" s="77" t="n">
        <v>5</v>
      </c>
      <c r="I2556" s="10" t="s">
        <v>8</v>
      </c>
      <c r="J2556" s="78"/>
      <c r="K2556" s="78"/>
      <c r="L2556" s="78"/>
      <c r="M2556" s="78"/>
      <c r="N2556" s="78"/>
      <c r="O2556" s="79"/>
      <c r="P2556" s="77" t="n">
        <v>5</v>
      </c>
      <c r="Q2556" s="10" t="s">
        <v>8</v>
      </c>
      <c r="R2556" s="78"/>
      <c r="S2556" s="78"/>
      <c r="T2556" s="78"/>
      <c r="U2556" s="78"/>
      <c r="V2556" s="78"/>
      <c r="W2556" s="56"/>
      <c r="X2556" s="56"/>
      <c r="Y2556" s="56"/>
      <c r="Z2556" s="56"/>
    </row>
    <row r="2557" customFormat="false" ht="15.75" hidden="false" customHeight="false" outlineLevel="0" collapsed="false">
      <c r="A2557" s="77" t="n">
        <v>6</v>
      </c>
      <c r="B2557" s="10" t="s">
        <v>9</v>
      </c>
      <c r="C2557" s="78"/>
      <c r="D2557" s="78"/>
      <c r="E2557" s="78"/>
      <c r="F2557" s="78"/>
      <c r="G2557" s="78"/>
      <c r="H2557" s="77" t="n">
        <v>6</v>
      </c>
      <c r="I2557" s="10" t="s">
        <v>9</v>
      </c>
      <c r="J2557" s="78"/>
      <c r="K2557" s="78"/>
      <c r="L2557" s="78"/>
      <c r="M2557" s="78"/>
      <c r="N2557" s="78"/>
      <c r="O2557" s="79"/>
      <c r="P2557" s="77" t="n">
        <v>6</v>
      </c>
      <c r="Q2557" s="10" t="s">
        <v>9</v>
      </c>
      <c r="R2557" s="78"/>
      <c r="S2557" s="78"/>
      <c r="T2557" s="78"/>
      <c r="U2557" s="78"/>
      <c r="V2557" s="78"/>
      <c r="W2557" s="56"/>
      <c r="X2557" s="56"/>
      <c r="Y2557" s="56"/>
      <c r="Z2557" s="56"/>
    </row>
    <row r="2558" customFormat="false" ht="15.75" hidden="false" customHeight="false" outlineLevel="0" collapsed="false">
      <c r="A2558" s="77" t="n">
        <v>7</v>
      </c>
      <c r="B2558" s="10" t="s">
        <v>10</v>
      </c>
      <c r="C2558" s="78"/>
      <c r="D2558" s="78"/>
      <c r="E2558" s="78"/>
      <c r="F2558" s="78"/>
      <c r="G2558" s="78"/>
      <c r="H2558" s="77" t="n">
        <v>7</v>
      </c>
      <c r="I2558" s="10" t="s">
        <v>10</v>
      </c>
      <c r="J2558" s="78"/>
      <c r="K2558" s="78"/>
      <c r="L2558" s="78"/>
      <c r="M2558" s="78"/>
      <c r="N2558" s="78"/>
      <c r="O2558" s="79"/>
      <c r="P2558" s="77" t="n">
        <v>7</v>
      </c>
      <c r="Q2558" s="10" t="s">
        <v>10</v>
      </c>
      <c r="R2558" s="78"/>
      <c r="S2558" s="78"/>
      <c r="T2558" s="78"/>
      <c r="U2558" s="78"/>
      <c r="V2558" s="78"/>
      <c r="W2558" s="56"/>
      <c r="X2558" s="56"/>
      <c r="Y2558" s="56"/>
      <c r="Z2558" s="56"/>
    </row>
    <row r="2559" customFormat="false" ht="15.75" hidden="false" customHeight="false" outlineLevel="0" collapsed="false">
      <c r="A2559" s="77" t="n">
        <v>8</v>
      </c>
      <c r="B2559" s="10" t="s">
        <v>11</v>
      </c>
      <c r="C2559" s="78"/>
      <c r="D2559" s="78"/>
      <c r="E2559" s="78"/>
      <c r="F2559" s="78"/>
      <c r="G2559" s="78"/>
      <c r="H2559" s="77" t="n">
        <v>8</v>
      </c>
      <c r="I2559" s="10" t="s">
        <v>11</v>
      </c>
      <c r="J2559" s="78"/>
      <c r="K2559" s="78"/>
      <c r="L2559" s="78"/>
      <c r="M2559" s="78"/>
      <c r="N2559" s="78"/>
      <c r="O2559" s="79"/>
      <c r="P2559" s="77" t="n">
        <v>8</v>
      </c>
      <c r="Q2559" s="10" t="s">
        <v>11</v>
      </c>
      <c r="R2559" s="78"/>
      <c r="S2559" s="78"/>
      <c r="T2559" s="78"/>
      <c r="U2559" s="78"/>
      <c r="V2559" s="78"/>
      <c r="W2559" s="56"/>
      <c r="X2559" s="56"/>
      <c r="Y2559" s="56"/>
      <c r="Z2559" s="56"/>
    </row>
    <row r="2560" customFormat="false" ht="15.75" hidden="false" customHeight="false" outlineLevel="0" collapsed="false">
      <c r="A2560" s="77" t="n">
        <v>9</v>
      </c>
      <c r="B2560" s="10" t="s">
        <v>12</v>
      </c>
      <c r="C2560" s="78" t="n">
        <v>1.2</v>
      </c>
      <c r="D2560" s="78"/>
      <c r="E2560" s="78"/>
      <c r="F2560" s="78" t="n">
        <v>0.2</v>
      </c>
      <c r="G2560" s="78"/>
      <c r="H2560" s="77" t="n">
        <v>9</v>
      </c>
      <c r="I2560" s="10" t="s">
        <v>12</v>
      </c>
      <c r="J2560" s="78"/>
      <c r="K2560" s="78"/>
      <c r="L2560" s="78"/>
      <c r="M2560" s="78"/>
      <c r="N2560" s="78"/>
      <c r="O2560" s="79"/>
      <c r="P2560" s="77" t="n">
        <v>9</v>
      </c>
      <c r="Q2560" s="10" t="s">
        <v>12</v>
      </c>
      <c r="R2560" s="78"/>
      <c r="S2560" s="78"/>
      <c r="T2560" s="78"/>
      <c r="U2560" s="78"/>
      <c r="V2560" s="78"/>
      <c r="W2560" s="56"/>
      <c r="X2560" s="56"/>
      <c r="Y2560" s="56"/>
      <c r="Z2560" s="56"/>
    </row>
    <row r="2561" customFormat="false" ht="15.75" hidden="false" customHeight="false" outlineLevel="0" collapsed="false">
      <c r="A2561" s="77" t="n">
        <v>10</v>
      </c>
      <c r="B2561" s="10" t="s">
        <v>13</v>
      </c>
      <c r="C2561" s="78"/>
      <c r="D2561" s="78"/>
      <c r="E2561" s="78"/>
      <c r="F2561" s="78"/>
      <c r="G2561" s="78"/>
      <c r="H2561" s="77" t="n">
        <v>10</v>
      </c>
      <c r="I2561" s="10" t="s">
        <v>13</v>
      </c>
      <c r="J2561" s="78"/>
      <c r="K2561" s="78"/>
      <c r="L2561" s="78"/>
      <c r="M2561" s="78"/>
      <c r="N2561" s="78"/>
      <c r="O2561" s="79"/>
      <c r="P2561" s="77" t="n">
        <v>10</v>
      </c>
      <c r="Q2561" s="10" t="s">
        <v>13</v>
      </c>
      <c r="R2561" s="78"/>
      <c r="S2561" s="78"/>
      <c r="T2561" s="78"/>
      <c r="U2561" s="78"/>
      <c r="V2561" s="78"/>
      <c r="W2561" s="56"/>
      <c r="X2561" s="56"/>
      <c r="Y2561" s="56"/>
      <c r="Z2561" s="56"/>
    </row>
    <row r="2562" customFormat="false" ht="15.75" hidden="false" customHeight="false" outlineLevel="0" collapsed="false">
      <c r="A2562" s="77" t="n">
        <v>11</v>
      </c>
      <c r="B2562" s="10" t="s">
        <v>14</v>
      </c>
      <c r="C2562" s="78"/>
      <c r="D2562" s="78"/>
      <c r="E2562" s="78"/>
      <c r="F2562" s="78"/>
      <c r="G2562" s="78"/>
      <c r="H2562" s="77" t="n">
        <v>11</v>
      </c>
      <c r="I2562" s="10" t="s">
        <v>14</v>
      </c>
      <c r="J2562" s="78"/>
      <c r="K2562" s="78"/>
      <c r="L2562" s="78"/>
      <c r="M2562" s="78"/>
      <c r="N2562" s="78"/>
      <c r="O2562" s="79"/>
      <c r="P2562" s="77" t="n">
        <v>11</v>
      </c>
      <c r="Q2562" s="10" t="s">
        <v>14</v>
      </c>
      <c r="R2562" s="78"/>
      <c r="S2562" s="78"/>
      <c r="T2562" s="78"/>
      <c r="U2562" s="78"/>
      <c r="V2562" s="78"/>
      <c r="W2562" s="56"/>
      <c r="X2562" s="56"/>
      <c r="Y2562" s="56"/>
      <c r="Z2562" s="56"/>
    </row>
    <row r="2563" customFormat="false" ht="15.75" hidden="false" customHeight="false" outlineLevel="0" collapsed="false">
      <c r="A2563" s="77" t="n">
        <v>12</v>
      </c>
      <c r="B2563" s="10" t="s">
        <v>103</v>
      </c>
      <c r="C2563" s="78"/>
      <c r="D2563" s="78"/>
      <c r="E2563" s="78"/>
      <c r="F2563" s="78"/>
      <c r="G2563" s="78"/>
      <c r="H2563" s="77" t="n">
        <v>12</v>
      </c>
      <c r="I2563" s="10" t="s">
        <v>103</v>
      </c>
      <c r="J2563" s="78"/>
      <c r="K2563" s="78"/>
      <c r="L2563" s="78"/>
      <c r="M2563" s="78"/>
      <c r="N2563" s="78"/>
      <c r="O2563" s="79"/>
      <c r="P2563" s="77" t="n">
        <v>12</v>
      </c>
      <c r="Q2563" s="10" t="s">
        <v>103</v>
      </c>
      <c r="R2563" s="78"/>
      <c r="S2563" s="78"/>
      <c r="T2563" s="78"/>
      <c r="U2563" s="78"/>
      <c r="V2563" s="78"/>
      <c r="W2563" s="56"/>
      <c r="X2563" s="56"/>
      <c r="Y2563" s="56"/>
      <c r="Z2563" s="56"/>
    </row>
    <row r="2564" customFormat="false" ht="15.75" hidden="false" customHeight="false" outlineLevel="0" collapsed="false">
      <c r="A2564" s="79" t="n">
        <v>13</v>
      </c>
      <c r="B2564" s="10" t="s">
        <v>16</v>
      </c>
      <c r="C2564" s="78"/>
      <c r="D2564" s="78"/>
      <c r="E2564" s="78"/>
      <c r="F2564" s="78"/>
      <c r="G2564" s="78"/>
      <c r="H2564" s="79" t="n">
        <v>13</v>
      </c>
      <c r="I2564" s="10" t="s">
        <v>16</v>
      </c>
      <c r="J2564" s="78"/>
      <c r="K2564" s="78"/>
      <c r="L2564" s="78"/>
      <c r="M2564" s="78"/>
      <c r="N2564" s="78"/>
      <c r="O2564" s="79"/>
      <c r="P2564" s="79" t="n">
        <v>13</v>
      </c>
      <c r="Q2564" s="10" t="s">
        <v>16</v>
      </c>
      <c r="R2564" s="78"/>
      <c r="S2564" s="78"/>
      <c r="T2564" s="78"/>
      <c r="U2564" s="78"/>
      <c r="V2564" s="78"/>
      <c r="W2564" s="56"/>
      <c r="X2564" s="56"/>
      <c r="Y2564" s="56"/>
      <c r="Z2564" s="56"/>
    </row>
    <row r="2565" customFormat="false" ht="29.25" hidden="false" customHeight="true" outlineLevel="0" collapsed="false">
      <c r="A2565" s="79" t="s">
        <v>104</v>
      </c>
      <c r="B2565" s="80" t="s">
        <v>105</v>
      </c>
      <c r="C2565" s="81" t="n">
        <f aca="false">SUM(C2552:C2564)</f>
        <v>8.1</v>
      </c>
      <c r="D2565" s="81" t="n">
        <f aca="false">SUM(D2552:D2564)</f>
        <v>0</v>
      </c>
      <c r="E2565" s="81" t="n">
        <f aca="false">SUM(E2552:E2564)</f>
        <v>0</v>
      </c>
      <c r="F2565" s="81" t="n">
        <f aca="false">SUM(F2552:F2564)</f>
        <v>0.2</v>
      </c>
      <c r="G2565" s="81" t="n">
        <f aca="false">SUM(G2552:G2564)</f>
        <v>0</v>
      </c>
      <c r="H2565" s="79" t="s">
        <v>104</v>
      </c>
      <c r="I2565" s="80" t="s">
        <v>105</v>
      </c>
      <c r="J2565" s="81" t="n">
        <f aca="false">SUM(J2552:J2564)</f>
        <v>0</v>
      </c>
      <c r="K2565" s="81" t="n">
        <f aca="false">SUM(K2552:K2564)</f>
        <v>0</v>
      </c>
      <c r="L2565" s="81" t="n">
        <f aca="false">SUM(L2552:L2564)</f>
        <v>0</v>
      </c>
      <c r="M2565" s="81" t="n">
        <f aca="false">SUM(M2552:M2564)</f>
        <v>0</v>
      </c>
      <c r="N2565" s="81" t="n">
        <f aca="false">SUM(N2552:N2564)</f>
        <v>0</v>
      </c>
      <c r="O2565" s="79"/>
      <c r="P2565" s="79" t="s">
        <v>104</v>
      </c>
      <c r="Q2565" s="80" t="s">
        <v>105</v>
      </c>
      <c r="R2565" s="81" t="n">
        <f aca="false">SUM(R2552:R2564)</f>
        <v>0</v>
      </c>
      <c r="S2565" s="81" t="n">
        <f aca="false">SUM(S2552:S2564)</f>
        <v>0</v>
      </c>
      <c r="T2565" s="81" t="n">
        <f aca="false">SUM(T2552:T2564)</f>
        <v>0</v>
      </c>
      <c r="U2565" s="81" t="n">
        <f aca="false">SUM(U2552:U2564)</f>
        <v>0</v>
      </c>
      <c r="V2565" s="81" t="n">
        <f aca="false">SUM(V2552:V2564)</f>
        <v>0</v>
      </c>
      <c r="W2565" s="59"/>
      <c r="X2565" s="59"/>
      <c r="Y2565" s="59"/>
      <c r="Z2565" s="59"/>
    </row>
    <row r="2566" customFormat="false" ht="15.75" hidden="false" customHeight="false" outlineLevel="0" collapsed="false">
      <c r="A2566" s="29"/>
      <c r="B2566" s="83"/>
      <c r="C2566" s="59"/>
      <c r="D2566" s="59"/>
      <c r="E2566" s="59"/>
      <c r="F2566" s="59"/>
      <c r="G2566" s="59"/>
      <c r="H2566" s="29"/>
      <c r="I2566" s="83"/>
      <c r="J2566" s="59"/>
      <c r="K2566" s="59"/>
      <c r="L2566" s="59"/>
      <c r="M2566" s="59"/>
      <c r="N2566" s="59"/>
      <c r="P2566" s="29"/>
      <c r="Q2566" s="83"/>
      <c r="R2566" s="59"/>
      <c r="S2566" s="59"/>
      <c r="T2566" s="59"/>
      <c r="U2566" s="59"/>
      <c r="V2566" s="59"/>
      <c r="W2566" s="59"/>
      <c r="X2566" s="59"/>
      <c r="Y2566" s="59"/>
      <c r="Z2566" s="59"/>
    </row>
    <row r="2567" customFormat="false" ht="18" hidden="false" customHeight="true" outlineLevel="0" collapsed="false">
      <c r="A2567" s="74"/>
      <c r="B2567" s="115" t="s">
        <v>475</v>
      </c>
      <c r="C2567" s="115"/>
      <c r="D2567" s="115"/>
      <c r="E2567" s="115"/>
      <c r="F2567" s="115"/>
      <c r="G2567" s="115"/>
      <c r="H2567" s="74"/>
      <c r="I2567" s="43" t="s">
        <v>476</v>
      </c>
      <c r="J2567" s="43"/>
      <c r="K2567" s="43"/>
      <c r="L2567" s="43"/>
      <c r="M2567" s="43"/>
      <c r="N2567" s="43"/>
      <c r="P2567" s="74"/>
      <c r="Q2567" s="90" t="s">
        <v>477</v>
      </c>
      <c r="R2567" s="90"/>
      <c r="S2567" s="90"/>
      <c r="T2567" s="90"/>
      <c r="U2567" s="90"/>
      <c r="V2567" s="90"/>
      <c r="W2567" s="91"/>
      <c r="X2567" s="91"/>
      <c r="Y2567" s="91"/>
      <c r="Z2567" s="91"/>
    </row>
    <row r="2568" customFormat="false" ht="6.75" hidden="true" customHeight="true" outlineLevel="0" collapsed="false">
      <c r="A2568" s="75"/>
      <c r="B2568" s="115"/>
      <c r="C2568" s="115"/>
      <c r="D2568" s="115"/>
      <c r="E2568" s="115"/>
      <c r="F2568" s="115"/>
      <c r="G2568" s="115"/>
      <c r="H2568" s="76"/>
      <c r="I2568" s="43"/>
      <c r="J2568" s="43"/>
      <c r="K2568" s="43"/>
      <c r="L2568" s="43"/>
      <c r="M2568" s="43"/>
      <c r="N2568" s="43"/>
      <c r="P2568" s="76"/>
      <c r="Q2568" s="90"/>
      <c r="R2568" s="90"/>
      <c r="S2568" s="90"/>
      <c r="T2568" s="90"/>
      <c r="U2568" s="90"/>
      <c r="V2568" s="90"/>
      <c r="W2568" s="91"/>
      <c r="X2568" s="91"/>
      <c r="Y2568" s="91"/>
      <c r="Z2568" s="91"/>
    </row>
    <row r="2569" customFormat="false" ht="15.75" hidden="false" customHeight="false" outlineLevel="0" collapsed="false">
      <c r="A2569" s="48" t="s">
        <v>92</v>
      </c>
      <c r="B2569" s="48" t="s">
        <v>93</v>
      </c>
      <c r="C2569" s="48" t="s">
        <v>94</v>
      </c>
      <c r="D2569" s="49" t="s">
        <v>95</v>
      </c>
      <c r="E2569" s="49"/>
      <c r="F2569" s="49"/>
      <c r="G2569" s="49"/>
      <c r="H2569" s="48" t="s">
        <v>92</v>
      </c>
      <c r="I2569" s="48" t="s">
        <v>93</v>
      </c>
      <c r="J2569" s="48" t="s">
        <v>94</v>
      </c>
      <c r="K2569" s="49" t="s">
        <v>95</v>
      </c>
      <c r="L2569" s="49"/>
      <c r="M2569" s="49"/>
      <c r="N2569" s="49"/>
      <c r="P2569" s="48" t="s">
        <v>92</v>
      </c>
      <c r="Q2569" s="48" t="s">
        <v>93</v>
      </c>
      <c r="R2569" s="48" t="s">
        <v>94</v>
      </c>
      <c r="S2569" s="49" t="s">
        <v>95</v>
      </c>
      <c r="T2569" s="49"/>
      <c r="U2569" s="49"/>
      <c r="V2569" s="49"/>
      <c r="W2569" s="50"/>
      <c r="X2569" s="50"/>
      <c r="Y2569" s="53"/>
      <c r="Z2569" s="53"/>
    </row>
    <row r="2570" customFormat="false" ht="15.75" hidden="false" customHeight="false" outlineLevel="0" collapsed="false">
      <c r="A2570" s="52" t="s">
        <v>96</v>
      </c>
      <c r="B2570" s="52"/>
      <c r="C2570" s="52" t="s">
        <v>97</v>
      </c>
      <c r="D2570" s="67" t="s">
        <v>98</v>
      </c>
      <c r="E2570" s="52" t="s">
        <v>99</v>
      </c>
      <c r="F2570" s="52" t="s">
        <v>100</v>
      </c>
      <c r="G2570" s="52" t="s">
        <v>101</v>
      </c>
      <c r="H2570" s="52" t="s">
        <v>96</v>
      </c>
      <c r="I2570" s="52"/>
      <c r="J2570" s="52" t="s">
        <v>97</v>
      </c>
      <c r="K2570" s="67" t="s">
        <v>98</v>
      </c>
      <c r="L2570" s="52" t="s">
        <v>99</v>
      </c>
      <c r="M2570" s="52" t="s">
        <v>100</v>
      </c>
      <c r="N2570" s="52" t="s">
        <v>101</v>
      </c>
      <c r="P2570" s="52" t="s">
        <v>96</v>
      </c>
      <c r="Q2570" s="52"/>
      <c r="R2570" s="52" t="s">
        <v>97</v>
      </c>
      <c r="S2570" s="67" t="s">
        <v>98</v>
      </c>
      <c r="T2570" s="52" t="s">
        <v>99</v>
      </c>
      <c r="U2570" s="52" t="s">
        <v>100</v>
      </c>
      <c r="V2570" s="52" t="s">
        <v>101</v>
      </c>
      <c r="W2570" s="53"/>
      <c r="X2570" s="53"/>
      <c r="Y2570" s="53"/>
      <c r="Z2570" s="53"/>
    </row>
    <row r="2571" customFormat="false" ht="15.75" hidden="false" customHeight="false" outlineLevel="0" collapsed="false">
      <c r="A2571" s="77" t="n">
        <v>1</v>
      </c>
      <c r="B2571" s="10" t="s">
        <v>4</v>
      </c>
      <c r="C2571" s="78"/>
      <c r="D2571" s="78"/>
      <c r="E2571" s="55"/>
      <c r="F2571" s="78"/>
      <c r="G2571" s="78"/>
      <c r="H2571" s="77" t="n">
        <v>1</v>
      </c>
      <c r="I2571" s="10" t="s">
        <v>4</v>
      </c>
      <c r="J2571" s="78"/>
      <c r="K2571" s="78"/>
      <c r="L2571" s="55"/>
      <c r="M2571" s="78"/>
      <c r="N2571" s="78"/>
      <c r="O2571" s="79"/>
      <c r="P2571" s="77" t="n">
        <v>1</v>
      </c>
      <c r="Q2571" s="10" t="s">
        <v>4</v>
      </c>
      <c r="R2571" s="78" t="n">
        <f aca="false">C2552+J2552+R2552+C2571+J2571</f>
        <v>5.3</v>
      </c>
      <c r="S2571" s="78" t="n">
        <f aca="false">K2571+D2571+S2552+K2552+D2552</f>
        <v>0</v>
      </c>
      <c r="T2571" s="78" t="n">
        <f aca="false">E2552+L2552+T2552+E2571+L2571</f>
        <v>0</v>
      </c>
      <c r="U2571" s="78" t="n">
        <f aca="false">F2552+M2552+U2552+F2571+M2571</f>
        <v>0</v>
      </c>
      <c r="V2571" s="78" t="n">
        <f aca="false">G2552+N2552+V2552+G2571+N2571</f>
        <v>0</v>
      </c>
      <c r="W2571" s="56"/>
      <c r="X2571" s="56"/>
      <c r="Y2571" s="56"/>
      <c r="Z2571" s="56"/>
    </row>
    <row r="2572" customFormat="false" ht="15.75" hidden="false" customHeight="false" outlineLevel="0" collapsed="false">
      <c r="A2572" s="77" t="n">
        <v>2</v>
      </c>
      <c r="B2572" s="10" t="s">
        <v>102</v>
      </c>
      <c r="C2572" s="78"/>
      <c r="D2572" s="78"/>
      <c r="E2572" s="78"/>
      <c r="F2572" s="78"/>
      <c r="G2572" s="78"/>
      <c r="H2572" s="77" t="n">
        <v>2</v>
      </c>
      <c r="I2572" s="10" t="s">
        <v>102</v>
      </c>
      <c r="J2572" s="78"/>
      <c r="K2572" s="78"/>
      <c r="L2572" s="78"/>
      <c r="M2572" s="78"/>
      <c r="N2572" s="78"/>
      <c r="O2572" s="79"/>
      <c r="P2572" s="77" t="n">
        <v>2</v>
      </c>
      <c r="Q2572" s="10" t="s">
        <v>102</v>
      </c>
      <c r="R2572" s="78" t="n">
        <f aca="false">C2553+J2553+R2553+C2572+J2572</f>
        <v>1.6</v>
      </c>
      <c r="S2572" s="78" t="n">
        <f aca="false">K2572+D2572+S2553+K2553+D2553</f>
        <v>0</v>
      </c>
      <c r="T2572" s="78" t="n">
        <f aca="false">E2553+L2553+T2553+E2572+L2572</f>
        <v>0</v>
      </c>
      <c r="U2572" s="78" t="n">
        <f aca="false">F2553+M2553+U2553+F2572+M2572</f>
        <v>0</v>
      </c>
      <c r="V2572" s="78" t="n">
        <f aca="false">G2553+N2553+V2553+G2572+N2572</f>
        <v>0</v>
      </c>
      <c r="W2572" s="56"/>
      <c r="X2572" s="56"/>
      <c r="Y2572" s="56"/>
      <c r="Z2572" s="56"/>
    </row>
    <row r="2573" customFormat="false" ht="15.75" hidden="false" customHeight="false" outlineLevel="0" collapsed="false">
      <c r="A2573" s="77" t="n">
        <v>3</v>
      </c>
      <c r="B2573" s="10" t="s">
        <v>6</v>
      </c>
      <c r="C2573" s="78"/>
      <c r="D2573" s="78"/>
      <c r="E2573" s="78"/>
      <c r="F2573" s="78"/>
      <c r="G2573" s="78"/>
      <c r="H2573" s="77" t="n">
        <v>3</v>
      </c>
      <c r="I2573" s="10" t="s">
        <v>6</v>
      </c>
      <c r="J2573" s="78"/>
      <c r="K2573" s="78"/>
      <c r="L2573" s="78"/>
      <c r="M2573" s="78"/>
      <c r="N2573" s="78"/>
      <c r="O2573" s="79"/>
      <c r="P2573" s="77" t="n">
        <v>3</v>
      </c>
      <c r="Q2573" s="10" t="s">
        <v>6</v>
      </c>
      <c r="R2573" s="78" t="n">
        <f aca="false">C2554+J2554+R2554+C2573+J2573</f>
        <v>0</v>
      </c>
      <c r="S2573" s="78" t="n">
        <f aca="false">K2573+D2573+S2554+K2554+D2554</f>
        <v>0</v>
      </c>
      <c r="T2573" s="78" t="n">
        <f aca="false">E2554+L2554+T2554+E2573+L2573</f>
        <v>0</v>
      </c>
      <c r="U2573" s="78" t="n">
        <f aca="false">F2554+M2554+U2554+F2573+M2573</f>
        <v>0</v>
      </c>
      <c r="V2573" s="78" t="n">
        <f aca="false">G2554+N2554+V2554+G2573+N2573</f>
        <v>0</v>
      </c>
      <c r="W2573" s="56"/>
      <c r="X2573" s="56"/>
      <c r="Y2573" s="56"/>
      <c r="Z2573" s="56"/>
    </row>
    <row r="2574" customFormat="false" ht="15.75" hidden="false" customHeight="false" outlineLevel="0" collapsed="false">
      <c r="A2574" s="77" t="n">
        <v>4</v>
      </c>
      <c r="B2574" s="10" t="s">
        <v>7</v>
      </c>
      <c r="C2574" s="78"/>
      <c r="D2574" s="78"/>
      <c r="E2574" s="78"/>
      <c r="F2574" s="78"/>
      <c r="G2574" s="78"/>
      <c r="H2574" s="77" t="n">
        <v>4</v>
      </c>
      <c r="I2574" s="10" t="s">
        <v>7</v>
      </c>
      <c r="J2574" s="78"/>
      <c r="K2574" s="78"/>
      <c r="L2574" s="78"/>
      <c r="M2574" s="78"/>
      <c r="N2574" s="78"/>
      <c r="O2574" s="79"/>
      <c r="P2574" s="77" t="n">
        <v>4</v>
      </c>
      <c r="Q2574" s="10" t="s">
        <v>7</v>
      </c>
      <c r="R2574" s="78" t="n">
        <f aca="false">C2555+J2555+R2555+C2574+J2574</f>
        <v>0</v>
      </c>
      <c r="S2574" s="78" t="n">
        <f aca="false">K2574+D2574+S2555+K2555+D2555</f>
        <v>0</v>
      </c>
      <c r="T2574" s="78" t="n">
        <f aca="false">E2555+L2555+T2555+E2574+L2574</f>
        <v>0</v>
      </c>
      <c r="U2574" s="78" t="n">
        <f aca="false">F2555+M2555+U2555+F2574+M2574</f>
        <v>0</v>
      </c>
      <c r="V2574" s="78" t="n">
        <f aca="false">G2555+N2555+V2555+G2574+N2574</f>
        <v>0</v>
      </c>
      <c r="W2574" s="56"/>
      <c r="X2574" s="56"/>
      <c r="Y2574" s="56"/>
      <c r="Z2574" s="56"/>
    </row>
    <row r="2575" customFormat="false" ht="15.75" hidden="false" customHeight="false" outlineLevel="0" collapsed="false">
      <c r="A2575" s="77" t="n">
        <v>5</v>
      </c>
      <c r="B2575" s="10" t="s">
        <v>8</v>
      </c>
      <c r="C2575" s="78"/>
      <c r="D2575" s="78"/>
      <c r="E2575" s="78"/>
      <c r="F2575" s="78"/>
      <c r="G2575" s="78"/>
      <c r="H2575" s="77" t="n">
        <v>5</v>
      </c>
      <c r="I2575" s="10" t="s">
        <v>8</v>
      </c>
      <c r="J2575" s="78"/>
      <c r="K2575" s="78"/>
      <c r="L2575" s="78"/>
      <c r="M2575" s="78"/>
      <c r="N2575" s="78"/>
      <c r="O2575" s="79"/>
      <c r="P2575" s="77" t="n">
        <v>5</v>
      </c>
      <c r="Q2575" s="10" t="s">
        <v>8</v>
      </c>
      <c r="R2575" s="78" t="n">
        <f aca="false">C2556+J2556+R2556+C2575+J2575</f>
        <v>0</v>
      </c>
      <c r="S2575" s="78" t="n">
        <f aca="false">K2575+D2575+S2556+K2556+D2556</f>
        <v>0</v>
      </c>
      <c r="T2575" s="78" t="n">
        <f aca="false">E2556+L2556+T2556+E2575+L2575</f>
        <v>0</v>
      </c>
      <c r="U2575" s="78" t="n">
        <f aca="false">F2556+M2556+U2556+F2575+M2575</f>
        <v>0</v>
      </c>
      <c r="V2575" s="78" t="n">
        <f aca="false">G2556+N2556+V2556+G2575+N2575</f>
        <v>0</v>
      </c>
      <c r="W2575" s="56"/>
      <c r="X2575" s="56"/>
      <c r="Y2575" s="56"/>
      <c r="Z2575" s="56"/>
    </row>
    <row r="2576" customFormat="false" ht="15.75" hidden="false" customHeight="false" outlineLevel="0" collapsed="false">
      <c r="A2576" s="77" t="n">
        <v>6</v>
      </c>
      <c r="B2576" s="10" t="s">
        <v>9</v>
      </c>
      <c r="C2576" s="78"/>
      <c r="D2576" s="78"/>
      <c r="E2576" s="78"/>
      <c r="F2576" s="78"/>
      <c r="G2576" s="78"/>
      <c r="H2576" s="77" t="n">
        <v>6</v>
      </c>
      <c r="I2576" s="10" t="s">
        <v>9</v>
      </c>
      <c r="J2576" s="78"/>
      <c r="K2576" s="78"/>
      <c r="L2576" s="78"/>
      <c r="M2576" s="78"/>
      <c r="N2576" s="78"/>
      <c r="O2576" s="79"/>
      <c r="P2576" s="77" t="n">
        <v>6</v>
      </c>
      <c r="Q2576" s="10" t="s">
        <v>9</v>
      </c>
      <c r="R2576" s="78" t="n">
        <f aca="false">C2557+J2557+R2557+C2576+J2576</f>
        <v>0</v>
      </c>
      <c r="S2576" s="78" t="n">
        <f aca="false">K2576+D2576+S2557+K2557+D2557</f>
        <v>0</v>
      </c>
      <c r="T2576" s="78" t="n">
        <f aca="false">E2557+L2557+T2557+E2576+L2576</f>
        <v>0</v>
      </c>
      <c r="U2576" s="78" t="n">
        <f aca="false">F2557+M2557+U2557+F2576+M2576</f>
        <v>0</v>
      </c>
      <c r="V2576" s="78" t="n">
        <f aca="false">G2557+N2557+V2557+G2576+N2576</f>
        <v>0</v>
      </c>
      <c r="W2576" s="56"/>
      <c r="X2576" s="56"/>
      <c r="Y2576" s="56"/>
      <c r="Z2576" s="56"/>
    </row>
    <row r="2577" customFormat="false" ht="15.75" hidden="false" customHeight="false" outlineLevel="0" collapsed="false">
      <c r="A2577" s="77" t="n">
        <v>7</v>
      </c>
      <c r="B2577" s="10" t="s">
        <v>10</v>
      </c>
      <c r="C2577" s="78"/>
      <c r="D2577" s="78"/>
      <c r="E2577" s="78"/>
      <c r="F2577" s="78"/>
      <c r="G2577" s="78"/>
      <c r="H2577" s="77" t="n">
        <v>7</v>
      </c>
      <c r="I2577" s="10" t="s">
        <v>10</v>
      </c>
      <c r="J2577" s="78"/>
      <c r="K2577" s="78"/>
      <c r="L2577" s="78"/>
      <c r="M2577" s="78"/>
      <c r="N2577" s="78"/>
      <c r="O2577" s="79"/>
      <c r="P2577" s="77" t="n">
        <v>7</v>
      </c>
      <c r="Q2577" s="10" t="s">
        <v>10</v>
      </c>
      <c r="R2577" s="78" t="n">
        <f aca="false">C2558+J2558+R2558+C2577+J2577</f>
        <v>0</v>
      </c>
      <c r="S2577" s="78" t="n">
        <f aca="false">K2577+D2577+S2558+K2558+D2558</f>
        <v>0</v>
      </c>
      <c r="T2577" s="78" t="n">
        <f aca="false">E2558+L2558+T2558+E2577+L2577</f>
        <v>0</v>
      </c>
      <c r="U2577" s="78" t="n">
        <f aca="false">F2558+M2558+U2558+F2577+M2577</f>
        <v>0</v>
      </c>
      <c r="V2577" s="78" t="n">
        <f aca="false">G2558+N2558+V2558+G2577+N2577</f>
        <v>0</v>
      </c>
      <c r="W2577" s="56"/>
      <c r="X2577" s="56"/>
      <c r="Y2577" s="56"/>
      <c r="Z2577" s="56"/>
    </row>
    <row r="2578" customFormat="false" ht="15.75" hidden="false" customHeight="false" outlineLevel="0" collapsed="false">
      <c r="A2578" s="77" t="n">
        <v>8</v>
      </c>
      <c r="B2578" s="10" t="s">
        <v>11</v>
      </c>
      <c r="C2578" s="78"/>
      <c r="D2578" s="78"/>
      <c r="E2578" s="78"/>
      <c r="F2578" s="78"/>
      <c r="G2578" s="78"/>
      <c r="H2578" s="77" t="n">
        <v>8</v>
      </c>
      <c r="I2578" s="10" t="s">
        <v>11</v>
      </c>
      <c r="J2578" s="78"/>
      <c r="K2578" s="78"/>
      <c r="L2578" s="78"/>
      <c r="M2578" s="78"/>
      <c r="N2578" s="78"/>
      <c r="O2578" s="79"/>
      <c r="P2578" s="77" t="n">
        <v>8</v>
      </c>
      <c r="Q2578" s="10" t="s">
        <v>11</v>
      </c>
      <c r="R2578" s="78" t="n">
        <f aca="false">C2559+J2559+R2559+C2578+J2578</f>
        <v>0</v>
      </c>
      <c r="S2578" s="78" t="n">
        <f aca="false">K2578+D2578+S2559+K2559+D2559</f>
        <v>0</v>
      </c>
      <c r="T2578" s="78" t="n">
        <f aca="false">E2559+L2559+T2559+E2578+L2578</f>
        <v>0</v>
      </c>
      <c r="U2578" s="78" t="n">
        <f aca="false">F2559+M2559+U2559+F2578+M2578</f>
        <v>0</v>
      </c>
      <c r="V2578" s="78" t="n">
        <f aca="false">G2559+N2559+V2559+G2578+N2578</f>
        <v>0</v>
      </c>
      <c r="W2578" s="56"/>
      <c r="X2578" s="56"/>
      <c r="Y2578" s="56"/>
      <c r="Z2578" s="56"/>
    </row>
    <row r="2579" customFormat="false" ht="15.75" hidden="false" customHeight="false" outlineLevel="0" collapsed="false">
      <c r="A2579" s="77" t="n">
        <v>9</v>
      </c>
      <c r="B2579" s="10" t="s">
        <v>12</v>
      </c>
      <c r="C2579" s="78"/>
      <c r="D2579" s="78"/>
      <c r="E2579" s="78"/>
      <c r="F2579" s="78"/>
      <c r="G2579" s="78"/>
      <c r="H2579" s="77" t="n">
        <v>9</v>
      </c>
      <c r="I2579" s="10" t="s">
        <v>12</v>
      </c>
      <c r="J2579" s="78" t="n">
        <v>2.56</v>
      </c>
      <c r="K2579" s="78"/>
      <c r="L2579" s="78"/>
      <c r="M2579" s="78" t="n">
        <v>0.56</v>
      </c>
      <c r="N2579" s="78"/>
      <c r="O2579" s="79"/>
      <c r="P2579" s="77" t="n">
        <v>9</v>
      </c>
      <c r="Q2579" s="10" t="s">
        <v>12</v>
      </c>
      <c r="R2579" s="78" t="n">
        <f aca="false">C2560+J2560+R2560+C2579+J2579</f>
        <v>3.76</v>
      </c>
      <c r="S2579" s="78" t="n">
        <f aca="false">K2579+D2579+S2560+K2560+D2560</f>
        <v>0</v>
      </c>
      <c r="T2579" s="78" t="n">
        <f aca="false">E2560+L2560+T2560+E2579+L2579</f>
        <v>0</v>
      </c>
      <c r="U2579" s="78" t="n">
        <f aca="false">F2560+M2560+U2560+F2579+M2579</f>
        <v>0.76</v>
      </c>
      <c r="V2579" s="78" t="n">
        <f aca="false">G2560+N2560+V2560+G2579+N2579</f>
        <v>0</v>
      </c>
      <c r="W2579" s="56"/>
      <c r="X2579" s="56"/>
      <c r="Y2579" s="56"/>
      <c r="Z2579" s="56"/>
    </row>
    <row r="2580" customFormat="false" ht="15.75" hidden="false" customHeight="false" outlineLevel="0" collapsed="false">
      <c r="A2580" s="77" t="n">
        <v>10</v>
      </c>
      <c r="B2580" s="10" t="s">
        <v>13</v>
      </c>
      <c r="C2580" s="78"/>
      <c r="D2580" s="78"/>
      <c r="E2580" s="78"/>
      <c r="F2580" s="78"/>
      <c r="G2580" s="78"/>
      <c r="H2580" s="77" t="n">
        <v>10</v>
      </c>
      <c r="I2580" s="10" t="s">
        <v>13</v>
      </c>
      <c r="J2580" s="78" t="n">
        <v>1</v>
      </c>
      <c r="K2580" s="78"/>
      <c r="L2580" s="78" t="n">
        <v>1</v>
      </c>
      <c r="M2580" s="78" t="n">
        <v>0.4</v>
      </c>
      <c r="N2580" s="78" t="n">
        <v>0.2</v>
      </c>
      <c r="O2580" s="79"/>
      <c r="P2580" s="77" t="n">
        <v>10</v>
      </c>
      <c r="Q2580" s="10" t="s">
        <v>13</v>
      </c>
      <c r="R2580" s="78" t="n">
        <f aca="false">C2561+J2561+R2561+C2580+J2580</f>
        <v>1</v>
      </c>
      <c r="S2580" s="78" t="n">
        <f aca="false">K2580+D2580+S2561+K2561+D2561</f>
        <v>0</v>
      </c>
      <c r="T2580" s="78" t="n">
        <f aca="false">E2561+L2561+T2561+E2580+L2580</f>
        <v>1</v>
      </c>
      <c r="U2580" s="78" t="n">
        <f aca="false">F2561+M2561+U2561+F2580+M2580</f>
        <v>0.4</v>
      </c>
      <c r="V2580" s="78" t="n">
        <f aca="false">G2561+N2561+V2561+G2580+N2580</f>
        <v>0.2</v>
      </c>
      <c r="W2580" s="56"/>
      <c r="X2580" s="56"/>
      <c r="Y2580" s="56"/>
      <c r="Z2580" s="56"/>
    </row>
    <row r="2581" customFormat="false" ht="15.75" hidden="false" customHeight="false" outlineLevel="0" collapsed="false">
      <c r="A2581" s="77" t="n">
        <v>11</v>
      </c>
      <c r="B2581" s="10" t="s">
        <v>14</v>
      </c>
      <c r="C2581" s="78"/>
      <c r="D2581" s="78"/>
      <c r="E2581" s="78"/>
      <c r="F2581" s="78"/>
      <c r="G2581" s="78"/>
      <c r="H2581" s="77" t="n">
        <v>11</v>
      </c>
      <c r="I2581" s="10" t="s">
        <v>14</v>
      </c>
      <c r="J2581" s="78"/>
      <c r="K2581" s="78"/>
      <c r="L2581" s="78"/>
      <c r="M2581" s="78"/>
      <c r="N2581" s="78"/>
      <c r="O2581" s="79"/>
      <c r="P2581" s="77" t="n">
        <v>11</v>
      </c>
      <c r="Q2581" s="10" t="s">
        <v>14</v>
      </c>
      <c r="R2581" s="78" t="n">
        <f aca="false">C2562+J2562+R2562+C2581+J2581</f>
        <v>0</v>
      </c>
      <c r="S2581" s="78" t="n">
        <f aca="false">K2581+D2581+S2562+K2562+D2562</f>
        <v>0</v>
      </c>
      <c r="T2581" s="78" t="n">
        <f aca="false">E2562+L2562+T2562+E2581+L2581</f>
        <v>0</v>
      </c>
      <c r="U2581" s="78" t="n">
        <f aca="false">F2562+M2562+U2562+F2581+M2581</f>
        <v>0</v>
      </c>
      <c r="V2581" s="78" t="n">
        <f aca="false">G2562+N2562+V2562+G2581+N2581</f>
        <v>0</v>
      </c>
      <c r="W2581" s="56"/>
      <c r="X2581" s="56"/>
      <c r="Y2581" s="56"/>
      <c r="Z2581" s="56"/>
    </row>
    <row r="2582" customFormat="false" ht="15.75" hidden="false" customHeight="false" outlineLevel="0" collapsed="false">
      <c r="A2582" s="77" t="n">
        <v>12</v>
      </c>
      <c r="B2582" s="10" t="s">
        <v>103</v>
      </c>
      <c r="C2582" s="78"/>
      <c r="D2582" s="78"/>
      <c r="E2582" s="78"/>
      <c r="F2582" s="78"/>
      <c r="G2582" s="78"/>
      <c r="H2582" s="77" t="n">
        <v>12</v>
      </c>
      <c r="I2582" s="10" t="s">
        <v>103</v>
      </c>
      <c r="J2582" s="78"/>
      <c r="K2582" s="78"/>
      <c r="L2582" s="78"/>
      <c r="M2582" s="78"/>
      <c r="N2582" s="78"/>
      <c r="O2582" s="79"/>
      <c r="P2582" s="77" t="n">
        <v>12</v>
      </c>
      <c r="Q2582" s="10" t="s">
        <v>103</v>
      </c>
      <c r="R2582" s="78" t="n">
        <f aca="false">C2563+J2563+R2563+C2582+J2582</f>
        <v>0</v>
      </c>
      <c r="S2582" s="78" t="n">
        <f aca="false">K2582+D2582+S2563+K2563+D2563</f>
        <v>0</v>
      </c>
      <c r="T2582" s="78" t="n">
        <f aca="false">E2563+L2563+T2563+E2582+L2582</f>
        <v>0</v>
      </c>
      <c r="U2582" s="78" t="n">
        <f aca="false">F2563+M2563+U2563+F2582+M2582</f>
        <v>0</v>
      </c>
      <c r="V2582" s="78" t="n">
        <f aca="false">G2563+N2563+V2563+G2582+N2582</f>
        <v>0</v>
      </c>
      <c r="W2582" s="56"/>
      <c r="X2582" s="56"/>
      <c r="Y2582" s="56"/>
      <c r="Z2582" s="56"/>
    </row>
    <row r="2583" customFormat="false" ht="15.75" hidden="false" customHeight="false" outlineLevel="0" collapsed="false">
      <c r="A2583" s="77" t="n">
        <v>13</v>
      </c>
      <c r="B2583" s="10" t="s">
        <v>16</v>
      </c>
      <c r="C2583" s="78"/>
      <c r="D2583" s="78"/>
      <c r="E2583" s="78"/>
      <c r="F2583" s="78"/>
      <c r="G2583" s="78"/>
      <c r="H2583" s="77" t="n">
        <v>13</v>
      </c>
      <c r="I2583" s="10" t="s">
        <v>16</v>
      </c>
      <c r="J2583" s="78"/>
      <c r="K2583" s="78"/>
      <c r="L2583" s="78"/>
      <c r="M2583" s="78"/>
      <c r="N2583" s="78"/>
      <c r="O2583" s="79"/>
      <c r="P2583" s="77" t="n">
        <v>13</v>
      </c>
      <c r="Q2583" s="10" t="s">
        <v>16</v>
      </c>
      <c r="R2583" s="78" t="n">
        <f aca="false">C2564+J2564+R2564+C2583+J2583</f>
        <v>0</v>
      </c>
      <c r="S2583" s="78" t="n">
        <f aca="false">K2583+D2583+S2564+K2564+D2564</f>
        <v>0</v>
      </c>
      <c r="T2583" s="78" t="n">
        <f aca="false">E2564+L2564+T2564+E2583+L2583</f>
        <v>0</v>
      </c>
      <c r="U2583" s="78" t="n">
        <f aca="false">F2564+M2564+U2564+F2583+M2583</f>
        <v>0</v>
      </c>
      <c r="V2583" s="78" t="n">
        <f aca="false">G2564+N2564+V2564+G2583+N2583</f>
        <v>0</v>
      </c>
      <c r="W2583" s="56"/>
      <c r="X2583" s="56"/>
      <c r="Y2583" s="56"/>
      <c r="Z2583" s="56"/>
    </row>
    <row r="2584" customFormat="false" ht="31.5" hidden="false" customHeight="true" outlineLevel="0" collapsed="false">
      <c r="A2584" s="79" t="s">
        <v>104</v>
      </c>
      <c r="B2584" s="80" t="s">
        <v>105</v>
      </c>
      <c r="C2584" s="81" t="n">
        <f aca="false">SUM(C2571:C2583)</f>
        <v>0</v>
      </c>
      <c r="D2584" s="81" t="n">
        <f aca="false">SUM(D2571:D2583)</f>
        <v>0</v>
      </c>
      <c r="E2584" s="81" t="n">
        <f aca="false">SUM(E2571:E2583)</f>
        <v>0</v>
      </c>
      <c r="F2584" s="81" t="n">
        <f aca="false">SUM(F2571:F2583)</f>
        <v>0</v>
      </c>
      <c r="G2584" s="81" t="n">
        <f aca="false">SUM(G2571:G2583)</f>
        <v>0</v>
      </c>
      <c r="H2584" s="79" t="s">
        <v>104</v>
      </c>
      <c r="I2584" s="80" t="s">
        <v>105</v>
      </c>
      <c r="J2584" s="81" t="n">
        <f aca="false">SUM(J2571:J2583)</f>
        <v>3.56</v>
      </c>
      <c r="K2584" s="81" t="n">
        <f aca="false">SUM(K2571:K2583)</f>
        <v>0</v>
      </c>
      <c r="L2584" s="81" t="n">
        <f aca="false">SUM(L2571:L2583)</f>
        <v>1</v>
      </c>
      <c r="M2584" s="81" t="n">
        <f aca="false">SUM(M2571:M2583)</f>
        <v>0.96</v>
      </c>
      <c r="N2584" s="81" t="n">
        <f aca="false">SUM(N2571:N2583)</f>
        <v>0.2</v>
      </c>
      <c r="O2584" s="79"/>
      <c r="P2584" s="79" t="s">
        <v>104</v>
      </c>
      <c r="Q2584" s="80" t="s">
        <v>105</v>
      </c>
      <c r="R2584" s="81" t="n">
        <f aca="false">SUM(R2571:R2583)</f>
        <v>11.66</v>
      </c>
      <c r="S2584" s="81" t="n">
        <f aca="false">SUM(S2571:S2583)</f>
        <v>0</v>
      </c>
      <c r="T2584" s="81" t="n">
        <f aca="false">SUM(T2571:T2583)</f>
        <v>1</v>
      </c>
      <c r="U2584" s="81" t="n">
        <f aca="false">SUM(U2571:U2583)</f>
        <v>1.16</v>
      </c>
      <c r="V2584" s="81" t="n">
        <f aca="false">SUM(V2571:V2583)</f>
        <v>0.2</v>
      </c>
      <c r="W2584" s="59"/>
      <c r="X2584" s="59"/>
      <c r="Y2584" s="59"/>
      <c r="Z2584" s="59"/>
    </row>
    <row r="2589" customFormat="false" ht="12" hidden="false" customHeight="true" outlineLevel="0" collapsed="false"/>
    <row r="2592" customFormat="false" ht="25.5" hidden="false" customHeight="true" outlineLevel="0" collapsed="false">
      <c r="B2592" s="35" t="s">
        <v>82</v>
      </c>
      <c r="C2592" s="36" t="s">
        <v>83</v>
      </c>
      <c r="D2592" s="36"/>
      <c r="E2592" s="37" t="s">
        <v>84</v>
      </c>
      <c r="F2592" s="71" t="s">
        <v>478</v>
      </c>
      <c r="I2592" s="37" t="s">
        <v>86</v>
      </c>
      <c r="J2592" s="71" t="s">
        <v>471</v>
      </c>
      <c r="K2592" s="71"/>
      <c r="R2592" s="72"/>
      <c r="S2592" s="72"/>
      <c r="U2592" s="73" t="s">
        <v>116</v>
      </c>
      <c r="V2592" s="73"/>
      <c r="W2592" s="63"/>
      <c r="X2592" s="63"/>
    </row>
    <row r="2593" customFormat="false" ht="20.25" hidden="false" customHeight="true" outlineLevel="0" collapsed="false">
      <c r="A2593" s="74"/>
      <c r="B2593" s="43" t="s">
        <v>479</v>
      </c>
      <c r="C2593" s="43"/>
      <c r="D2593" s="43"/>
      <c r="E2593" s="43"/>
      <c r="F2593" s="43"/>
      <c r="G2593" s="43"/>
      <c r="H2593" s="74"/>
      <c r="I2593" s="43" t="s">
        <v>480</v>
      </c>
      <c r="J2593" s="43"/>
      <c r="K2593" s="43"/>
      <c r="L2593" s="43"/>
      <c r="M2593" s="43"/>
      <c r="N2593" s="43"/>
      <c r="P2593" s="74"/>
      <c r="Q2593" s="90" t="s">
        <v>481</v>
      </c>
      <c r="R2593" s="90"/>
      <c r="S2593" s="90"/>
      <c r="T2593" s="90"/>
      <c r="U2593" s="90"/>
      <c r="V2593" s="90"/>
      <c r="W2593" s="91"/>
      <c r="X2593" s="91"/>
      <c r="Y2593" s="91"/>
      <c r="Z2593" s="91"/>
    </row>
    <row r="2594" customFormat="false" ht="14.25" hidden="false" customHeight="true" outlineLevel="0" collapsed="false">
      <c r="A2594" s="76"/>
      <c r="B2594" s="43"/>
      <c r="C2594" s="43"/>
      <c r="D2594" s="43"/>
      <c r="E2594" s="43"/>
      <c r="F2594" s="43"/>
      <c r="G2594" s="43"/>
      <c r="H2594" s="76"/>
      <c r="I2594" s="43"/>
      <c r="J2594" s="43"/>
      <c r="K2594" s="43"/>
      <c r="L2594" s="43"/>
      <c r="M2594" s="43"/>
      <c r="N2594" s="43"/>
      <c r="P2594" s="76"/>
      <c r="Q2594" s="90"/>
      <c r="R2594" s="90"/>
      <c r="S2594" s="90"/>
      <c r="T2594" s="90"/>
      <c r="U2594" s="90"/>
      <c r="V2594" s="90"/>
      <c r="W2594" s="91"/>
      <c r="X2594" s="91"/>
      <c r="Y2594" s="91"/>
      <c r="Z2594" s="91"/>
    </row>
    <row r="2595" customFormat="false" ht="15.75" hidden="false" customHeight="false" outlineLevel="0" collapsed="false">
      <c r="A2595" s="48" t="s">
        <v>92</v>
      </c>
      <c r="B2595" s="48" t="s">
        <v>93</v>
      </c>
      <c r="C2595" s="48" t="s">
        <v>94</v>
      </c>
      <c r="D2595" s="49" t="s">
        <v>95</v>
      </c>
      <c r="E2595" s="49"/>
      <c r="F2595" s="49"/>
      <c r="G2595" s="49"/>
      <c r="H2595" s="48" t="s">
        <v>92</v>
      </c>
      <c r="I2595" s="48" t="s">
        <v>93</v>
      </c>
      <c r="J2595" s="48" t="s">
        <v>94</v>
      </c>
      <c r="K2595" s="49" t="s">
        <v>95</v>
      </c>
      <c r="L2595" s="49"/>
      <c r="M2595" s="49"/>
      <c r="N2595" s="49"/>
      <c r="P2595" s="48" t="s">
        <v>92</v>
      </c>
      <c r="Q2595" s="48" t="s">
        <v>93</v>
      </c>
      <c r="R2595" s="48" t="s">
        <v>94</v>
      </c>
      <c r="S2595" s="48" t="s">
        <v>95</v>
      </c>
      <c r="T2595" s="48"/>
      <c r="U2595" s="48"/>
      <c r="V2595" s="48"/>
      <c r="W2595" s="50"/>
      <c r="X2595" s="50"/>
      <c r="Y2595" s="53"/>
      <c r="Z2595" s="53"/>
    </row>
    <row r="2596" customFormat="false" ht="15.75" hidden="false" customHeight="false" outlineLevel="0" collapsed="false">
      <c r="A2596" s="98" t="s">
        <v>96</v>
      </c>
      <c r="B2596" s="98"/>
      <c r="C2596" s="98" t="s">
        <v>97</v>
      </c>
      <c r="D2596" s="66" t="s">
        <v>98</v>
      </c>
      <c r="E2596" s="98" t="s">
        <v>99</v>
      </c>
      <c r="F2596" s="98" t="s">
        <v>100</v>
      </c>
      <c r="G2596" s="98" t="s">
        <v>101</v>
      </c>
      <c r="H2596" s="98" t="s">
        <v>96</v>
      </c>
      <c r="I2596" s="98"/>
      <c r="J2596" s="98" t="s">
        <v>97</v>
      </c>
      <c r="K2596" s="66" t="s">
        <v>98</v>
      </c>
      <c r="L2596" s="98" t="s">
        <v>99</v>
      </c>
      <c r="M2596" s="98" t="s">
        <v>100</v>
      </c>
      <c r="N2596" s="98" t="s">
        <v>101</v>
      </c>
      <c r="P2596" s="98" t="s">
        <v>96</v>
      </c>
      <c r="Q2596" s="98"/>
      <c r="R2596" s="98" t="s">
        <v>97</v>
      </c>
      <c r="S2596" s="66" t="s">
        <v>98</v>
      </c>
      <c r="T2596" s="98" t="s">
        <v>99</v>
      </c>
      <c r="U2596" s="98" t="s">
        <v>100</v>
      </c>
      <c r="V2596" s="98" t="s">
        <v>101</v>
      </c>
      <c r="W2596" s="53"/>
      <c r="X2596" s="53"/>
      <c r="Y2596" s="53"/>
      <c r="Z2596" s="53"/>
    </row>
    <row r="2597" customFormat="false" ht="15.75" hidden="false" customHeight="false" outlineLevel="0" collapsed="false">
      <c r="A2597" s="77" t="n">
        <v>1</v>
      </c>
      <c r="B2597" s="10" t="s">
        <v>4</v>
      </c>
      <c r="C2597" s="78" t="n">
        <v>4.5</v>
      </c>
      <c r="D2597" s="78"/>
      <c r="E2597" s="55"/>
      <c r="F2597" s="78"/>
      <c r="G2597" s="78"/>
      <c r="H2597" s="77" t="n">
        <v>1</v>
      </c>
      <c r="I2597" s="10" t="s">
        <v>4</v>
      </c>
      <c r="J2597" s="78"/>
      <c r="K2597" s="78"/>
      <c r="L2597" s="55"/>
      <c r="M2597" s="78"/>
      <c r="N2597" s="78"/>
      <c r="P2597" s="77" t="n">
        <v>1</v>
      </c>
      <c r="Q2597" s="10" t="s">
        <v>4</v>
      </c>
      <c r="R2597" s="78" t="n">
        <f aca="false">C2597+J2597</f>
        <v>4.5</v>
      </c>
      <c r="S2597" s="78" t="n">
        <f aca="false">K2597+D2597</f>
        <v>0</v>
      </c>
      <c r="T2597" s="78" t="n">
        <f aca="false">E2597+L2597</f>
        <v>0</v>
      </c>
      <c r="U2597" s="78" t="n">
        <f aca="false">F2597+M2597</f>
        <v>0</v>
      </c>
      <c r="V2597" s="78" t="n">
        <f aca="false">G2597+N2597</f>
        <v>0</v>
      </c>
      <c r="W2597" s="56"/>
      <c r="X2597" s="56"/>
      <c r="Y2597" s="56"/>
      <c r="Z2597" s="56"/>
    </row>
    <row r="2598" customFormat="false" ht="15.75" hidden="false" customHeight="false" outlineLevel="0" collapsed="false">
      <c r="A2598" s="77" t="n">
        <v>2</v>
      </c>
      <c r="B2598" s="10" t="s">
        <v>102</v>
      </c>
      <c r="C2598" s="78"/>
      <c r="D2598" s="78"/>
      <c r="E2598" s="78"/>
      <c r="F2598" s="78"/>
      <c r="G2598" s="78"/>
      <c r="H2598" s="77" t="n">
        <v>2</v>
      </c>
      <c r="I2598" s="10" t="s">
        <v>102</v>
      </c>
      <c r="J2598" s="78" t="n">
        <v>0.77</v>
      </c>
      <c r="K2598" s="78"/>
      <c r="L2598" s="78"/>
      <c r="M2598" s="78" t="n">
        <v>0.11</v>
      </c>
      <c r="N2598" s="78" t="n">
        <v>0.11</v>
      </c>
      <c r="P2598" s="77" t="n">
        <v>2</v>
      </c>
      <c r="Q2598" s="10" t="s">
        <v>102</v>
      </c>
      <c r="R2598" s="78" t="n">
        <f aca="false">C2598+J2598</f>
        <v>0.77</v>
      </c>
      <c r="S2598" s="78" t="n">
        <f aca="false">K2598+D2598</f>
        <v>0</v>
      </c>
      <c r="T2598" s="78" t="n">
        <f aca="false">E2598+L2598</f>
        <v>0</v>
      </c>
      <c r="U2598" s="78" t="n">
        <v>0.1</v>
      </c>
      <c r="V2598" s="78" t="n">
        <f aca="false">G2598+N2598</f>
        <v>0.11</v>
      </c>
      <c r="W2598" s="56"/>
      <c r="X2598" s="56"/>
      <c r="Y2598" s="56"/>
      <c r="Z2598" s="56"/>
    </row>
    <row r="2599" customFormat="false" ht="15.75" hidden="false" customHeight="false" outlineLevel="0" collapsed="false">
      <c r="A2599" s="77" t="n">
        <v>3</v>
      </c>
      <c r="B2599" s="10" t="s">
        <v>6</v>
      </c>
      <c r="C2599" s="78" t="n">
        <v>28</v>
      </c>
      <c r="D2599" s="78"/>
      <c r="E2599" s="78" t="n">
        <v>28</v>
      </c>
      <c r="F2599" s="78" t="n">
        <v>6.12</v>
      </c>
      <c r="G2599" s="78"/>
      <c r="H2599" s="77" t="n">
        <v>3</v>
      </c>
      <c r="I2599" s="10" t="s">
        <v>6</v>
      </c>
      <c r="J2599" s="78"/>
      <c r="K2599" s="78"/>
      <c r="L2599" s="78"/>
      <c r="M2599" s="78"/>
      <c r="N2599" s="78"/>
      <c r="P2599" s="77" t="n">
        <v>3</v>
      </c>
      <c r="Q2599" s="10" t="s">
        <v>6</v>
      </c>
      <c r="R2599" s="78" t="n">
        <f aca="false">C2599+J2599</f>
        <v>28</v>
      </c>
      <c r="S2599" s="78" t="n">
        <f aca="false">K2599+D2599</f>
        <v>0</v>
      </c>
      <c r="T2599" s="78" t="n">
        <f aca="false">E2599+L2599</f>
        <v>28</v>
      </c>
      <c r="U2599" s="78" t="n">
        <f aca="false">F2599+M2599</f>
        <v>6.12</v>
      </c>
      <c r="V2599" s="78" t="n">
        <f aca="false">G2599+N2599</f>
        <v>0</v>
      </c>
      <c r="W2599" s="56"/>
      <c r="X2599" s="56"/>
      <c r="Y2599" s="56"/>
      <c r="Z2599" s="56"/>
    </row>
    <row r="2600" customFormat="false" ht="15.75" hidden="false" customHeight="false" outlineLevel="0" collapsed="false">
      <c r="A2600" s="77" t="n">
        <v>4</v>
      </c>
      <c r="B2600" s="10" t="s">
        <v>7</v>
      </c>
      <c r="C2600" s="78"/>
      <c r="D2600" s="78"/>
      <c r="E2600" s="78"/>
      <c r="F2600" s="78"/>
      <c r="G2600" s="78"/>
      <c r="H2600" s="77" t="n">
        <v>4</v>
      </c>
      <c r="I2600" s="10" t="s">
        <v>7</v>
      </c>
      <c r="J2600" s="78"/>
      <c r="K2600" s="78"/>
      <c r="L2600" s="78"/>
      <c r="M2600" s="78"/>
      <c r="N2600" s="78"/>
      <c r="P2600" s="77" t="n">
        <v>4</v>
      </c>
      <c r="Q2600" s="10" t="s">
        <v>7</v>
      </c>
      <c r="R2600" s="78" t="n">
        <f aca="false">C2600+J2600</f>
        <v>0</v>
      </c>
      <c r="S2600" s="78" t="n">
        <f aca="false">K2600+D2600</f>
        <v>0</v>
      </c>
      <c r="T2600" s="78" t="n">
        <f aca="false">E2600+L2600</f>
        <v>0</v>
      </c>
      <c r="U2600" s="78" t="n">
        <f aca="false">F2600+M2600</f>
        <v>0</v>
      </c>
      <c r="V2600" s="78" t="n">
        <f aca="false">G2600+N2600</f>
        <v>0</v>
      </c>
      <c r="W2600" s="56"/>
      <c r="X2600" s="56"/>
      <c r="Y2600" s="56"/>
      <c r="Z2600" s="56"/>
    </row>
    <row r="2601" customFormat="false" ht="15.75" hidden="false" customHeight="false" outlineLevel="0" collapsed="false">
      <c r="A2601" s="77" t="n">
        <v>5</v>
      </c>
      <c r="B2601" s="10" t="s">
        <v>8</v>
      </c>
      <c r="C2601" s="78"/>
      <c r="D2601" s="78"/>
      <c r="E2601" s="78"/>
      <c r="F2601" s="78"/>
      <c r="G2601" s="78"/>
      <c r="H2601" s="77" t="n">
        <v>5</v>
      </c>
      <c r="I2601" s="10" t="s">
        <v>8</v>
      </c>
      <c r="J2601" s="78" t="n">
        <v>0.11</v>
      </c>
      <c r="K2601" s="78" t="n">
        <v>0.11</v>
      </c>
      <c r="L2601" s="78"/>
      <c r="M2601" s="78"/>
      <c r="N2601" s="78"/>
      <c r="P2601" s="77" t="n">
        <v>5</v>
      </c>
      <c r="Q2601" s="10" t="s">
        <v>8</v>
      </c>
      <c r="R2601" s="78" t="n">
        <f aca="false">C2601+J2601</f>
        <v>0.11</v>
      </c>
      <c r="S2601" s="78" t="n">
        <f aca="false">K2601+D2601</f>
        <v>0.11</v>
      </c>
      <c r="T2601" s="78" t="n">
        <f aca="false">E2601+L2601</f>
        <v>0</v>
      </c>
      <c r="U2601" s="78" t="n">
        <f aca="false">F2601+M2601</f>
        <v>0</v>
      </c>
      <c r="V2601" s="78" t="n">
        <f aca="false">G2601+N2601</f>
        <v>0</v>
      </c>
      <c r="W2601" s="56"/>
      <c r="X2601" s="56"/>
      <c r="Y2601" s="56"/>
      <c r="Z2601" s="56"/>
    </row>
    <row r="2602" customFormat="false" ht="15.75" hidden="false" customHeight="false" outlineLevel="0" collapsed="false">
      <c r="A2602" s="77" t="n">
        <v>6</v>
      </c>
      <c r="B2602" s="10" t="s">
        <v>9</v>
      </c>
      <c r="C2602" s="78"/>
      <c r="D2602" s="78"/>
      <c r="E2602" s="78"/>
      <c r="F2602" s="78"/>
      <c r="G2602" s="78"/>
      <c r="H2602" s="77" t="n">
        <v>6</v>
      </c>
      <c r="I2602" s="10" t="s">
        <v>9</v>
      </c>
      <c r="J2602" s="78" t="n">
        <v>0.11</v>
      </c>
      <c r="K2602" s="78" t="n">
        <v>0.11</v>
      </c>
      <c r="L2602" s="78"/>
      <c r="M2602" s="78" t="n">
        <v>0.11</v>
      </c>
      <c r="N2602" s="78"/>
      <c r="P2602" s="77" t="n">
        <v>6</v>
      </c>
      <c r="Q2602" s="10" t="s">
        <v>9</v>
      </c>
      <c r="R2602" s="78" t="n">
        <f aca="false">C2602+J2602</f>
        <v>0.11</v>
      </c>
      <c r="S2602" s="78" t="n">
        <f aca="false">K2602+D2602</f>
        <v>0.11</v>
      </c>
      <c r="T2602" s="78" t="n">
        <f aca="false">E2602+L2602</f>
        <v>0</v>
      </c>
      <c r="U2602" s="78" t="n">
        <f aca="false">F2602+M2602</f>
        <v>0.11</v>
      </c>
      <c r="V2602" s="78" t="n">
        <f aca="false">G2602+N2602</f>
        <v>0</v>
      </c>
      <c r="W2602" s="56"/>
      <c r="X2602" s="56"/>
      <c r="Y2602" s="56"/>
      <c r="Z2602" s="56"/>
    </row>
    <row r="2603" customFormat="false" ht="15.75" hidden="false" customHeight="false" outlineLevel="0" collapsed="false">
      <c r="A2603" s="77" t="n">
        <v>7</v>
      </c>
      <c r="B2603" s="10" t="s">
        <v>10</v>
      </c>
      <c r="C2603" s="78" t="n">
        <v>0.3</v>
      </c>
      <c r="D2603" s="78"/>
      <c r="E2603" s="78"/>
      <c r="F2603" s="78"/>
      <c r="G2603" s="78"/>
      <c r="H2603" s="77" t="n">
        <v>7</v>
      </c>
      <c r="I2603" s="10" t="s">
        <v>10</v>
      </c>
      <c r="J2603" s="78" t="n">
        <v>0.11</v>
      </c>
      <c r="K2603" s="78"/>
      <c r="L2603" s="78"/>
      <c r="M2603" s="78"/>
      <c r="N2603" s="78"/>
      <c r="P2603" s="77" t="n">
        <v>7</v>
      </c>
      <c r="Q2603" s="10" t="s">
        <v>10</v>
      </c>
      <c r="R2603" s="78" t="n">
        <f aca="false">C2603+J2603</f>
        <v>0.41</v>
      </c>
      <c r="S2603" s="78" t="n">
        <f aca="false">K2603+D2603</f>
        <v>0</v>
      </c>
      <c r="T2603" s="78" t="n">
        <f aca="false">E2603+L2603</f>
        <v>0</v>
      </c>
      <c r="U2603" s="78" t="n">
        <f aca="false">F2603+M2603</f>
        <v>0</v>
      </c>
      <c r="V2603" s="78" t="n">
        <f aca="false">G2603+N2603</f>
        <v>0</v>
      </c>
      <c r="W2603" s="56"/>
      <c r="X2603" s="56"/>
      <c r="Y2603" s="56"/>
      <c r="Z2603" s="56"/>
    </row>
    <row r="2604" customFormat="false" ht="15.75" hidden="false" customHeight="false" outlineLevel="0" collapsed="false">
      <c r="A2604" s="77" t="n">
        <v>8</v>
      </c>
      <c r="B2604" s="10" t="s">
        <v>11</v>
      </c>
      <c r="C2604" s="78"/>
      <c r="D2604" s="78"/>
      <c r="E2604" s="78"/>
      <c r="F2604" s="78"/>
      <c r="G2604" s="78"/>
      <c r="H2604" s="77" t="n">
        <v>8</v>
      </c>
      <c r="I2604" s="10" t="s">
        <v>11</v>
      </c>
      <c r="J2604" s="78"/>
      <c r="K2604" s="78"/>
      <c r="L2604" s="78"/>
      <c r="M2604" s="78"/>
      <c r="N2604" s="78"/>
      <c r="P2604" s="77" t="n">
        <v>8</v>
      </c>
      <c r="Q2604" s="10" t="s">
        <v>11</v>
      </c>
      <c r="R2604" s="78" t="n">
        <f aca="false">C2604+J2604</f>
        <v>0</v>
      </c>
      <c r="S2604" s="78" t="n">
        <f aca="false">K2604+D2604</f>
        <v>0</v>
      </c>
      <c r="T2604" s="78" t="n">
        <f aca="false">E2604+L2604</f>
        <v>0</v>
      </c>
      <c r="U2604" s="78" t="n">
        <f aca="false">F2604+M2604</f>
        <v>0</v>
      </c>
      <c r="V2604" s="78" t="n">
        <f aca="false">G2604+N2604</f>
        <v>0</v>
      </c>
      <c r="W2604" s="56"/>
      <c r="X2604" s="56"/>
      <c r="Y2604" s="56"/>
      <c r="Z2604" s="56"/>
    </row>
    <row r="2605" customFormat="false" ht="15.75" hidden="false" customHeight="false" outlineLevel="0" collapsed="false">
      <c r="A2605" s="77" t="n">
        <v>9</v>
      </c>
      <c r="B2605" s="10" t="s">
        <v>12</v>
      </c>
      <c r="C2605" s="78"/>
      <c r="D2605" s="78"/>
      <c r="E2605" s="78"/>
      <c r="F2605" s="78"/>
      <c r="G2605" s="78"/>
      <c r="H2605" s="77" t="n">
        <v>9</v>
      </c>
      <c r="I2605" s="10" t="s">
        <v>12</v>
      </c>
      <c r="J2605" s="78"/>
      <c r="K2605" s="78"/>
      <c r="L2605" s="78"/>
      <c r="M2605" s="78"/>
      <c r="N2605" s="78"/>
      <c r="P2605" s="77" t="n">
        <v>9</v>
      </c>
      <c r="Q2605" s="10" t="s">
        <v>12</v>
      </c>
      <c r="R2605" s="78" t="n">
        <f aca="false">C2605+J2605</f>
        <v>0</v>
      </c>
      <c r="S2605" s="78" t="n">
        <f aca="false">K2605+D2605</f>
        <v>0</v>
      </c>
      <c r="T2605" s="78" t="n">
        <f aca="false">E2605+L2605</f>
        <v>0</v>
      </c>
      <c r="U2605" s="78" t="n">
        <f aca="false">F2605+M2605</f>
        <v>0</v>
      </c>
      <c r="V2605" s="78" t="n">
        <f aca="false">G2605+N2605</f>
        <v>0</v>
      </c>
      <c r="W2605" s="56"/>
      <c r="X2605" s="56"/>
      <c r="Y2605" s="56"/>
      <c r="Z2605" s="56"/>
    </row>
    <row r="2606" customFormat="false" ht="15.75" hidden="false" customHeight="false" outlineLevel="0" collapsed="false">
      <c r="A2606" s="77" t="n">
        <v>10</v>
      </c>
      <c r="B2606" s="10" t="s">
        <v>13</v>
      </c>
      <c r="C2606" s="78"/>
      <c r="D2606" s="78"/>
      <c r="E2606" s="78"/>
      <c r="F2606" s="78"/>
      <c r="G2606" s="78"/>
      <c r="H2606" s="77" t="n">
        <v>10</v>
      </c>
      <c r="I2606" s="10" t="s">
        <v>13</v>
      </c>
      <c r="J2606" s="78" t="n">
        <v>0.22</v>
      </c>
      <c r="K2606" s="78" t="n">
        <v>0.22</v>
      </c>
      <c r="L2606" s="78"/>
      <c r="M2606" s="78" t="n">
        <v>0.11</v>
      </c>
      <c r="N2606" s="78"/>
      <c r="P2606" s="77" t="n">
        <v>10</v>
      </c>
      <c r="Q2606" s="10" t="s">
        <v>13</v>
      </c>
      <c r="R2606" s="78" t="n">
        <f aca="false">C2606+J2606</f>
        <v>0.22</v>
      </c>
      <c r="S2606" s="78" t="n">
        <f aca="false">K2606+D2606</f>
        <v>0.22</v>
      </c>
      <c r="T2606" s="78" t="n">
        <f aca="false">E2606+L2606</f>
        <v>0</v>
      </c>
      <c r="U2606" s="78" t="n">
        <f aca="false">F2606+M2606</f>
        <v>0.11</v>
      </c>
      <c r="V2606" s="78" t="n">
        <f aca="false">G2606+N2606</f>
        <v>0</v>
      </c>
      <c r="W2606" s="56"/>
      <c r="X2606" s="56"/>
      <c r="Y2606" s="56"/>
      <c r="Z2606" s="56"/>
    </row>
    <row r="2607" customFormat="false" ht="15.75" hidden="false" customHeight="false" outlineLevel="0" collapsed="false">
      <c r="A2607" s="77" t="n">
        <v>11</v>
      </c>
      <c r="B2607" s="10" t="s">
        <v>14</v>
      </c>
      <c r="C2607" s="78"/>
      <c r="D2607" s="78"/>
      <c r="E2607" s="78"/>
      <c r="F2607" s="78"/>
      <c r="G2607" s="78"/>
      <c r="H2607" s="77" t="n">
        <v>11</v>
      </c>
      <c r="I2607" s="10" t="s">
        <v>14</v>
      </c>
      <c r="J2607" s="78"/>
      <c r="K2607" s="97"/>
      <c r="L2607" s="78"/>
      <c r="M2607" s="78"/>
      <c r="N2607" s="78"/>
      <c r="P2607" s="77" t="n">
        <v>11</v>
      </c>
      <c r="Q2607" s="10" t="s">
        <v>14</v>
      </c>
      <c r="R2607" s="78" t="n">
        <f aca="false">C2607+J2607</f>
        <v>0</v>
      </c>
      <c r="S2607" s="78" t="n">
        <f aca="false">K2607+D2607</f>
        <v>0</v>
      </c>
      <c r="T2607" s="78" t="n">
        <f aca="false">E2607+L2607</f>
        <v>0</v>
      </c>
      <c r="U2607" s="78" t="n">
        <f aca="false">F2607+M2607</f>
        <v>0</v>
      </c>
      <c r="V2607" s="78" t="n">
        <f aca="false">G2607+N2607</f>
        <v>0</v>
      </c>
      <c r="W2607" s="56"/>
      <c r="X2607" s="56"/>
      <c r="Y2607" s="56"/>
      <c r="Z2607" s="56"/>
    </row>
    <row r="2608" customFormat="false" ht="15.75" hidden="false" customHeight="false" outlineLevel="0" collapsed="false">
      <c r="A2608" s="77" t="n">
        <v>12</v>
      </c>
      <c r="B2608" s="10" t="s">
        <v>103</v>
      </c>
      <c r="C2608" s="78"/>
      <c r="D2608" s="78"/>
      <c r="E2608" s="141"/>
      <c r="F2608" s="141"/>
      <c r="G2608" s="141"/>
      <c r="H2608" s="77" t="n">
        <v>12</v>
      </c>
      <c r="I2608" s="10" t="s">
        <v>103</v>
      </c>
      <c r="J2608" s="78" t="n">
        <v>0.11</v>
      </c>
      <c r="K2608" s="78"/>
      <c r="L2608" s="141"/>
      <c r="M2608" s="141"/>
      <c r="N2608" s="141"/>
      <c r="O2608" s="142"/>
      <c r="P2608" s="77" t="n">
        <v>12</v>
      </c>
      <c r="Q2608" s="10" t="s">
        <v>103</v>
      </c>
      <c r="R2608" s="78" t="n">
        <f aca="false">C2608+J2608</f>
        <v>0.11</v>
      </c>
      <c r="S2608" s="78" t="n">
        <f aca="false">K2608+D2608</f>
        <v>0</v>
      </c>
      <c r="T2608" s="78" t="n">
        <f aca="false">E2608+L2608</f>
        <v>0</v>
      </c>
      <c r="U2608" s="78" t="n">
        <f aca="false">F2608+M2608</f>
        <v>0</v>
      </c>
      <c r="V2608" s="78" t="n">
        <f aca="false">G2608+N2608</f>
        <v>0</v>
      </c>
      <c r="W2608" s="56"/>
      <c r="X2608" s="56"/>
      <c r="Y2608" s="56"/>
      <c r="Z2608" s="56"/>
    </row>
    <row r="2609" customFormat="false" ht="15.75" hidden="false" customHeight="false" outlineLevel="0" collapsed="false">
      <c r="A2609" s="77" t="n">
        <v>13</v>
      </c>
      <c r="B2609" s="10" t="s">
        <v>16</v>
      </c>
      <c r="C2609" s="78"/>
      <c r="D2609" s="78"/>
      <c r="E2609" s="141"/>
      <c r="F2609" s="141"/>
      <c r="G2609" s="141"/>
      <c r="H2609" s="77" t="n">
        <v>13</v>
      </c>
      <c r="I2609" s="10" t="s">
        <v>16</v>
      </c>
      <c r="J2609" s="78" t="n">
        <v>0.22</v>
      </c>
      <c r="K2609" s="78"/>
      <c r="L2609" s="141"/>
      <c r="M2609" s="141" t="n">
        <v>0.11</v>
      </c>
      <c r="N2609" s="141"/>
      <c r="O2609" s="142"/>
      <c r="P2609" s="77" t="n">
        <v>13</v>
      </c>
      <c r="Q2609" s="138" t="s">
        <v>16</v>
      </c>
      <c r="R2609" s="78" t="n">
        <f aca="false">C2609+J2609</f>
        <v>0.22</v>
      </c>
      <c r="S2609" s="78" t="n">
        <f aca="false">K2609+D2609</f>
        <v>0</v>
      </c>
      <c r="T2609" s="78" t="n">
        <f aca="false">E2609+L2609</f>
        <v>0</v>
      </c>
      <c r="U2609" s="78" t="n">
        <f aca="false">F2609+M2609</f>
        <v>0.11</v>
      </c>
      <c r="V2609" s="78" t="n">
        <f aca="false">G2609+N2609</f>
        <v>0</v>
      </c>
      <c r="W2609" s="56"/>
      <c r="X2609" s="56"/>
      <c r="Y2609" s="56"/>
      <c r="Z2609" s="56"/>
      <c r="AA2609" s="112"/>
    </row>
    <row r="2610" customFormat="false" ht="34.5" hidden="false" customHeight="true" outlineLevel="0" collapsed="false">
      <c r="A2610" s="79" t="s">
        <v>104</v>
      </c>
      <c r="B2610" s="80" t="s">
        <v>105</v>
      </c>
      <c r="C2610" s="81" t="n">
        <f aca="false">SUM(C2597:C2609)</f>
        <v>32.8</v>
      </c>
      <c r="D2610" s="81" t="n">
        <f aca="false">SUM(D2597:D2609)</f>
        <v>0</v>
      </c>
      <c r="E2610" s="81" t="n">
        <f aca="false">SUM(E2597:E2609)</f>
        <v>28</v>
      </c>
      <c r="F2610" s="81" t="n">
        <f aca="false">SUM(F2597:F2609)</f>
        <v>6.12</v>
      </c>
      <c r="G2610" s="81" t="n">
        <f aca="false">SUM(G2597:G2609)</f>
        <v>0</v>
      </c>
      <c r="H2610" s="79" t="s">
        <v>104</v>
      </c>
      <c r="I2610" s="80" t="s">
        <v>105</v>
      </c>
      <c r="J2610" s="81" t="n">
        <f aca="false">SUM(J2597:J2609)</f>
        <v>1.65</v>
      </c>
      <c r="K2610" s="81" t="n">
        <f aca="false">SUM(K2597:K2609)</f>
        <v>0.44</v>
      </c>
      <c r="L2610" s="81" t="n">
        <f aca="false">SUM(L2597:L2609)</f>
        <v>0</v>
      </c>
      <c r="M2610" s="81" t="n">
        <f aca="false">SUM(M2597:M2609)</f>
        <v>0.44</v>
      </c>
      <c r="N2610" s="81" t="n">
        <f aca="false">SUM(N2597:N2609)</f>
        <v>0.11</v>
      </c>
      <c r="P2610" s="79" t="s">
        <v>104</v>
      </c>
      <c r="Q2610" s="80" t="s">
        <v>105</v>
      </c>
      <c r="R2610" s="143" t="n">
        <f aca="false">SUM(R2597:R2609)</f>
        <v>34.45</v>
      </c>
      <c r="S2610" s="143" t="n">
        <f aca="false">SUM(S2597:S2609)</f>
        <v>0.44</v>
      </c>
      <c r="T2610" s="143" t="n">
        <f aca="false">SUM(T2597:T2609)</f>
        <v>28</v>
      </c>
      <c r="U2610" s="143" t="n">
        <f aca="false">SUM(U2597:U2609)</f>
        <v>6.55</v>
      </c>
      <c r="V2610" s="143" t="n">
        <f aca="false">SUM(V2597:V2609)</f>
        <v>0.11</v>
      </c>
      <c r="W2610" s="144"/>
      <c r="X2610" s="144"/>
      <c r="Y2610" s="144"/>
      <c r="Z2610" s="144"/>
      <c r="AA2610" s="112"/>
    </row>
    <row r="2611" customFormat="false" ht="12.75" hidden="false" customHeight="false" outlineLevel="0" collapsed="false">
      <c r="Q2611" s="142"/>
      <c r="R2611" s="142"/>
      <c r="S2611" s="142"/>
      <c r="T2611" s="142"/>
      <c r="U2611" s="142"/>
      <c r="V2611" s="142"/>
      <c r="W2611" s="142"/>
      <c r="X2611" s="142"/>
      <c r="Y2611" s="112"/>
      <c r="Z2611" s="112"/>
      <c r="AA2611" s="112"/>
    </row>
    <row r="2612" customFormat="false" ht="12.75" hidden="false" customHeight="false" outlineLevel="0" collapsed="false">
      <c r="Q2612" s="142"/>
      <c r="R2612" s="142"/>
      <c r="S2612" s="142"/>
      <c r="T2612" s="142"/>
      <c r="U2612" s="142"/>
      <c r="V2612" s="142"/>
      <c r="W2612" s="142"/>
      <c r="X2612" s="142"/>
      <c r="Y2612" s="112"/>
      <c r="Z2612" s="112"/>
      <c r="AA2612" s="112"/>
    </row>
    <row r="2613" customFormat="false" ht="12.75" hidden="false" customHeight="false" outlineLevel="0" collapsed="false">
      <c r="Q2613" s="142"/>
      <c r="R2613" s="142"/>
      <c r="S2613" s="142"/>
      <c r="T2613" s="142"/>
      <c r="U2613" s="142"/>
      <c r="V2613" s="142"/>
      <c r="W2613" s="142"/>
      <c r="X2613" s="142"/>
      <c r="Y2613" s="112"/>
      <c r="Z2613" s="112"/>
      <c r="AA2613" s="112"/>
    </row>
    <row r="2614" customFormat="false" ht="12.75" hidden="false" customHeight="false" outlineLevel="0" collapsed="false">
      <c r="Q2614" s="142"/>
      <c r="R2614" s="142"/>
      <c r="S2614" s="142"/>
      <c r="T2614" s="142"/>
      <c r="U2614" s="142"/>
      <c r="V2614" s="142"/>
      <c r="W2614" s="142"/>
      <c r="X2614" s="142"/>
      <c r="Y2614" s="112"/>
      <c r="Z2614" s="112"/>
      <c r="AA2614" s="112"/>
    </row>
    <row r="2615" customFormat="false" ht="12.75" hidden="false" customHeight="false" outlineLevel="0" collapsed="false">
      <c r="Q2615" s="142"/>
      <c r="R2615" s="142"/>
      <c r="S2615" s="142"/>
      <c r="T2615" s="142"/>
      <c r="U2615" s="142"/>
      <c r="V2615" s="142"/>
      <c r="W2615" s="142"/>
      <c r="X2615" s="142"/>
      <c r="Y2615" s="112"/>
      <c r="Z2615" s="112"/>
      <c r="AA2615" s="112"/>
    </row>
    <row r="2616" customFormat="false" ht="12.75" hidden="false" customHeight="false" outlineLevel="0" collapsed="false">
      <c r="Q2616" s="142"/>
      <c r="R2616" s="142"/>
      <c r="S2616" s="142"/>
      <c r="T2616" s="142"/>
      <c r="U2616" s="142"/>
      <c r="V2616" s="142"/>
      <c r="W2616" s="142"/>
      <c r="X2616" s="142"/>
      <c r="Y2616" s="112"/>
      <c r="Z2616" s="112"/>
      <c r="AA2616" s="112"/>
    </row>
    <row r="2617" customFormat="false" ht="15.75" hidden="false" customHeight="false" outlineLevel="0" collapsed="false">
      <c r="B2617" s="35" t="s">
        <v>82</v>
      </c>
      <c r="C2617" s="36" t="s">
        <v>83</v>
      </c>
      <c r="D2617" s="36"/>
      <c r="E2617" s="37" t="s">
        <v>84</v>
      </c>
      <c r="F2617" s="71" t="s">
        <v>482</v>
      </c>
      <c r="I2617" s="37" t="s">
        <v>86</v>
      </c>
      <c r="J2617" s="71" t="s">
        <v>483</v>
      </c>
      <c r="K2617" s="71"/>
      <c r="R2617" s="72"/>
      <c r="S2617" s="72"/>
      <c r="U2617" s="73" t="s">
        <v>116</v>
      </c>
      <c r="V2617" s="73"/>
      <c r="W2617" s="142"/>
      <c r="X2617" s="142"/>
      <c r="Y2617" s="112"/>
      <c r="Z2617" s="112"/>
      <c r="AA2617" s="112"/>
    </row>
    <row r="2618" customFormat="false" ht="12.75" hidden="false" customHeight="true" outlineLevel="0" collapsed="false">
      <c r="A2618" s="74"/>
      <c r="B2618" s="43" t="s">
        <v>484</v>
      </c>
      <c r="C2618" s="43"/>
      <c r="D2618" s="43"/>
      <c r="E2618" s="43"/>
      <c r="F2618" s="43"/>
      <c r="G2618" s="43"/>
      <c r="H2618" s="74"/>
      <c r="I2618" s="43" t="s">
        <v>485</v>
      </c>
      <c r="J2618" s="43"/>
      <c r="K2618" s="43"/>
      <c r="L2618" s="43"/>
      <c r="M2618" s="43"/>
      <c r="N2618" s="43"/>
      <c r="P2618" s="74"/>
      <c r="Q2618" s="43" t="s">
        <v>486</v>
      </c>
      <c r="R2618" s="43"/>
      <c r="S2618" s="43"/>
      <c r="T2618" s="43"/>
      <c r="U2618" s="43"/>
      <c r="V2618" s="43"/>
      <c r="W2618" s="142"/>
      <c r="X2618" s="142"/>
      <c r="Y2618" s="112"/>
      <c r="Z2618" s="112"/>
      <c r="AA2618" s="112"/>
    </row>
    <row r="2619" customFormat="false" ht="12.75" hidden="false" customHeight="false" outlineLevel="0" collapsed="false">
      <c r="A2619" s="75"/>
      <c r="B2619" s="43"/>
      <c r="C2619" s="43"/>
      <c r="D2619" s="43"/>
      <c r="E2619" s="43"/>
      <c r="F2619" s="43"/>
      <c r="G2619" s="43"/>
      <c r="H2619" s="76"/>
      <c r="I2619" s="43"/>
      <c r="J2619" s="43"/>
      <c r="K2619" s="43"/>
      <c r="L2619" s="43"/>
      <c r="M2619" s="43"/>
      <c r="N2619" s="43"/>
      <c r="P2619" s="76"/>
      <c r="Q2619" s="43"/>
      <c r="R2619" s="43"/>
      <c r="S2619" s="43"/>
      <c r="T2619" s="43"/>
      <c r="U2619" s="43"/>
      <c r="V2619" s="43"/>
      <c r="W2619" s="142"/>
      <c r="X2619" s="142"/>
      <c r="Y2619" s="112"/>
      <c r="Z2619" s="112"/>
      <c r="AA2619" s="112"/>
    </row>
    <row r="2620" customFormat="false" ht="15.75" hidden="false" customHeight="false" outlineLevel="0" collapsed="false">
      <c r="A2620" s="48" t="s">
        <v>92</v>
      </c>
      <c r="B2620" s="48" t="s">
        <v>93</v>
      </c>
      <c r="C2620" s="48" t="s">
        <v>94</v>
      </c>
      <c r="D2620" s="49" t="s">
        <v>95</v>
      </c>
      <c r="E2620" s="49"/>
      <c r="F2620" s="49"/>
      <c r="G2620" s="49"/>
      <c r="H2620" s="48" t="s">
        <v>92</v>
      </c>
      <c r="I2620" s="48" t="s">
        <v>93</v>
      </c>
      <c r="J2620" s="48" t="s">
        <v>94</v>
      </c>
      <c r="K2620" s="49" t="s">
        <v>95</v>
      </c>
      <c r="L2620" s="49"/>
      <c r="M2620" s="49"/>
      <c r="N2620" s="49"/>
      <c r="P2620" s="48" t="s">
        <v>92</v>
      </c>
      <c r="Q2620" s="48" t="s">
        <v>93</v>
      </c>
      <c r="R2620" s="48" t="s">
        <v>94</v>
      </c>
      <c r="S2620" s="49" t="s">
        <v>95</v>
      </c>
      <c r="T2620" s="49"/>
      <c r="U2620" s="49"/>
      <c r="V2620" s="49"/>
      <c r="W2620" s="142"/>
      <c r="X2620" s="142"/>
      <c r="Y2620" s="112"/>
      <c r="Z2620" s="112"/>
      <c r="AA2620" s="112"/>
    </row>
    <row r="2621" customFormat="false" ht="15.75" hidden="false" customHeight="false" outlineLevel="0" collapsed="false">
      <c r="A2621" s="52" t="s">
        <v>96</v>
      </c>
      <c r="B2621" s="52"/>
      <c r="C2621" s="52" t="s">
        <v>97</v>
      </c>
      <c r="D2621" s="67" t="s">
        <v>98</v>
      </c>
      <c r="E2621" s="52" t="s">
        <v>99</v>
      </c>
      <c r="F2621" s="52" t="s">
        <v>100</v>
      </c>
      <c r="G2621" s="52" t="s">
        <v>101</v>
      </c>
      <c r="H2621" s="52" t="s">
        <v>96</v>
      </c>
      <c r="I2621" s="52"/>
      <c r="J2621" s="52" t="s">
        <v>97</v>
      </c>
      <c r="K2621" s="67" t="s">
        <v>98</v>
      </c>
      <c r="L2621" s="52" t="s">
        <v>99</v>
      </c>
      <c r="M2621" s="52" t="s">
        <v>100</v>
      </c>
      <c r="N2621" s="52" t="s">
        <v>101</v>
      </c>
      <c r="P2621" s="52" t="s">
        <v>96</v>
      </c>
      <c r="Q2621" s="52"/>
      <c r="R2621" s="52" t="s">
        <v>97</v>
      </c>
      <c r="S2621" s="67" t="s">
        <v>98</v>
      </c>
      <c r="T2621" s="52" t="s">
        <v>99</v>
      </c>
      <c r="U2621" s="52" t="s">
        <v>100</v>
      </c>
      <c r="V2621" s="52" t="s">
        <v>101</v>
      </c>
      <c r="W2621" s="142"/>
      <c r="X2621" s="142"/>
      <c r="Y2621" s="112"/>
      <c r="Z2621" s="112"/>
      <c r="AA2621" s="112"/>
    </row>
    <row r="2622" customFormat="false" ht="15.75" hidden="false" customHeight="false" outlineLevel="0" collapsed="false">
      <c r="A2622" s="77" t="n">
        <v>1</v>
      </c>
      <c r="B2622" s="10" t="s">
        <v>4</v>
      </c>
      <c r="C2622" s="78" t="n">
        <v>5</v>
      </c>
      <c r="D2622" s="78"/>
      <c r="E2622" s="55"/>
      <c r="F2622" s="78"/>
      <c r="G2622" s="78"/>
      <c r="H2622" s="77" t="n">
        <v>1</v>
      </c>
      <c r="I2622" s="10" t="s">
        <v>4</v>
      </c>
      <c r="J2622" s="78"/>
      <c r="K2622" s="78"/>
      <c r="L2622" s="55"/>
      <c r="M2622" s="78"/>
      <c r="N2622" s="78"/>
      <c r="O2622" s="79"/>
      <c r="P2622" s="77" t="n">
        <v>1</v>
      </c>
      <c r="Q2622" s="10" t="s">
        <v>4</v>
      </c>
      <c r="R2622" s="78"/>
      <c r="S2622" s="12"/>
      <c r="T2622" s="55"/>
      <c r="U2622" s="78"/>
      <c r="V2622" s="78"/>
      <c r="W2622" s="142"/>
      <c r="X2622" s="142"/>
      <c r="Y2622" s="112"/>
      <c r="Z2622" s="112"/>
      <c r="AA2622" s="112"/>
    </row>
    <row r="2623" customFormat="false" ht="15.75" hidden="false" customHeight="false" outlineLevel="0" collapsed="false">
      <c r="A2623" s="77" t="n">
        <v>2</v>
      </c>
      <c r="B2623" s="10" t="s">
        <v>102</v>
      </c>
      <c r="C2623" s="78" t="n">
        <v>18.59</v>
      </c>
      <c r="D2623" s="78"/>
      <c r="E2623" s="78" t="n">
        <v>18.59</v>
      </c>
      <c r="F2623" s="78" t="n">
        <v>1</v>
      </c>
      <c r="G2623" s="78" t="n">
        <v>0.75</v>
      </c>
      <c r="H2623" s="77" t="n">
        <v>2</v>
      </c>
      <c r="I2623" s="10" t="s">
        <v>102</v>
      </c>
      <c r="J2623" s="78"/>
      <c r="K2623" s="78"/>
      <c r="L2623" s="78"/>
      <c r="M2623" s="78"/>
      <c r="N2623" s="78"/>
      <c r="O2623" s="79"/>
      <c r="P2623" s="77" t="n">
        <v>2</v>
      </c>
      <c r="Q2623" s="10" t="s">
        <v>102</v>
      </c>
      <c r="R2623" s="78"/>
      <c r="S2623" s="78"/>
      <c r="T2623" s="78"/>
      <c r="U2623" s="78"/>
      <c r="V2623" s="78"/>
      <c r="W2623" s="142"/>
      <c r="X2623" s="142"/>
      <c r="Y2623" s="112"/>
      <c r="Z2623" s="112"/>
      <c r="AA2623" s="112"/>
    </row>
    <row r="2624" customFormat="false" ht="15.75" hidden="false" customHeight="false" outlineLevel="0" collapsed="false">
      <c r="A2624" s="77" t="n">
        <v>3</v>
      </c>
      <c r="B2624" s="10" t="s">
        <v>6</v>
      </c>
      <c r="C2624" s="78" t="n">
        <v>2.5</v>
      </c>
      <c r="D2624" s="78" t="n">
        <v>2.5</v>
      </c>
      <c r="E2624" s="78"/>
      <c r="F2624" s="78"/>
      <c r="G2624" s="78"/>
      <c r="H2624" s="77" t="n">
        <v>3</v>
      </c>
      <c r="I2624" s="10" t="s">
        <v>6</v>
      </c>
      <c r="J2624" s="78" t="n">
        <v>0.2</v>
      </c>
      <c r="K2624" s="78" t="n">
        <v>0.2</v>
      </c>
      <c r="L2624" s="78"/>
      <c r="M2624" s="78"/>
      <c r="N2624" s="78"/>
      <c r="O2624" s="79"/>
      <c r="P2624" s="77" t="n">
        <v>3</v>
      </c>
      <c r="Q2624" s="10" t="s">
        <v>6</v>
      </c>
      <c r="R2624" s="78"/>
      <c r="S2624" s="78"/>
      <c r="T2624" s="78"/>
      <c r="U2624" s="78"/>
      <c r="V2624" s="78"/>
      <c r="W2624" s="142"/>
      <c r="X2624" s="142"/>
      <c r="Y2624" s="112"/>
      <c r="Z2624" s="112"/>
      <c r="AA2624" s="112"/>
    </row>
    <row r="2625" customFormat="false" ht="15.75" hidden="false" customHeight="false" outlineLevel="0" collapsed="false">
      <c r="A2625" s="77" t="n">
        <v>4</v>
      </c>
      <c r="B2625" s="10" t="s">
        <v>7</v>
      </c>
      <c r="C2625" s="78" t="n">
        <v>2.5</v>
      </c>
      <c r="D2625" s="78" t="n">
        <v>2.5</v>
      </c>
      <c r="E2625" s="78"/>
      <c r="F2625" s="78"/>
      <c r="G2625" s="78"/>
      <c r="H2625" s="77" t="n">
        <v>4</v>
      </c>
      <c r="I2625" s="10" t="s">
        <v>7</v>
      </c>
      <c r="J2625" s="78"/>
      <c r="K2625" s="78"/>
      <c r="L2625" s="78"/>
      <c r="M2625" s="78"/>
      <c r="N2625" s="78"/>
      <c r="O2625" s="79"/>
      <c r="P2625" s="77" t="n">
        <v>4</v>
      </c>
      <c r="Q2625" s="10" t="s">
        <v>7</v>
      </c>
      <c r="R2625" s="78"/>
      <c r="S2625" s="78"/>
      <c r="T2625" s="78"/>
      <c r="U2625" s="78"/>
      <c r="V2625" s="78"/>
      <c r="W2625" s="142"/>
      <c r="X2625" s="142"/>
      <c r="Y2625" s="112"/>
      <c r="Z2625" s="112"/>
      <c r="AA2625" s="112"/>
    </row>
    <row r="2626" customFormat="false" ht="15.75" hidden="false" customHeight="false" outlineLevel="0" collapsed="false">
      <c r="A2626" s="77" t="n">
        <v>5</v>
      </c>
      <c r="B2626" s="10" t="s">
        <v>8</v>
      </c>
      <c r="C2626" s="78" t="n">
        <v>3</v>
      </c>
      <c r="D2626" s="78" t="n">
        <v>3</v>
      </c>
      <c r="E2626" s="78"/>
      <c r="F2626" s="78" t="n">
        <v>0.57</v>
      </c>
      <c r="G2626" s="78" t="n">
        <v>0.12</v>
      </c>
      <c r="H2626" s="77" t="n">
        <v>5</v>
      </c>
      <c r="I2626" s="10" t="s">
        <v>8</v>
      </c>
      <c r="J2626" s="78"/>
      <c r="K2626" s="78"/>
      <c r="L2626" s="78"/>
      <c r="M2626" s="78"/>
      <c r="N2626" s="78"/>
      <c r="O2626" s="79"/>
      <c r="P2626" s="77" t="n">
        <v>5</v>
      </c>
      <c r="Q2626" s="10" t="s">
        <v>8</v>
      </c>
      <c r="R2626" s="78"/>
      <c r="S2626" s="78"/>
      <c r="T2626" s="78"/>
      <c r="U2626" s="78"/>
      <c r="V2626" s="78"/>
      <c r="W2626" s="142"/>
      <c r="X2626" s="142"/>
      <c r="Y2626" s="112"/>
      <c r="Z2626" s="112"/>
      <c r="AA2626" s="112"/>
    </row>
    <row r="2627" customFormat="false" ht="15.75" hidden="false" customHeight="false" outlineLevel="0" collapsed="false">
      <c r="A2627" s="77" t="n">
        <v>6</v>
      </c>
      <c r="B2627" s="10" t="s">
        <v>9</v>
      </c>
      <c r="C2627" s="78" t="n">
        <v>0.7</v>
      </c>
      <c r="D2627" s="78" t="n">
        <v>0.7</v>
      </c>
      <c r="E2627" s="78"/>
      <c r="F2627" s="78"/>
      <c r="G2627" s="78"/>
      <c r="H2627" s="77" t="n">
        <v>6</v>
      </c>
      <c r="I2627" s="10" t="s">
        <v>9</v>
      </c>
      <c r="J2627" s="78" t="n">
        <v>1</v>
      </c>
      <c r="K2627" s="78" t="n">
        <v>1</v>
      </c>
      <c r="L2627" s="78"/>
      <c r="M2627" s="78" t="n">
        <v>0.5</v>
      </c>
      <c r="N2627" s="78"/>
      <c r="O2627" s="79"/>
      <c r="P2627" s="77" t="n">
        <v>6</v>
      </c>
      <c r="Q2627" s="10" t="s">
        <v>9</v>
      </c>
      <c r="R2627" s="78"/>
      <c r="S2627" s="78"/>
      <c r="T2627" s="78"/>
      <c r="U2627" s="78"/>
      <c r="V2627" s="78"/>
      <c r="W2627" s="142"/>
      <c r="X2627" s="142"/>
      <c r="Y2627" s="112"/>
      <c r="Z2627" s="112"/>
      <c r="AA2627" s="112"/>
    </row>
    <row r="2628" customFormat="false" ht="15.75" hidden="false" customHeight="false" outlineLevel="0" collapsed="false">
      <c r="A2628" s="77" t="n">
        <v>7</v>
      </c>
      <c r="B2628" s="10" t="s">
        <v>10</v>
      </c>
      <c r="C2628" s="78" t="n">
        <v>37.5</v>
      </c>
      <c r="D2628" s="78"/>
      <c r="E2628" s="78"/>
      <c r="F2628" s="78"/>
      <c r="G2628" s="78"/>
      <c r="H2628" s="77" t="n">
        <v>7</v>
      </c>
      <c r="I2628" s="10" t="s">
        <v>10</v>
      </c>
      <c r="J2628" s="78"/>
      <c r="K2628" s="78"/>
      <c r="L2628" s="78"/>
      <c r="M2628" s="78"/>
      <c r="N2628" s="78"/>
      <c r="O2628" s="79"/>
      <c r="P2628" s="77" t="n">
        <v>7</v>
      </c>
      <c r="Q2628" s="10" t="s">
        <v>10</v>
      </c>
      <c r="R2628" s="78"/>
      <c r="S2628" s="78"/>
      <c r="T2628" s="78"/>
      <c r="U2628" s="78"/>
      <c r="V2628" s="78"/>
      <c r="W2628" s="142"/>
      <c r="X2628" s="142"/>
      <c r="Y2628" s="112"/>
      <c r="Z2628" s="112"/>
      <c r="AA2628" s="112"/>
    </row>
    <row r="2629" customFormat="false" ht="15.75" hidden="false" customHeight="false" outlineLevel="0" collapsed="false">
      <c r="A2629" s="77" t="n">
        <v>8</v>
      </c>
      <c r="B2629" s="10" t="s">
        <v>11</v>
      </c>
      <c r="C2629" s="78" t="n">
        <v>5</v>
      </c>
      <c r="D2629" s="78"/>
      <c r="E2629" s="78"/>
      <c r="F2629" s="78" t="n">
        <v>1.5</v>
      </c>
      <c r="G2629" s="78"/>
      <c r="H2629" s="77" t="n">
        <v>8</v>
      </c>
      <c r="I2629" s="10" t="s">
        <v>11</v>
      </c>
      <c r="J2629" s="78"/>
      <c r="K2629" s="78"/>
      <c r="L2629" s="78"/>
      <c r="M2629" s="78"/>
      <c r="N2629" s="78"/>
      <c r="O2629" s="79"/>
      <c r="P2629" s="77" t="n">
        <v>8</v>
      </c>
      <c r="Q2629" s="10" t="s">
        <v>11</v>
      </c>
      <c r="R2629" s="78"/>
      <c r="S2629" s="78"/>
      <c r="T2629" s="78"/>
      <c r="U2629" s="78"/>
      <c r="V2629" s="78"/>
      <c r="W2629" s="142"/>
      <c r="X2629" s="142"/>
      <c r="Y2629" s="112"/>
      <c r="Z2629" s="112"/>
      <c r="AA2629" s="112"/>
    </row>
    <row r="2630" customFormat="false" ht="15.75" hidden="false" customHeight="false" outlineLevel="0" collapsed="false">
      <c r="A2630" s="77" t="n">
        <v>9</v>
      </c>
      <c r="B2630" s="10" t="s">
        <v>12</v>
      </c>
      <c r="C2630" s="78" t="n">
        <v>4</v>
      </c>
      <c r="D2630" s="78"/>
      <c r="E2630" s="78"/>
      <c r="F2630" s="78"/>
      <c r="G2630" s="78"/>
      <c r="H2630" s="77" t="n">
        <v>9</v>
      </c>
      <c r="I2630" s="10" t="s">
        <v>12</v>
      </c>
      <c r="J2630" s="78" t="n">
        <v>2</v>
      </c>
      <c r="K2630" s="78"/>
      <c r="L2630" s="78"/>
      <c r="M2630" s="78"/>
      <c r="N2630" s="78"/>
      <c r="O2630" s="79"/>
      <c r="P2630" s="77" t="n">
        <v>9</v>
      </c>
      <c r="Q2630" s="10" t="s">
        <v>12</v>
      </c>
      <c r="R2630" s="78"/>
      <c r="S2630" s="78"/>
      <c r="T2630" s="78"/>
      <c r="U2630" s="78"/>
      <c r="V2630" s="78"/>
      <c r="W2630" s="142"/>
      <c r="X2630" s="142"/>
      <c r="Y2630" s="112"/>
      <c r="Z2630" s="112"/>
      <c r="AA2630" s="112"/>
    </row>
    <row r="2631" customFormat="false" ht="15.75" hidden="false" customHeight="false" outlineLevel="0" collapsed="false">
      <c r="A2631" s="77" t="n">
        <v>10</v>
      </c>
      <c r="B2631" s="10" t="s">
        <v>13</v>
      </c>
      <c r="C2631" s="78" t="n">
        <v>1</v>
      </c>
      <c r="D2631" s="78" t="n">
        <v>1</v>
      </c>
      <c r="E2631" s="78"/>
      <c r="F2631" s="78"/>
      <c r="G2631" s="78"/>
      <c r="H2631" s="77" t="n">
        <v>10</v>
      </c>
      <c r="I2631" s="10" t="s">
        <v>13</v>
      </c>
      <c r="J2631" s="78" t="n">
        <v>0.5</v>
      </c>
      <c r="K2631" s="78" t="n">
        <v>0.5</v>
      </c>
      <c r="L2631" s="78"/>
      <c r="M2631" s="78" t="n">
        <v>0.45</v>
      </c>
      <c r="N2631" s="78" t="n">
        <v>0.05</v>
      </c>
      <c r="O2631" s="79"/>
      <c r="P2631" s="77" t="n">
        <v>10</v>
      </c>
      <c r="Q2631" s="10" t="s">
        <v>13</v>
      </c>
      <c r="R2631" s="78"/>
      <c r="S2631" s="78"/>
      <c r="T2631" s="78"/>
      <c r="U2631" s="78"/>
      <c r="V2631" s="78"/>
      <c r="W2631" s="142"/>
      <c r="X2631" s="142"/>
      <c r="Y2631" s="112"/>
      <c r="Z2631" s="112"/>
      <c r="AA2631" s="112"/>
    </row>
    <row r="2632" customFormat="false" ht="15.75" hidden="false" customHeight="false" outlineLevel="0" collapsed="false">
      <c r="A2632" s="77" t="n">
        <v>11</v>
      </c>
      <c r="B2632" s="10" t="s">
        <v>14</v>
      </c>
      <c r="C2632" s="78" t="n">
        <v>4</v>
      </c>
      <c r="D2632" s="78"/>
      <c r="E2632" s="78" t="n">
        <v>4</v>
      </c>
      <c r="F2632" s="78"/>
      <c r="G2632" s="78"/>
      <c r="H2632" s="77" t="n">
        <v>11</v>
      </c>
      <c r="I2632" s="10" t="s">
        <v>14</v>
      </c>
      <c r="J2632" s="78"/>
      <c r="K2632" s="78"/>
      <c r="L2632" s="78"/>
      <c r="M2632" s="78"/>
      <c r="N2632" s="78"/>
      <c r="O2632" s="79"/>
      <c r="P2632" s="77" t="n">
        <v>11</v>
      </c>
      <c r="Q2632" s="10" t="s">
        <v>14</v>
      </c>
      <c r="R2632" s="78"/>
      <c r="S2632" s="78"/>
      <c r="T2632" s="78"/>
      <c r="U2632" s="78"/>
      <c r="V2632" s="78"/>
      <c r="W2632" s="142"/>
      <c r="X2632" s="142"/>
      <c r="Y2632" s="112"/>
      <c r="Z2632" s="112"/>
      <c r="AA2632" s="112"/>
    </row>
    <row r="2633" customFormat="false" ht="15.75" hidden="false" customHeight="false" outlineLevel="0" collapsed="false">
      <c r="A2633" s="77" t="n">
        <v>12</v>
      </c>
      <c r="B2633" s="10" t="s">
        <v>103</v>
      </c>
      <c r="C2633" s="78" t="n">
        <v>2.59</v>
      </c>
      <c r="D2633" s="78"/>
      <c r="E2633" s="78"/>
      <c r="F2633" s="78" t="n">
        <v>0.53</v>
      </c>
      <c r="G2633" s="78"/>
      <c r="H2633" s="77" t="n">
        <v>12</v>
      </c>
      <c r="I2633" s="10" t="s">
        <v>103</v>
      </c>
      <c r="J2633" s="78"/>
      <c r="K2633" s="78"/>
      <c r="L2633" s="78"/>
      <c r="M2633" s="78"/>
      <c r="N2633" s="78"/>
      <c r="O2633" s="79"/>
      <c r="P2633" s="77" t="n">
        <v>12</v>
      </c>
      <c r="Q2633" s="10" t="s">
        <v>103</v>
      </c>
      <c r="R2633" s="78"/>
      <c r="S2633" s="78"/>
      <c r="T2633" s="78"/>
      <c r="U2633" s="78"/>
      <c r="V2633" s="78"/>
      <c r="W2633" s="142"/>
      <c r="X2633" s="142"/>
      <c r="Y2633" s="112"/>
      <c r="Z2633" s="112"/>
      <c r="AA2633" s="112"/>
    </row>
    <row r="2634" customFormat="false" ht="15.75" hidden="false" customHeight="false" outlineLevel="0" collapsed="false">
      <c r="A2634" s="77" t="n">
        <v>13</v>
      </c>
      <c r="B2634" s="10" t="s">
        <v>16</v>
      </c>
      <c r="C2634" s="78"/>
      <c r="D2634" s="78"/>
      <c r="E2634" s="78"/>
      <c r="F2634" s="78"/>
      <c r="G2634" s="78"/>
      <c r="H2634" s="77" t="n">
        <v>13</v>
      </c>
      <c r="I2634" s="10" t="s">
        <v>16</v>
      </c>
      <c r="J2634" s="78"/>
      <c r="K2634" s="78"/>
      <c r="L2634" s="78"/>
      <c r="M2634" s="78"/>
      <c r="N2634" s="78"/>
      <c r="O2634" s="79"/>
      <c r="P2634" s="77" t="n">
        <v>13</v>
      </c>
      <c r="Q2634" s="10" t="s">
        <v>16</v>
      </c>
      <c r="R2634" s="78"/>
      <c r="S2634" s="78"/>
      <c r="T2634" s="78"/>
      <c r="U2634" s="78"/>
      <c r="V2634" s="78"/>
      <c r="W2634" s="142"/>
      <c r="X2634" s="142"/>
      <c r="Y2634" s="112"/>
      <c r="Z2634" s="112"/>
      <c r="AA2634" s="112"/>
    </row>
    <row r="2635" customFormat="false" ht="31.5" hidden="false" customHeight="false" outlineLevel="0" collapsed="false">
      <c r="A2635" s="79" t="s">
        <v>104</v>
      </c>
      <c r="B2635" s="80" t="s">
        <v>105</v>
      </c>
      <c r="C2635" s="81" t="n">
        <f aca="false">SUM(C2622:C2634)</f>
        <v>86.38</v>
      </c>
      <c r="D2635" s="81" t="n">
        <f aca="false">SUM(D2622:D2634)</f>
        <v>9.7</v>
      </c>
      <c r="E2635" s="81" t="n">
        <f aca="false">SUM(E2622:E2634)</f>
        <v>22.59</v>
      </c>
      <c r="F2635" s="81" t="n">
        <f aca="false">SUM(F2622:F2634)</f>
        <v>3.6</v>
      </c>
      <c r="G2635" s="81" t="n">
        <f aca="false">SUM(G2622:G2634)</f>
        <v>0.87</v>
      </c>
      <c r="H2635" s="79" t="s">
        <v>104</v>
      </c>
      <c r="I2635" s="80" t="s">
        <v>105</v>
      </c>
      <c r="J2635" s="81" t="n">
        <f aca="false">SUM(J2622:J2634)</f>
        <v>3.7</v>
      </c>
      <c r="K2635" s="81" t="n">
        <f aca="false">SUM(K2622:K2634)</f>
        <v>1.7</v>
      </c>
      <c r="L2635" s="81" t="n">
        <f aca="false">SUM(L2622:L2634)</f>
        <v>0</v>
      </c>
      <c r="M2635" s="81" t="n">
        <f aca="false">SUM(M2622:M2634)</f>
        <v>0.95</v>
      </c>
      <c r="N2635" s="81" t="n">
        <f aca="false">SUM(N2622:N2634)</f>
        <v>0.05</v>
      </c>
      <c r="O2635" s="79"/>
      <c r="P2635" s="79" t="s">
        <v>104</v>
      </c>
      <c r="Q2635" s="80" t="s">
        <v>105</v>
      </c>
      <c r="R2635" s="81" t="n">
        <f aca="false">SUM(R2622:R2634)</f>
        <v>0</v>
      </c>
      <c r="S2635" s="81" t="n">
        <f aca="false">SUM(S2622:S2634)</f>
        <v>0</v>
      </c>
      <c r="T2635" s="81" t="n">
        <f aca="false">SUM(T2622:T2634)</f>
        <v>0</v>
      </c>
      <c r="U2635" s="81" t="n">
        <f aca="false">SUM(U2622:U2634)</f>
        <v>0</v>
      </c>
      <c r="V2635" s="81" t="n">
        <f aca="false">SUM(V2622:V2634)</f>
        <v>0</v>
      </c>
      <c r="W2635" s="142"/>
      <c r="X2635" s="142"/>
      <c r="Y2635" s="112"/>
      <c r="Z2635" s="112"/>
      <c r="AA2635" s="112"/>
    </row>
    <row r="2636" customFormat="false" ht="12.75" hidden="false" customHeight="false" outlineLevel="0" collapsed="false">
      <c r="W2636" s="142"/>
      <c r="X2636" s="142"/>
      <c r="Y2636" s="112"/>
      <c r="Z2636" s="112"/>
      <c r="AA2636" s="112"/>
    </row>
    <row r="2637" customFormat="false" ht="12.75" hidden="false" customHeight="true" outlineLevel="0" collapsed="false">
      <c r="A2637" s="29"/>
      <c r="B2637" s="44"/>
      <c r="C2637" s="44"/>
      <c r="D2637" s="44"/>
      <c r="E2637" s="44"/>
      <c r="F2637" s="44"/>
      <c r="G2637" s="44"/>
      <c r="H2637" s="29"/>
      <c r="I2637" s="44"/>
      <c r="J2637" s="44"/>
      <c r="K2637" s="44"/>
      <c r="L2637" s="44"/>
      <c r="M2637" s="44"/>
      <c r="N2637" s="44"/>
      <c r="P2637" s="74"/>
      <c r="Q2637" s="90" t="s">
        <v>487</v>
      </c>
      <c r="R2637" s="90"/>
      <c r="S2637" s="90"/>
      <c r="T2637" s="90"/>
      <c r="U2637" s="90"/>
      <c r="V2637" s="90"/>
      <c r="W2637" s="142"/>
      <c r="X2637" s="142"/>
      <c r="Y2637" s="112"/>
      <c r="Z2637" s="112"/>
      <c r="AA2637" s="112"/>
    </row>
    <row r="2638" customFormat="false" ht="12.75" hidden="false" customHeight="false" outlineLevel="0" collapsed="false">
      <c r="A2638" s="29"/>
      <c r="B2638" s="44"/>
      <c r="C2638" s="44"/>
      <c r="D2638" s="44"/>
      <c r="E2638" s="44"/>
      <c r="F2638" s="44"/>
      <c r="G2638" s="44"/>
      <c r="H2638" s="29"/>
      <c r="I2638" s="44"/>
      <c r="J2638" s="44"/>
      <c r="K2638" s="44"/>
      <c r="L2638" s="44"/>
      <c r="M2638" s="44"/>
      <c r="N2638" s="44"/>
      <c r="P2638" s="76"/>
      <c r="Q2638" s="90"/>
      <c r="R2638" s="90"/>
      <c r="S2638" s="90"/>
      <c r="T2638" s="90"/>
      <c r="U2638" s="90"/>
      <c r="V2638" s="90"/>
      <c r="W2638" s="142"/>
      <c r="X2638" s="142"/>
      <c r="Y2638" s="112"/>
      <c r="Z2638" s="112"/>
      <c r="AA2638" s="112"/>
    </row>
    <row r="2639" customFormat="false" ht="15.75" hidden="false" customHeight="false" outlineLevel="0" collapsed="false">
      <c r="A2639" s="53"/>
      <c r="B2639" s="53"/>
      <c r="C2639" s="53"/>
      <c r="D2639" s="53"/>
      <c r="E2639" s="53"/>
      <c r="F2639" s="53"/>
      <c r="G2639" s="53"/>
      <c r="H2639" s="53"/>
      <c r="I2639" s="53"/>
      <c r="J2639" s="53"/>
      <c r="K2639" s="53"/>
      <c r="L2639" s="53"/>
      <c r="M2639" s="53"/>
      <c r="N2639" s="53"/>
      <c r="P2639" s="48" t="s">
        <v>304</v>
      </c>
      <c r="Q2639" s="48" t="s">
        <v>93</v>
      </c>
      <c r="R2639" s="48" t="s">
        <v>94</v>
      </c>
      <c r="S2639" s="49" t="s">
        <v>95</v>
      </c>
      <c r="T2639" s="49"/>
      <c r="U2639" s="49"/>
      <c r="V2639" s="49"/>
      <c r="W2639" s="142"/>
      <c r="X2639" s="142"/>
      <c r="Y2639" s="112"/>
      <c r="Z2639" s="112"/>
      <c r="AA2639" s="112"/>
    </row>
    <row r="2640" customFormat="false" ht="15.75" hidden="false" customHeight="false" outlineLevel="0" collapsed="false">
      <c r="A2640" s="53"/>
      <c r="B2640" s="53"/>
      <c r="C2640" s="53"/>
      <c r="D2640" s="53"/>
      <c r="E2640" s="53"/>
      <c r="F2640" s="53"/>
      <c r="G2640" s="53"/>
      <c r="H2640" s="53"/>
      <c r="I2640" s="53"/>
      <c r="J2640" s="53"/>
      <c r="K2640" s="53"/>
      <c r="L2640" s="53"/>
      <c r="M2640" s="53"/>
      <c r="N2640" s="53"/>
      <c r="P2640" s="98" t="s">
        <v>96</v>
      </c>
      <c r="Q2640" s="98"/>
      <c r="R2640" s="98" t="s">
        <v>97</v>
      </c>
      <c r="S2640" s="66" t="s">
        <v>98</v>
      </c>
      <c r="T2640" s="98" t="s">
        <v>389</v>
      </c>
      <c r="U2640" s="98" t="s">
        <v>100</v>
      </c>
      <c r="V2640" s="98" t="s">
        <v>101</v>
      </c>
      <c r="W2640" s="142"/>
      <c r="X2640" s="142"/>
      <c r="Y2640" s="112"/>
      <c r="Z2640" s="112"/>
      <c r="AA2640" s="112"/>
    </row>
    <row r="2641" customFormat="false" ht="15.75" hidden="false" customHeight="false" outlineLevel="0" collapsed="false">
      <c r="A2641" s="29"/>
      <c r="B2641" s="99"/>
      <c r="C2641" s="56"/>
      <c r="D2641" s="56"/>
      <c r="E2641" s="100"/>
      <c r="F2641" s="56"/>
      <c r="G2641" s="56"/>
      <c r="H2641" s="29"/>
      <c r="I2641" s="99"/>
      <c r="J2641" s="56"/>
      <c r="K2641" s="56"/>
      <c r="L2641" s="100"/>
      <c r="M2641" s="56"/>
      <c r="N2641" s="56"/>
      <c r="P2641" s="77" t="n">
        <v>1</v>
      </c>
      <c r="Q2641" s="10" t="s">
        <v>4</v>
      </c>
      <c r="R2641" s="78" t="n">
        <f aca="false">C2622+J2622+R2622</f>
        <v>5</v>
      </c>
      <c r="S2641" s="78" t="n">
        <f aca="false">S2622+K2622+D2622</f>
        <v>0</v>
      </c>
      <c r="T2641" s="78" t="n">
        <f aca="false">E2622+L2622+T2622</f>
        <v>0</v>
      </c>
      <c r="U2641" s="78" t="n">
        <f aca="false">F2622+M2622+U2622</f>
        <v>0</v>
      </c>
      <c r="V2641" s="78" t="n">
        <f aca="false">G2622+N2622+V2622</f>
        <v>0</v>
      </c>
      <c r="W2641" s="142"/>
      <c r="X2641" s="142"/>
      <c r="Y2641" s="112"/>
      <c r="Z2641" s="112"/>
      <c r="AA2641" s="112"/>
    </row>
    <row r="2642" customFormat="false" ht="15.75" hidden="false" customHeight="false" outlineLevel="0" collapsed="false">
      <c r="A2642" s="29"/>
      <c r="B2642" s="99"/>
      <c r="C2642" s="56"/>
      <c r="D2642" s="56"/>
      <c r="E2642" s="56"/>
      <c r="F2642" s="56"/>
      <c r="G2642" s="56"/>
      <c r="H2642" s="29"/>
      <c r="I2642" s="99"/>
      <c r="J2642" s="56"/>
      <c r="K2642" s="56"/>
      <c r="L2642" s="56"/>
      <c r="M2642" s="56"/>
      <c r="N2642" s="56"/>
      <c r="P2642" s="77" t="n">
        <v>2</v>
      </c>
      <c r="Q2642" s="10" t="s">
        <v>102</v>
      </c>
      <c r="R2642" s="78" t="n">
        <f aca="false">C2623+J2623+R2623</f>
        <v>18.59</v>
      </c>
      <c r="S2642" s="78" t="n">
        <f aca="false">S2623+K2623+D2623</f>
        <v>0</v>
      </c>
      <c r="T2642" s="78" t="n">
        <f aca="false">E2623+L2623+T2623</f>
        <v>18.59</v>
      </c>
      <c r="U2642" s="78" t="n">
        <f aca="false">F2623+M2623+U2623</f>
        <v>1</v>
      </c>
      <c r="V2642" s="78" t="n">
        <f aca="false">G2623+N2623+V2623</f>
        <v>0.75</v>
      </c>
      <c r="W2642" s="142"/>
      <c r="X2642" s="142"/>
      <c r="Y2642" s="112"/>
      <c r="Z2642" s="112"/>
      <c r="AA2642" s="112"/>
    </row>
    <row r="2643" customFormat="false" ht="15.75" hidden="false" customHeight="false" outlineLevel="0" collapsed="false">
      <c r="A2643" s="29"/>
      <c r="B2643" s="99"/>
      <c r="C2643" s="56"/>
      <c r="D2643" s="56"/>
      <c r="E2643" s="56"/>
      <c r="F2643" s="56"/>
      <c r="G2643" s="56"/>
      <c r="H2643" s="29"/>
      <c r="I2643" s="99"/>
      <c r="J2643" s="56"/>
      <c r="K2643" s="56"/>
      <c r="L2643" s="56"/>
      <c r="M2643" s="56"/>
      <c r="N2643" s="56"/>
      <c r="P2643" s="77" t="n">
        <v>3</v>
      </c>
      <c r="Q2643" s="10" t="s">
        <v>6</v>
      </c>
      <c r="R2643" s="78" t="n">
        <f aca="false">C2624+J2624+R2624</f>
        <v>2.7</v>
      </c>
      <c r="S2643" s="78" t="n">
        <f aca="false">S2624+K2624+D2624</f>
        <v>2.7</v>
      </c>
      <c r="T2643" s="78" t="n">
        <f aca="false">E2624+L2624+T2624</f>
        <v>0</v>
      </c>
      <c r="U2643" s="78" t="n">
        <f aca="false">F2624+M2624+U2624</f>
        <v>0</v>
      </c>
      <c r="V2643" s="78" t="n">
        <f aca="false">G2624+N2624+V2624</f>
        <v>0</v>
      </c>
      <c r="W2643" s="142"/>
      <c r="X2643" s="142"/>
      <c r="Y2643" s="112"/>
      <c r="Z2643" s="112"/>
      <c r="AA2643" s="112"/>
    </row>
    <row r="2644" customFormat="false" ht="15.75" hidden="false" customHeight="false" outlineLevel="0" collapsed="false">
      <c r="A2644" s="29"/>
      <c r="B2644" s="99"/>
      <c r="C2644" s="56"/>
      <c r="D2644" s="56"/>
      <c r="E2644" s="56"/>
      <c r="F2644" s="56"/>
      <c r="G2644" s="56"/>
      <c r="H2644" s="29"/>
      <c r="I2644" s="99"/>
      <c r="J2644" s="56"/>
      <c r="K2644" s="56"/>
      <c r="L2644" s="56"/>
      <c r="M2644" s="56"/>
      <c r="N2644" s="56"/>
      <c r="P2644" s="77" t="n">
        <v>4</v>
      </c>
      <c r="Q2644" s="10" t="s">
        <v>7</v>
      </c>
      <c r="R2644" s="78" t="n">
        <f aca="false">C2625+J2625+R2625</f>
        <v>2.5</v>
      </c>
      <c r="S2644" s="78" t="n">
        <f aca="false">S2625+K2625+D2625</f>
        <v>2.5</v>
      </c>
      <c r="T2644" s="78" t="n">
        <f aca="false">E2625+L2625+T2625</f>
        <v>0</v>
      </c>
      <c r="U2644" s="78" t="n">
        <f aca="false">F2625+M2625+U2625</f>
        <v>0</v>
      </c>
      <c r="V2644" s="78" t="n">
        <f aca="false">G2625+N2625+V2625</f>
        <v>0</v>
      </c>
      <c r="W2644" s="142"/>
      <c r="X2644" s="142"/>
      <c r="Y2644" s="112"/>
      <c r="Z2644" s="112"/>
      <c r="AA2644" s="112"/>
    </row>
    <row r="2645" customFormat="false" ht="15.75" hidden="false" customHeight="false" outlineLevel="0" collapsed="false">
      <c r="A2645" s="29"/>
      <c r="B2645" s="99"/>
      <c r="C2645" s="56"/>
      <c r="D2645" s="56"/>
      <c r="E2645" s="56"/>
      <c r="F2645" s="56"/>
      <c r="G2645" s="56"/>
      <c r="H2645" s="29"/>
      <c r="I2645" s="99"/>
      <c r="J2645" s="56"/>
      <c r="K2645" s="56"/>
      <c r="L2645" s="56"/>
      <c r="M2645" s="56"/>
      <c r="N2645" s="56"/>
      <c r="P2645" s="77" t="n">
        <v>5</v>
      </c>
      <c r="Q2645" s="10" t="s">
        <v>8</v>
      </c>
      <c r="R2645" s="78" t="n">
        <f aca="false">C2626+J2626+R2626</f>
        <v>3</v>
      </c>
      <c r="S2645" s="78" t="n">
        <f aca="false">S2626+K2626+D2626</f>
        <v>3</v>
      </c>
      <c r="T2645" s="78" t="n">
        <f aca="false">E2626+L2626+T2626</f>
        <v>0</v>
      </c>
      <c r="U2645" s="78" t="n">
        <f aca="false">F2626+M2626+U2626</f>
        <v>0.57</v>
      </c>
      <c r="V2645" s="78" t="n">
        <f aca="false">G2626+N2626+V2626</f>
        <v>0.12</v>
      </c>
      <c r="W2645" s="142"/>
      <c r="X2645" s="142"/>
      <c r="Y2645" s="112"/>
      <c r="Z2645" s="112"/>
      <c r="AA2645" s="112"/>
    </row>
    <row r="2646" customFormat="false" ht="15.75" hidden="false" customHeight="false" outlineLevel="0" collapsed="false">
      <c r="A2646" s="29"/>
      <c r="B2646" s="99"/>
      <c r="C2646" s="56"/>
      <c r="D2646" s="56"/>
      <c r="E2646" s="56"/>
      <c r="F2646" s="56"/>
      <c r="G2646" s="56"/>
      <c r="H2646" s="29"/>
      <c r="I2646" s="99"/>
      <c r="J2646" s="56"/>
      <c r="K2646" s="56"/>
      <c r="L2646" s="56"/>
      <c r="M2646" s="56"/>
      <c r="N2646" s="56"/>
      <c r="P2646" s="77" t="n">
        <v>6</v>
      </c>
      <c r="Q2646" s="10" t="s">
        <v>9</v>
      </c>
      <c r="R2646" s="78" t="n">
        <f aca="false">C2627+J2627+R2627</f>
        <v>1.7</v>
      </c>
      <c r="S2646" s="78" t="n">
        <f aca="false">S2627+K2627+D2627</f>
        <v>1.7</v>
      </c>
      <c r="T2646" s="78" t="n">
        <f aca="false">E2627+L2627+T2627</f>
        <v>0</v>
      </c>
      <c r="U2646" s="78" t="n">
        <f aca="false">F2627+M2627+U2627</f>
        <v>0.5</v>
      </c>
      <c r="V2646" s="78" t="n">
        <f aca="false">G2627+N2627+V2627</f>
        <v>0</v>
      </c>
      <c r="W2646" s="142"/>
      <c r="X2646" s="142"/>
      <c r="Y2646" s="112"/>
      <c r="Z2646" s="112"/>
      <c r="AA2646" s="112"/>
    </row>
    <row r="2647" customFormat="false" ht="15.75" hidden="false" customHeight="false" outlineLevel="0" collapsed="false">
      <c r="A2647" s="29"/>
      <c r="B2647" s="99"/>
      <c r="C2647" s="56"/>
      <c r="D2647" s="56"/>
      <c r="E2647" s="56"/>
      <c r="F2647" s="56"/>
      <c r="G2647" s="56"/>
      <c r="H2647" s="29"/>
      <c r="I2647" s="99"/>
      <c r="J2647" s="56"/>
      <c r="K2647" s="56"/>
      <c r="L2647" s="56"/>
      <c r="M2647" s="56"/>
      <c r="N2647" s="56"/>
      <c r="P2647" s="77" t="n">
        <v>7</v>
      </c>
      <c r="Q2647" s="10" t="s">
        <v>10</v>
      </c>
      <c r="R2647" s="78" t="n">
        <f aca="false">C2628+J2628+R2628</f>
        <v>37.5</v>
      </c>
      <c r="S2647" s="78" t="n">
        <f aca="false">S2628+K2628+D2628</f>
        <v>0</v>
      </c>
      <c r="T2647" s="78" t="n">
        <f aca="false">E2628+L2628+T2628</f>
        <v>0</v>
      </c>
      <c r="U2647" s="78" t="n">
        <f aca="false">F2628+M2628+U2628</f>
        <v>0</v>
      </c>
      <c r="V2647" s="78" t="n">
        <f aca="false">G2628+N2628+V2628</f>
        <v>0</v>
      </c>
      <c r="W2647" s="142"/>
      <c r="X2647" s="142"/>
      <c r="Y2647" s="112"/>
      <c r="Z2647" s="112"/>
      <c r="AA2647" s="112"/>
    </row>
    <row r="2648" customFormat="false" ht="15.75" hidden="false" customHeight="false" outlineLevel="0" collapsed="false">
      <c r="A2648" s="29"/>
      <c r="B2648" s="99"/>
      <c r="C2648" s="56"/>
      <c r="D2648" s="56"/>
      <c r="E2648" s="56"/>
      <c r="F2648" s="56"/>
      <c r="G2648" s="56"/>
      <c r="H2648" s="29"/>
      <c r="I2648" s="99"/>
      <c r="J2648" s="56"/>
      <c r="K2648" s="56"/>
      <c r="L2648" s="56"/>
      <c r="M2648" s="56"/>
      <c r="N2648" s="56"/>
      <c r="P2648" s="77" t="n">
        <v>8</v>
      </c>
      <c r="Q2648" s="10" t="s">
        <v>11</v>
      </c>
      <c r="R2648" s="78" t="n">
        <f aca="false">C2629+J2629+R2629</f>
        <v>5</v>
      </c>
      <c r="S2648" s="78" t="n">
        <f aca="false">S2629+K2629+D2629</f>
        <v>0</v>
      </c>
      <c r="T2648" s="78" t="n">
        <f aca="false">E2629+L2629+T2629</f>
        <v>0</v>
      </c>
      <c r="U2648" s="78" t="n">
        <f aca="false">F2629+M2629+U2629</f>
        <v>1.5</v>
      </c>
      <c r="V2648" s="78" t="n">
        <f aca="false">G2629+N2629+V2629</f>
        <v>0</v>
      </c>
      <c r="W2648" s="142"/>
      <c r="X2648" s="142"/>
      <c r="Y2648" s="112"/>
      <c r="Z2648" s="112"/>
      <c r="AA2648" s="112"/>
    </row>
    <row r="2649" customFormat="false" ht="15.75" hidden="false" customHeight="false" outlineLevel="0" collapsed="false">
      <c r="A2649" s="29"/>
      <c r="B2649" s="99"/>
      <c r="C2649" s="56"/>
      <c r="D2649" s="56"/>
      <c r="E2649" s="56"/>
      <c r="F2649" s="56"/>
      <c r="G2649" s="56"/>
      <c r="H2649" s="29"/>
      <c r="I2649" s="99"/>
      <c r="J2649" s="56"/>
      <c r="K2649" s="56"/>
      <c r="L2649" s="56"/>
      <c r="M2649" s="56"/>
      <c r="N2649" s="56"/>
      <c r="P2649" s="77" t="n">
        <v>9</v>
      </c>
      <c r="Q2649" s="10" t="s">
        <v>12</v>
      </c>
      <c r="R2649" s="78" t="n">
        <f aca="false">C2630+J2630+R2630</f>
        <v>6</v>
      </c>
      <c r="S2649" s="78" t="n">
        <f aca="false">S2630+K2630+D2630</f>
        <v>0</v>
      </c>
      <c r="T2649" s="78" t="n">
        <f aca="false">E2630+L2630+T2630</f>
        <v>0</v>
      </c>
      <c r="U2649" s="78" t="n">
        <f aca="false">F2630+M2630+U2630</f>
        <v>0</v>
      </c>
      <c r="V2649" s="78" t="n">
        <f aca="false">G2630+N2630+V2630</f>
        <v>0</v>
      </c>
      <c r="W2649" s="142"/>
      <c r="X2649" s="142"/>
      <c r="Y2649" s="112"/>
      <c r="Z2649" s="112"/>
      <c r="AA2649" s="112"/>
    </row>
    <row r="2650" customFormat="false" ht="15.75" hidden="false" customHeight="false" outlineLevel="0" collapsed="false">
      <c r="A2650" s="29"/>
      <c r="B2650" s="99"/>
      <c r="C2650" s="56"/>
      <c r="D2650" s="56"/>
      <c r="E2650" s="56"/>
      <c r="F2650" s="56"/>
      <c r="G2650" s="56"/>
      <c r="H2650" s="29"/>
      <c r="I2650" s="99"/>
      <c r="J2650" s="56"/>
      <c r="K2650" s="56"/>
      <c r="L2650" s="56"/>
      <c r="M2650" s="56"/>
      <c r="N2650" s="56"/>
      <c r="P2650" s="77" t="n">
        <v>10</v>
      </c>
      <c r="Q2650" s="10" t="s">
        <v>13</v>
      </c>
      <c r="R2650" s="78" t="n">
        <f aca="false">C2631+J2631+R2631</f>
        <v>1.5</v>
      </c>
      <c r="S2650" s="78" t="n">
        <f aca="false">S2631+K2631+D2631</f>
        <v>1.5</v>
      </c>
      <c r="T2650" s="78" t="n">
        <f aca="false">E2631+L2631+T2631</f>
        <v>0</v>
      </c>
      <c r="U2650" s="78" t="n">
        <f aca="false">F2631+M2631+U2631</f>
        <v>0.45</v>
      </c>
      <c r="V2650" s="78" t="n">
        <f aca="false">G2631+N2631+V2631</f>
        <v>0.05</v>
      </c>
      <c r="W2650" s="142"/>
      <c r="X2650" s="142"/>
      <c r="Y2650" s="112"/>
      <c r="Z2650" s="112"/>
      <c r="AA2650" s="112"/>
    </row>
    <row r="2651" customFormat="false" ht="15.75" hidden="false" customHeight="false" outlineLevel="0" collapsed="false">
      <c r="A2651" s="29"/>
      <c r="B2651" s="99"/>
      <c r="C2651" s="56"/>
      <c r="D2651" s="56"/>
      <c r="E2651" s="56"/>
      <c r="F2651" s="56"/>
      <c r="G2651" s="56"/>
      <c r="H2651" s="29"/>
      <c r="I2651" s="99"/>
      <c r="J2651" s="56"/>
      <c r="K2651" s="56"/>
      <c r="L2651" s="56"/>
      <c r="M2651" s="56"/>
      <c r="N2651" s="56"/>
      <c r="P2651" s="77" t="n">
        <v>11</v>
      </c>
      <c r="Q2651" s="10" t="s">
        <v>14</v>
      </c>
      <c r="R2651" s="78" t="n">
        <f aca="false">C2632+J2632+R2632</f>
        <v>4</v>
      </c>
      <c r="S2651" s="78" t="n">
        <f aca="false">S2632+K2632+D2632</f>
        <v>0</v>
      </c>
      <c r="T2651" s="78" t="n">
        <f aca="false">E2632+L2632+T2632</f>
        <v>4</v>
      </c>
      <c r="U2651" s="78" t="n">
        <f aca="false">F2632+M2632+U2632</f>
        <v>0</v>
      </c>
      <c r="V2651" s="78" t="n">
        <f aca="false">G2632+N2632+V2632</f>
        <v>0</v>
      </c>
      <c r="W2651" s="142"/>
      <c r="X2651" s="142"/>
      <c r="Y2651" s="112"/>
      <c r="Z2651" s="112"/>
      <c r="AA2651" s="112"/>
    </row>
    <row r="2652" customFormat="false" ht="15.75" hidden="false" customHeight="false" outlineLevel="0" collapsed="false">
      <c r="A2652" s="29"/>
      <c r="B2652" s="99"/>
      <c r="C2652" s="56"/>
      <c r="D2652" s="56"/>
      <c r="E2652" s="56"/>
      <c r="F2652" s="56"/>
      <c r="G2652" s="56"/>
      <c r="H2652" s="29"/>
      <c r="I2652" s="99"/>
      <c r="J2652" s="56"/>
      <c r="K2652" s="56"/>
      <c r="L2652" s="56"/>
      <c r="M2652" s="56"/>
      <c r="N2652" s="56"/>
      <c r="P2652" s="77" t="n">
        <v>12</v>
      </c>
      <c r="Q2652" s="10" t="s">
        <v>103</v>
      </c>
      <c r="R2652" s="78" t="n">
        <f aca="false">C2633+J2633+R2633</f>
        <v>2.59</v>
      </c>
      <c r="S2652" s="78" t="n">
        <f aca="false">S2633+K2633+D2633</f>
        <v>0</v>
      </c>
      <c r="T2652" s="78" t="n">
        <f aca="false">E2633+L2633+T2633</f>
        <v>0</v>
      </c>
      <c r="U2652" s="78" t="n">
        <f aca="false">F2633+M2633+U2633</f>
        <v>0.53</v>
      </c>
      <c r="V2652" s="78" t="n">
        <f aca="false">G2633+N2633+V2633</f>
        <v>0</v>
      </c>
      <c r="W2652" s="142"/>
      <c r="X2652" s="142"/>
      <c r="Y2652" s="112"/>
      <c r="Z2652" s="112"/>
      <c r="AA2652" s="112"/>
    </row>
    <row r="2653" customFormat="false" ht="15.75" hidden="false" customHeight="false" outlineLevel="0" collapsed="false">
      <c r="A2653" s="29"/>
      <c r="B2653" s="99"/>
      <c r="C2653" s="56"/>
      <c r="D2653" s="56"/>
      <c r="E2653" s="56"/>
      <c r="F2653" s="56"/>
      <c r="G2653" s="56"/>
      <c r="H2653" s="29"/>
      <c r="I2653" s="99"/>
      <c r="J2653" s="56"/>
      <c r="K2653" s="56"/>
      <c r="L2653" s="56"/>
      <c r="M2653" s="56"/>
      <c r="N2653" s="56"/>
      <c r="P2653" s="77" t="n">
        <v>13</v>
      </c>
      <c r="Q2653" s="10" t="s">
        <v>16</v>
      </c>
      <c r="R2653" s="78" t="n">
        <f aca="false">C2634+J2634+R2634</f>
        <v>0</v>
      </c>
      <c r="S2653" s="78" t="n">
        <f aca="false">S2634+K2634+D2634</f>
        <v>0</v>
      </c>
      <c r="T2653" s="78" t="n">
        <f aca="false">E2634+L2634+T2634</f>
        <v>0</v>
      </c>
      <c r="U2653" s="78" t="n">
        <f aca="false">F2634+M2634+U2634</f>
        <v>0</v>
      </c>
      <c r="V2653" s="78" t="n">
        <f aca="false">G2634+N2634+V2634</f>
        <v>0</v>
      </c>
      <c r="W2653" s="142"/>
      <c r="X2653" s="142"/>
      <c r="Y2653" s="112"/>
      <c r="Z2653" s="112"/>
      <c r="AA2653" s="112"/>
    </row>
    <row r="2654" customFormat="false" ht="31.5" hidden="false" customHeight="false" outlineLevel="0" collapsed="false">
      <c r="A2654" s="29"/>
      <c r="B2654" s="83"/>
      <c r="C2654" s="59"/>
      <c r="D2654" s="59"/>
      <c r="E2654" s="59"/>
      <c r="F2654" s="59"/>
      <c r="G2654" s="59"/>
      <c r="H2654" s="29"/>
      <c r="I2654" s="83"/>
      <c r="J2654" s="59"/>
      <c r="K2654" s="59"/>
      <c r="L2654" s="59"/>
      <c r="M2654" s="59"/>
      <c r="N2654" s="59"/>
      <c r="P2654" s="79" t="s">
        <v>104</v>
      </c>
      <c r="Q2654" s="80" t="s">
        <v>105</v>
      </c>
      <c r="R2654" s="81" t="n">
        <f aca="false">SUM(R2641:R2653)</f>
        <v>90.08</v>
      </c>
      <c r="S2654" s="81" t="n">
        <f aca="false">SUM(S2641:S2653)</f>
        <v>11.4</v>
      </c>
      <c r="T2654" s="81" t="n">
        <f aca="false">SUM(T2641:T2653)</f>
        <v>22.59</v>
      </c>
      <c r="U2654" s="81" t="n">
        <f aca="false">SUM(U2641:U2653)</f>
        <v>4.55</v>
      </c>
      <c r="V2654" s="81" t="n">
        <f aca="false">SUM(V2641:V2653)</f>
        <v>0.92</v>
      </c>
      <c r="W2654" s="142"/>
      <c r="X2654" s="142"/>
      <c r="Y2654" s="112"/>
      <c r="Z2654" s="112"/>
      <c r="AA2654" s="112"/>
    </row>
    <row r="2655" customFormat="false" ht="15.75" hidden="false" customHeight="false" outlineLevel="0" collapsed="false">
      <c r="A2655" s="29"/>
      <c r="B2655" s="83"/>
      <c r="C2655" s="59"/>
      <c r="D2655" s="59"/>
      <c r="E2655" s="59"/>
      <c r="F2655" s="59"/>
      <c r="G2655" s="59"/>
      <c r="H2655" s="29"/>
      <c r="I2655" s="83"/>
      <c r="J2655" s="59"/>
      <c r="K2655" s="59"/>
      <c r="L2655" s="59"/>
      <c r="M2655" s="59"/>
      <c r="N2655" s="59"/>
      <c r="P2655" s="29"/>
      <c r="Q2655" s="84"/>
      <c r="R2655" s="59"/>
      <c r="S2655" s="59"/>
      <c r="T2655" s="59"/>
      <c r="U2655" s="59"/>
      <c r="V2655" s="59"/>
      <c r="W2655" s="142"/>
      <c r="X2655" s="142"/>
      <c r="Y2655" s="112"/>
      <c r="Z2655" s="112"/>
      <c r="AA2655" s="112"/>
    </row>
    <row r="2656" customFormat="false" ht="15.75" hidden="false" customHeight="false" outlineLevel="0" collapsed="false">
      <c r="A2656" s="29"/>
      <c r="B2656" s="83"/>
      <c r="C2656" s="59"/>
      <c r="D2656" s="59"/>
      <c r="E2656" s="59"/>
      <c r="F2656" s="59"/>
      <c r="G2656" s="59"/>
      <c r="H2656" s="29"/>
      <c r="I2656" s="83"/>
      <c r="J2656" s="59"/>
      <c r="K2656" s="59"/>
      <c r="L2656" s="59"/>
      <c r="M2656" s="59"/>
      <c r="N2656" s="59"/>
      <c r="P2656" s="29"/>
      <c r="Q2656" s="84"/>
      <c r="R2656" s="59"/>
      <c r="S2656" s="59"/>
      <c r="T2656" s="59"/>
      <c r="U2656" s="59"/>
      <c r="V2656" s="59"/>
      <c r="W2656" s="142"/>
      <c r="X2656" s="142"/>
      <c r="Y2656" s="112"/>
      <c r="Z2656" s="112"/>
      <c r="AA2656" s="112"/>
    </row>
    <row r="2657" customFormat="false" ht="12.75" hidden="false" customHeight="false" outlineLevel="0" collapsed="false">
      <c r="W2657" s="142"/>
      <c r="X2657" s="142"/>
      <c r="Y2657" s="112"/>
      <c r="Z2657" s="112"/>
      <c r="AA2657" s="112"/>
    </row>
    <row r="2658" customFormat="false" ht="12.75" hidden="false" customHeight="false" outlineLevel="0" collapsed="false">
      <c r="W2658" s="142"/>
      <c r="X2658" s="142"/>
      <c r="Y2658" s="112"/>
      <c r="Z2658" s="112"/>
      <c r="AA2658" s="112"/>
    </row>
    <row r="2659" customFormat="false" ht="15.75" hidden="false" customHeight="false" outlineLevel="0" collapsed="false">
      <c r="B2659" s="35" t="s">
        <v>82</v>
      </c>
      <c r="C2659" s="36" t="s">
        <v>83</v>
      </c>
      <c r="D2659" s="36"/>
      <c r="E2659" s="37" t="s">
        <v>84</v>
      </c>
      <c r="F2659" s="71" t="s">
        <v>73</v>
      </c>
      <c r="I2659" s="37" t="s">
        <v>86</v>
      </c>
      <c r="J2659" s="71" t="s">
        <v>73</v>
      </c>
      <c r="K2659" s="71"/>
      <c r="R2659" s="72"/>
      <c r="S2659" s="72"/>
      <c r="U2659" s="73" t="s">
        <v>116</v>
      </c>
      <c r="V2659" s="73"/>
      <c r="W2659" s="142"/>
      <c r="X2659" s="142"/>
      <c r="Y2659" s="112"/>
      <c r="Z2659" s="112"/>
      <c r="AA2659" s="112"/>
    </row>
    <row r="2660" customFormat="false" ht="12.75" hidden="false" customHeight="true" outlineLevel="0" collapsed="false">
      <c r="A2660" s="74"/>
      <c r="B2660" s="43" t="s">
        <v>488</v>
      </c>
      <c r="C2660" s="43"/>
      <c r="D2660" s="43"/>
      <c r="E2660" s="43"/>
      <c r="F2660" s="43"/>
      <c r="G2660" s="43"/>
      <c r="H2660" s="74"/>
      <c r="I2660" s="43" t="s">
        <v>489</v>
      </c>
      <c r="J2660" s="43"/>
      <c r="K2660" s="43"/>
      <c r="L2660" s="43"/>
      <c r="M2660" s="43"/>
      <c r="N2660" s="43"/>
      <c r="P2660" s="74"/>
      <c r="Q2660" s="43" t="s">
        <v>490</v>
      </c>
      <c r="R2660" s="43"/>
      <c r="S2660" s="43"/>
      <c r="T2660" s="43"/>
      <c r="U2660" s="43"/>
      <c r="V2660" s="43"/>
      <c r="W2660" s="142"/>
      <c r="X2660" s="142"/>
      <c r="Y2660" s="112"/>
      <c r="Z2660" s="112"/>
      <c r="AA2660" s="112"/>
    </row>
    <row r="2661" customFormat="false" ht="12.75" hidden="false" customHeight="false" outlineLevel="0" collapsed="false">
      <c r="A2661" s="75"/>
      <c r="B2661" s="43"/>
      <c r="C2661" s="43"/>
      <c r="D2661" s="43"/>
      <c r="E2661" s="43"/>
      <c r="F2661" s="43"/>
      <c r="G2661" s="43"/>
      <c r="H2661" s="76"/>
      <c r="I2661" s="43"/>
      <c r="J2661" s="43"/>
      <c r="K2661" s="43"/>
      <c r="L2661" s="43"/>
      <c r="M2661" s="43"/>
      <c r="N2661" s="43"/>
      <c r="P2661" s="76"/>
      <c r="Q2661" s="43"/>
      <c r="R2661" s="43"/>
      <c r="S2661" s="43"/>
      <c r="T2661" s="43"/>
      <c r="U2661" s="43"/>
      <c r="V2661" s="43"/>
      <c r="W2661" s="142"/>
      <c r="X2661" s="142"/>
      <c r="Y2661" s="112"/>
      <c r="Z2661" s="112"/>
      <c r="AA2661" s="112"/>
    </row>
    <row r="2662" customFormat="false" ht="15.75" hidden="false" customHeight="false" outlineLevel="0" collapsed="false">
      <c r="A2662" s="48" t="s">
        <v>92</v>
      </c>
      <c r="B2662" s="48" t="s">
        <v>93</v>
      </c>
      <c r="C2662" s="48" t="s">
        <v>94</v>
      </c>
      <c r="D2662" s="49" t="s">
        <v>95</v>
      </c>
      <c r="E2662" s="49"/>
      <c r="F2662" s="49"/>
      <c r="G2662" s="49"/>
      <c r="H2662" s="48" t="s">
        <v>92</v>
      </c>
      <c r="I2662" s="48" t="s">
        <v>93</v>
      </c>
      <c r="J2662" s="48" t="s">
        <v>94</v>
      </c>
      <c r="K2662" s="49" t="s">
        <v>95</v>
      </c>
      <c r="L2662" s="49"/>
      <c r="M2662" s="49"/>
      <c r="N2662" s="49"/>
      <c r="P2662" s="48" t="s">
        <v>92</v>
      </c>
      <c r="Q2662" s="48" t="s">
        <v>93</v>
      </c>
      <c r="R2662" s="48" t="s">
        <v>94</v>
      </c>
      <c r="S2662" s="49" t="s">
        <v>95</v>
      </c>
      <c r="T2662" s="49"/>
      <c r="U2662" s="49"/>
      <c r="V2662" s="49"/>
      <c r="W2662" s="142"/>
      <c r="X2662" s="142"/>
      <c r="Y2662" s="112"/>
      <c r="Z2662" s="112"/>
      <c r="AA2662" s="112"/>
    </row>
    <row r="2663" customFormat="false" ht="15.75" hidden="false" customHeight="false" outlineLevel="0" collapsed="false">
      <c r="A2663" s="98" t="s">
        <v>96</v>
      </c>
      <c r="B2663" s="98"/>
      <c r="C2663" s="98" t="s">
        <v>97</v>
      </c>
      <c r="D2663" s="66" t="s">
        <v>98</v>
      </c>
      <c r="E2663" s="98" t="s">
        <v>99</v>
      </c>
      <c r="F2663" s="98" t="s">
        <v>100</v>
      </c>
      <c r="G2663" s="98" t="s">
        <v>101</v>
      </c>
      <c r="H2663" s="98" t="s">
        <v>96</v>
      </c>
      <c r="I2663" s="98"/>
      <c r="J2663" s="98" t="s">
        <v>97</v>
      </c>
      <c r="K2663" s="66" t="s">
        <v>98</v>
      </c>
      <c r="L2663" s="98" t="s">
        <v>99</v>
      </c>
      <c r="M2663" s="98" t="s">
        <v>100</v>
      </c>
      <c r="N2663" s="98" t="s">
        <v>101</v>
      </c>
      <c r="P2663" s="98" t="s">
        <v>96</v>
      </c>
      <c r="Q2663" s="98"/>
      <c r="R2663" s="98" t="s">
        <v>97</v>
      </c>
      <c r="S2663" s="66" t="s">
        <v>98</v>
      </c>
      <c r="T2663" s="98" t="s">
        <v>99</v>
      </c>
      <c r="U2663" s="98" t="s">
        <v>100</v>
      </c>
      <c r="V2663" s="98" t="s">
        <v>101</v>
      </c>
      <c r="W2663" s="142"/>
      <c r="X2663" s="142"/>
      <c r="Y2663" s="112"/>
      <c r="Z2663" s="112"/>
      <c r="AA2663" s="112"/>
    </row>
    <row r="2664" customFormat="false" ht="15.75" hidden="false" customHeight="false" outlineLevel="0" collapsed="false">
      <c r="A2664" s="77" t="n">
        <v>1</v>
      </c>
      <c r="B2664" s="10" t="s">
        <v>4</v>
      </c>
      <c r="C2664" s="78"/>
      <c r="D2664" s="78"/>
      <c r="E2664" s="55"/>
      <c r="F2664" s="78"/>
      <c r="G2664" s="78"/>
      <c r="H2664" s="77" t="n">
        <v>1</v>
      </c>
      <c r="I2664" s="10" t="s">
        <v>4</v>
      </c>
      <c r="J2664" s="78"/>
      <c r="K2664" s="78"/>
      <c r="L2664" s="55"/>
      <c r="M2664" s="78"/>
      <c r="N2664" s="78"/>
      <c r="P2664" s="77" t="n">
        <v>1</v>
      </c>
      <c r="Q2664" s="10" t="s">
        <v>4</v>
      </c>
      <c r="R2664" s="78"/>
      <c r="S2664" s="12"/>
      <c r="T2664" s="55"/>
      <c r="U2664" s="78"/>
      <c r="V2664" s="78"/>
      <c r="W2664" s="142"/>
      <c r="X2664" s="142"/>
      <c r="Y2664" s="112"/>
      <c r="Z2664" s="112"/>
      <c r="AA2664" s="112"/>
    </row>
    <row r="2665" customFormat="false" ht="15.75" hidden="false" customHeight="false" outlineLevel="0" collapsed="false">
      <c r="A2665" s="77" t="n">
        <v>2</v>
      </c>
      <c r="B2665" s="10" t="s">
        <v>102</v>
      </c>
      <c r="C2665" s="78"/>
      <c r="D2665" s="78"/>
      <c r="E2665" s="78"/>
      <c r="F2665" s="78"/>
      <c r="G2665" s="78"/>
      <c r="H2665" s="77" t="n">
        <v>2</v>
      </c>
      <c r="I2665" s="10" t="s">
        <v>102</v>
      </c>
      <c r="J2665" s="78"/>
      <c r="K2665" s="78"/>
      <c r="L2665" s="78"/>
      <c r="M2665" s="78"/>
      <c r="N2665" s="78"/>
      <c r="P2665" s="77" t="n">
        <v>2</v>
      </c>
      <c r="Q2665" s="10" t="s">
        <v>102</v>
      </c>
      <c r="R2665" s="78"/>
      <c r="S2665" s="78"/>
      <c r="T2665" s="78"/>
      <c r="U2665" s="78"/>
      <c r="V2665" s="78"/>
      <c r="W2665" s="142"/>
      <c r="X2665" s="142"/>
      <c r="Y2665" s="112"/>
      <c r="Z2665" s="112"/>
      <c r="AA2665" s="112"/>
    </row>
    <row r="2666" customFormat="false" ht="15.75" hidden="false" customHeight="false" outlineLevel="0" collapsed="false">
      <c r="A2666" s="77" t="n">
        <v>3</v>
      </c>
      <c r="B2666" s="10" t="s">
        <v>6</v>
      </c>
      <c r="C2666" s="78"/>
      <c r="D2666" s="78"/>
      <c r="E2666" s="78"/>
      <c r="F2666" s="78"/>
      <c r="G2666" s="78"/>
      <c r="H2666" s="77" t="n">
        <v>3</v>
      </c>
      <c r="I2666" s="10" t="s">
        <v>6</v>
      </c>
      <c r="J2666" s="78"/>
      <c r="K2666" s="78"/>
      <c r="L2666" s="78"/>
      <c r="M2666" s="78"/>
      <c r="N2666" s="78"/>
      <c r="P2666" s="77" t="n">
        <v>3</v>
      </c>
      <c r="Q2666" s="10" t="s">
        <v>6</v>
      </c>
      <c r="R2666" s="78"/>
      <c r="S2666" s="78"/>
      <c r="T2666" s="78"/>
      <c r="U2666" s="78"/>
      <c r="V2666" s="78"/>
      <c r="W2666" s="142"/>
      <c r="X2666" s="142"/>
      <c r="Y2666" s="112"/>
      <c r="Z2666" s="112"/>
      <c r="AA2666" s="112"/>
    </row>
    <row r="2667" customFormat="false" ht="15.75" hidden="false" customHeight="false" outlineLevel="0" collapsed="false">
      <c r="A2667" s="77" t="n">
        <v>4</v>
      </c>
      <c r="B2667" s="10" t="s">
        <v>7</v>
      </c>
      <c r="C2667" s="78"/>
      <c r="D2667" s="78"/>
      <c r="E2667" s="78"/>
      <c r="F2667" s="78"/>
      <c r="G2667" s="78"/>
      <c r="H2667" s="77" t="n">
        <v>4</v>
      </c>
      <c r="I2667" s="10" t="s">
        <v>7</v>
      </c>
      <c r="J2667" s="78"/>
      <c r="K2667" s="78"/>
      <c r="L2667" s="78"/>
      <c r="M2667" s="78"/>
      <c r="N2667" s="78"/>
      <c r="P2667" s="77" t="n">
        <v>4</v>
      </c>
      <c r="Q2667" s="10" t="s">
        <v>7</v>
      </c>
      <c r="R2667" s="78"/>
      <c r="S2667" s="78"/>
      <c r="T2667" s="78"/>
      <c r="U2667" s="78"/>
      <c r="V2667" s="78"/>
      <c r="W2667" s="142"/>
      <c r="X2667" s="142"/>
      <c r="Y2667" s="112"/>
      <c r="Z2667" s="112"/>
      <c r="AA2667" s="112"/>
    </row>
    <row r="2668" customFormat="false" ht="15.75" hidden="false" customHeight="false" outlineLevel="0" collapsed="false">
      <c r="A2668" s="77" t="n">
        <v>5</v>
      </c>
      <c r="B2668" s="10" t="s">
        <v>8</v>
      </c>
      <c r="C2668" s="78"/>
      <c r="D2668" s="78"/>
      <c r="E2668" s="78"/>
      <c r="F2668" s="78"/>
      <c r="G2668" s="78"/>
      <c r="H2668" s="77" t="n">
        <v>5</v>
      </c>
      <c r="I2668" s="10" t="s">
        <v>8</v>
      </c>
      <c r="J2668" s="78"/>
      <c r="K2668" s="78"/>
      <c r="L2668" s="78"/>
      <c r="M2668" s="78"/>
      <c r="N2668" s="78"/>
      <c r="P2668" s="77" t="n">
        <v>5</v>
      </c>
      <c r="Q2668" s="10" t="s">
        <v>8</v>
      </c>
      <c r="R2668" s="78"/>
      <c r="S2668" s="78"/>
      <c r="T2668" s="78"/>
      <c r="U2668" s="78"/>
      <c r="V2668" s="78"/>
      <c r="W2668" s="142"/>
      <c r="X2668" s="142"/>
      <c r="Y2668" s="112"/>
      <c r="Z2668" s="112"/>
      <c r="AA2668" s="112"/>
    </row>
    <row r="2669" customFormat="false" ht="15.75" hidden="false" customHeight="false" outlineLevel="0" collapsed="false">
      <c r="A2669" s="77" t="n">
        <v>6</v>
      </c>
      <c r="B2669" s="10" t="s">
        <v>9</v>
      </c>
      <c r="C2669" s="78"/>
      <c r="D2669" s="78"/>
      <c r="E2669" s="78"/>
      <c r="F2669" s="78"/>
      <c r="G2669" s="78"/>
      <c r="H2669" s="77" t="n">
        <v>6</v>
      </c>
      <c r="I2669" s="10" t="s">
        <v>9</v>
      </c>
      <c r="J2669" s="78"/>
      <c r="K2669" s="78"/>
      <c r="L2669" s="78"/>
      <c r="M2669" s="78"/>
      <c r="N2669" s="78"/>
      <c r="P2669" s="77" t="n">
        <v>6</v>
      </c>
      <c r="Q2669" s="10" t="s">
        <v>9</v>
      </c>
      <c r="R2669" s="78"/>
      <c r="S2669" s="78"/>
      <c r="T2669" s="78"/>
      <c r="U2669" s="78"/>
      <c r="V2669" s="78"/>
      <c r="W2669" s="142"/>
      <c r="X2669" s="142"/>
      <c r="Y2669" s="112"/>
      <c r="Z2669" s="112"/>
      <c r="AA2669" s="112"/>
    </row>
    <row r="2670" customFormat="false" ht="15.75" hidden="false" customHeight="false" outlineLevel="0" collapsed="false">
      <c r="A2670" s="77" t="n">
        <v>7</v>
      </c>
      <c r="B2670" s="10" t="s">
        <v>10</v>
      </c>
      <c r="C2670" s="78"/>
      <c r="D2670" s="78"/>
      <c r="E2670" s="78"/>
      <c r="F2670" s="78"/>
      <c r="G2670" s="78"/>
      <c r="H2670" s="77" t="n">
        <v>7</v>
      </c>
      <c r="I2670" s="10" t="s">
        <v>10</v>
      </c>
      <c r="J2670" s="78" t="n">
        <v>7.71</v>
      </c>
      <c r="K2670" s="78"/>
      <c r="L2670" s="78"/>
      <c r="M2670" s="78"/>
      <c r="N2670" s="78"/>
      <c r="P2670" s="77" t="n">
        <v>7</v>
      </c>
      <c r="Q2670" s="10" t="s">
        <v>10</v>
      </c>
      <c r="R2670" s="78"/>
      <c r="S2670" s="78"/>
      <c r="T2670" s="78"/>
      <c r="U2670" s="78"/>
      <c r="V2670" s="78"/>
      <c r="W2670" s="142"/>
      <c r="X2670" s="142"/>
      <c r="Y2670" s="112"/>
      <c r="Z2670" s="112"/>
      <c r="AA2670" s="112"/>
    </row>
    <row r="2671" customFormat="false" ht="15.75" hidden="false" customHeight="false" outlineLevel="0" collapsed="false">
      <c r="A2671" s="77" t="n">
        <v>8</v>
      </c>
      <c r="B2671" s="10" t="s">
        <v>11</v>
      </c>
      <c r="C2671" s="78"/>
      <c r="D2671" s="78"/>
      <c r="E2671" s="78"/>
      <c r="F2671" s="78"/>
      <c r="G2671" s="78"/>
      <c r="H2671" s="77" t="n">
        <v>8</v>
      </c>
      <c r="I2671" s="10" t="s">
        <v>11</v>
      </c>
      <c r="J2671" s="78"/>
      <c r="K2671" s="78"/>
      <c r="L2671" s="78"/>
      <c r="M2671" s="78"/>
      <c r="N2671" s="78"/>
      <c r="P2671" s="77" t="n">
        <v>8</v>
      </c>
      <c r="Q2671" s="10" t="s">
        <v>11</v>
      </c>
      <c r="R2671" s="78"/>
      <c r="S2671" s="78"/>
      <c r="T2671" s="78"/>
      <c r="U2671" s="78"/>
      <c r="V2671" s="78"/>
      <c r="W2671" s="142"/>
      <c r="X2671" s="142"/>
      <c r="Y2671" s="112"/>
      <c r="Z2671" s="112"/>
      <c r="AA2671" s="112"/>
    </row>
    <row r="2672" customFormat="false" ht="15.75" hidden="false" customHeight="false" outlineLevel="0" collapsed="false">
      <c r="A2672" s="77" t="n">
        <v>9</v>
      </c>
      <c r="B2672" s="10" t="s">
        <v>12</v>
      </c>
      <c r="C2672" s="78"/>
      <c r="D2672" s="78"/>
      <c r="E2672" s="78"/>
      <c r="F2672" s="78"/>
      <c r="G2672" s="78"/>
      <c r="H2672" s="77" t="n">
        <v>9</v>
      </c>
      <c r="I2672" s="10" t="s">
        <v>12</v>
      </c>
      <c r="J2672" s="78"/>
      <c r="K2672" s="78"/>
      <c r="L2672" s="78"/>
      <c r="M2672" s="78"/>
      <c r="N2672" s="78"/>
      <c r="P2672" s="77" t="n">
        <v>9</v>
      </c>
      <c r="Q2672" s="10" t="s">
        <v>12</v>
      </c>
      <c r="R2672" s="78"/>
      <c r="S2672" s="78"/>
      <c r="T2672" s="78"/>
      <c r="U2672" s="78"/>
      <c r="V2672" s="78"/>
      <c r="W2672" s="142"/>
      <c r="X2672" s="142"/>
      <c r="Y2672" s="112"/>
      <c r="Z2672" s="112"/>
      <c r="AA2672" s="112"/>
    </row>
    <row r="2673" customFormat="false" ht="15.75" hidden="false" customHeight="false" outlineLevel="0" collapsed="false">
      <c r="A2673" s="77" t="n">
        <v>10</v>
      </c>
      <c r="B2673" s="10" t="s">
        <v>13</v>
      </c>
      <c r="C2673" s="78"/>
      <c r="D2673" s="78"/>
      <c r="E2673" s="78"/>
      <c r="F2673" s="78"/>
      <c r="G2673" s="78"/>
      <c r="H2673" s="77" t="n">
        <v>10</v>
      </c>
      <c r="I2673" s="10" t="s">
        <v>13</v>
      </c>
      <c r="J2673" s="78"/>
      <c r="K2673" s="78"/>
      <c r="L2673" s="78"/>
      <c r="M2673" s="78"/>
      <c r="N2673" s="78"/>
      <c r="P2673" s="77" t="n">
        <v>10</v>
      </c>
      <c r="Q2673" s="10" t="s">
        <v>13</v>
      </c>
      <c r="R2673" s="78"/>
      <c r="S2673" s="78"/>
      <c r="T2673" s="78"/>
      <c r="U2673" s="78"/>
      <c r="V2673" s="78"/>
      <c r="W2673" s="142"/>
      <c r="X2673" s="142"/>
      <c r="Y2673" s="112"/>
      <c r="Z2673" s="112"/>
      <c r="AA2673" s="112"/>
    </row>
    <row r="2674" customFormat="false" ht="15.75" hidden="false" customHeight="false" outlineLevel="0" collapsed="false">
      <c r="A2674" s="77" t="n">
        <v>11</v>
      </c>
      <c r="B2674" s="10" t="s">
        <v>14</v>
      </c>
      <c r="C2674" s="78"/>
      <c r="D2674" s="78"/>
      <c r="E2674" s="78"/>
      <c r="F2674" s="78"/>
      <c r="G2674" s="78"/>
      <c r="H2674" s="77" t="n">
        <v>11</v>
      </c>
      <c r="I2674" s="10" t="s">
        <v>14</v>
      </c>
      <c r="J2674" s="78"/>
      <c r="K2674" s="78"/>
      <c r="L2674" s="78"/>
      <c r="M2674" s="78"/>
      <c r="N2674" s="78"/>
      <c r="P2674" s="77" t="n">
        <v>11</v>
      </c>
      <c r="Q2674" s="10" t="s">
        <v>14</v>
      </c>
      <c r="R2674" s="78"/>
      <c r="S2674" s="78"/>
      <c r="T2674" s="78"/>
      <c r="U2674" s="78"/>
      <c r="V2674" s="78"/>
      <c r="W2674" s="142"/>
      <c r="X2674" s="142"/>
      <c r="Y2674" s="112"/>
      <c r="Z2674" s="112"/>
      <c r="AA2674" s="112"/>
    </row>
    <row r="2675" customFormat="false" ht="15.75" hidden="false" customHeight="false" outlineLevel="0" collapsed="false">
      <c r="A2675" s="77" t="n">
        <v>12</v>
      </c>
      <c r="B2675" s="10" t="s">
        <v>103</v>
      </c>
      <c r="C2675" s="78"/>
      <c r="D2675" s="78"/>
      <c r="E2675" s="78"/>
      <c r="F2675" s="78"/>
      <c r="G2675" s="78"/>
      <c r="H2675" s="77" t="n">
        <v>12</v>
      </c>
      <c r="I2675" s="10" t="s">
        <v>103</v>
      </c>
      <c r="J2675" s="78"/>
      <c r="K2675" s="78"/>
      <c r="L2675" s="78"/>
      <c r="M2675" s="78"/>
      <c r="N2675" s="78"/>
      <c r="P2675" s="77" t="n">
        <v>12</v>
      </c>
      <c r="Q2675" s="10" t="s">
        <v>103</v>
      </c>
      <c r="R2675" s="78"/>
      <c r="S2675" s="78"/>
      <c r="T2675" s="78"/>
      <c r="U2675" s="78"/>
      <c r="V2675" s="78"/>
      <c r="W2675" s="142"/>
      <c r="X2675" s="142"/>
      <c r="Y2675" s="112"/>
      <c r="Z2675" s="112"/>
      <c r="AA2675" s="112"/>
    </row>
    <row r="2676" customFormat="false" ht="15.75" hidden="false" customHeight="false" outlineLevel="0" collapsed="false">
      <c r="A2676" s="77" t="n">
        <v>13</v>
      </c>
      <c r="B2676" s="10" t="s">
        <v>16</v>
      </c>
      <c r="C2676" s="78"/>
      <c r="D2676" s="78"/>
      <c r="E2676" s="78"/>
      <c r="F2676" s="78"/>
      <c r="G2676" s="78"/>
      <c r="H2676" s="77" t="n">
        <v>13</v>
      </c>
      <c r="I2676" s="10" t="s">
        <v>16</v>
      </c>
      <c r="J2676" s="78"/>
      <c r="K2676" s="78"/>
      <c r="L2676" s="78"/>
      <c r="M2676" s="78"/>
      <c r="N2676" s="78"/>
      <c r="P2676" s="77" t="n">
        <v>13</v>
      </c>
      <c r="Q2676" s="10" t="s">
        <v>16</v>
      </c>
      <c r="R2676" s="78"/>
      <c r="S2676" s="78"/>
      <c r="T2676" s="78"/>
      <c r="U2676" s="78"/>
      <c r="V2676" s="78"/>
      <c r="W2676" s="142"/>
      <c r="X2676" s="142"/>
      <c r="Y2676" s="112"/>
      <c r="Z2676" s="112"/>
      <c r="AA2676" s="112"/>
    </row>
    <row r="2677" customFormat="false" ht="31.5" hidden="false" customHeight="false" outlineLevel="0" collapsed="false">
      <c r="A2677" s="79" t="s">
        <v>104</v>
      </c>
      <c r="B2677" s="80" t="s">
        <v>105</v>
      </c>
      <c r="C2677" s="81" t="n">
        <f aca="false">SUM(C2664:C2676)</f>
        <v>0</v>
      </c>
      <c r="D2677" s="81" t="n">
        <f aca="false">SUM(D2664:D2676)</f>
        <v>0</v>
      </c>
      <c r="E2677" s="81" t="n">
        <f aca="false">SUM(E2664:E2676)</f>
        <v>0</v>
      </c>
      <c r="F2677" s="81" t="n">
        <f aca="false">SUM(F2664:F2676)</f>
        <v>0</v>
      </c>
      <c r="G2677" s="81" t="n">
        <f aca="false">SUM(G2664:G2676)</f>
        <v>0</v>
      </c>
      <c r="H2677" s="79" t="s">
        <v>104</v>
      </c>
      <c r="I2677" s="80" t="s">
        <v>105</v>
      </c>
      <c r="J2677" s="81" t="n">
        <f aca="false">SUM(J2664:J2676)</f>
        <v>7.71</v>
      </c>
      <c r="K2677" s="81" t="n">
        <f aca="false">SUM(K2664:K2676)</f>
        <v>0</v>
      </c>
      <c r="L2677" s="81" t="n">
        <f aca="false">SUM(L2664:L2676)</f>
        <v>0</v>
      </c>
      <c r="M2677" s="81" t="n">
        <f aca="false">SUM(M2664:M2676)</f>
        <v>0</v>
      </c>
      <c r="N2677" s="81" t="n">
        <f aca="false">SUM(N2664:N2676)</f>
        <v>0</v>
      </c>
      <c r="P2677" s="79" t="s">
        <v>104</v>
      </c>
      <c r="Q2677" s="80" t="s">
        <v>105</v>
      </c>
      <c r="R2677" s="81" t="n">
        <f aca="false">SUM(R2664:R2676)</f>
        <v>0</v>
      </c>
      <c r="S2677" s="81" t="n">
        <f aca="false">SUM(S2664:S2676)</f>
        <v>0</v>
      </c>
      <c r="T2677" s="81" t="n">
        <f aca="false">SUM(T2664:T2676)</f>
        <v>0</v>
      </c>
      <c r="U2677" s="81" t="n">
        <f aca="false">SUM(U2664:U2676)</f>
        <v>0</v>
      </c>
      <c r="V2677" s="81" t="n">
        <f aca="false">SUM(V2664:V2676)</f>
        <v>0</v>
      </c>
      <c r="W2677" s="142"/>
      <c r="X2677" s="142"/>
      <c r="Y2677" s="112"/>
      <c r="Z2677" s="112"/>
      <c r="AA2677" s="112"/>
    </row>
    <row r="2678" customFormat="false" ht="12.75" hidden="false" customHeight="false" outlineLevel="0" collapsed="false">
      <c r="W2678" s="142"/>
      <c r="X2678" s="142"/>
      <c r="Y2678" s="112"/>
      <c r="Z2678" s="112"/>
      <c r="AA2678" s="112"/>
    </row>
    <row r="2679" customFormat="false" ht="12.75" hidden="false" customHeight="true" outlineLevel="0" collapsed="false">
      <c r="A2679" s="29"/>
      <c r="B2679" s="44"/>
      <c r="C2679" s="44"/>
      <c r="D2679" s="44"/>
      <c r="E2679" s="44"/>
      <c r="F2679" s="44"/>
      <c r="G2679" s="44"/>
      <c r="H2679" s="29"/>
      <c r="I2679" s="44"/>
      <c r="J2679" s="44"/>
      <c r="K2679" s="44"/>
      <c r="L2679" s="44"/>
      <c r="M2679" s="44"/>
      <c r="N2679" s="44"/>
      <c r="P2679" s="74"/>
      <c r="Q2679" s="90" t="s">
        <v>491</v>
      </c>
      <c r="R2679" s="90"/>
      <c r="S2679" s="90"/>
      <c r="T2679" s="90"/>
      <c r="U2679" s="90"/>
      <c r="V2679" s="90"/>
      <c r="W2679" s="142"/>
      <c r="X2679" s="142"/>
      <c r="Y2679" s="112"/>
      <c r="Z2679" s="112"/>
      <c r="AA2679" s="112"/>
    </row>
    <row r="2680" customFormat="false" ht="12.75" hidden="false" customHeight="false" outlineLevel="0" collapsed="false">
      <c r="A2680" s="29"/>
      <c r="B2680" s="44"/>
      <c r="C2680" s="44"/>
      <c r="D2680" s="44"/>
      <c r="E2680" s="44"/>
      <c r="F2680" s="44"/>
      <c r="G2680" s="44"/>
      <c r="H2680" s="29"/>
      <c r="I2680" s="44"/>
      <c r="J2680" s="44"/>
      <c r="K2680" s="44"/>
      <c r="L2680" s="44"/>
      <c r="M2680" s="44"/>
      <c r="N2680" s="44"/>
      <c r="P2680" s="76"/>
      <c r="Q2680" s="90"/>
      <c r="R2680" s="90"/>
      <c r="S2680" s="90"/>
      <c r="T2680" s="90"/>
      <c r="U2680" s="90"/>
      <c r="V2680" s="90"/>
      <c r="W2680" s="142"/>
      <c r="X2680" s="142"/>
      <c r="Y2680" s="112"/>
      <c r="Z2680" s="112"/>
      <c r="AA2680" s="112"/>
    </row>
    <row r="2681" customFormat="false" ht="15.75" hidden="false" customHeight="false" outlineLevel="0" collapsed="false">
      <c r="A2681" s="53"/>
      <c r="B2681" s="53"/>
      <c r="C2681" s="53"/>
      <c r="D2681" s="53"/>
      <c r="E2681" s="53"/>
      <c r="F2681" s="53"/>
      <c r="G2681" s="53"/>
      <c r="H2681" s="53"/>
      <c r="I2681" s="53"/>
      <c r="J2681" s="53"/>
      <c r="K2681" s="53"/>
      <c r="L2681" s="53"/>
      <c r="M2681" s="53"/>
      <c r="N2681" s="53"/>
      <c r="P2681" s="48" t="s">
        <v>304</v>
      </c>
      <c r="Q2681" s="48" t="s">
        <v>93</v>
      </c>
      <c r="R2681" s="48" t="s">
        <v>94</v>
      </c>
      <c r="S2681" s="49" t="s">
        <v>95</v>
      </c>
      <c r="T2681" s="49"/>
      <c r="U2681" s="49"/>
      <c r="V2681" s="49"/>
      <c r="W2681" s="142"/>
      <c r="X2681" s="142"/>
      <c r="Y2681" s="112"/>
      <c r="Z2681" s="112"/>
      <c r="AA2681" s="112"/>
    </row>
    <row r="2682" customFormat="false" ht="15.75" hidden="false" customHeight="false" outlineLevel="0" collapsed="false">
      <c r="A2682" s="53"/>
      <c r="B2682" s="53"/>
      <c r="C2682" s="53"/>
      <c r="D2682" s="53"/>
      <c r="E2682" s="53"/>
      <c r="F2682" s="53"/>
      <c r="G2682" s="53"/>
      <c r="H2682" s="53"/>
      <c r="I2682" s="53"/>
      <c r="J2682" s="53"/>
      <c r="K2682" s="53"/>
      <c r="L2682" s="53"/>
      <c r="M2682" s="53"/>
      <c r="N2682" s="53"/>
      <c r="P2682" s="98" t="s">
        <v>96</v>
      </c>
      <c r="Q2682" s="98"/>
      <c r="R2682" s="98" t="s">
        <v>97</v>
      </c>
      <c r="S2682" s="66" t="s">
        <v>98</v>
      </c>
      <c r="T2682" s="98" t="s">
        <v>389</v>
      </c>
      <c r="U2682" s="98" t="s">
        <v>100</v>
      </c>
      <c r="V2682" s="98" t="s">
        <v>101</v>
      </c>
      <c r="W2682" s="142"/>
      <c r="X2682" s="142"/>
      <c r="Y2682" s="112"/>
      <c r="Z2682" s="112"/>
      <c r="AA2682" s="112"/>
    </row>
    <row r="2683" customFormat="false" ht="15.75" hidden="false" customHeight="false" outlineLevel="0" collapsed="false">
      <c r="A2683" s="29"/>
      <c r="B2683" s="99"/>
      <c r="C2683" s="56"/>
      <c r="D2683" s="56"/>
      <c r="E2683" s="100"/>
      <c r="F2683" s="56"/>
      <c r="G2683" s="56"/>
      <c r="H2683" s="29"/>
      <c r="I2683" s="99"/>
      <c r="J2683" s="56"/>
      <c r="K2683" s="56"/>
      <c r="L2683" s="100"/>
      <c r="M2683" s="56"/>
      <c r="N2683" s="56"/>
      <c r="P2683" s="77" t="n">
        <v>1</v>
      </c>
      <c r="Q2683" s="10" t="s">
        <v>4</v>
      </c>
      <c r="R2683" s="78" t="n">
        <f aca="false">C2664+J2664+R2664</f>
        <v>0</v>
      </c>
      <c r="S2683" s="78" t="n">
        <f aca="false">S2664+K2664+D2664</f>
        <v>0</v>
      </c>
      <c r="T2683" s="78" t="n">
        <f aca="false">E2664+L2664+T2664</f>
        <v>0</v>
      </c>
      <c r="U2683" s="78" t="n">
        <f aca="false">F2664+M2664+U2664</f>
        <v>0</v>
      </c>
      <c r="V2683" s="78" t="n">
        <f aca="false">G2664+N2664+V2664</f>
        <v>0</v>
      </c>
      <c r="W2683" s="142"/>
      <c r="X2683" s="142"/>
      <c r="Y2683" s="112"/>
      <c r="Z2683" s="112"/>
      <c r="AA2683" s="112"/>
    </row>
    <row r="2684" customFormat="false" ht="15.75" hidden="false" customHeight="false" outlineLevel="0" collapsed="false">
      <c r="A2684" s="29"/>
      <c r="B2684" s="99"/>
      <c r="C2684" s="56"/>
      <c r="D2684" s="56"/>
      <c r="E2684" s="56"/>
      <c r="F2684" s="56"/>
      <c r="G2684" s="56"/>
      <c r="H2684" s="29"/>
      <c r="I2684" s="99"/>
      <c r="J2684" s="56"/>
      <c r="K2684" s="56"/>
      <c r="L2684" s="56"/>
      <c r="M2684" s="56"/>
      <c r="N2684" s="56"/>
      <c r="P2684" s="77" t="n">
        <v>2</v>
      </c>
      <c r="Q2684" s="10" t="s">
        <v>102</v>
      </c>
      <c r="R2684" s="78" t="n">
        <f aca="false">C2665+J2665+R2665</f>
        <v>0</v>
      </c>
      <c r="S2684" s="78" t="n">
        <f aca="false">S2665+K2665+D2665</f>
        <v>0</v>
      </c>
      <c r="T2684" s="78" t="n">
        <f aca="false">E2665+L2665+T2665</f>
        <v>0</v>
      </c>
      <c r="U2684" s="78" t="n">
        <f aca="false">F2665+M2665+U2665</f>
        <v>0</v>
      </c>
      <c r="V2684" s="78" t="n">
        <f aca="false">G2665+N2665+V2665</f>
        <v>0</v>
      </c>
      <c r="W2684" s="142"/>
      <c r="X2684" s="142"/>
      <c r="Y2684" s="112"/>
      <c r="Z2684" s="112"/>
      <c r="AA2684" s="112"/>
    </row>
    <row r="2685" customFormat="false" ht="15.75" hidden="false" customHeight="false" outlineLevel="0" collapsed="false">
      <c r="A2685" s="29"/>
      <c r="B2685" s="99"/>
      <c r="C2685" s="56"/>
      <c r="D2685" s="56"/>
      <c r="E2685" s="56"/>
      <c r="F2685" s="56"/>
      <c r="G2685" s="56"/>
      <c r="H2685" s="29"/>
      <c r="I2685" s="99"/>
      <c r="J2685" s="56"/>
      <c r="K2685" s="56"/>
      <c r="L2685" s="56"/>
      <c r="M2685" s="56"/>
      <c r="N2685" s="56"/>
      <c r="P2685" s="77" t="n">
        <v>3</v>
      </c>
      <c r="Q2685" s="10" t="s">
        <v>6</v>
      </c>
      <c r="R2685" s="78" t="n">
        <f aca="false">C2666+J2666+R2666</f>
        <v>0</v>
      </c>
      <c r="S2685" s="78" t="n">
        <f aca="false">S2666+K2666+D2666</f>
        <v>0</v>
      </c>
      <c r="T2685" s="78" t="n">
        <f aca="false">E2666+L2666+T2666</f>
        <v>0</v>
      </c>
      <c r="U2685" s="78" t="n">
        <f aca="false">F2666+M2666+U2666</f>
        <v>0</v>
      </c>
      <c r="V2685" s="78" t="n">
        <f aca="false">G2666+N2666+V2666</f>
        <v>0</v>
      </c>
      <c r="W2685" s="142"/>
      <c r="X2685" s="142"/>
      <c r="Y2685" s="112"/>
      <c r="Z2685" s="112"/>
      <c r="AA2685" s="112"/>
    </row>
    <row r="2686" customFormat="false" ht="15.75" hidden="false" customHeight="false" outlineLevel="0" collapsed="false">
      <c r="A2686" s="29"/>
      <c r="B2686" s="99"/>
      <c r="C2686" s="56"/>
      <c r="D2686" s="56"/>
      <c r="E2686" s="56"/>
      <c r="F2686" s="56"/>
      <c r="G2686" s="56"/>
      <c r="H2686" s="29"/>
      <c r="I2686" s="99"/>
      <c r="J2686" s="56"/>
      <c r="K2686" s="56"/>
      <c r="L2686" s="56"/>
      <c r="M2686" s="56"/>
      <c r="N2686" s="56"/>
      <c r="P2686" s="77" t="n">
        <v>4</v>
      </c>
      <c r="Q2686" s="10" t="s">
        <v>7</v>
      </c>
      <c r="R2686" s="78" t="n">
        <f aca="false">C2667+J2667+R2667</f>
        <v>0</v>
      </c>
      <c r="S2686" s="78" t="n">
        <f aca="false">S2667+K2667+D2667</f>
        <v>0</v>
      </c>
      <c r="T2686" s="78" t="n">
        <f aca="false">E2667+L2667+T2667</f>
        <v>0</v>
      </c>
      <c r="U2686" s="78" t="n">
        <f aca="false">F2667+M2667+U2667</f>
        <v>0</v>
      </c>
      <c r="V2686" s="78" t="n">
        <f aca="false">G2667+N2667+V2667</f>
        <v>0</v>
      </c>
      <c r="W2686" s="142"/>
      <c r="X2686" s="142"/>
      <c r="Y2686" s="112"/>
      <c r="Z2686" s="112"/>
      <c r="AA2686" s="112"/>
    </row>
    <row r="2687" customFormat="false" ht="15.75" hidden="false" customHeight="false" outlineLevel="0" collapsed="false">
      <c r="A2687" s="29"/>
      <c r="B2687" s="99"/>
      <c r="C2687" s="56"/>
      <c r="D2687" s="56"/>
      <c r="E2687" s="56"/>
      <c r="F2687" s="56"/>
      <c r="G2687" s="56"/>
      <c r="H2687" s="29"/>
      <c r="I2687" s="99"/>
      <c r="J2687" s="56"/>
      <c r="K2687" s="56"/>
      <c r="L2687" s="56"/>
      <c r="M2687" s="56"/>
      <c r="N2687" s="56"/>
      <c r="P2687" s="77" t="n">
        <v>5</v>
      </c>
      <c r="Q2687" s="10" t="s">
        <v>8</v>
      </c>
      <c r="R2687" s="78" t="n">
        <f aca="false">C2668+J2668+R2668</f>
        <v>0</v>
      </c>
      <c r="S2687" s="78" t="n">
        <f aca="false">S2668+K2668+D2668</f>
        <v>0</v>
      </c>
      <c r="T2687" s="78" t="n">
        <f aca="false">E2668+L2668+T2668</f>
        <v>0</v>
      </c>
      <c r="U2687" s="78" t="n">
        <f aca="false">F2668+M2668+U2668</f>
        <v>0</v>
      </c>
      <c r="V2687" s="78" t="n">
        <f aca="false">G2668+N2668+V2668</f>
        <v>0</v>
      </c>
      <c r="W2687" s="142"/>
      <c r="X2687" s="142"/>
      <c r="Y2687" s="112"/>
      <c r="Z2687" s="112"/>
      <c r="AA2687" s="112"/>
    </row>
    <row r="2688" customFormat="false" ht="15.75" hidden="false" customHeight="false" outlineLevel="0" collapsed="false">
      <c r="A2688" s="29"/>
      <c r="B2688" s="99"/>
      <c r="C2688" s="56"/>
      <c r="D2688" s="56"/>
      <c r="E2688" s="56"/>
      <c r="F2688" s="56"/>
      <c r="G2688" s="56"/>
      <c r="H2688" s="29"/>
      <c r="I2688" s="99"/>
      <c r="J2688" s="56"/>
      <c r="K2688" s="56"/>
      <c r="L2688" s="56"/>
      <c r="M2688" s="56"/>
      <c r="N2688" s="56"/>
      <c r="P2688" s="77" t="n">
        <v>6</v>
      </c>
      <c r="Q2688" s="10" t="s">
        <v>9</v>
      </c>
      <c r="R2688" s="78" t="n">
        <f aca="false">C2669+J2669+R2669</f>
        <v>0</v>
      </c>
      <c r="S2688" s="78" t="n">
        <f aca="false">S2669+K2669+D2669</f>
        <v>0</v>
      </c>
      <c r="T2688" s="78" t="n">
        <f aca="false">E2669+L2669+T2669</f>
        <v>0</v>
      </c>
      <c r="U2688" s="78" t="n">
        <f aca="false">F2669+M2669+U2669</f>
        <v>0</v>
      </c>
      <c r="V2688" s="78" t="n">
        <f aca="false">G2669+N2669+V2669</f>
        <v>0</v>
      </c>
      <c r="W2688" s="142"/>
      <c r="X2688" s="142"/>
      <c r="Y2688" s="112"/>
      <c r="Z2688" s="112"/>
      <c r="AA2688" s="112"/>
    </row>
    <row r="2689" customFormat="false" ht="15.75" hidden="false" customHeight="false" outlineLevel="0" collapsed="false">
      <c r="A2689" s="29"/>
      <c r="B2689" s="99"/>
      <c r="C2689" s="56"/>
      <c r="D2689" s="56"/>
      <c r="E2689" s="56"/>
      <c r="F2689" s="56"/>
      <c r="G2689" s="56"/>
      <c r="H2689" s="29"/>
      <c r="I2689" s="99"/>
      <c r="J2689" s="56"/>
      <c r="K2689" s="56"/>
      <c r="L2689" s="56"/>
      <c r="M2689" s="56"/>
      <c r="N2689" s="56"/>
      <c r="P2689" s="77" t="n">
        <v>7</v>
      </c>
      <c r="Q2689" s="10" t="s">
        <v>10</v>
      </c>
      <c r="R2689" s="78" t="n">
        <f aca="false">C2670+J2670+R2670</f>
        <v>7.71</v>
      </c>
      <c r="S2689" s="78" t="n">
        <f aca="false">S2670+K2670+D2670</f>
        <v>0</v>
      </c>
      <c r="T2689" s="78" t="n">
        <f aca="false">E2670+L2670+T2670</f>
        <v>0</v>
      </c>
      <c r="U2689" s="78" t="n">
        <f aca="false">F2670+M2670+U2670</f>
        <v>0</v>
      </c>
      <c r="V2689" s="78" t="n">
        <f aca="false">G2670+N2670+V2670</f>
        <v>0</v>
      </c>
      <c r="W2689" s="142"/>
      <c r="X2689" s="142"/>
      <c r="Y2689" s="112"/>
      <c r="Z2689" s="112"/>
      <c r="AA2689" s="112"/>
    </row>
    <row r="2690" customFormat="false" ht="15.75" hidden="false" customHeight="false" outlineLevel="0" collapsed="false">
      <c r="A2690" s="29"/>
      <c r="B2690" s="99"/>
      <c r="C2690" s="56"/>
      <c r="D2690" s="56"/>
      <c r="E2690" s="56"/>
      <c r="F2690" s="56"/>
      <c r="G2690" s="56"/>
      <c r="H2690" s="29"/>
      <c r="I2690" s="99"/>
      <c r="J2690" s="56"/>
      <c r="K2690" s="56"/>
      <c r="L2690" s="56"/>
      <c r="M2690" s="56"/>
      <c r="N2690" s="56"/>
      <c r="P2690" s="77" t="n">
        <v>8</v>
      </c>
      <c r="Q2690" s="10" t="s">
        <v>11</v>
      </c>
      <c r="R2690" s="78" t="n">
        <f aca="false">C2671+J2671+R2671</f>
        <v>0</v>
      </c>
      <c r="S2690" s="78" t="n">
        <f aca="false">S2671+K2671+D2671</f>
        <v>0</v>
      </c>
      <c r="T2690" s="78" t="n">
        <f aca="false">E2671+L2671+T2671</f>
        <v>0</v>
      </c>
      <c r="U2690" s="78" t="n">
        <f aca="false">F2671+M2671+U2671</f>
        <v>0</v>
      </c>
      <c r="V2690" s="78" t="n">
        <f aca="false">G2671+N2671+V2671</f>
        <v>0</v>
      </c>
      <c r="W2690" s="142"/>
      <c r="X2690" s="142"/>
      <c r="Y2690" s="112"/>
      <c r="Z2690" s="112"/>
      <c r="AA2690" s="112"/>
    </row>
    <row r="2691" customFormat="false" ht="15.75" hidden="false" customHeight="false" outlineLevel="0" collapsed="false">
      <c r="A2691" s="29"/>
      <c r="B2691" s="99"/>
      <c r="C2691" s="56"/>
      <c r="D2691" s="56"/>
      <c r="E2691" s="56"/>
      <c r="F2691" s="56"/>
      <c r="G2691" s="56"/>
      <c r="H2691" s="29"/>
      <c r="I2691" s="99"/>
      <c r="J2691" s="56"/>
      <c r="K2691" s="56"/>
      <c r="L2691" s="56"/>
      <c r="M2691" s="56"/>
      <c r="N2691" s="56"/>
      <c r="P2691" s="77" t="n">
        <v>9</v>
      </c>
      <c r="Q2691" s="10" t="s">
        <v>12</v>
      </c>
      <c r="R2691" s="78" t="n">
        <f aca="false">C2672+J2672+R2672</f>
        <v>0</v>
      </c>
      <c r="S2691" s="78" t="n">
        <f aca="false">S2672+K2672+D2672</f>
        <v>0</v>
      </c>
      <c r="T2691" s="78" t="n">
        <f aca="false">E2672+L2672+T2672</f>
        <v>0</v>
      </c>
      <c r="U2691" s="78" t="n">
        <f aca="false">F2672+M2672+U2672</f>
        <v>0</v>
      </c>
      <c r="V2691" s="78" t="n">
        <f aca="false">G2672+N2672+V2672</f>
        <v>0</v>
      </c>
      <c r="W2691" s="142"/>
      <c r="X2691" s="142"/>
      <c r="Y2691" s="112"/>
      <c r="Z2691" s="112"/>
      <c r="AA2691" s="112"/>
    </row>
    <row r="2692" customFormat="false" ht="15.75" hidden="false" customHeight="false" outlineLevel="0" collapsed="false">
      <c r="A2692" s="29"/>
      <c r="B2692" s="99"/>
      <c r="C2692" s="56"/>
      <c r="D2692" s="56"/>
      <c r="E2692" s="56"/>
      <c r="F2692" s="56"/>
      <c r="G2692" s="56"/>
      <c r="H2692" s="29"/>
      <c r="I2692" s="99"/>
      <c r="J2692" s="56"/>
      <c r="K2692" s="56"/>
      <c r="L2692" s="56"/>
      <c r="M2692" s="56"/>
      <c r="N2692" s="56"/>
      <c r="P2692" s="77" t="n">
        <v>10</v>
      </c>
      <c r="Q2692" s="10" t="s">
        <v>13</v>
      </c>
      <c r="R2692" s="78" t="n">
        <f aca="false">C2673+J2673+R2673</f>
        <v>0</v>
      </c>
      <c r="S2692" s="78" t="n">
        <f aca="false">S2673+K2673+D2673</f>
        <v>0</v>
      </c>
      <c r="T2692" s="78" t="n">
        <f aca="false">E2673+L2673+T2673</f>
        <v>0</v>
      </c>
      <c r="U2692" s="78" t="n">
        <f aca="false">F2673+M2673+U2673</f>
        <v>0</v>
      </c>
      <c r="V2692" s="78" t="n">
        <f aca="false">G2673+N2673+V2673</f>
        <v>0</v>
      </c>
      <c r="W2692" s="142"/>
      <c r="X2692" s="142"/>
      <c r="Y2692" s="112"/>
      <c r="Z2692" s="112"/>
      <c r="AA2692" s="112"/>
    </row>
    <row r="2693" customFormat="false" ht="15.75" hidden="false" customHeight="false" outlineLevel="0" collapsed="false">
      <c r="A2693" s="29"/>
      <c r="B2693" s="99"/>
      <c r="C2693" s="56"/>
      <c r="D2693" s="56"/>
      <c r="E2693" s="56"/>
      <c r="F2693" s="56"/>
      <c r="G2693" s="56"/>
      <c r="H2693" s="29"/>
      <c r="I2693" s="99"/>
      <c r="J2693" s="56"/>
      <c r="K2693" s="56"/>
      <c r="L2693" s="56"/>
      <c r="M2693" s="56"/>
      <c r="N2693" s="56"/>
      <c r="P2693" s="77" t="n">
        <v>11</v>
      </c>
      <c r="Q2693" s="10" t="s">
        <v>14</v>
      </c>
      <c r="R2693" s="78" t="n">
        <f aca="false">C2674+J2674+R2674</f>
        <v>0</v>
      </c>
      <c r="S2693" s="78" t="n">
        <f aca="false">S2674+K2674+D2674</f>
        <v>0</v>
      </c>
      <c r="T2693" s="78" t="n">
        <f aca="false">E2674+L2674+T2674</f>
        <v>0</v>
      </c>
      <c r="U2693" s="78" t="n">
        <f aca="false">F2674+M2674+U2674</f>
        <v>0</v>
      </c>
      <c r="V2693" s="78" t="n">
        <f aca="false">G2674+N2674+V2674</f>
        <v>0</v>
      </c>
      <c r="W2693" s="142"/>
      <c r="X2693" s="142"/>
      <c r="Y2693" s="112"/>
      <c r="Z2693" s="112"/>
      <c r="AA2693" s="112"/>
    </row>
    <row r="2694" customFormat="false" ht="15.75" hidden="false" customHeight="false" outlineLevel="0" collapsed="false">
      <c r="A2694" s="29"/>
      <c r="B2694" s="99"/>
      <c r="C2694" s="56"/>
      <c r="D2694" s="56"/>
      <c r="E2694" s="56"/>
      <c r="F2694" s="56"/>
      <c r="G2694" s="56"/>
      <c r="H2694" s="29"/>
      <c r="I2694" s="99"/>
      <c r="J2694" s="56"/>
      <c r="K2694" s="56"/>
      <c r="L2694" s="56"/>
      <c r="M2694" s="56"/>
      <c r="N2694" s="56"/>
      <c r="P2694" s="77" t="n">
        <v>12</v>
      </c>
      <c r="Q2694" s="10" t="s">
        <v>103</v>
      </c>
      <c r="R2694" s="78" t="n">
        <f aca="false">C2675+J2675+R2675</f>
        <v>0</v>
      </c>
      <c r="S2694" s="78" t="n">
        <f aca="false">S2675+K2675+D2675</f>
        <v>0</v>
      </c>
      <c r="T2694" s="78" t="n">
        <f aca="false">E2675+L2675+T2675</f>
        <v>0</v>
      </c>
      <c r="U2694" s="78" t="n">
        <f aca="false">F2675+M2675+U2675</f>
        <v>0</v>
      </c>
      <c r="V2694" s="78" t="n">
        <f aca="false">G2675+N2675+V2675</f>
        <v>0</v>
      </c>
      <c r="W2694" s="142"/>
      <c r="X2694" s="142"/>
      <c r="Y2694" s="112"/>
      <c r="Z2694" s="112"/>
      <c r="AA2694" s="112"/>
    </row>
    <row r="2695" customFormat="false" ht="15.75" hidden="false" customHeight="false" outlineLevel="0" collapsed="false">
      <c r="A2695" s="29"/>
      <c r="B2695" s="99"/>
      <c r="C2695" s="56"/>
      <c r="D2695" s="56"/>
      <c r="E2695" s="56"/>
      <c r="F2695" s="56"/>
      <c r="G2695" s="56"/>
      <c r="H2695" s="29"/>
      <c r="I2695" s="99"/>
      <c r="J2695" s="56"/>
      <c r="K2695" s="56"/>
      <c r="L2695" s="56"/>
      <c r="M2695" s="56"/>
      <c r="N2695" s="56"/>
      <c r="P2695" s="77" t="n">
        <v>13</v>
      </c>
      <c r="Q2695" s="10" t="s">
        <v>16</v>
      </c>
      <c r="R2695" s="78" t="n">
        <f aca="false">C2676+J2676+R2676</f>
        <v>0</v>
      </c>
      <c r="S2695" s="78" t="n">
        <f aca="false">S2676+K2676+D2676</f>
        <v>0</v>
      </c>
      <c r="T2695" s="78" t="n">
        <f aca="false">E2676+L2676+T2676</f>
        <v>0</v>
      </c>
      <c r="U2695" s="78" t="n">
        <f aca="false">F2676+M2676+U2676</f>
        <v>0</v>
      </c>
      <c r="V2695" s="78" t="n">
        <f aca="false">G2676+N2676+V2676</f>
        <v>0</v>
      </c>
      <c r="W2695" s="142"/>
      <c r="X2695" s="142"/>
      <c r="Y2695" s="112"/>
      <c r="Z2695" s="112"/>
      <c r="AA2695" s="112"/>
    </row>
    <row r="2696" customFormat="false" ht="31.5" hidden="false" customHeight="false" outlineLevel="0" collapsed="false">
      <c r="A2696" s="29"/>
      <c r="B2696" s="83"/>
      <c r="C2696" s="59"/>
      <c r="D2696" s="59"/>
      <c r="E2696" s="59"/>
      <c r="F2696" s="59"/>
      <c r="G2696" s="59"/>
      <c r="H2696" s="29"/>
      <c r="I2696" s="83"/>
      <c r="J2696" s="59"/>
      <c r="K2696" s="59"/>
      <c r="L2696" s="59"/>
      <c r="M2696" s="59"/>
      <c r="N2696" s="59"/>
      <c r="P2696" s="79" t="s">
        <v>104</v>
      </c>
      <c r="Q2696" s="80" t="s">
        <v>105</v>
      </c>
      <c r="R2696" s="78" t="n">
        <f aca="false">C2677+J2677+R2677</f>
        <v>7.71</v>
      </c>
      <c r="S2696" s="81" t="n">
        <f aca="false">SUM(S2683:S2695)</f>
        <v>0</v>
      </c>
      <c r="T2696" s="81" t="n">
        <f aca="false">SUM(T2683:T2695)</f>
        <v>0</v>
      </c>
      <c r="U2696" s="81" t="n">
        <f aca="false">SUM(U2683:U2695)</f>
        <v>0</v>
      </c>
      <c r="V2696" s="81" t="n">
        <f aca="false">SUM(V2683:V2695)</f>
        <v>0</v>
      </c>
      <c r="W2696" s="142"/>
      <c r="X2696" s="142"/>
      <c r="Y2696" s="112"/>
      <c r="Z2696" s="112"/>
      <c r="AA2696" s="112"/>
    </row>
    <row r="2697" customFormat="false" ht="12.75" hidden="false" customHeight="false" outlineLevel="0" collapsed="false">
      <c r="Q2697" s="142"/>
      <c r="R2697" s="142"/>
      <c r="S2697" s="142"/>
      <c r="T2697" s="142"/>
      <c r="U2697" s="142"/>
      <c r="V2697" s="142"/>
      <c r="W2697" s="142"/>
      <c r="X2697" s="142"/>
      <c r="Y2697" s="112"/>
      <c r="Z2697" s="112"/>
      <c r="AA2697" s="112"/>
    </row>
    <row r="2698" customFormat="false" ht="12.75" hidden="false" customHeight="false" outlineLevel="0" collapsed="false">
      <c r="W2698" s="142"/>
      <c r="X2698" s="142"/>
      <c r="Y2698" s="112"/>
      <c r="Z2698" s="112"/>
      <c r="AA2698" s="112"/>
    </row>
    <row r="2699" customFormat="false" ht="12.75" hidden="false" customHeight="false" outlineLevel="0" collapsed="false">
      <c r="W2699" s="142"/>
      <c r="X2699" s="142"/>
      <c r="Y2699" s="112"/>
      <c r="Z2699" s="112"/>
      <c r="AA2699" s="112"/>
    </row>
  </sheetData>
  <mergeCells count="747">
    <mergeCell ref="A1:V1"/>
    <mergeCell ref="U3:V3"/>
    <mergeCell ref="B4:G5"/>
    <mergeCell ref="I4:N5"/>
    <mergeCell ref="Q4:V5"/>
    <mergeCell ref="D6:G6"/>
    <mergeCell ref="K6:N6"/>
    <mergeCell ref="S6:V6"/>
    <mergeCell ref="B23:G24"/>
    <mergeCell ref="I23:N24"/>
    <mergeCell ref="Q23:V24"/>
    <mergeCell ref="D25:G25"/>
    <mergeCell ref="K25:N25"/>
    <mergeCell ref="S25:V25"/>
    <mergeCell ref="U45:V45"/>
    <mergeCell ref="B46:G47"/>
    <mergeCell ref="I46:N47"/>
    <mergeCell ref="Q46:V47"/>
    <mergeCell ref="D48:G48"/>
    <mergeCell ref="K48:N48"/>
    <mergeCell ref="S48:V48"/>
    <mergeCell ref="B65:G66"/>
    <mergeCell ref="I65:N66"/>
    <mergeCell ref="Q65:V66"/>
    <mergeCell ref="D67:G67"/>
    <mergeCell ref="K67:N67"/>
    <mergeCell ref="S67:V67"/>
    <mergeCell ref="U90:V90"/>
    <mergeCell ref="AA90:AB90"/>
    <mergeCell ref="B91:G92"/>
    <mergeCell ref="I91:N92"/>
    <mergeCell ref="Q91:V92"/>
    <mergeCell ref="D93:G93"/>
    <mergeCell ref="K93:N93"/>
    <mergeCell ref="S93:V93"/>
    <mergeCell ref="B110:G111"/>
    <mergeCell ref="I110:N111"/>
    <mergeCell ref="Q110:V111"/>
    <mergeCell ref="D112:G112"/>
    <mergeCell ref="K112:N112"/>
    <mergeCell ref="S112:V112"/>
    <mergeCell ref="U131:V131"/>
    <mergeCell ref="B132:G133"/>
    <mergeCell ref="I132:N133"/>
    <mergeCell ref="Q132:V133"/>
    <mergeCell ref="D134:G134"/>
    <mergeCell ref="K134:N134"/>
    <mergeCell ref="S134:V134"/>
    <mergeCell ref="U155:V155"/>
    <mergeCell ref="B156:G157"/>
    <mergeCell ref="I156:N157"/>
    <mergeCell ref="Q156:V157"/>
    <mergeCell ref="D158:G158"/>
    <mergeCell ref="K158:N158"/>
    <mergeCell ref="S158:V158"/>
    <mergeCell ref="B175:G176"/>
    <mergeCell ref="I175:N176"/>
    <mergeCell ref="Q175:V176"/>
    <mergeCell ref="D177:G177"/>
    <mergeCell ref="K177:N177"/>
    <mergeCell ref="S177:V177"/>
    <mergeCell ref="U200:V200"/>
    <mergeCell ref="B201:G202"/>
    <mergeCell ref="I201:N202"/>
    <mergeCell ref="Q201:V202"/>
    <mergeCell ref="D203:G203"/>
    <mergeCell ref="K203:N203"/>
    <mergeCell ref="S203:V203"/>
    <mergeCell ref="B220:G221"/>
    <mergeCell ref="I220:N221"/>
    <mergeCell ref="Q220:V221"/>
    <mergeCell ref="D222:G222"/>
    <mergeCell ref="K222:N222"/>
    <mergeCell ref="S222:V222"/>
    <mergeCell ref="U245:V245"/>
    <mergeCell ref="B246:G247"/>
    <mergeCell ref="I246:N247"/>
    <mergeCell ref="Q246:V247"/>
    <mergeCell ref="D248:G248"/>
    <mergeCell ref="K248:N248"/>
    <mergeCell ref="S248:V248"/>
    <mergeCell ref="B265:G266"/>
    <mergeCell ref="I265:N266"/>
    <mergeCell ref="Q265:V266"/>
    <mergeCell ref="D267:G267"/>
    <mergeCell ref="K267:N267"/>
    <mergeCell ref="S267:V267"/>
    <mergeCell ref="U293:V293"/>
    <mergeCell ref="B294:G295"/>
    <mergeCell ref="I294:N295"/>
    <mergeCell ref="Q294:V295"/>
    <mergeCell ref="D296:G296"/>
    <mergeCell ref="K296:N296"/>
    <mergeCell ref="S296:V296"/>
    <mergeCell ref="Y296:AA296"/>
    <mergeCell ref="B313:G314"/>
    <mergeCell ref="I313:N314"/>
    <mergeCell ref="Q313:V314"/>
    <mergeCell ref="D315:G315"/>
    <mergeCell ref="K315:N315"/>
    <mergeCell ref="S315:V315"/>
    <mergeCell ref="U340:V340"/>
    <mergeCell ref="A341:A342"/>
    <mergeCell ref="B341:G342"/>
    <mergeCell ref="H341:H342"/>
    <mergeCell ref="I341:N342"/>
    <mergeCell ref="P341:P342"/>
    <mergeCell ref="Q341:V342"/>
    <mergeCell ref="D343:G343"/>
    <mergeCell ref="K343:N343"/>
    <mergeCell ref="S343:V343"/>
    <mergeCell ref="U385:V385"/>
    <mergeCell ref="B386:G387"/>
    <mergeCell ref="I386:N387"/>
    <mergeCell ref="Q386:V387"/>
    <mergeCell ref="D388:G388"/>
    <mergeCell ref="K388:N388"/>
    <mergeCell ref="S388:V388"/>
    <mergeCell ref="B405:G406"/>
    <mergeCell ref="I405:N406"/>
    <mergeCell ref="Q405:V406"/>
    <mergeCell ref="D407:G407"/>
    <mergeCell ref="K407:N407"/>
    <mergeCell ref="S407:V407"/>
    <mergeCell ref="Y419:AA419"/>
    <mergeCell ref="U429:V429"/>
    <mergeCell ref="B430:G431"/>
    <mergeCell ref="I430:N431"/>
    <mergeCell ref="Q430:V431"/>
    <mergeCell ref="D432:G432"/>
    <mergeCell ref="K432:N432"/>
    <mergeCell ref="S432:V432"/>
    <mergeCell ref="B449:G450"/>
    <mergeCell ref="I449:N450"/>
    <mergeCell ref="Q449:V450"/>
    <mergeCell ref="D451:G451"/>
    <mergeCell ref="K451:N451"/>
    <mergeCell ref="S451:V451"/>
    <mergeCell ref="U475:V475"/>
    <mergeCell ref="B476:G477"/>
    <mergeCell ref="I476:N477"/>
    <mergeCell ref="Q476:V477"/>
    <mergeCell ref="D478:G478"/>
    <mergeCell ref="K478:N478"/>
    <mergeCell ref="S478:V478"/>
    <mergeCell ref="B495:G496"/>
    <mergeCell ref="I495:N496"/>
    <mergeCell ref="Q495:V496"/>
    <mergeCell ref="D497:G497"/>
    <mergeCell ref="K497:N497"/>
    <mergeCell ref="S497:V497"/>
    <mergeCell ref="U522:V522"/>
    <mergeCell ref="B523:G524"/>
    <mergeCell ref="I523:N524"/>
    <mergeCell ref="Q523:V524"/>
    <mergeCell ref="D525:G525"/>
    <mergeCell ref="K525:N525"/>
    <mergeCell ref="S525:V525"/>
    <mergeCell ref="B542:G543"/>
    <mergeCell ref="I542:N543"/>
    <mergeCell ref="Q542:V543"/>
    <mergeCell ref="D544:G544"/>
    <mergeCell ref="K544:N544"/>
    <mergeCell ref="S544:V544"/>
    <mergeCell ref="U571:V571"/>
    <mergeCell ref="B572:G573"/>
    <mergeCell ref="I572:N573"/>
    <mergeCell ref="Q572:V573"/>
    <mergeCell ref="D574:G574"/>
    <mergeCell ref="K574:N574"/>
    <mergeCell ref="S574:V574"/>
    <mergeCell ref="B591:G592"/>
    <mergeCell ref="I591:N592"/>
    <mergeCell ref="Q591:V592"/>
    <mergeCell ref="E593:G593"/>
    <mergeCell ref="L593:N593"/>
    <mergeCell ref="S593:V593"/>
    <mergeCell ref="U618:V618"/>
    <mergeCell ref="B619:G620"/>
    <mergeCell ref="I619:N620"/>
    <mergeCell ref="Q619:V620"/>
    <mergeCell ref="D621:G621"/>
    <mergeCell ref="K621:N621"/>
    <mergeCell ref="S621:V621"/>
    <mergeCell ref="B638:G639"/>
    <mergeCell ref="I638:N639"/>
    <mergeCell ref="Q638:V639"/>
    <mergeCell ref="D640:G640"/>
    <mergeCell ref="K640:N640"/>
    <mergeCell ref="S640:V640"/>
    <mergeCell ref="U667:V667"/>
    <mergeCell ref="B668:G669"/>
    <mergeCell ref="I668:N669"/>
    <mergeCell ref="Q668:V669"/>
    <mergeCell ref="D670:G670"/>
    <mergeCell ref="K670:N670"/>
    <mergeCell ref="S670:V670"/>
    <mergeCell ref="B687:G688"/>
    <mergeCell ref="I687:N688"/>
    <mergeCell ref="Q687:V688"/>
    <mergeCell ref="D689:G689"/>
    <mergeCell ref="K689:N689"/>
    <mergeCell ref="S689:V689"/>
    <mergeCell ref="U715:V715"/>
    <mergeCell ref="B716:G717"/>
    <mergeCell ref="I716:N717"/>
    <mergeCell ref="Q716:V717"/>
    <mergeCell ref="D718:G718"/>
    <mergeCell ref="K718:N718"/>
    <mergeCell ref="S718:V718"/>
    <mergeCell ref="B735:G736"/>
    <mergeCell ref="I735:N736"/>
    <mergeCell ref="Q735:V736"/>
    <mergeCell ref="D737:G737"/>
    <mergeCell ref="K737:N737"/>
    <mergeCell ref="S737:V737"/>
    <mergeCell ref="U762:V762"/>
    <mergeCell ref="B763:G764"/>
    <mergeCell ref="I763:N764"/>
    <mergeCell ref="Q763:V764"/>
    <mergeCell ref="D765:G765"/>
    <mergeCell ref="K765:N765"/>
    <mergeCell ref="S765:V765"/>
    <mergeCell ref="B782:G783"/>
    <mergeCell ref="I782:N783"/>
    <mergeCell ref="Q782:V783"/>
    <mergeCell ref="D784:G784"/>
    <mergeCell ref="K784:N784"/>
    <mergeCell ref="S784:V784"/>
    <mergeCell ref="U807:V807"/>
    <mergeCell ref="B808:G809"/>
    <mergeCell ref="I808:N809"/>
    <mergeCell ref="Q808:V809"/>
    <mergeCell ref="D810:G810"/>
    <mergeCell ref="K810:N810"/>
    <mergeCell ref="S810:V810"/>
    <mergeCell ref="B827:G828"/>
    <mergeCell ref="I827:N828"/>
    <mergeCell ref="Q827:V828"/>
    <mergeCell ref="D829:G829"/>
    <mergeCell ref="K829:N829"/>
    <mergeCell ref="S829:V829"/>
    <mergeCell ref="U854:V854"/>
    <mergeCell ref="B855:G856"/>
    <mergeCell ref="I855:N856"/>
    <mergeCell ref="Q855:V856"/>
    <mergeCell ref="D857:G857"/>
    <mergeCell ref="K857:N857"/>
    <mergeCell ref="S857:V857"/>
    <mergeCell ref="U882:V882"/>
    <mergeCell ref="B883:G884"/>
    <mergeCell ref="I883:N884"/>
    <mergeCell ref="Q883:V884"/>
    <mergeCell ref="D885:G885"/>
    <mergeCell ref="K885:N885"/>
    <mergeCell ref="S885:V885"/>
    <mergeCell ref="B902:G903"/>
    <mergeCell ref="I902:N903"/>
    <mergeCell ref="Q902:V903"/>
    <mergeCell ref="D904:G904"/>
    <mergeCell ref="K904:N904"/>
    <mergeCell ref="S904:V904"/>
    <mergeCell ref="U932:V932"/>
    <mergeCell ref="B933:G934"/>
    <mergeCell ref="I933:N934"/>
    <mergeCell ref="Q933:V934"/>
    <mergeCell ref="D935:G935"/>
    <mergeCell ref="K935:N935"/>
    <mergeCell ref="S935:V935"/>
    <mergeCell ref="B952:G953"/>
    <mergeCell ref="I952:N953"/>
    <mergeCell ref="Q952:V953"/>
    <mergeCell ref="D954:G954"/>
    <mergeCell ref="K954:N954"/>
    <mergeCell ref="S954:V954"/>
    <mergeCell ref="U979:V979"/>
    <mergeCell ref="B980:G981"/>
    <mergeCell ref="I980:N981"/>
    <mergeCell ref="Q980:V981"/>
    <mergeCell ref="D982:G982"/>
    <mergeCell ref="K982:N982"/>
    <mergeCell ref="S982:V982"/>
    <mergeCell ref="B999:G1000"/>
    <mergeCell ref="I999:N1000"/>
    <mergeCell ref="Q999:V1000"/>
    <mergeCell ref="D1001:G1001"/>
    <mergeCell ref="K1001:N1001"/>
    <mergeCell ref="S1001:V1001"/>
    <mergeCell ref="Y1001:AA1001"/>
    <mergeCell ref="U1025:V1025"/>
    <mergeCell ref="B1026:G1027"/>
    <mergeCell ref="I1026:N1027"/>
    <mergeCell ref="Q1026:V1027"/>
    <mergeCell ref="D1028:G1028"/>
    <mergeCell ref="K1028:N1028"/>
    <mergeCell ref="S1028:V1028"/>
    <mergeCell ref="B1045:G1046"/>
    <mergeCell ref="I1045:N1046"/>
    <mergeCell ref="Q1045:V1046"/>
    <mergeCell ref="D1047:G1047"/>
    <mergeCell ref="K1047:N1047"/>
    <mergeCell ref="S1047:V1047"/>
    <mergeCell ref="U1071:V1071"/>
    <mergeCell ref="AA1071:AB1071"/>
    <mergeCell ref="B1072:G1073"/>
    <mergeCell ref="I1072:N1073"/>
    <mergeCell ref="Q1072:V1073"/>
    <mergeCell ref="D1074:G1074"/>
    <mergeCell ref="K1074:N1074"/>
    <mergeCell ref="S1074:V1074"/>
    <mergeCell ref="B1091:G1092"/>
    <mergeCell ref="I1091:N1092"/>
    <mergeCell ref="Q1091:V1092"/>
    <mergeCell ref="D1093:G1093"/>
    <mergeCell ref="K1093:N1093"/>
    <mergeCell ref="S1093:V1093"/>
    <mergeCell ref="U1118:V1118"/>
    <mergeCell ref="B1119:G1120"/>
    <mergeCell ref="I1119:N1120"/>
    <mergeCell ref="Q1119:V1120"/>
    <mergeCell ref="D1121:G1121"/>
    <mergeCell ref="K1121:N1121"/>
    <mergeCell ref="S1121:V1121"/>
    <mergeCell ref="B1138:G1139"/>
    <mergeCell ref="I1138:N1139"/>
    <mergeCell ref="Q1138:V1139"/>
    <mergeCell ref="D1140:G1140"/>
    <mergeCell ref="K1140:N1140"/>
    <mergeCell ref="S1140:V1140"/>
    <mergeCell ref="U1165:V1165"/>
    <mergeCell ref="B1166:G1167"/>
    <mergeCell ref="I1166:N1167"/>
    <mergeCell ref="Q1166:V1167"/>
    <mergeCell ref="D1168:G1168"/>
    <mergeCell ref="K1168:N1168"/>
    <mergeCell ref="S1168:V1168"/>
    <mergeCell ref="B1185:G1186"/>
    <mergeCell ref="I1185:N1186"/>
    <mergeCell ref="Q1185:V1186"/>
    <mergeCell ref="D1187:G1187"/>
    <mergeCell ref="K1187:N1187"/>
    <mergeCell ref="S1187:V1187"/>
    <mergeCell ref="U1211:V1211"/>
    <mergeCell ref="B1212:G1213"/>
    <mergeCell ref="I1212:N1213"/>
    <mergeCell ref="Q1212:V1213"/>
    <mergeCell ref="D1214:G1214"/>
    <mergeCell ref="K1214:N1214"/>
    <mergeCell ref="S1214:V1214"/>
    <mergeCell ref="B1231:G1232"/>
    <mergeCell ref="I1231:N1232"/>
    <mergeCell ref="Q1231:V1232"/>
    <mergeCell ref="D1233:G1233"/>
    <mergeCell ref="K1233:N1233"/>
    <mergeCell ref="S1233:V1233"/>
    <mergeCell ref="U1258:V1258"/>
    <mergeCell ref="B1259:G1260"/>
    <mergeCell ref="I1259:N1260"/>
    <mergeCell ref="Q1259:V1260"/>
    <mergeCell ref="D1261:G1261"/>
    <mergeCell ref="K1261:N1261"/>
    <mergeCell ref="S1261:V1261"/>
    <mergeCell ref="U1303:V1303"/>
    <mergeCell ref="B1304:G1305"/>
    <mergeCell ref="I1304:N1305"/>
    <mergeCell ref="Q1304:V1305"/>
    <mergeCell ref="D1306:G1306"/>
    <mergeCell ref="K1306:N1306"/>
    <mergeCell ref="S1306:V1306"/>
    <mergeCell ref="B1323:G1324"/>
    <mergeCell ref="I1323:N1324"/>
    <mergeCell ref="Q1323:V1324"/>
    <mergeCell ref="D1325:G1325"/>
    <mergeCell ref="K1325:N1325"/>
    <mergeCell ref="S1325:V1325"/>
    <mergeCell ref="U1351:V1351"/>
    <mergeCell ref="B1352:G1353"/>
    <mergeCell ref="I1352:N1353"/>
    <mergeCell ref="Q1352:V1353"/>
    <mergeCell ref="D1354:G1354"/>
    <mergeCell ref="K1354:N1354"/>
    <mergeCell ref="S1354:V1354"/>
    <mergeCell ref="B1371:G1373"/>
    <mergeCell ref="I1371:N1373"/>
    <mergeCell ref="Q1371:V1373"/>
    <mergeCell ref="E1374:G1374"/>
    <mergeCell ref="L1374:N1374"/>
    <mergeCell ref="S1374:V1374"/>
    <mergeCell ref="U1395:V1395"/>
    <mergeCell ref="B1396:G1397"/>
    <mergeCell ref="I1396:N1397"/>
    <mergeCell ref="Q1396:V1397"/>
    <mergeCell ref="D1398:G1398"/>
    <mergeCell ref="K1398:N1398"/>
    <mergeCell ref="S1398:V1398"/>
    <mergeCell ref="B1415:G1416"/>
    <mergeCell ref="I1415:N1416"/>
    <mergeCell ref="Q1415:V1416"/>
    <mergeCell ref="D1417:G1417"/>
    <mergeCell ref="K1417:N1417"/>
    <mergeCell ref="S1417:V1417"/>
    <mergeCell ref="U1442:V1442"/>
    <mergeCell ref="B1443:G1444"/>
    <mergeCell ref="I1443:N1444"/>
    <mergeCell ref="Q1443:V1444"/>
    <mergeCell ref="D1445:G1445"/>
    <mergeCell ref="K1445:N1445"/>
    <mergeCell ref="S1445:V1445"/>
    <mergeCell ref="B1462:G1463"/>
    <mergeCell ref="I1462:N1463"/>
    <mergeCell ref="Q1462:V1463"/>
    <mergeCell ref="D1464:G1464"/>
    <mergeCell ref="K1464:N1464"/>
    <mergeCell ref="S1464:V1464"/>
    <mergeCell ref="U1487:V1487"/>
    <mergeCell ref="B1488:G1489"/>
    <mergeCell ref="I1488:N1489"/>
    <mergeCell ref="Q1488:V1489"/>
    <mergeCell ref="D1490:G1490"/>
    <mergeCell ref="K1490:N1490"/>
    <mergeCell ref="S1490:V1490"/>
    <mergeCell ref="B1507:G1508"/>
    <mergeCell ref="I1507:N1508"/>
    <mergeCell ref="Q1507:V1508"/>
    <mergeCell ref="D1509:G1509"/>
    <mergeCell ref="K1509:N1509"/>
    <mergeCell ref="S1509:V1509"/>
    <mergeCell ref="U1534:V1534"/>
    <mergeCell ref="B1535:G1536"/>
    <mergeCell ref="I1535:N1536"/>
    <mergeCell ref="Q1535:V1536"/>
    <mergeCell ref="D1537:G1537"/>
    <mergeCell ref="K1537:N1537"/>
    <mergeCell ref="S1537:V1537"/>
    <mergeCell ref="B1554:G1555"/>
    <mergeCell ref="I1554:N1555"/>
    <mergeCell ref="Q1554:V1555"/>
    <mergeCell ref="D1556:G1556"/>
    <mergeCell ref="K1556:N1556"/>
    <mergeCell ref="S1556:V1556"/>
    <mergeCell ref="U1579:V1579"/>
    <mergeCell ref="B1580:G1581"/>
    <mergeCell ref="I1580:N1581"/>
    <mergeCell ref="Q1580:V1581"/>
    <mergeCell ref="D1582:G1582"/>
    <mergeCell ref="K1582:N1582"/>
    <mergeCell ref="S1582:V1582"/>
    <mergeCell ref="B1599:G1600"/>
    <mergeCell ref="I1599:N1600"/>
    <mergeCell ref="Q1599:V1600"/>
    <mergeCell ref="E1601:G1601"/>
    <mergeCell ref="L1601:N1601"/>
    <mergeCell ref="S1601:V1601"/>
    <mergeCell ref="U1627:V1627"/>
    <mergeCell ref="B1628:G1629"/>
    <mergeCell ref="I1628:N1629"/>
    <mergeCell ref="Q1628:V1629"/>
    <mergeCell ref="D1630:G1630"/>
    <mergeCell ref="K1630:N1630"/>
    <mergeCell ref="S1630:V1630"/>
    <mergeCell ref="B1647:G1648"/>
    <mergeCell ref="I1647:N1648"/>
    <mergeCell ref="Q1647:V1648"/>
    <mergeCell ref="D1649:G1649"/>
    <mergeCell ref="K1649:N1649"/>
    <mergeCell ref="S1649:V1649"/>
    <mergeCell ref="U1672:V1672"/>
    <mergeCell ref="B1673:G1674"/>
    <mergeCell ref="I1673:N1674"/>
    <mergeCell ref="Q1673:V1674"/>
    <mergeCell ref="D1675:G1675"/>
    <mergeCell ref="K1675:N1675"/>
    <mergeCell ref="S1675:V1675"/>
    <mergeCell ref="B1692:G1693"/>
    <mergeCell ref="I1692:N1693"/>
    <mergeCell ref="Q1692:V1693"/>
    <mergeCell ref="D1694:G1694"/>
    <mergeCell ref="K1694:N1694"/>
    <mergeCell ref="S1694:V1694"/>
    <mergeCell ref="U1721:V1721"/>
    <mergeCell ref="B1722:G1723"/>
    <mergeCell ref="I1722:N1723"/>
    <mergeCell ref="Q1722:V1723"/>
    <mergeCell ref="D1724:G1724"/>
    <mergeCell ref="K1724:N1724"/>
    <mergeCell ref="S1724:V1724"/>
    <mergeCell ref="B1741:G1742"/>
    <mergeCell ref="I1741:N1742"/>
    <mergeCell ref="Q1741:V1742"/>
    <mergeCell ref="D1743:G1743"/>
    <mergeCell ref="K1743:N1743"/>
    <mergeCell ref="S1743:V1743"/>
    <mergeCell ref="U1767:V1767"/>
    <mergeCell ref="B1768:G1769"/>
    <mergeCell ref="I1768:N1769"/>
    <mergeCell ref="Q1768:V1769"/>
    <mergeCell ref="D1770:G1770"/>
    <mergeCell ref="K1770:N1770"/>
    <mergeCell ref="S1770:V1770"/>
    <mergeCell ref="B1787:G1788"/>
    <mergeCell ref="I1787:N1788"/>
    <mergeCell ref="Q1787:V1788"/>
    <mergeCell ref="D1789:G1789"/>
    <mergeCell ref="K1789:N1789"/>
    <mergeCell ref="S1789:V1789"/>
    <mergeCell ref="U1816:V1816"/>
    <mergeCell ref="B1817:G1818"/>
    <mergeCell ref="I1817:N1818"/>
    <mergeCell ref="Q1817:V1818"/>
    <mergeCell ref="D1819:G1819"/>
    <mergeCell ref="K1819:N1819"/>
    <mergeCell ref="S1819:V1819"/>
    <mergeCell ref="A1861:A1862"/>
    <mergeCell ref="B1861:G1862"/>
    <mergeCell ref="H1861:H1862"/>
    <mergeCell ref="I1861:N1862"/>
    <mergeCell ref="P1861:P1862"/>
    <mergeCell ref="Q1861:V1862"/>
    <mergeCell ref="D1863:G1863"/>
    <mergeCell ref="K1863:N1863"/>
    <mergeCell ref="S1863:V1863"/>
    <mergeCell ref="A1880:A1881"/>
    <mergeCell ref="B1880:G1881"/>
    <mergeCell ref="H1880:H1881"/>
    <mergeCell ref="I1880:N1881"/>
    <mergeCell ref="P1880:P1881"/>
    <mergeCell ref="Q1880:V1881"/>
    <mergeCell ref="D1882:G1882"/>
    <mergeCell ref="K1882:N1882"/>
    <mergeCell ref="S1882:V1882"/>
    <mergeCell ref="U1907:V1907"/>
    <mergeCell ref="B1908:G1909"/>
    <mergeCell ref="I1908:N1909"/>
    <mergeCell ref="Q1908:V1909"/>
    <mergeCell ref="D1910:G1910"/>
    <mergeCell ref="K1910:N1910"/>
    <mergeCell ref="S1910:V1910"/>
    <mergeCell ref="B1927:G1928"/>
    <mergeCell ref="I1927:N1928"/>
    <mergeCell ref="Q1927:V1928"/>
    <mergeCell ref="D1929:G1929"/>
    <mergeCell ref="K1929:N1929"/>
    <mergeCell ref="S1929:V1929"/>
    <mergeCell ref="U1953:V1953"/>
    <mergeCell ref="B1954:G1955"/>
    <mergeCell ref="I1954:N1955"/>
    <mergeCell ref="Q1954:V1955"/>
    <mergeCell ref="D1956:G1956"/>
    <mergeCell ref="K1956:N1956"/>
    <mergeCell ref="S1956:V1956"/>
    <mergeCell ref="B1973:G1974"/>
    <mergeCell ref="I1973:N1974"/>
    <mergeCell ref="Q1973:V1974"/>
    <mergeCell ref="E1975:G1975"/>
    <mergeCell ref="L1975:N1975"/>
    <mergeCell ref="S1975:V1975"/>
    <mergeCell ref="U2001:V2001"/>
    <mergeCell ref="B2002:G2003"/>
    <mergeCell ref="I2002:N2003"/>
    <mergeCell ref="Q2002:V2003"/>
    <mergeCell ref="D2004:G2004"/>
    <mergeCell ref="K2004:N2004"/>
    <mergeCell ref="S2004:V2004"/>
    <mergeCell ref="B2021:G2022"/>
    <mergeCell ref="I2021:N2022"/>
    <mergeCell ref="Q2021:V2022"/>
    <mergeCell ref="D2023:G2023"/>
    <mergeCell ref="K2023:N2023"/>
    <mergeCell ref="S2023:V2023"/>
    <mergeCell ref="U2046:V2046"/>
    <mergeCell ref="B2047:G2048"/>
    <mergeCell ref="I2047:N2048"/>
    <mergeCell ref="Q2047:V2048"/>
    <mergeCell ref="D2049:G2049"/>
    <mergeCell ref="K2049:N2049"/>
    <mergeCell ref="S2049:V2049"/>
    <mergeCell ref="B2066:G2067"/>
    <mergeCell ref="I2066:N2067"/>
    <mergeCell ref="Q2066:V2067"/>
    <mergeCell ref="D2068:G2068"/>
    <mergeCell ref="K2068:N2068"/>
    <mergeCell ref="S2068:V2068"/>
    <mergeCell ref="U2091:V2091"/>
    <mergeCell ref="B2092:G2093"/>
    <mergeCell ref="I2092:N2093"/>
    <mergeCell ref="Q2092:V2093"/>
    <mergeCell ref="D2094:G2094"/>
    <mergeCell ref="K2094:N2094"/>
    <mergeCell ref="S2094:V2094"/>
    <mergeCell ref="B2111:G2112"/>
    <mergeCell ref="I2111:N2112"/>
    <mergeCell ref="Q2111:V2112"/>
    <mergeCell ref="D2113:G2113"/>
    <mergeCell ref="K2113:N2113"/>
    <mergeCell ref="S2113:V2113"/>
    <mergeCell ref="U2137:V2137"/>
    <mergeCell ref="B2138:G2139"/>
    <mergeCell ref="I2138:N2139"/>
    <mergeCell ref="Q2138:V2139"/>
    <mergeCell ref="D2140:G2140"/>
    <mergeCell ref="K2140:N2140"/>
    <mergeCell ref="S2140:V2140"/>
    <mergeCell ref="B2157:G2158"/>
    <mergeCell ref="I2157:N2158"/>
    <mergeCell ref="Q2157:V2158"/>
    <mergeCell ref="D2159:G2159"/>
    <mergeCell ref="K2159:N2159"/>
    <mergeCell ref="S2159:V2159"/>
    <mergeCell ref="U2183:V2183"/>
    <mergeCell ref="B2184:G2185"/>
    <mergeCell ref="I2184:N2185"/>
    <mergeCell ref="Q2184:V2185"/>
    <mergeCell ref="D2186:G2186"/>
    <mergeCell ref="K2186:N2186"/>
    <mergeCell ref="S2186:V2186"/>
    <mergeCell ref="U2230:V2230"/>
    <mergeCell ref="B2231:G2232"/>
    <mergeCell ref="I2231:N2232"/>
    <mergeCell ref="Q2231:V2232"/>
    <mergeCell ref="D2233:G2233"/>
    <mergeCell ref="K2233:N2233"/>
    <mergeCell ref="S2233:V2233"/>
    <mergeCell ref="B2250:G2251"/>
    <mergeCell ref="I2250:N2251"/>
    <mergeCell ref="Q2250:V2251"/>
    <mergeCell ref="D2252:G2252"/>
    <mergeCell ref="K2252:N2252"/>
    <mergeCell ref="S2252:V2252"/>
    <mergeCell ref="U2279:V2279"/>
    <mergeCell ref="B2280:G2281"/>
    <mergeCell ref="I2280:N2281"/>
    <mergeCell ref="Q2280:V2281"/>
    <mergeCell ref="D2282:G2282"/>
    <mergeCell ref="K2282:N2282"/>
    <mergeCell ref="S2282:V2282"/>
    <mergeCell ref="B2299:G2300"/>
    <mergeCell ref="I2299:N2300"/>
    <mergeCell ref="Q2299:V2300"/>
    <mergeCell ref="D2301:G2301"/>
    <mergeCell ref="K2301:N2301"/>
    <mergeCell ref="S2301:V2301"/>
    <mergeCell ref="U2325:V2325"/>
    <mergeCell ref="B2326:G2327"/>
    <mergeCell ref="I2326:N2327"/>
    <mergeCell ref="Q2326:V2327"/>
    <mergeCell ref="D2328:G2328"/>
    <mergeCell ref="K2328:N2328"/>
    <mergeCell ref="S2328:V2328"/>
    <mergeCell ref="U2372:V2372"/>
    <mergeCell ref="B2373:G2374"/>
    <mergeCell ref="I2373:N2374"/>
    <mergeCell ref="Q2373:V2374"/>
    <mergeCell ref="D2375:G2375"/>
    <mergeCell ref="K2375:N2375"/>
    <mergeCell ref="S2375:V2375"/>
    <mergeCell ref="B2392:G2393"/>
    <mergeCell ref="I2392:N2393"/>
    <mergeCell ref="Q2392:V2393"/>
    <mergeCell ref="D2394:G2394"/>
    <mergeCell ref="K2394:N2394"/>
    <mergeCell ref="S2394:V2394"/>
    <mergeCell ref="U2414:V2414"/>
    <mergeCell ref="B2415:G2416"/>
    <mergeCell ref="I2415:N2416"/>
    <mergeCell ref="Q2415:V2416"/>
    <mergeCell ref="D2417:G2417"/>
    <mergeCell ref="K2417:N2417"/>
    <mergeCell ref="S2417:V2417"/>
    <mergeCell ref="B2434:G2435"/>
    <mergeCell ref="I2434:N2435"/>
    <mergeCell ref="Q2434:V2435"/>
    <mergeCell ref="D2436:G2436"/>
    <mergeCell ref="K2436:N2436"/>
    <mergeCell ref="S2436:V2436"/>
    <mergeCell ref="U2457:V2457"/>
    <mergeCell ref="B2458:G2458"/>
    <mergeCell ref="I2458:N2458"/>
    <mergeCell ref="Q2458:V2458"/>
    <mergeCell ref="D2459:G2459"/>
    <mergeCell ref="K2459:N2459"/>
    <mergeCell ref="S2459:U2459"/>
    <mergeCell ref="U2480:V2480"/>
    <mergeCell ref="B2481:G2482"/>
    <mergeCell ref="I2481:N2482"/>
    <mergeCell ref="Q2481:V2482"/>
    <mergeCell ref="D2483:G2483"/>
    <mergeCell ref="K2483:N2483"/>
    <mergeCell ref="S2483:V2483"/>
    <mergeCell ref="U2504:V2504"/>
    <mergeCell ref="B2505:G2506"/>
    <mergeCell ref="I2505:N2506"/>
    <mergeCell ref="Q2505:V2506"/>
    <mergeCell ref="D2507:G2507"/>
    <mergeCell ref="K2507:N2507"/>
    <mergeCell ref="S2507:V2507"/>
    <mergeCell ref="B2524:G2524"/>
    <mergeCell ref="I2524:N2524"/>
    <mergeCell ref="Q2524:V2525"/>
    <mergeCell ref="E2525:G2525"/>
    <mergeCell ref="L2525:N2525"/>
    <mergeCell ref="S2526:V2526"/>
    <mergeCell ref="U2547:V2547"/>
    <mergeCell ref="B2548:G2549"/>
    <mergeCell ref="I2548:N2549"/>
    <mergeCell ref="Q2548:V2549"/>
    <mergeCell ref="D2550:G2550"/>
    <mergeCell ref="K2550:N2550"/>
    <mergeCell ref="S2550:V2550"/>
    <mergeCell ref="B2567:G2568"/>
    <mergeCell ref="I2567:N2568"/>
    <mergeCell ref="Q2567:V2568"/>
    <mergeCell ref="D2569:G2569"/>
    <mergeCell ref="K2569:N2569"/>
    <mergeCell ref="S2569:V2569"/>
    <mergeCell ref="U2592:V2592"/>
    <mergeCell ref="B2593:G2594"/>
    <mergeCell ref="I2593:N2594"/>
    <mergeCell ref="Q2593:V2594"/>
    <mergeCell ref="D2595:G2595"/>
    <mergeCell ref="K2595:N2595"/>
    <mergeCell ref="S2595:V2595"/>
    <mergeCell ref="U2617:V2617"/>
    <mergeCell ref="B2618:G2619"/>
    <mergeCell ref="I2618:N2619"/>
    <mergeCell ref="Q2618:V2619"/>
    <mergeCell ref="D2620:G2620"/>
    <mergeCell ref="K2620:N2620"/>
    <mergeCell ref="S2620:V2620"/>
    <mergeCell ref="B2637:G2638"/>
    <mergeCell ref="I2637:N2638"/>
    <mergeCell ref="Q2637:V2638"/>
    <mergeCell ref="E2639:G2639"/>
    <mergeCell ref="L2639:N2639"/>
    <mergeCell ref="S2639:V2639"/>
    <mergeCell ref="U2659:V2659"/>
    <mergeCell ref="B2660:G2661"/>
    <mergeCell ref="I2660:N2661"/>
    <mergeCell ref="Q2660:V2661"/>
    <mergeCell ref="D2662:G2662"/>
    <mergeCell ref="K2662:N2662"/>
    <mergeCell ref="S2662:V2662"/>
    <mergeCell ref="B2679:G2680"/>
    <mergeCell ref="I2679:N2680"/>
    <mergeCell ref="Q2679:V2680"/>
    <mergeCell ref="E2681:G2681"/>
    <mergeCell ref="L2681:N2681"/>
    <mergeCell ref="S2681:V2681"/>
  </mergeCells>
  <hyperlinks>
    <hyperlink ref="B175" r:id="rId1" display="4&amp; cht@ Hkwfe mipkj dk;ZØe"/>
    <hyperlink ref="B1580" r:id="rId2" display="1&amp; Nk=kokl@ vkoklh; Hkou dk fuekZ.k@lM+d vuqj{k.k"/>
    <hyperlink ref="Q1692" r:id="rId3" display="6&amp; lsehukj@ laxksf&quot;B "/>
    <hyperlink ref="I1768" r:id="rId4" display="14&amp; xzkeh.k@'kgjh O;k;ke'kkykvksa dk fuekZ.k ,oa lkexzh Ø;"/>
    <hyperlink ref="Q1908" r:id="rId5" display="9&amp; lkeq0@ izk0Lok0ds0 o jk0,yks0fpfd0 dk foLrkj@fctyh ikuh dh O;oLFkk"/>
    <hyperlink ref="I2021" r:id="rId6" display="5&amp; jk0vk;q0fpfd0 essa fctyh] ikuh dh O;oLFkk"/>
    <hyperlink ref="Q2280" r:id="rId7" display="9&amp; izk0ik0@ iqLr0@ Nk=kokl dk j[k&amp;j[kko ,oa osru HkRrs"/>
  </hyperlinks>
  <printOptions headings="false" gridLines="false" gridLinesSet="true" horizontalCentered="false" verticalCentered="false"/>
  <pageMargins left="1.74027777777778" right="0.259722222222222" top="0.170138888888889" bottom="0.15" header="0.511811023622047" footer="0.15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ISTRICT PLAN 2014-15&amp;R&amp;P</oddFooter>
  </headerFooter>
  <rowBreaks count="13" manualBreakCount="13">
    <brk id="88" man="true" max="16383" min="0"/>
    <brk id="128" man="true" max="16383" min="0"/>
    <brk id="151" man="true" max="16383" min="0"/>
    <brk id="195" man="true" max="16383" min="0"/>
    <brk id="879" man="true" max="16383" min="0"/>
    <brk id="2411" man="true" max="16383" min="0"/>
    <brk id="2452" man="true" max="16383" min="0"/>
    <brk id="2476" man="true" max="16383" min="0"/>
    <brk id="2500" man="true" max="16383" min="0"/>
    <brk id="2543" man="true" max="16383" min="0"/>
    <brk id="2587" man="true" max="16383" min="0"/>
    <brk id="2613" man="true" max="16383" min="0"/>
    <brk id="26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I15" s="0" t="s">
        <v>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1:20:43Z</dcterms:created>
  <dc:creator>planning department</dc:creator>
  <dc:description/>
  <dc:language>en-US</dc:language>
  <cp:lastModifiedBy>Diwani Ram</cp:lastModifiedBy>
  <cp:lastPrinted>2015-07-22T06:24:04Z</cp:lastPrinted>
  <dcterms:modified xsi:type="dcterms:W3CDTF">2015-07-22T06:26:13Z</dcterms:modified>
  <cp:revision>0</cp:revision>
  <dc:subject/>
  <dc:title/>
</cp:coreProperties>
</file>