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la Yojana 20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okf"kZd ftyk ;kstuk  2014&amp;15</t>
  </si>
  <si>
    <t xml:space="preserve">¼tuinokj dqy vuqeksfnr ifjO;;½</t>
  </si>
  <si>
    <r>
      <rPr>
        <b val="true"/>
        <sz val="14"/>
        <rFont val="Kruti Dev 010"/>
        <family val="0"/>
      </rPr>
      <t xml:space="preserve">¼/kujkf'k yk[k </t>
    </r>
    <r>
      <rPr>
        <b val="true"/>
        <sz val="12"/>
        <rFont val="Rupee Foradian"/>
        <family val="2"/>
      </rPr>
      <t xml:space="preserve">`</t>
    </r>
    <r>
      <rPr>
        <b val="true"/>
        <sz val="14"/>
        <rFont val="Kruti Dev 010"/>
        <family val="0"/>
      </rPr>
      <t xml:space="preserve">esa½</t>
    </r>
  </si>
  <si>
    <t xml:space="preserve">Ø0 la0</t>
  </si>
  <si>
    <t xml:space="preserve">tuin</t>
  </si>
  <si>
    <t xml:space="preserve">dqy ifjO;;</t>
  </si>
  <si>
    <t xml:space="preserve">jktLo</t>
  </si>
  <si>
    <t xml:space="preserve">iw¡thxr</t>
  </si>
  <si>
    <t xml:space="preserve">,l0lh0,l0ih0</t>
  </si>
  <si>
    <t xml:space="preserve">Vh0,l0ih0</t>
  </si>
  <si>
    <t xml:space="preserve">uSuhrky</t>
  </si>
  <si>
    <t xml:space="preserve">0.00</t>
  </si>
  <si>
    <t xml:space="preserve">Å/keflaguxj</t>
  </si>
  <si>
    <t xml:space="preserve">vYeksM+k</t>
  </si>
  <si>
    <t xml:space="preserve">fiFkkSjkx&lt;+</t>
  </si>
  <si>
    <t xml:space="preserve">ckxs'oj</t>
  </si>
  <si>
    <t xml:space="preserve">pEikor</t>
  </si>
  <si>
    <t xml:space="preserve">nsgjknwu</t>
  </si>
  <si>
    <t xml:space="preserve">ikSM+h</t>
  </si>
  <si>
    <t xml:space="preserve">fVgjh</t>
  </si>
  <si>
    <t xml:space="preserve">peksyh</t>
  </si>
  <si>
    <t xml:space="preserve">mRrjdk'kh</t>
  </si>
  <si>
    <t xml:space="preserve">:nziz;kx</t>
  </si>
  <si>
    <t xml:space="preserve">gfj}kj</t>
  </si>
  <si>
    <t xml:space="preserve"> </t>
  </si>
  <si>
    <t xml:space="preserve">;ksx mÙkjk[k.M</t>
  </si>
  <si>
    <t xml:space="preserve">(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Kruti Dev 010"/>
      <family val="0"/>
    </font>
    <font>
      <b val="true"/>
      <i val="true"/>
      <sz val="18"/>
      <name val="Kruti Dev 010"/>
      <family val="0"/>
    </font>
    <font>
      <b val="true"/>
      <sz val="14"/>
      <name val="Kruti Dev 010"/>
      <family val="0"/>
    </font>
    <font>
      <b val="true"/>
      <sz val="12"/>
      <name val="Rupee Foradian"/>
      <family val="2"/>
    </font>
    <font>
      <b val="true"/>
      <sz val="20"/>
      <name val="Kruti Dev 010"/>
      <family val="0"/>
    </font>
    <font>
      <sz val="14"/>
      <name val="Arial"/>
      <family val="2"/>
    </font>
    <font>
      <b val="true"/>
      <sz val="18"/>
      <name val="Kruti Dev 010"/>
      <family val="0"/>
    </font>
    <font>
      <sz val="16"/>
      <name val="Times New Roman"/>
      <family val="1"/>
    </font>
    <font>
      <b val="true"/>
      <sz val="10"/>
      <name val="Arial"/>
      <family val="2"/>
    </font>
    <font>
      <sz val="18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4" min="4" style="0" width="24.56"/>
    <col collapsed="false" customWidth="true" hidden="false" outlineLevel="0" max="5" min="5" style="0" width="20.28"/>
    <col collapsed="false" customWidth="true" hidden="false" outlineLevel="0" max="6" min="6" style="0" width="23.99"/>
    <col collapsed="false" customWidth="true" hidden="false" outlineLevel="0" max="7" min="7" style="0" width="23.28"/>
    <col collapsed="false" customWidth="true" hidden="false" outlineLevel="0" max="8" min="8" style="0" width="19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H3" s="3" t="s">
        <v>2</v>
      </c>
    </row>
    <row r="4" customFormat="false" ht="12.7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4" t="s">
        <v>9</v>
      </c>
    </row>
    <row r="5" customFormat="false" ht="12.75" hidden="false" customHeight="false" outlineLevel="0" collapsed="false">
      <c r="B5" s="4"/>
      <c r="C5" s="5"/>
      <c r="D5" s="6"/>
      <c r="E5" s="6"/>
      <c r="F5" s="6"/>
      <c r="G5" s="7"/>
      <c r="H5" s="4"/>
      <c r="K5" s="8" t="n">
        <f aca="false">SUM(G28+G96+G158+G313+G419+G462+G506+G550+G574+G680+G724+G767+G835+G941+G1028+G1115+G1159+G1203+G1246+G1271+G1333+G1377+G1420+G1464+G1551+G1594+G1638+G1768+G1793+G1899+G1942+G1986+G2029+G2073+G2142+G2272+G2335+G2401+G2444+G2508+G2552+G2577+G2620+G2683+G2726+G2751+G2777)</f>
        <v>0</v>
      </c>
      <c r="L5" s="8" t="n">
        <f aca="false">SUM(H28+H96+H158+H313+H419+H462+H506+H550+H574+H680+H724+H767+H835+H941+H1028+H1115+H1159+H1203+H1246+H1271+H1333+H1377+H1420+H1464+H1551+H1594+H1638+H1768+H1793+H1899+H1942+H1986+H2029+H2073+H2142+H2272+H2335+H2401+H2444+H2508+H2552+H2577+H2620+H2683+H2726+H2751+H2777)</f>
        <v>0</v>
      </c>
    </row>
    <row r="6" customFormat="false" ht="19.5" hidden="false" customHeight="true" outlineLevel="0" collapsed="false">
      <c r="B6" s="4"/>
      <c r="C6" s="5"/>
      <c r="D6" s="6"/>
      <c r="E6" s="6"/>
      <c r="F6" s="6"/>
      <c r="G6" s="7"/>
      <c r="H6" s="4"/>
      <c r="K6" s="8"/>
      <c r="L6" s="8"/>
    </row>
    <row r="7" customFormat="false" ht="23.25" hidden="false" customHeight="false" outlineLevel="0" collapsed="false">
      <c r="B7" s="9" t="n">
        <v>1</v>
      </c>
      <c r="C7" s="10" t="s">
        <v>10</v>
      </c>
      <c r="D7" s="11" t="n">
        <v>5265</v>
      </c>
      <c r="E7" s="12" t="s">
        <v>11</v>
      </c>
      <c r="F7" s="13" t="n">
        <v>3641.42</v>
      </c>
      <c r="G7" s="13" t="n">
        <v>1001.04</v>
      </c>
      <c r="H7" s="14" t="n">
        <v>157.95</v>
      </c>
      <c r="K7" s="8" t="n">
        <f aca="false">SUM(G29+G97+G159+G314+G420+G463+G507+G551+G575+G681+G725+G768+G836+G942+G1029+G1116+G1160+G1204+G1247+G1272+G1334+G1378+G1421+G1465+G1552+G1595+G1639+G1769+G1794+G1900+G1943+G1987+G2030+G2074+G2143+G2273+G2336+G2402+G2445+G2509+G2553+G2578+G2621+G2684+G2727+G2752+G2778)</f>
        <v>0</v>
      </c>
      <c r="L7" s="8" t="n">
        <f aca="false">SUM(H29+H97+H159+H314+H420+H463+H507+H551+H575+H681+H725+H768+H836+H942+H1029+H1116+H1160+H1204+H1247+H1272+H1334+H1378+H1421+H1465+H1552+H1595+H1639+H1769+H1794+H1900+H1943+H1987+H2030+H2074+H2143+H2273+H2336+H2402+H2445+H2509+H2553+H2578+H2621+H2684+H2727+H2752+H2778)</f>
        <v>0</v>
      </c>
    </row>
    <row r="8" customFormat="false" ht="23.25" hidden="false" customHeight="false" outlineLevel="0" collapsed="false">
      <c r="B8" s="15" t="n">
        <v>2</v>
      </c>
      <c r="C8" s="16" t="s">
        <v>12</v>
      </c>
      <c r="D8" s="17" t="n">
        <v>5565</v>
      </c>
      <c r="E8" s="18" t="n">
        <v>372.09</v>
      </c>
      <c r="F8" s="13" t="n">
        <v>2379.6</v>
      </c>
      <c r="G8" s="13" t="n">
        <v>1000.04</v>
      </c>
      <c r="H8" s="14" t="n">
        <v>187.45</v>
      </c>
      <c r="K8" s="8" t="n">
        <f aca="false">SUM(G30+G98+G160+G315+G421+G464+G508+G552+G576+G682+G726+G769+G837+G943+G1030+G1117+G1161+G1205+G1248+G1273+G1335+G1379+G1422+G1466+G1553+G1596+G1640+G1770+G1795+G1901+G1944+G1988+G2031+G2075+G2144+G2274+G2337+G2403+G2446+G2510+G2554+G2579+G2622+G2685+G2728+G2753+G2779)</f>
        <v>0</v>
      </c>
      <c r="L8" s="8" t="n">
        <f aca="false">SUM(H30+H98+H160+H315+H421+H464+H508+H552+H576+H682+H726+H769+H837+H943+H1030+H1117+H1161+H1205+H1248+H1273+H1335+H1379+H1422+H1466+H1553+H1596+H1640+H1770+H1795+H1901+H1944+H1988+H2031+H2075+H2144+H2274+H2337+H2403+H2446+H2510+H2554+H2579+H2622+H2685+H2728+H2753+H2779)</f>
        <v>0</v>
      </c>
    </row>
    <row r="9" customFormat="false" ht="23.25" hidden="false" customHeight="false" outlineLevel="0" collapsed="false">
      <c r="B9" s="15" t="n">
        <v>3</v>
      </c>
      <c r="C9" s="16" t="s">
        <v>13</v>
      </c>
      <c r="D9" s="13" t="n">
        <v>5468.73</v>
      </c>
      <c r="E9" s="13" t="n">
        <v>871.8</v>
      </c>
      <c r="F9" s="13" t="n">
        <v>4596.94</v>
      </c>
      <c r="G9" s="13" t="n">
        <v>1019.19</v>
      </c>
      <c r="H9" s="14" t="n">
        <v>29.94</v>
      </c>
      <c r="K9" s="8" t="n">
        <f aca="false">SUM(G31+G99+G161+G316+G422+G465+G509+G553+G577+G683+G727+G770+G838+G944+G1031+G1118+G1162+G1206+G1249+G1274+G1336+G1380+G1423+G1467+G1554+G1597+G1641+G1771+G1796+G1902+G1945+G1989+G2032+G2076+G2145+G2275+G2338+G2404+G2447+G2511+G2555+G2580+G2623+G2686+G2729+G2754+G2780)</f>
        <v>0</v>
      </c>
      <c r="L9" s="8" t="n">
        <f aca="false">SUM(H31+H99+H161+H316+H422+H465+H509+H553+H577+H683+H727+H770+H838+H944+H1031+H1118+H1162+H1206+H1249+H1274+H1336+H1380+H1423+H1467+H1554+H1597+H1641+H1771+H1796+H1902+H1945+H1989+H2032+H2076+H2145+H2275+H2338+H2404+H2447+H2511+H2555+H2580+H2623+H2686+H2729+H2754+H2780)</f>
        <v>0</v>
      </c>
    </row>
    <row r="10" customFormat="false" ht="23.25" hidden="false" customHeight="false" outlineLevel="0" collapsed="false">
      <c r="B10" s="15" t="n">
        <v>4</v>
      </c>
      <c r="C10" s="16" t="s">
        <v>14</v>
      </c>
      <c r="D10" s="13" t="n">
        <v>5384</v>
      </c>
      <c r="E10" s="13" t="n">
        <v>1473.89</v>
      </c>
      <c r="F10" s="13" t="n">
        <v>3613.17</v>
      </c>
      <c r="G10" s="13" t="n">
        <v>926.13</v>
      </c>
      <c r="H10" s="14" t="n">
        <v>177.96</v>
      </c>
      <c r="K10" s="8" t="n">
        <f aca="false">SUM(G32+G100+G162+G317+G423+G466+G510+G554+G578+G684+G728+G771+G839+G945+G1032+G1119+G1163+G1207+G1250+G1275+G1337+G1381+G1424+G1468+G1555+G1598+G1642+G1772+G1797+G1903+G1946+G1990+G2033+G2077+G2146+G2276+G2339+G2405+G2448+G2512+G2556+G2581+G2624+G2687+G2730+G2755+G2781)</f>
        <v>0</v>
      </c>
      <c r="L10" s="8" t="n">
        <f aca="false">SUM(H32+H100+H162+H317+H423+H466+H510+H554+H578+H684+H728+H771+H839+H945+H1032+H1119+H1163+H1207+H1250+H1275+H1337+H1381+H1424+H1468+H1555+H1598+H1642+H1772+H1797+H1903+H1946+H1990+H2033+H2077+H2146+H2276+H2339+H2405+H2448+H2512+H2556+H2581+H2624+H2687+H2730+H2755+H2781)</f>
        <v>0</v>
      </c>
    </row>
    <row r="11" customFormat="false" ht="23.25" hidden="false" customHeight="false" outlineLevel="0" collapsed="false">
      <c r="B11" s="15" t="n">
        <v>5</v>
      </c>
      <c r="C11" s="16" t="s">
        <v>15</v>
      </c>
      <c r="D11" s="13" t="n">
        <v>4473</v>
      </c>
      <c r="E11" s="13" t="n">
        <v>1086.94</v>
      </c>
      <c r="F11" s="13" t="n">
        <v>3386.06</v>
      </c>
      <c r="G11" s="13" t="n">
        <v>737.18</v>
      </c>
      <c r="H11" s="14" t="n">
        <v>91.35</v>
      </c>
      <c r="K11" s="8" t="n">
        <f aca="false">SUM(G33+G101+G163+G318+G424+G467+G511+G555+G579+G685+G729+G772+G840+G946+G1033+G1120+G1164+G1208+G1251+G1276+G1338+G1382+G1425+G1469+G1556+G1599+G1643+G1773+G1798+G1904+G1947+G1991+G2034+G2078+G2147+G2277+G2340+G2406+G2449+G2513+G2557+G2582+G2625+G2688+G2731+G2756+G2782)</f>
        <v>0</v>
      </c>
      <c r="L11" s="8" t="n">
        <f aca="false">SUM(H33+H101+H163+H318+H424+H467+H511+H555+H579+H685+H729+H772+H840+H946+H1033+H1120+H1164+H1208+H1251+H1276+H1338+H1382+H1425+H1469+H1556+H1599+H1643+H1773+H1798+H1904+H1947+H1991+H2034+H2078+H2147+H2277+H2340+H2406+H2449+H2513+H2557+H2582+H2625+H2688+H2731+H2756+H2782)</f>
        <v>0</v>
      </c>
    </row>
    <row r="12" customFormat="false" ht="24" hidden="false" customHeight="false" outlineLevel="0" collapsed="false">
      <c r="B12" s="15" t="n">
        <v>6</v>
      </c>
      <c r="C12" s="16" t="s">
        <v>16</v>
      </c>
      <c r="D12" s="13" t="n">
        <v>4377</v>
      </c>
      <c r="E12" s="13" t="n">
        <v>661.32</v>
      </c>
      <c r="F12" s="13" t="n">
        <v>3715.68</v>
      </c>
      <c r="G12" s="13" t="n">
        <v>789.86</v>
      </c>
      <c r="H12" s="14" t="n">
        <v>131.31</v>
      </c>
      <c r="K12" s="8" t="n">
        <f aca="false">SUM(G34+G102+G164+G319+G425+G468+G512+G556+G580+G686+G730+G773+G841+G947+G1034+G1121+G1165+G1209+G1252+G1277+G1339+G1383+G1426+G1470+G1557+G1600+G1644+G1774+G1799+G1905+G1948+G1992+G2035+G2079+G2148+G2278+G2341+G2407+G2450+G2514+G2558+G2583+G2626+G2689+G2732+G2757+G2783)</f>
        <v>0</v>
      </c>
      <c r="L12" s="8" t="n">
        <f aca="false">SUM(H34+H102+H164+H319+H425+H468+H512+H556+H580+H686+H730+H773+H841+H947+H1034+H1121+H1165+H1209+H1252+H1277+H1339+H1383+H1426+H1470+H1557+H1600+H1644+H1774+H1799+H1905+H1948+H1992+H2035+H2079+H2148+H2278+H2341+H2407+H2450+H2514+H2558+H2583+H2626+H2689+H2732+H2757+H2783)</f>
        <v>0</v>
      </c>
    </row>
    <row r="13" customFormat="false" ht="24" hidden="false" customHeight="false" outlineLevel="0" collapsed="false">
      <c r="B13" s="15" t="n">
        <v>7</v>
      </c>
      <c r="C13" s="16" t="s">
        <v>17</v>
      </c>
      <c r="D13" s="13" t="n">
        <v>7461</v>
      </c>
      <c r="E13" s="19" t="s">
        <v>11</v>
      </c>
      <c r="F13" s="13" t="n">
        <v>3767.15</v>
      </c>
      <c r="G13" s="13" t="n">
        <v>811.35</v>
      </c>
      <c r="H13" s="14" t="n">
        <v>876.98</v>
      </c>
      <c r="K13" s="8" t="n">
        <f aca="false">SUM(G35+G103+G165+G320+G426+G469+G513+G557+G581+G687+G731+G774+G842+G948+G1035+G1122+G1166+G1210+G1253+G1278+G1340+G1384+G1427+G1471+G1558+G1601+G1645+G1775+G1800+G1906+G1949+G1993+G2036+G2080+G2149+G2279+G2342+G2408+G2451+G2515+G2559+G2584+G2627+G2690+G2733+G2758+G2784)</f>
        <v>0</v>
      </c>
      <c r="L13" s="8" t="n">
        <f aca="false">SUM(H35+H103+H165+H320+H426+H469+H513+H557+H581+H687+H731+H774+H842+H948+H1035+H1122+H1166+H1210+H1253+H1278+H1340+H1384+H1427+H1471+H1558+H1601+H1645+H1775+H1800+H1906+H1949+H1993+H2036+H2080+H2149+H2279+H2342+H2408+H2451+H2515+H2559+H2584+H2627+H2690+H2733+H2758+H2784)</f>
        <v>0</v>
      </c>
    </row>
    <row r="14" customFormat="false" ht="24" hidden="false" customHeight="false" outlineLevel="0" collapsed="false">
      <c r="B14" s="15" t="n">
        <v>8</v>
      </c>
      <c r="C14" s="16" t="s">
        <v>18</v>
      </c>
      <c r="D14" s="13" t="n">
        <v>9000</v>
      </c>
      <c r="E14" s="19" t="s">
        <v>11</v>
      </c>
      <c r="F14" s="13" t="n">
        <v>7925.08</v>
      </c>
      <c r="G14" s="13" t="n">
        <v>1620</v>
      </c>
      <c r="H14" s="14" t="n">
        <v>270</v>
      </c>
      <c r="K14" s="8" t="n">
        <f aca="false">SUM(G36+G104+G166+G321+G427+G470+G514+G558+G582+G688+G732+G775+G843+G949+G1036+G1123+G1167+G1211+G1254+G1279+G1341+G1385+G1428+G1472+G1559+G1602+G1646+G1776+G1801+G1907+G1950+G1994+G2037+G2081+G2150+G2280+G2343+G2409+G2452+G2516+G2560+G2585+G2628+G2691+G2734+G2759+G2785)</f>
        <v>0</v>
      </c>
      <c r="L14" s="8" t="n">
        <f aca="false">SUM(H36+H104+H166+H321+H427+H470+H514+H558+H582+H688+H732+H775+H843+H949+H1036+H1123+H1167+H1211+H1254+H1279+H1341+H1385+H1428+H1472+H1559+H1602+H1646+H1776+H1801+H1907+H1950+H1994+H2037+H2081+H2150+H2280+H2343+H2409+H2452+H2516+H2560+H2585+H2628+H2691+H2734+H2759+H2785)</f>
        <v>0</v>
      </c>
    </row>
    <row r="15" customFormat="false" ht="23.25" hidden="false" customHeight="false" outlineLevel="0" collapsed="false">
      <c r="B15" s="15" t="n">
        <v>9</v>
      </c>
      <c r="C15" s="16" t="s">
        <v>19</v>
      </c>
      <c r="D15" s="13" t="n">
        <v>7141</v>
      </c>
      <c r="E15" s="19" t="s">
        <v>11</v>
      </c>
      <c r="F15" s="13" t="n">
        <v>5961.4</v>
      </c>
      <c r="G15" s="13" t="n">
        <v>1011.7</v>
      </c>
      <c r="H15" s="14" t="n">
        <v>11.07</v>
      </c>
      <c r="K15" s="8" t="n">
        <f aca="false">SUM(G37+G105+G167+G322+G428+G471+G515+G559+G583+G689+G733+G776+G844+G950+G1037+G1124+G1168+G1212+G1255+G1280+G1342+G1386+G1429+G1473+G1560+G1603+G1647+G1777+G1802+G1908+G1951+G1995+G2038+G2082+G2151+G2281+G2344+G2410+G2453+G2517+G2561+G2586+G2629+G2692+G2735+G2760+G2786)</f>
        <v>0</v>
      </c>
      <c r="L15" s="8" t="n">
        <f aca="false">SUM(H37+H105+H167+H322+H428+H471+H515+H559+H583+H689+H733+H776+H844+H950+H1037+H1124+H1168+H1212+H1255+H1280+H1342+H1386+H1429+H1473+H1560+H1603+H1647+H1777+H1802+H1908+H1951+H1995+H2038+H2082+H2151+H2281+H2344+H2410+H2453+H2517+H2561+H2586+H2629+H2692+H2735+H2760+H2786)</f>
        <v>0</v>
      </c>
    </row>
    <row r="16" customFormat="false" ht="23.25" hidden="false" customHeight="false" outlineLevel="0" collapsed="false">
      <c r="B16" s="15" t="n">
        <v>10</v>
      </c>
      <c r="C16" s="16" t="s">
        <v>20</v>
      </c>
      <c r="D16" s="13" t="n">
        <v>5571</v>
      </c>
      <c r="E16" s="13" t="n">
        <v>846.27</v>
      </c>
      <c r="F16" s="13" t="n">
        <v>4724.73</v>
      </c>
      <c r="G16" s="13" t="n">
        <v>895.37</v>
      </c>
      <c r="H16" s="14" t="n">
        <v>205.38</v>
      </c>
      <c r="K16" s="8" t="n">
        <f aca="false">SUM(G38+G106+G168+G323+G429+G472+G516+G560+G584+G690+G734+G777+G845+G951+G1038+G1125+G1169+G1213+G1256+G1281+G1343+G1387+G1430+G1474+G1561+G1604+G1648+G1778+G1803+G1909+G1952+G1996+G2039+G2083+G2152+G2282+G2345+G2411+G2454+G2518+G2562+G2587+G2630+G2693+G2736+G2761+G2787)</f>
        <v>0</v>
      </c>
      <c r="L16" s="8" t="n">
        <f aca="false">SUM(H38+H106+H168+H323+H429+H472+H516+H560+H584+H690+H734+H777+H845+H951+H1038+H1125+H1169+H1213+H1256+H1281+H1343+H1387+H1430+H1474+H1561+H1604+H1648+H1778+H1803+H1909+H1952+H1996+H2039+H2083+H2152+H2282+H2345+H2411+H2454+H2518+H2562+H2587+H2630+H2693+H2736+H2761+H2787)</f>
        <v>0</v>
      </c>
    </row>
    <row r="17" customFormat="false" ht="24" hidden="false" customHeight="false" outlineLevel="0" collapsed="false">
      <c r="B17" s="15" t="n">
        <v>11</v>
      </c>
      <c r="C17" s="16" t="s">
        <v>21</v>
      </c>
      <c r="D17" s="13" t="n">
        <v>5742</v>
      </c>
      <c r="E17" s="13" t="n">
        <v>695.61</v>
      </c>
      <c r="F17" s="13" t="n">
        <v>5046.39</v>
      </c>
      <c r="G17" s="13" t="n">
        <v>1031.56</v>
      </c>
      <c r="H17" s="14" t="n">
        <v>172.26</v>
      </c>
      <c r="K17" s="8" t="n">
        <f aca="false">SUM(G39+G107+G169+G324+G430+G473+G517+G561+G585+G691+G735+G778+G846+G952+G1039+G1126+G1170+G1214+G1257+G1282+G1344+G1388+G1431+G1475+G1562+G1605+G1649+G1779+G1804+G1910+G1953+G1997+G2040+G2084+G2153+G2283+G2346+G2412+G2455+G2519+G2563+G2588+G2631+G2694+G2737+G2762+G2788)</f>
        <v>0</v>
      </c>
      <c r="L17" s="8" t="n">
        <f aca="false">SUM(H39+H107+H169+H324+H430+H473+H517+H561+H585+H691+H735+H778+H846+H952+H1039+H1126+H1170+H1214+H1257+H1282+H1344+H1388+H1431+H1475+H1562+H1605+H1649+H1779+H1804+H1910+H1953+H1997+H2040+H2084+H2153+H2283+H2346+H2412+H2455+H2519+H2563+H2588+H2631+H2694+H2737+H2762+H2788)</f>
        <v>0</v>
      </c>
    </row>
    <row r="18" customFormat="false" ht="24" hidden="false" customHeight="false" outlineLevel="0" collapsed="false">
      <c r="B18" s="15" t="n">
        <v>12</v>
      </c>
      <c r="C18" s="16" t="s">
        <v>22</v>
      </c>
      <c r="D18" s="13" t="n">
        <v>4364.58</v>
      </c>
      <c r="E18" s="19" t="s">
        <v>11</v>
      </c>
      <c r="F18" s="13" t="n">
        <v>3842.39</v>
      </c>
      <c r="G18" s="13" t="n">
        <v>785.16</v>
      </c>
      <c r="H18" s="14" t="n">
        <v>5.9</v>
      </c>
      <c r="K18" s="8" t="n">
        <f aca="false">SUM(G40+G108+G170+G325+G431+G474+G518+G562+G586+G692+G736+G779+G847+G953+G1040+G1127+G1171+G1215+G1258+G1283+G1345+G1389+G1432+G1476+G1563+G1606+G1650+G1780+G1805+G1911+G1954+G1998+G2041+G2085+G2154+G2284+G2347+G2413+G2456+G2520+G2564+G2589+G2632+G2695+G2738+G2763+G2789)</f>
        <v>0</v>
      </c>
      <c r="L18" s="8" t="n">
        <f aca="false">SUM(H40+H108+H170+H325+H431+H474+H518+H562+H586+H692+H736+H779+H847+H953+H1040+H1127+H1171+H1215+H1258+H1283+H1345+H1389+H1432+H1476+H1563+H1606+H1650+H1780+H1805+H1911+H1954+H1998+H2041+H2085+H2154+H2284+H2347+H2413+H2456+H2520+H2564+H2589+H2632+H2695+H2738+H2763+H2789)</f>
        <v>0</v>
      </c>
    </row>
    <row r="19" customFormat="false" ht="23.25" hidden="false" customHeight="false" outlineLevel="0" collapsed="false">
      <c r="B19" s="15" t="n">
        <v>13</v>
      </c>
      <c r="C19" s="16" t="s">
        <v>23</v>
      </c>
      <c r="D19" s="13" t="n">
        <v>5047</v>
      </c>
      <c r="E19" s="19" t="s">
        <v>11</v>
      </c>
      <c r="F19" s="13" t="n">
        <v>4332.98</v>
      </c>
      <c r="G19" s="13" t="n">
        <v>936.42</v>
      </c>
      <c r="H19" s="14" t="n">
        <v>44.95</v>
      </c>
      <c r="K19" s="20" t="n">
        <f aca="false">SUM(G41+G109+G171+G326+G432+G475+G519+G563+G587+G693+G737+G780+G848+G954+G1041+G1128+G1172+G1216+G1259+G1284+G1346+G1390+G1433+G1477+G1564+G1607+G1651+G1781+G1806+G1912+G1955+G1999+G2042+G2086+G2155+G2285+G2348+G2414+G2457+G2521+G2565+G2590+G2633+G2696+G2739+G2764+G2790)</f>
        <v>0</v>
      </c>
      <c r="L19" s="20" t="n">
        <f aca="false">SUM(H41+H109+H171+H326+H432+H475+H519+H563+H587+H693+H737+H780+H848+H954+H1041+H1128+H1172+H1216+H1259+H1284+H1346+H1390+H1433+H1477+H1564+H1607+H1651+H1781+H1806+H1912+H1955+H1999+H2042+H2086+H2155+H2285+H2348+H2414+H2457+H2521+H2565+H2590+H2633+H2696+H2739+H2764+H2790)</f>
        <v>0</v>
      </c>
    </row>
    <row r="20" customFormat="false" ht="24" hidden="false" customHeight="false" outlineLevel="0" collapsed="false">
      <c r="B20" s="21" t="s">
        <v>24</v>
      </c>
      <c r="C20" s="22" t="s">
        <v>25</v>
      </c>
      <c r="D20" s="23" t="n">
        <f aca="false">D7+D8+D9+D10+D11+D12+D13+D14+D15+D16+D17+D18+D19</f>
        <v>74859.31</v>
      </c>
      <c r="E20" s="23" t="n">
        <f aca="false">E7+E8+E9+E10+E11+E12+E13+E14+E15+E16+E17+E18+E19</f>
        <v>6007.92</v>
      </c>
      <c r="F20" s="23" t="n">
        <f aca="false">F7+F8+F9+F10+F11+F12+F13+F14+F15+F16+F17+F18+F19</f>
        <v>56932.99</v>
      </c>
      <c r="G20" s="23" t="n">
        <f aca="false">G7+G8+G9+G10+G11+G12+G13+G14+G15+G16+G17+G18+G19</f>
        <v>12565</v>
      </c>
      <c r="H20" s="24" t="n">
        <f aca="false">H7+H8+H9+H10+H11+H12+H13+H14+H15+H16+H17+H18+H19</f>
        <v>2362.5</v>
      </c>
    </row>
    <row r="21" customFormat="false" ht="18" hidden="false" customHeight="false" outlineLevel="0" collapsed="false">
      <c r="H21" s="25" t="s">
        <v>26</v>
      </c>
    </row>
  </sheetData>
  <mergeCells count="9">
    <mergeCell ref="B1:H1"/>
    <mergeCell ref="B2:H2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1.18125" right="0.196527777777778" top="0.393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20:43Z</dcterms:created>
  <dc:creator>planning department</dc:creator>
  <dc:description/>
  <dc:language>en-US</dc:language>
  <cp:lastModifiedBy>Diwani Ram</cp:lastModifiedBy>
  <cp:lastPrinted>2015-07-22T07:00:01Z</cp:lastPrinted>
  <dcterms:modified xsi:type="dcterms:W3CDTF">2015-07-22T07:04:01Z</dcterms:modified>
  <cp:revision>0</cp:revision>
  <dc:subject/>
  <dc:title/>
</cp:coreProperties>
</file>