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summary" sheetId="1" state="visible" r:id="rId2"/>
    <sheet name="Jilayojna" sheetId="2" state="visible" r:id="rId3"/>
  </sheets>
  <definedNames>
    <definedName function="false" hidden="false" localSheetId="1" name="_xlnm.Print_Titles" vbProcedure="false">Jilayojn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8" uniqueCount="494">
  <si>
    <t xml:space="preserve">     okf"kZd ftyk ;kstuk 2015&amp;16 ¼tuinokj@foHkkxokj ifjO;;½</t>
  </si>
  <si>
    <r>
      <rPr>
        <b val="true"/>
        <sz val="14"/>
        <rFont val="Kruti Dev 010"/>
        <family val="0"/>
      </rPr>
      <t xml:space="preserve">¼/kujkf'k yk[k </t>
    </r>
    <r>
      <rPr>
        <b val="true"/>
        <sz val="12"/>
        <rFont val="Rupee Foradian"/>
        <family val="2"/>
      </rPr>
      <t xml:space="preserve">`</t>
    </r>
    <r>
      <rPr>
        <b val="true"/>
        <sz val="14"/>
        <rFont val="Kruti Dev 010"/>
        <family val="0"/>
      </rPr>
      <t xml:space="preserve">esa½ </t>
    </r>
  </si>
  <si>
    <t xml:space="preserve">Ø0 la0</t>
  </si>
  <si>
    <t xml:space="preserve">foHkkx dk uke</t>
  </si>
  <si>
    <t xml:space="preserve">uSuhrky</t>
  </si>
  <si>
    <t xml:space="preserve">Å/keflag uxj</t>
  </si>
  <si>
    <t xml:space="preserve">vYeksM+k</t>
  </si>
  <si>
    <t xml:space="preserve">fiFkkSjkx&lt;+</t>
  </si>
  <si>
    <t xml:space="preserve">ckxs'oj</t>
  </si>
  <si>
    <t xml:space="preserve">pEikor</t>
  </si>
  <si>
    <t xml:space="preserve">nsgjknwu</t>
  </si>
  <si>
    <t xml:space="preserve">ikSM+h</t>
  </si>
  <si>
    <t xml:space="preserve">fVgjh</t>
  </si>
  <si>
    <t xml:space="preserve">peksyh</t>
  </si>
  <si>
    <t xml:space="preserve">mRrjdk'kh</t>
  </si>
  <si>
    <t xml:space="preserve">:nziz;kx</t>
  </si>
  <si>
    <t xml:space="preserve">gfj}kj</t>
  </si>
  <si>
    <t xml:space="preserve">;ksx mÙkjk[k.M</t>
  </si>
  <si>
    <t xml:space="preserve">d`f"k ,oa laoxhZ; lsok;sa</t>
  </si>
  <si>
    <t xml:space="preserve">d`f"k foHkkx</t>
  </si>
  <si>
    <t xml:space="preserve">m|ku foHkkx</t>
  </si>
  <si>
    <t xml:space="preserve">xUuk fodkl</t>
  </si>
  <si>
    <t xml:space="preserve">Ik'kqikyu</t>
  </si>
  <si>
    <t xml:space="preserve">nqX/k fodkl</t>
  </si>
  <si>
    <t xml:space="preserve">eRL;</t>
  </si>
  <si>
    <t xml:space="preserve">okfudh</t>
  </si>
  <si>
    <t xml:space="preserve">lgdkfjrk</t>
  </si>
  <si>
    <t xml:space="preserve">xzkE; fodkl</t>
  </si>
  <si>
    <t xml:space="preserve">xzzkE; fodkl vfHkdj.k</t>
  </si>
  <si>
    <t xml:space="preserve">iapk;rh jkt</t>
  </si>
  <si>
    <t xml:space="preserve">lkeqnkf;d fodkl</t>
  </si>
  <si>
    <t xml:space="preserve">flapkbZ ,oa ck&lt;+ fu;U=.k</t>
  </si>
  <si>
    <t xml:space="preserve">futh y?kq flapkbZ</t>
  </si>
  <si>
    <t xml:space="preserve">jktdh; flapkbZ</t>
  </si>
  <si>
    <t xml:space="preserve">ÅtkZ</t>
  </si>
  <si>
    <t xml:space="preserve">fo|qr</t>
  </si>
  <si>
    <t xml:space="preserve">vikjEifjd ÅtkZ ¼mjsMk½</t>
  </si>
  <si>
    <t xml:space="preserve">m|ksx ,oa [kfut</t>
  </si>
  <si>
    <t xml:space="preserve">y?kq m|ksx ,oa gFkdj?kk</t>
  </si>
  <si>
    <t xml:space="preserve">[kknh ,oa xzkeks|ksx</t>
  </si>
  <si>
    <t xml:space="preserve">js'ke</t>
  </si>
  <si>
    <t xml:space="preserve">;krk;kr</t>
  </si>
  <si>
    <t xml:space="preserve">ykssd fueZk.k foHkkx</t>
  </si>
  <si>
    <t xml:space="preserve">fo'ks"k vkfFkZd lsok;sa</t>
  </si>
  <si>
    <t xml:space="preserve">Ik;ZVu</t>
  </si>
  <si>
    <t xml:space="preserve">vFkZ ,oa la[;k</t>
  </si>
  <si>
    <t xml:space="preserve">;ksx</t>
  </si>
  <si>
    <t xml:space="preserve">(ii)</t>
  </si>
  <si>
    <t xml:space="preserve">     okf"kZd ftyk ;kstuk 2013&amp;14 ¼tuinokj@foHkkxokj ifjO;;½</t>
  </si>
  <si>
    <t xml:space="preserve">f'k{kk </t>
  </si>
  <si>
    <t xml:space="preserve">izzkFkfed f'k{kk</t>
  </si>
  <si>
    <t xml:space="preserve">ek/;fed f'k{kk</t>
  </si>
  <si>
    <t xml:space="preserve">izkfof/kd f'k{kk</t>
  </si>
  <si>
    <t xml:space="preserve">[ksydwn ,oa ;qok dY;k.k</t>
  </si>
  <si>
    <t xml:space="preserve">[ksydwn</t>
  </si>
  <si>
    <t xml:space="preserve">izknsf'kd fodkl ny</t>
  </si>
  <si>
    <t xml:space="preserve">lkaLd`frd dk;Z</t>
  </si>
  <si>
    <t xml:space="preserve">fpfdRlk ,oa LokLF;</t>
  </si>
  <si>
    <t xml:space="preserve"> ,yksiSfFkd </t>
  </si>
  <si>
    <t xml:space="preserve"> gksE;ksiSfFkd</t>
  </si>
  <si>
    <t xml:space="preserve"> vk;qqoSZfnd ,oa ;wukuh</t>
  </si>
  <si>
    <t xml:space="preserve">ty lEiwfrZ LoPNrk@vkokl</t>
  </si>
  <si>
    <t xml:space="preserve">ty fuxe</t>
  </si>
  <si>
    <t xml:space="preserve">ty laLFkku</t>
  </si>
  <si>
    <t xml:space="preserve">lwpuk ,oa izlkj.k</t>
  </si>
  <si>
    <t xml:space="preserve">lwpuk foHkkx</t>
  </si>
  <si>
    <t xml:space="preserve">v-tk@tu-tk-@fi-tk-dY;k.k</t>
  </si>
  <si>
    <t xml:space="preserve">vuqlwfpr tkfr dY;k.k</t>
  </si>
  <si>
    <t xml:space="preserve"> fiNM+h tkfr dY;k.k</t>
  </si>
  <si>
    <t xml:space="preserve"> tutkfr fodkl</t>
  </si>
  <si>
    <t xml:space="preserve">vYila[;d dY;k.k</t>
  </si>
  <si>
    <t xml:space="preserve">lkekftd lqj{kk@iq"Vkgkj</t>
  </si>
  <si>
    <t xml:space="preserve">lekt dY;k.k</t>
  </si>
  <si>
    <t xml:space="preserve">fodykax dY;k.k</t>
  </si>
  <si>
    <t xml:space="preserve">lSfud dY;k.k</t>
  </si>
  <si>
    <t xml:space="preserve">efgyk dY;k.k</t>
  </si>
  <si>
    <t xml:space="preserve">Je ,oa Je dY;k.k</t>
  </si>
  <si>
    <t xml:space="preserve">lsok;kstu</t>
  </si>
  <si>
    <t xml:space="preserve">Je dY;k.k</t>
  </si>
  <si>
    <t xml:space="preserve">dqy ;ksx</t>
  </si>
  <si>
    <t xml:space="preserve">(iii)</t>
  </si>
  <si>
    <t xml:space="preserve">okf"kZd ftyk ;kstuk 2015&amp;16</t>
  </si>
  <si>
    <t xml:space="preserve">vkfFkZd lsok;sa</t>
  </si>
  <si>
    <t xml:space="preserve">mi</t>
  </si>
  <si>
    <t xml:space="preserve">fodkl en</t>
  </si>
  <si>
    <t xml:space="preserve">1-1 &amp; d`f"k </t>
  </si>
  <si>
    <t xml:space="preserve">eq[; fodkl en</t>
  </si>
  <si>
    <t xml:space="preserve">1&amp; d`f"k ,oa laoxhZ; lsok;sa</t>
  </si>
  <si>
    <r>
      <rPr>
        <sz val="10"/>
        <rFont val="Kruti Dev 010"/>
        <family val="0"/>
      </rPr>
      <t xml:space="preserve">¼/kujkf'k yk[k </t>
    </r>
    <r>
      <rPr>
        <sz val="10"/>
        <rFont val="Rupee Foradian"/>
        <family val="2"/>
      </rPr>
      <t xml:space="preserve">`</t>
    </r>
    <r>
      <rPr>
        <sz val="10"/>
        <rFont val="Kruti Dev 010"/>
        <family val="0"/>
      </rPr>
      <t xml:space="preserve">esa½</t>
    </r>
  </si>
  <si>
    <r>
      <rPr>
        <sz val="12"/>
        <rFont val="Kruti Dev 010"/>
        <family val="0"/>
      </rPr>
      <t xml:space="preserve">1&amp;</t>
    </r>
    <r>
      <rPr>
        <sz val="12"/>
        <rFont val="Times New Roman"/>
        <family val="1"/>
      </rPr>
      <t xml:space="preserve">C-Dap</t>
    </r>
    <r>
      <rPr>
        <sz val="12"/>
        <rFont val="Kruti Dev 010"/>
        <family val="0"/>
      </rPr>
      <t xml:space="preserve"> vk/kkfjr d`f"k fodkl dk;ZØe ¼ubZZ@pkyw½ </t>
    </r>
  </si>
  <si>
    <t xml:space="preserve">2&amp; d`f"k rduhdh gLrkUrj.k@mUur d`f"k rduhdh Qly izn'kZu@lhM feuhfdV forj.k @lhM VªhVesaV</t>
  </si>
  <si>
    <t xml:space="preserve">3&amp; ty iEi fLizazdyj lSV@ d`f"k ;a= forj.k ¼ubZ ;kstuk½</t>
  </si>
  <si>
    <t xml:space="preserve">Ø0</t>
  </si>
  <si>
    <t xml:space="preserve">tuin</t>
  </si>
  <si>
    <t xml:space="preserve">dqy</t>
  </si>
  <si>
    <t xml:space="preserve">dqy ifjO;; esa</t>
  </si>
  <si>
    <t xml:space="preserve">la0</t>
  </si>
  <si>
    <t xml:space="preserve">ifjO;;</t>
  </si>
  <si>
    <t xml:space="preserve">jktLo</t>
  </si>
  <si>
    <t xml:space="preserve">iw¡athxr</t>
  </si>
  <si>
    <t xml:space="preserve">,l0lh0,l0ih0</t>
  </si>
  <si>
    <t xml:space="preserve">Vh0,l0ih0</t>
  </si>
  <si>
    <t xml:space="preserve">Å/keflaguxj</t>
  </si>
  <si>
    <t xml:space="preserve">:nzziz;kx</t>
  </si>
  <si>
    <t xml:space="preserve"> </t>
  </si>
  <si>
    <t xml:space="preserve">;ksx mRrjk[k.M</t>
  </si>
  <si>
    <t xml:space="preserve">4&amp; ikS/k lqj{kk dk;ZØe @izf'k{k.k@dqjeqyk dhV fu;a=.k ¼ubZ½@isLVh lkbZM@lw{; rRo forj.k ¼ubZ½</t>
  </si>
  <si>
    <t xml:space="preserve">5&amp; Hkwfe ,oa ty laj{k.k@e`nk ijh{k.k@nSoh vkink ¼ubZ@pkyw½</t>
  </si>
  <si>
    <t xml:space="preserve">6&amp; izlkj&amp;izf'k{k.k ,oa n{krk fuekZ.k</t>
  </si>
  <si>
    <t xml:space="preserve">7&amp; ck;ks dEiksfLVax ;kstuk</t>
  </si>
  <si>
    <t xml:space="preserve">8&amp; d`f"k fo0fo0 vuqla/kku lLFkvksa ij ,DlikstjfoftV</t>
  </si>
  <si>
    <t xml:space="preserve">9&amp; d`f"k foKku dsUnz vuqla/kku laLFkkvksa dk ijh{k.k@lhM VªhVesaV Mªe forj.k</t>
  </si>
  <si>
    <t xml:space="preserve">10&amp; mUur'khy iztkfr;ksa ds chtksa ds feuhfdV forj.k ¼ubZ ;kstuk½@lhfer {ks= esa okuLifrd ck&lt;+@Lvksu Qsflax</t>
  </si>
  <si>
    <t xml:space="preserve">11&amp; QkeZl QhYM Ldwy@efgyk d``"kdksa dks rduhdh dk gLrkUrj.k dh ;kstuk</t>
  </si>
  <si>
    <t xml:space="preserve">;ksx&amp;d`f"k </t>
  </si>
  <si>
    <t xml:space="preserve">1-2 &amp; m|ku ,oa Hks"kt</t>
  </si>
  <si>
    <r>
      <rPr>
        <b val="true"/>
        <sz val="10"/>
        <rFont val="Kruti Dev 010"/>
        <family val="0"/>
      </rPr>
      <t xml:space="preserve">¼/kujkf'k yk[k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Kruti Dev 010"/>
        <family val="0"/>
      </rPr>
      <t xml:space="preserve">esa½</t>
    </r>
  </si>
  <si>
    <t xml:space="preserve">1&amp;vuqlwfpr tkfr ckgqY; {ks=ksa esa vkS|kfur fodkl</t>
  </si>
  <si>
    <t xml:space="preserve">2&amp; Qyksa @ lfCt;ksa dks lq[kkdj izlaLdj.k djus dh ;kstuk</t>
  </si>
  <si>
    <t xml:space="preserve">3&amp; mUur fdLe dh jksi.k lkexzh mRiknu ,oa p;fur {ks=ksa esa QyifVV;ksa dk fodkl</t>
  </si>
  <si>
    <t xml:space="preserve">4&amp; mUur fdLe dh jksi.k lkexzh ds mRiknu ikS/kky; fodkl@iq"Ik mRiknu@ifjogu ij jktlgk;rk</t>
  </si>
  <si>
    <t xml:space="preserve">5&amp;  Hks"kt la?kks dk voLFkkiuk fodkl ;kstuk@izcU/kdh; vuqnku@foi.ku izcU/ku</t>
  </si>
  <si>
    <t xml:space="preserve">6&amp; tM+h&amp;cwVh ,oa Hks"kt fodkl ;kstuk</t>
  </si>
  <si>
    <t xml:space="preserve">1&amp; m|ku </t>
  </si>
  <si>
    <t xml:space="preserve">7&amp; vu0tk@t0tkfr ds fy, vkS|kfud fodkl&amp;ikyhgkml fuekZ.k ,oa lCth feuhfdVksa ij 'krizfr'kr jkT; lgk;rk vuqnku@va'knku@vk/kqfudhdj.k ¼ubZ ;kstuk½</t>
  </si>
  <si>
    <t xml:space="preserve">8&amp; foHkkxh; vkoklh;@vukoklh; Hkouksa dk th.kkZsZ)kj@j[kj[kko</t>
  </si>
  <si>
    <t xml:space="preserve">;ksx&amp; m|ku ,oa Hks"kt</t>
  </si>
  <si>
    <t xml:space="preserve">1-3 &amp;xUuk fodkl</t>
  </si>
  <si>
    <t xml:space="preserve">1&amp; l?ku xUuk fodkl dh ;kstuk ¼xUuk cht@Hkwfe mipkj@isM+h izzcU/k½</t>
  </si>
  <si>
    <t xml:space="preserve">2&amp; vUrZxzkeh.k lM+d fuekZ.k</t>
  </si>
  <si>
    <t xml:space="preserve">3&amp; mUur'khy xUuk cht ,oa mRiknu dh ;kstuk</t>
  </si>
  <si>
    <t xml:space="preserve">4&amp; cht@ Hkwfe mipkj dk;ZØe</t>
  </si>
  <si>
    <t xml:space="preserve">5&amp; isM++h izcU/k dk;ZØe</t>
  </si>
  <si>
    <t xml:space="preserve">;ksx&amp; xUuk fodkl</t>
  </si>
  <si>
    <t xml:space="preserve">1-4&amp; Ik'kqikyu </t>
  </si>
  <si>
    <t xml:space="preserve">1&amp; Ik'kq fpfdRlky;ksa ,oa Ik'kqlsok dsUnzksa gssrq nok oSSDlhu Ø;@f'kfojksa dk vk;kstu</t>
  </si>
  <si>
    <t xml:space="preserve">2&amp; Ik'kqvksa esa lkewfgd :Ik ls nokiku djuss dh ;kstuk</t>
  </si>
  <si>
    <t xml:space="preserve">3&amp; Ik'kq fpfdRlky;ksa ,oa i'kq lsok dsUnzksa esa vfrfjDr nok@lkt&amp;lTtk dh O;oLFkk</t>
  </si>
  <si>
    <t xml:space="preserve">4&amp; Ik'kq fpfdRlky; ,oa Ik'kqqlsok dsUnzksa @vkS"k/kky;ksa ds vkoklh; @      vukoklh; Hkou fuekZ.k ¼ubZ@pkyw½          </t>
  </si>
  <si>
    <t xml:space="preserve">5&amp; Ik'kq fpfdRlky; ,oa Ik'kqqlsok dsUnzksa dh LFkkiuk ¼ubZ@pkyw ;kstuk½</t>
  </si>
  <si>
    <t xml:space="preserve">6&amp; lpy Ik'kq fpfdRlk O;oLFkk @ okgu lqfo/kk</t>
  </si>
  <si>
    <t xml:space="preserve">7&amp; Ik'kqvksa esa oka&gt;iu fuokj.k gsrq f'kfojksa dk vk;kstu</t>
  </si>
  <si>
    <t xml:space="preserve">8&amp; HksM+ksa dks lkewfgd :Ik ls nokiku djkus dh O;oLFkk</t>
  </si>
  <si>
    <t xml:space="preserve">9&amp; nqX/k lfefr;ksa ds ekxkZsa esa miyC/k Ik'kqvksa dks vfrfjDr lqfo/kk</t>
  </si>
  <si>
    <t xml:space="preserve">10&amp; d`f=e xHkZk/kku dsUnzksa dk lqn`&lt;+hdj.k</t>
  </si>
  <si>
    <t xml:space="preserve">11&amp; xzkeh.k izlkj dk;ZØe ds vUrxZr Ik'kq izn'kZfu;kas dk vk;kstu</t>
  </si>
  <si>
    <t xml:space="preserve">12&amp; ykHkkFkhZ jkstxkjijd dqDdqVikyu bdkbZ;ksa dh LFkkiuk</t>
  </si>
  <si>
    <t xml:space="preserve">13&amp; vuq0 tkfr gsrq vkbZ0lh0lh0 ds ek/;e ls izpkj&amp;izlkj ;kstuk</t>
  </si>
  <si>
    <t xml:space="preserve">14&amp; pkjk fodkl dk;ZØe ds l?kuhdj.k@lqn`&lt;+hdj.k dh ;kstuk</t>
  </si>
  <si>
    <t xml:space="preserve">15&amp; lpy Ik'kq fpfdRlky; gsrq okgu@Mhty vU; Ø; ¼ubZ ;kstuk½</t>
  </si>
  <si>
    <t xml:space="preserve">16&amp; va'knku ij pSidVj dk forj.k ¼ubZ ;kstuk½</t>
  </si>
  <si>
    <t xml:space="preserve">17&amp; nkfjUnk i)fr ij fu'kqYd cdjk lkaM forj.k dh ;kstuk@cdjh iztuu dsUnz dh LFkkiuk</t>
  </si>
  <si>
    <t xml:space="preserve">18&amp; lpy Ik'kq fpfdRlky;@ cSVujh ikyhDyhfud dh LFkkiuk</t>
  </si>
  <si>
    <t xml:space="preserve">19&amp; nq/kk: Ik'kqvksa dks nokiku gsrq f'kfojksa dk vk;kstu</t>
  </si>
  <si>
    <t xml:space="preserve">20&amp; eujsxk ds vUrxZr Ik'kqlEcU/kh dk;Z ¼cdjh vkJ;½</t>
  </si>
  <si>
    <t xml:space="preserve">;ksx&amp; Ik'kqikyu</t>
  </si>
  <si>
    <t xml:space="preserve">1-5&amp;nqX/k fodkl</t>
  </si>
  <si>
    <t xml:space="preserve">1&amp; izkFkfed fpfdRlky;@i'kq vkS"kf/k</t>
  </si>
  <si>
    <t xml:space="preserve">2&amp; fMokfeZx@Vhdkdj.k</t>
  </si>
  <si>
    <t xml:space="preserve">3&amp; lUrqfyr Ik'kq&amp;vkgkj</t>
  </si>
  <si>
    <t xml:space="preserve">4&amp; gSMyksM @;krk;kr vuqnku </t>
  </si>
  <si>
    <t xml:space="preserve">5&amp; vkikrdkyhu Ik'kq fpfdRlk</t>
  </si>
  <si>
    <t xml:space="preserve">6&amp; nqX/k lgdkjh lfefr;ksa ds xBu gsrq lgk;rk dk lqn`&lt;+hdj.k @xBu@ iquxZBu@fu"Øh; nqX/k lfefr dk th.kksZ)kj@QSV VsfLVax e'khu Ø;@nqX/k ifjogu vuqnku@ih0vks0,y0</t>
  </si>
  <si>
    <r>
      <rPr>
        <sz val="12"/>
        <rFont val="Kruti Dev 010"/>
        <family val="0"/>
      </rPr>
      <t xml:space="preserve">7&amp; lfefr Hkou] nqX/k d{k o LVksj@Hkwlk xksnke fuekZ.k@i'kq'kkkyk fuekZ.k</t>
    </r>
    <r>
      <rPr>
        <b val="true"/>
        <sz val="12"/>
        <rFont val="Kruti Dev 010"/>
        <family val="0"/>
      </rPr>
      <t xml:space="preserve">@</t>
    </r>
    <r>
      <rPr>
        <sz val="12"/>
        <rFont val="Kruti Dev 010"/>
        <family val="0"/>
      </rPr>
      <t xml:space="preserve">pSSidVj@i'kq ukn fuekZ.k@i'kq pjh@oky isfUVx@VsLVj izksRlkgu</t>
    </r>
  </si>
  <si>
    <t xml:space="preserve">8&amp; izf'k{k.k@izlkj dk;ZØe@tkx:drk dk;ZØe@nqX/k tkap f'kfoj@i'kq izn'kZuh@lfpo@izksRlkgu@xks"Bh@dSai</t>
  </si>
  <si>
    <t xml:space="preserve">9&amp; nqX/k mRiknu xks"Bh@fdlku Hkze.k dk;ZØe@Hkwlk Ø; fjokfYoax Q.M@QkjelZ baaMsD'ku@nqX/k inkFkZ dh xq.koÙkk@feYd ,ukykbZtj dh LFkkiuk </t>
  </si>
  <si>
    <t xml:space="preserve">10&amp; vkSVkseSfVd feYd dySD'ku ;wfuV@bySDVªk0 feYd VSLVj LFkk0@feujy feDpj@oYd dwyj ;wfuV dh LFkkiuk@nqX/k mRiknu izksRlkgu@flUFksfVd feYd VsfLVax fdV@dEiSDV QhYM Cykd@fofo/k O;;</t>
  </si>
  <si>
    <r>
      <rPr>
        <sz val="12"/>
        <rFont val="Kruti Dev 010"/>
        <family val="0"/>
      </rPr>
      <t xml:space="preserve">11&amp; nqX/k lfefr;ksa dkss dk;Z'kkhy iw¡th@</t>
    </r>
    <r>
      <rPr>
        <sz val="11"/>
        <rFont val="Kruti Dev 010"/>
        <family val="0"/>
      </rPr>
      <t xml:space="preserve">nqX/k mRiknu fdV@QhM lIyheSaV@nqX/k mRiknu izksRlkgu@oky isfUVx@nqX/k eqY; jkgr vuqnku@bySDfVªd osbax e'khu</t>
    </r>
  </si>
  <si>
    <t xml:space="preserve"> ;ksx&amp; nqX/k fodkl</t>
  </si>
  <si>
    <t xml:space="preserve">1-6 &amp; eRL; fodkl</t>
  </si>
  <si>
    <t xml:space="preserve">1&amp; 'khrty eRL; fodkl ;kstuk@eRL; fodkl vfHkdj.k</t>
  </si>
  <si>
    <t xml:space="preserve">2&amp; EkRL; cht forj.k gsrq ;krk;kr O;;@eRL; lEink izcU/ku</t>
  </si>
  <si>
    <t xml:space="preserve">3&amp; tyk'k;ksa@rkykcksa dk fodkl@eRL; izz{ks=ksa dk vuqqj{k.k@&gt;hy fodkl</t>
  </si>
  <si>
    <t xml:space="preserve">4&amp; eRL; laj{k.k ,oa tu psruk dk;ZØe@izpkj&amp;izlkj</t>
  </si>
  <si>
    <t xml:space="preserve">5&amp; izf'k{k.k</t>
  </si>
  <si>
    <t xml:space="preserve">;ksx&amp; eRL; fodkl </t>
  </si>
  <si>
    <t xml:space="preserve">1-7&amp;ou ,oa Ik;kZoj.k </t>
  </si>
  <si>
    <t xml:space="preserve">1&amp; Hkou fuekZ.k ,oa fctyh ikuh dh O;oLFkk</t>
  </si>
  <si>
    <t xml:space="preserve">2&amp; ou lapkj lk/ku</t>
  </si>
  <si>
    <t xml:space="preserve">3&amp; lkgfld Ik;ZVu dks c&lt;+kus ,oa uspj Vªsy dk fuekZ.k</t>
  </si>
  <si>
    <t xml:space="preserve">4&amp;lM+d fuekZ.k dk;Z</t>
  </si>
  <si>
    <t xml:space="preserve">5&amp; lw[k jgs ty lzksrksa dk iquZtUe</t>
  </si>
  <si>
    <t xml:space="preserve">;ksx&amp; ou ,oa Ik;kZoj.k</t>
  </si>
  <si>
    <t xml:space="preserve">1-8&amp;lgdkfjrk </t>
  </si>
  <si>
    <t xml:space="preserve">1&amp; lgdkjh _.k ,oa vf/kdks"k.k ;kstuk</t>
  </si>
  <si>
    <t xml:space="preserve">2&amp; lgdkjh miHkksDrk ;kstuk</t>
  </si>
  <si>
    <t xml:space="preserve">3&amp; lgdkjh Ø;&amp;foØ; ;kstuk</t>
  </si>
  <si>
    <t xml:space="preserve">;ksx&amp; lgdkfjrk</t>
  </si>
  <si>
    <t xml:space="preserve">2-1&amp;xzkE; fodkl vfHkdj.k</t>
  </si>
  <si>
    <t xml:space="preserve">2&amp;xzkE; fodkl </t>
  </si>
  <si>
    <t xml:space="preserve">1&amp; lEiw.kZ xzkeh.k jkstxkj ;kstuk @¼gS.Mfyax pktsZt½</t>
  </si>
  <si>
    <r>
      <rPr>
        <sz val="12"/>
        <rFont val="Kruti Dev 010"/>
        <family val="0"/>
      </rPr>
      <t xml:space="preserve">2&amp; Lo.kZ t;Urh xzke Lojkstxkj ;kstuk  </t>
    </r>
    <r>
      <rPr>
        <sz val="12"/>
        <rFont val="Times New Roman"/>
        <family val="1"/>
      </rPr>
      <t xml:space="preserve">(S.G.S.Y) </t>
    </r>
    <r>
      <rPr>
        <sz val="12"/>
        <rFont val="Kruti Dev 010"/>
        <family val="0"/>
      </rPr>
      <t xml:space="preserve">  </t>
    </r>
  </si>
  <si>
    <t xml:space="preserve">3&amp; Mh0vkj0Mh0,0 iz'kklfud en</t>
  </si>
  <si>
    <t xml:space="preserve">4&amp; bfUnjk vkokl ;kstuk</t>
  </si>
  <si>
    <r>
      <rPr>
        <sz val="12"/>
        <rFont val="Kruti Dev 010"/>
        <family val="0"/>
      </rPr>
      <t xml:space="preserve">5&amp; lq[kksUeq[k {ks=h; fodkl ;kstuk </t>
    </r>
    <r>
      <rPr>
        <sz val="12"/>
        <rFont val="Times New Roman"/>
        <family val="1"/>
      </rPr>
      <t xml:space="preserve"> (D.P.A.P) </t>
    </r>
    <r>
      <rPr>
        <sz val="12"/>
        <rFont val="Kruti Dev 010"/>
        <family val="0"/>
      </rPr>
      <t xml:space="preserve"> ¼gfj;kyh½  </t>
    </r>
  </si>
  <si>
    <r>
      <rPr>
        <sz val="12"/>
        <rFont val="Kruti Dev 010"/>
        <family val="0"/>
      </rPr>
      <t xml:space="preserve">6&amp; catj Hkwfe lq/kkj</t>
    </r>
    <r>
      <rPr>
        <sz val="12"/>
        <rFont val="Roman"/>
        <family val="1"/>
      </rPr>
      <t xml:space="preserve"> </t>
    </r>
    <r>
      <rPr>
        <sz val="11"/>
        <rFont val="Roman"/>
        <family val="1"/>
      </rPr>
      <t xml:space="preserve">(</t>
    </r>
    <r>
      <rPr>
        <b val="true"/>
        <sz val="11"/>
        <rFont val="Roman"/>
        <family val="1"/>
      </rPr>
      <t xml:space="preserve">I.W.D.P</t>
    </r>
    <r>
      <rPr>
        <sz val="11"/>
        <rFont val="Roman"/>
        <family val="1"/>
      </rPr>
      <t xml:space="preserve">)</t>
    </r>
    <r>
      <rPr>
        <sz val="12"/>
        <rFont val="Kruti Dev 010"/>
        <family val="0"/>
      </rPr>
      <t xml:space="preserve"> </t>
    </r>
  </si>
  <si>
    <t xml:space="preserve">7&amp; jk"Vªh; xzkeh.k jkstxkj xkj.Vh ;kstuk</t>
  </si>
  <si>
    <t xml:space="preserve">8&amp; lesfdr tykxe fodkl ifj;kstuk@gkbMªe</t>
  </si>
  <si>
    <t xml:space="preserve">9&amp; ØsfMV de lfClMh</t>
  </si>
  <si>
    <t xml:space="preserve">10&amp;,l-th-,l-okbZ-¼xzkeh.k gkV½ U;w ifj;kstuk</t>
  </si>
  <si>
    <t xml:space="preserve">11&amp;</t>
  </si>
  <si>
    <t xml:space="preserve">;ksx&amp; xzkE; fodkl </t>
  </si>
  <si>
    <t xml:space="preserve">2-2&amp;iapk;rhjkt</t>
  </si>
  <si>
    <t xml:space="preserve">1&amp; dk;kZy; O;;</t>
  </si>
  <si>
    <t xml:space="preserve">2&amp; xzkeh.k {ks= esa [kf.Mtk@ ukyh fuekZ.k@ dwM+knku@ lhoj ykbu</t>
  </si>
  <si>
    <t xml:space="preserve">3&amp; uxj ikfydk </t>
  </si>
  <si>
    <r>
      <rPr>
        <sz val="12"/>
        <rFont val="Kruti Dev 010"/>
        <family val="0"/>
      </rPr>
      <t xml:space="preserve">4&amp; iSny ekxZ dk vuqj{k.k             </t>
    </r>
    <r>
      <rPr>
        <b val="true"/>
        <sz val="14"/>
        <rFont val="Kruti Dev 010"/>
        <family val="0"/>
      </rPr>
      <t xml:space="preserve"> ¼ftyk iapk;r½</t>
    </r>
  </si>
  <si>
    <t xml:space="preserve">5&amp; iapk;r Hkou dk fuekZ.k</t>
  </si>
  <si>
    <t xml:space="preserve">;ksx&amp; iapk;rhjkt</t>
  </si>
  <si>
    <t xml:space="preserve">2-3&amp;lkeqnkf;d fodkl</t>
  </si>
  <si>
    <t xml:space="preserve">1&amp;  fodkl Hkou@ejEer@fodkl Hkou dh lqj{kk gsrq ukyk fuekZ.k</t>
  </si>
  <si>
    <t xml:space="preserve">2&amp; fodkl [k.Mksa ds vkoklh;@vukoklh; Hkouksa dk fuekZ.k ¼ubZ@pkyw½</t>
  </si>
  <si>
    <t xml:space="preserve">3&amp; fodkl [k.M dk;kZy;@ fjdkMZ :e fuekZ.k@pgkjnhokjh fuekZ.k</t>
  </si>
  <si>
    <t xml:space="preserve">4&amp; fodkl [k.Mkssa ds vkoklh;@vukoklh; Hkouksa ds vo'ks"k fuekZ.k dk;Z@iqufuZek.k</t>
  </si>
  <si>
    <t xml:space="preserve">5&amp; fo0[k0 ds uo fufeZr Hkouksa gsrq ikuh@fo|qrhdj.k@tujsVj dh O;oLFkk@fodkl Hkou ds v/kqjs fuekZ.k dk;Z iw.kZ fd;k tkuk@pkjfnokjh fuekZ.k ¼ubZ ;kstuk½</t>
  </si>
  <si>
    <t xml:space="preserve">;ksx&amp; lkeqnkf;d fodkl</t>
  </si>
  <si>
    <t xml:space="preserve">3-1 futh y?kq flapkbZ</t>
  </si>
  <si>
    <t xml:space="preserve">3&amp;flapkbZ ,oa ck&lt;+ fu;a=.k</t>
  </si>
  <si>
    <t xml:space="preserve">1&amp; o`gr fuekZ.k@gkbMªe fuekZ.k@ejEer</t>
  </si>
  <si>
    <t xml:space="preserve">2&amp; vU; O;; gkbZMªe lapkyu</t>
  </si>
  <si>
    <t xml:space="preserve">3&amp; e'khu lkt&amp;lTtk@ midj.k la;a=</t>
  </si>
  <si>
    <t xml:space="preserve">4&amp; tuinksa esa xksnke fuekZ.k@ ty laxzg.k VSad@vkoklh; Hkou fuekZ.k</t>
  </si>
  <si>
    <t xml:space="preserve">5&amp; xzsfoVh xwy@ejEer</t>
  </si>
  <si>
    <t xml:space="preserve">6&amp; flapkbZ xwy] gkSt] ikbi ykbu ,oa y?kq fuekZ.k@iqujks}kj</t>
  </si>
  <si>
    <t xml:space="preserve">7&amp; vkfVZtu dwiksa dk fueZk.k@fu'kqYd cksfjax ij jktlgk;rk</t>
  </si>
  <si>
    <t xml:space="preserve">7&amp; uy  dwiksa dk fueZk.k@xzkamM okVj pkftZx@pSdMSe</t>
  </si>
  <si>
    <t xml:space="preserve">;ksx&amp; futh y?kq flapkbZ</t>
  </si>
  <si>
    <t xml:space="preserve">3-2 jktdh; flapkbZ </t>
  </si>
  <si>
    <r>
      <rPr>
        <b val="true"/>
        <sz val="10"/>
        <rFont val="Kruti Dev 010"/>
        <family val="0"/>
      </rPr>
      <t xml:space="preserve">¼/kujkf'k yk[k</t>
    </r>
    <r>
      <rPr>
        <b val="true"/>
        <sz val="10"/>
        <rFont val="Rupee Foradian"/>
        <family val="2"/>
      </rPr>
      <t xml:space="preserve"> `</t>
    </r>
    <r>
      <rPr>
        <b val="true"/>
        <sz val="10"/>
        <rFont val="Kruti Dev 010"/>
        <family val="0"/>
      </rPr>
      <t xml:space="preserve">esa½</t>
    </r>
  </si>
  <si>
    <t xml:space="preserve">1&amp; ugj@ukyk fuekZ.k ¼ubZ@pkyw½@dPph xwyksa dks iDdk djuk ,oa ykbZfux ifjorZu ¼pkyw½@ejEer@iqujks)kj</t>
  </si>
  <si>
    <t xml:space="preserve">2&amp; &gt;hy fuekZ.k@ck&lt;+ lqj{kk@ty fudklh@rkykc ,oa ty laj{k.k ¼pkyw@ubZ½</t>
  </si>
  <si>
    <t xml:space="preserve">3&amp; ugj iqufuZek.k@ th.kksZ)kj  ¼pkyw@ubZ½</t>
  </si>
  <si>
    <t xml:space="preserve">4&amp; y?kqMky ugj fuekZ.k         ¼pkyw@ubZ½</t>
  </si>
  <si>
    <t xml:space="preserve">5&amp; ubZ ugj@ukyk fuekZ.k @ th.kksZ)kj rFkk ck&lt;+ fu;a=.k lqj{kk lEcU/kh vU; ubZ ;kstuk,sa</t>
  </si>
  <si>
    <t xml:space="preserve">6&amp; fyQ~V Ldhe ds dk;Z    ¼ubZ@pkyw ;kstuk½</t>
  </si>
  <si>
    <t xml:space="preserve">                 </t>
  </si>
  <si>
    <t xml:space="preserve">7&amp; fujh{k.k Hkouksa@dk;kZy; Hkouksa dk fuekZ.k@vk/kqfudhd.k@ iqujks)kj ¼ubZ@pkyw ;kstuk½</t>
  </si>
  <si>
    <t xml:space="preserve">8&amp; lksyj ykbV@Luku ?kkV dk fuekZ.k@lM+d dk Mkejhdj.k@lEiZd ekxZ fuekZ.k@igqp ekXkZ</t>
  </si>
  <si>
    <t xml:space="preserve">9&amp; jsu okVj gkosZfLaVx@ekbuj ifjorZu dh ;kstuk</t>
  </si>
  <si>
    <r>
      <rPr>
        <sz val="12"/>
        <rFont val="Kruti Dev 010"/>
        <family val="0"/>
      </rPr>
      <t xml:space="preserve">10&amp; </t>
    </r>
    <r>
      <rPr>
        <b val="true"/>
        <sz val="12"/>
        <rFont val="Kruti Dev 010"/>
        <family val="0"/>
      </rPr>
      <t xml:space="preserve">vU; dk;Z</t>
    </r>
    <r>
      <rPr>
        <sz val="12"/>
        <rFont val="Kruti Dev 010"/>
        <family val="0"/>
      </rPr>
      <t xml:space="preserve">&amp; lkSUn;hZdj.k@ xSLV gkml foLrkj@ckm.Mjhoky vkoklh;@vukoklh; Hkou fueZk.k@xSjkt@jSfyax@lqj{kk fnokj</t>
    </r>
  </si>
  <si>
    <t xml:space="preserve">11&amp; uy dwi fuekZ.k@vk/kqfudhdj.k@ty forj.k iz.kkyh ¼ubZ@pkyw½@iquZjks)kj</t>
  </si>
  <si>
    <t xml:space="preserve">;ksx&amp; jktdh; flapkbZ</t>
  </si>
  <si>
    <t xml:space="preserve">4-1 fo|qr </t>
  </si>
  <si>
    <t xml:space="preserve">4&amp; ÅtkZ</t>
  </si>
  <si>
    <t xml:space="preserve">1-</t>
  </si>
  <si>
    <t xml:space="preserve">{kfrxzLr ifjorZdksa dks cnyuk@foHko lq/kkj@xzkmUM Dyh;jsUl lgh djus gsrq vfrfjDr [kEcs yxkus dk dk;Z@u, miLFkkuksa@ifjorZdksa dks yxkus lacfU/kr dk;Z</t>
  </si>
  <si>
    <t xml:space="preserve">2&amp; {kfrxzLr lM+s&amp;xys [kEHks@rkj cnyuk@ykbZuksa ds yEcs Likuksa dks NksVk djus gsrq vfrfjDr  yksgs ds iksy yxkuk</t>
  </si>
  <si>
    <t xml:space="preserve">3-</t>
  </si>
  <si>
    <t xml:space="preserve">3&amp; 33 ds oh ykbZu dk uohuhdj.k@lqn`&lt;+hdj.k</t>
  </si>
  <si>
    <t xml:space="preserve">4&amp; 11 ds0oh0 ykbu dk fuekZ.k@lqqn`&lt;+hdj.k</t>
  </si>
  <si>
    <t xml:space="preserve">5&amp; ,y0Vh0 ykbu dk fuekZ.k@mPphdj.k@pkyw</t>
  </si>
  <si>
    <t xml:space="preserve">6&amp; 11@04 ds-oh-milaLFkkuksa dk fuekZ.k ¼u;s@pkyw½</t>
  </si>
  <si>
    <t xml:space="preserve">¼/kujkf'k yk[k :0esa½</t>
  </si>
  <si>
    <t xml:space="preserve">7&amp; {kerk o`f)@oksYVst lq/kkj gsrq milaLFkkuksa dh {kerk o`f}</t>
  </si>
  <si>
    <t xml:space="preserve">8&amp; 11 ds0oh0@11@04 ds0oh0 mi laLFkkuksa dk lqn`&lt;+hdj.k rFkk ,y0Vh0 dsUnzksa dk fuekZ.k@11 ds oh0@,y0Vh ykbZuksa dks f'k¶V djuk</t>
  </si>
  <si>
    <t xml:space="preserve">9&amp; ,y0Vh0 ykbu lqn`&lt;+hdj.k@uohuhdj.k</t>
  </si>
  <si>
    <t xml:space="preserve">10&amp; vfro`f"V lss {kfrxzLr ifjorZd cnyuk@ykbuksa@11ds0oh0@,y0Vh0 ykbuksa dh ejEer@uohuhdj.k@xzkeksa dk fo|qrhdj.k</t>
  </si>
  <si>
    <t xml:space="preserve">11&amp; 33@11 ds0oh0 milaLFkku ij fLop xs;j o vU; midj.kksa dh fo'ks"k ejEer@vfrfjDr Qst Mkyuk@th0okbZ0 ok;j cnyuk@l`n`&lt;+hdj.k </t>
  </si>
  <si>
    <t xml:space="preserve">;ksx&amp; fo|qr</t>
  </si>
  <si>
    <t xml:space="preserve">4-2&amp;vikjEifjd ÅtkZ ¼mjsMk½</t>
  </si>
  <si>
    <t xml:space="preserve">1&amp; lksyj ?kjsyw cRrh</t>
  </si>
  <si>
    <t xml:space="preserve">2&amp; lksyj ykyVsu</t>
  </si>
  <si>
    <t xml:space="preserve">3&amp; lkSj ty rkid la;a=@lksyj okVj ghVj@lksyj ifEix ;kstuk</t>
  </si>
  <si>
    <t xml:space="preserve">4&amp; y?kq ty fo|qr ;kstuk ¼loZs o lqn`&lt;+hdj.k½</t>
  </si>
  <si>
    <t xml:space="preserve">5&amp; dk;kZy; lqn`&lt;+hdj.k</t>
  </si>
  <si>
    <t xml:space="preserve">6&amp; lksyj ikoj IykaV@lksyj QkVksoksYVkbd dk;ZØe@lksyj iEi@lksyj Mªk;j@lksyj ikWoj tujsVj@ck;ksekWl Lvkso@ lksayj FkeZy</t>
  </si>
  <si>
    <t xml:space="preserve">7&amp; izpkj&amp;izlkj@,tq0 fdV </t>
  </si>
  <si>
    <t xml:space="preserve">8&amp; lks0ik0iSd@LVªhV ykbV@fjis;j@LFkkiuk@j[kj[kko</t>
  </si>
  <si>
    <t xml:space="preserve">9&amp; lkeqnkf;d lksyj dqdj</t>
  </si>
  <si>
    <t xml:space="preserve">10&amp; fo|qr forj.k ykbuksa dk foLrkj@?kjkV@cgqmn~nss'kh; lsok dsUnzz</t>
  </si>
  <si>
    <t xml:space="preserve">11&amp; fouksbZx Qsu@ifjogu@iz'kklfud O;;</t>
  </si>
  <si>
    <t xml:space="preserve">;ksx&amp; vikjEifjd ÅtkZ ¼mjsMk½</t>
  </si>
  <si>
    <t xml:space="preserve">5-1&amp;y?kq m|ksx ,oa gFkdj?kk</t>
  </si>
  <si>
    <t xml:space="preserve">5&amp;m|ksx ,oa [kuhdeZ </t>
  </si>
  <si>
    <t xml:space="preserve">1&amp; m|ferk fodkl dk;ZØe@m|fe;ksa dk vkS|ksfxd Hkze.k</t>
  </si>
  <si>
    <t xml:space="preserve">2&amp; ftyk m|ksx dsUnz dk vk/kqfudhdj.k@fMtkbu lsUVj dk vk/kqfudhdj.k</t>
  </si>
  <si>
    <t xml:space="preserve">3&amp; dkfMZax ohfoax IykaV dk lqn`&lt;+hdj.k@ckm.Mªhoky dk fuekZ.k@ftyk m|ksx dsUnz ds iz'kklfud Hkou dk fuekZ.k</t>
  </si>
  <si>
    <t xml:space="preserve">4&amp; vkoklh;@vukoklh; Hkouksa dk fuekZ.k@ ejEer@j[k&amp;j[kko @vkS|kSfxd voLFkkiuk lqfo/kk@feyh vkS|ksfxd vkLFkkuksa esa rkjckM+ </t>
  </si>
  <si>
    <t xml:space="preserve">5&amp; cqudj&amp;f'kYih {kerk mUu;uu dk;ZØe ¼ubZ ;kstuk½@esyk izn'kZu</t>
  </si>
  <si>
    <t xml:space="preserve">;ksx&amp; y?kq m|ksx ,oa gFkdj?kk</t>
  </si>
  <si>
    <t xml:space="preserve">5-2&amp;[kknh xzkeksa|ksx </t>
  </si>
  <si>
    <t xml:space="preserve">1&amp; O;fDrxr m|fe;ksa dks C;kt miknku ;kstuk</t>
  </si>
  <si>
    <t xml:space="preserve">2&amp; Åu cSad dh LFkkiuk</t>
  </si>
  <si>
    <t xml:space="preserve">3&amp; rkxk cSSad dh LFkkiuk</t>
  </si>
  <si>
    <t xml:space="preserve">4&amp; m|ferk fodkl ,oa izn'kZuh iqjLdkj@esyk izn'kZuh ,oa izpkj izlkj ¼ubZ ;kstuk½</t>
  </si>
  <si>
    <t xml:space="preserve">;ksx&amp; [kknh xzkeks|ksx</t>
  </si>
  <si>
    <t xml:space="preserve">5-3&amp; js'ke fodkl </t>
  </si>
  <si>
    <t xml:space="preserve">1&amp; js'ke mRiknu o izpkj&amp;izlkj ;kstuk</t>
  </si>
  <si>
    <t xml:space="preserve">2&amp; pkdh dhV ikyu dsUnzksa dk lEc)Zu ,oa dhV ikyu LiksZV dh ;kstuk@lkbZust</t>
  </si>
  <si>
    <t xml:space="preserve">;ksx&amp; js'ke fodkl</t>
  </si>
  <si>
    <t xml:space="preserve">6-1&amp;lM+d ,oa iqy@iwYM vkokl</t>
  </si>
  <si>
    <t xml:space="preserve">  eq[; fodkl en</t>
  </si>
  <si>
    <t xml:space="preserve">6&amp;;krk;kr</t>
  </si>
  <si>
    <t xml:space="preserve">1&amp; pkyw fueZk.k dk;Z ¼lM+d½ @ vo'ks"k fuekZ.k dk;Z</t>
  </si>
  <si>
    <t xml:space="preserve">2&amp; u;s fuekZ.k dk;Z@lM+d@iqy@ gYdk okgu ekxZ</t>
  </si>
  <si>
    <t xml:space="preserve">3&amp; xzkeh.k@eksVjekxksZ dk iqufuZek.k@ejEer@ uxjikfydk ds lMdksa dk iSp ,oa ejEer  </t>
  </si>
  <si>
    <t xml:space="preserve">4&amp; lsrq ,oa iqy&amp;iqfy;k fuekZ.k@iSny lsrq@eksVj lsrq</t>
  </si>
  <si>
    <t xml:space="preserve">5&amp; iwYM vkokl fuekZ.k@ejEer </t>
  </si>
  <si>
    <t xml:space="preserve">;ksx&amp; yksd fuekZ.k foHkkx</t>
  </si>
  <si>
    <t xml:space="preserve">7-1&amp;Ik;ZVu</t>
  </si>
  <si>
    <t xml:space="preserve">7&amp;lkekU; vkfFkZd  lsok;sa</t>
  </si>
  <si>
    <t xml:space="preserve">1&amp; Ik;ZVu LFkyksa dk fodkl ,oa lkSUn;ZhZdj.k ¼pkyw ;kstuk½@LFkyksa ,oa Lekjdksa dk iqujks)kj</t>
  </si>
  <si>
    <t xml:space="preserve">2&amp; Ik;ZVu LFky dk fodkl ,oa lkSUn;ZhZdj.k ¼ubZ½@lkbust fuekZ.k@i;ZVd lwpuk dsUnz dh ejEer o lqn`&lt;+hdj.k</t>
  </si>
  <si>
    <t xml:space="preserve">3&amp; lkgfld Ik;ZVu</t>
  </si>
  <si>
    <t xml:space="preserve">;ksx&amp;Ik;ZVu</t>
  </si>
  <si>
    <t xml:space="preserve">dz0</t>
  </si>
  <si>
    <t xml:space="preserve">7-2&amp;vFkZ ,oa la[;k</t>
  </si>
  <si>
    <t xml:space="preserve">1&amp; fodkl dk;kZsa dk ewY;kadu ,oa vuqJo.k@vuqj{k.k</t>
  </si>
  <si>
    <t xml:space="preserve">2&amp; ftyk dk;kZy; esa b.VjuSV dusDVhfoVh] dEI;wVj@izkstSDVj Ø; rFkk lqn`&lt;+hdj.k</t>
  </si>
  <si>
    <t xml:space="preserve">3&amp; jk"Vªh; lwpuk foKku dsUnz dk j[k&amp;j[kko</t>
  </si>
  <si>
    <t xml:space="preserve">4&amp; ;kstuk fu;kstu ,oa izcU/ku ¼ubZ ;kstuk½</t>
  </si>
  <si>
    <t xml:space="preserve">5&amp; vFkZ ,oa la[;kf/kdkjh dk;kZy; dh lkt@lTtk@dEI;wVj vkfn Ø;</t>
  </si>
  <si>
    <t xml:space="preserve">;ksx&amp;vFkZ ,oa la[;k</t>
  </si>
  <si>
    <t xml:space="preserve">8-1 izkFkfed f'{kk</t>
  </si>
  <si>
    <t xml:space="preserve">8&amp; f'k{kk</t>
  </si>
  <si>
    <t xml:space="preserve">1&amp; vlgk;rk izkIr lhfu;j csfld Ldwy dks vuqj{k.k vuqnku</t>
  </si>
  <si>
    <t xml:space="preserve">2&amp; jktdh; izkFkfed fo|ky;ksa esa uohu Hkou fuekZ.k] iqufuekZ.k@o`gn ejEer] pkgkjnhokjh ,oa vfrfjDr d{kk&amp;d{kksa ds fuekZ.k gsrq izkfo/kku</t>
  </si>
  <si>
    <t xml:space="preserve">3&amp; ftyk f'k{kk vf/kdkjh izkjfEHkd f'k{kk ds ys[kk dk;kZy; grq d{k fuekZ.k dk izkfo/kku</t>
  </si>
  <si>
    <t xml:space="preserve">4&amp; [ksydwn ,oa LdkmV izfr;ksfxrk</t>
  </si>
  <si>
    <t xml:space="preserve">5&amp; Hkou foLrkj@fo|qrhdj.k@is;ty</t>
  </si>
  <si>
    <t xml:space="preserve">;ksx&amp; izkFkfed f'k{kk</t>
  </si>
  <si>
    <t xml:space="preserve">8-2&amp; ek/;fed f'k{kk</t>
  </si>
  <si>
    <t xml:space="preserve">1&amp; vlssfor fo0 [k0 esa jk0d0gk0 dk mPph0@[kksyk tkuk</t>
  </si>
  <si>
    <t xml:space="preserve">2&amp; jk0gk0 dk b.Vj Lrj ij mPphdj.k</t>
  </si>
  <si>
    <t xml:space="preserve">3&amp; foKku iz;ksx'kkyk dk fuekZ.k</t>
  </si>
  <si>
    <t xml:space="preserve">4&amp; bUVj@gkbZLdwy esa d{kk&amp;d{k@vfrfjDr d{k fuekZ.k@vo'ks"k fuekZ.k dk;Z ¼pkyw@ubZ½</t>
  </si>
  <si>
    <t xml:space="preserve">5&amp; vfrfjDr vuqHkkx@ oxZ @ u;s fo"k;ksa dk lekos'k@dksfpax gsrq lgk;rk</t>
  </si>
  <si>
    <t xml:space="preserve">6&amp; Hkou foLrkj@fo|qrhdj.k@dkeu :e@Hkwfe Ø;@ou Hkwfe {kfriwfrZ ¼pkyw@ubZ½</t>
  </si>
  <si>
    <t xml:space="preserve">7&amp;  ftyk Lrj ij f'k{k dk;kZy; rFkk vkoklh; Hkouks dk fuekZ.k ¼u;s pkyw dk;Z½</t>
  </si>
  <si>
    <t xml:space="preserve">8&amp; y?kq fuekZ.k dk;Z@ pkgj nhokjh@{kfrxzLr iqLRksa dks fuekZ.k@fo|qr ykbZu cnyuk</t>
  </si>
  <si>
    <t xml:space="preserve">9&amp; ftyk@fodkl [k.M Lrjh; dk;kZy;@vkokl@xSjkt dk fuekZ.k ¼pkyw ,oa ubZ½@v/kwjs Hkouksa  dk fuekZ.k@ Lfkkiuk</t>
  </si>
  <si>
    <t xml:space="preserve">10&amp; Hkou fueZk.k@v/wkjs Hkouksa dk fuekZ.k dk;Z iw.kZ djuk@jSSuokVj gkjosfLVax@u;s fuekZ.k dk;Z</t>
  </si>
  <si>
    <t xml:space="preserve">11&amp; v'kkldh; lhfu;j csfld fo|ky;ksa dks vuqj{k.k vuqnku ¼csfld½</t>
  </si>
  <si>
    <t xml:space="preserve">;ksx&amp; ek/;fed f'k{kk</t>
  </si>
  <si>
    <t xml:space="preserve">8-3&amp; izkfof/kd f'k{kk</t>
  </si>
  <si>
    <t xml:space="preserve">1&amp; Nk=kokl@ vkoklh; Hkou dk fuekZ.k</t>
  </si>
  <si>
    <t xml:space="preserve">2&amp; Hkou fuekZ.k @ ckm.Mªhoky@ Nk=kokl ejEer dk;Z@igqp ekxZ ejEer@ykbczsjh fuekZ.k@dzhMk eSnku dh jhVsfuax okWy dk fuekZ.k</t>
  </si>
  <si>
    <t xml:space="preserve">3&amp; viw.kZ Hkouksa dks iw.kZ djuk@dkUQsaflax :e fueZk.k</t>
  </si>
  <si>
    <t xml:space="preserve">;ksx&amp;izkfof/kd f'k{kk</t>
  </si>
  <si>
    <t xml:space="preserve">9-1&amp;[ksydwn@ ØhM+k</t>
  </si>
  <si>
    <t xml:space="preserve">9&amp; [ksydwn ,oa ;qok dY;k.k@izknsf'kd f'k{kk</t>
  </si>
  <si>
    <t xml:space="preserve">1&amp; ØhM+k izfr"Bkuksa dk fuekZ.k@ ckm.Mªhoky@LVksj :e@ØhM+k vkaxu dk fuekZ.k@psUt :e fuekZ.k ¼pkyw@ubZ ;kstuk½</t>
  </si>
  <si>
    <t xml:space="preserve">2&amp; [ksydwn izfr;ksfxrkvksa dk vk;kstu@ØhM+k xfrfof/k;ksa dk lapkyu</t>
  </si>
  <si>
    <t xml:space="preserve">3&amp; [ksydwn izf'k{k.k f'kfoj</t>
  </si>
  <si>
    <t xml:space="preserve">4&amp; xSLV gkml gsrq Vscy Vsful rFkk iwy Vscy dk Ø;@tujsVj Ø;@izdh.kZ O;;@ok;j eSl QsfUlax Ø;@fte</t>
  </si>
  <si>
    <t xml:space="preserve">5&amp; cgq0ØhM+k gky@ØhM+k Nk=kokl dk lapkyu@LVsfM;e fuekZ.k ejEer ,oa voLFkkiuk lqfo/kkvksa dk j[k&amp;j[kko@Nk=kokl ds f[kykfM+;ksa dk O;; </t>
  </si>
  <si>
    <t xml:space="preserve">;ksx&amp; [ksydwn@ØhM+k</t>
  </si>
  <si>
    <t xml:space="preserve">9-2&amp;;qok dY;k.k@izk0fo0n0</t>
  </si>
  <si>
    <t xml:space="preserve">1&amp; xzkeh.k [ksydwn izfr;ksfxrk</t>
  </si>
  <si>
    <t xml:space="preserve">2&amp; ;qod@efgyk eaxy nyksa dks izksRlkgu</t>
  </si>
  <si>
    <t xml:space="preserve">3&amp; LOk;a lsodksa dk lqn`&lt;+hdj.k</t>
  </si>
  <si>
    <t xml:space="preserve">4&amp; lekt lsok@ 'kkfUr lqj{kk</t>
  </si>
  <si>
    <t xml:space="preserve">5&amp; foosdkuUn ;wFk ,okMZ</t>
  </si>
  <si>
    <t xml:space="preserve">6&amp; lsehukj@ laxksf"B </t>
  </si>
  <si>
    <t xml:space="preserve">7&amp; lkaLd`frd dk;ZØe</t>
  </si>
  <si>
    <t xml:space="preserve">8&amp; izdh.Zk O;;</t>
  </si>
  <si>
    <t xml:space="preserve">9&amp; xzkeh.k O;k;ke'kkykvksa dk lapkyu@ekuns;@ejEEkr@LFkkiuk@j[kj[kko</t>
  </si>
  <si>
    <t xml:space="preserve">10&amp; O;kolkf;d izf'k{k.k@dk;ZØe</t>
  </si>
  <si>
    <t xml:space="preserve">11&amp; lkgfld dk;ZØe</t>
  </si>
  <si>
    <t xml:space="preserve">12&amp; NkssVs [ksy eSSnkuksa dk fuekZ.k</t>
  </si>
  <si>
    <t xml:space="preserve">13&amp; ;qok egksRlo</t>
  </si>
  <si>
    <t xml:space="preserve">14&amp; xzkeh.k@'kgjh O;k;ke'kkykvksa dk fuekZ.k ,oa lkexzh Ø;</t>
  </si>
  <si>
    <t xml:space="preserve">15&amp; xzkeh.k ØhM+k LFkyksa dk fuekZ.k@ lqn`&lt;+hdj.k   </t>
  </si>
  <si>
    <t xml:space="preserve">16&amp; ;qok dsUnzksa dk j[k&amp;j[kko@vfrfjDr fuekZ.k dk;Z@;qok cgqmn~ns'kh; Hkou fuekZ.k </t>
  </si>
  <si>
    <t xml:space="preserve">17&amp; ;qok dsUnzksa dh LFkkiuk@j[k&amp;j[kko@lkt&amp;lTTkk</t>
  </si>
  <si>
    <t xml:space="preserve">;ksx&amp; ;qok dY;k.k@izk0ns0fo0n0</t>
  </si>
  <si>
    <t xml:space="preserve">10-1&amp; laLd`fr</t>
  </si>
  <si>
    <t xml:space="preserve">10&amp; lkaLd`frd dk;Z</t>
  </si>
  <si>
    <t xml:space="preserve">1&amp; 'kghn Lekjdksa ds j[k&amp;j[kko@ fuekZ.k@laLd`fr mUu;u ,oa laoZ)u@esyksa dk vk;kstu</t>
  </si>
  <si>
    <t xml:space="preserve">2&amp; egku foHkwfr;ksa dh ewfrZ LFkk0@Lora=rk laxzke lsukfu;ksa ds iSr`d vkokl ,oa Hkouksa dk th.kksZ)kj@lkSUn;hZdj.k@vuk'kfDr vkJe dkSlkuh dk th.kkZs)kj</t>
  </si>
  <si>
    <t xml:space="preserve">;ksx&amp; laLd`fr</t>
  </si>
  <si>
    <t xml:space="preserve">11-1&amp;fpfdRlk ¼,yksiSfFkd½</t>
  </si>
  <si>
    <t xml:space="preserve">11&amp;fpfdRlk ,oa LokLF;</t>
  </si>
  <si>
    <t xml:space="preserve">1&amp; midsUnzksa dh LFkkiuk </t>
  </si>
  <si>
    <t xml:space="preserve">2&amp; midsUnzksa dk fuekZ.k ¼pkyw@ubZ ;kstuk½</t>
  </si>
  <si>
    <t xml:space="preserve">3&amp; jk0,yks0fpfd0@lkeq0 Lok0 dsUnz@izk0Lok0ds0 dh LFkkiuk@lqn`&lt;+hdj.k</t>
  </si>
  <si>
    <t xml:space="preserve">4&amp; jk0,yks0fpfd0@,l0,0Mh0@izk0Lok0ds fuekZ.k ¼pkyw va'k½@,izksp jksM dk fuekZ.k ¼ubZ½@th.kksZ/kkj</t>
  </si>
  <si>
    <t xml:space="preserve">5&amp; izk0Lok0ds0@ jk0,yks0fpfd0 dk Hkou fuekZ.k@LVkQ DokVj@gkLVy fuekZ.k ¼pkyw ;kstuk½@pgkjnhokjh ,oa lqj{kkRed dk;Z </t>
  </si>
  <si>
    <t xml:space="preserve">6&amp; vfrfjDr izk0Lok0dsUnz esa ckm.Mªhoky] fctyh] ikuh rFkk igqap ekxZ dk fuekZ.k@vfr0izk0Lok dsUnz esa ikuh gsrq cksfjax ¼ubZ ;kstuk½</t>
  </si>
  <si>
    <t xml:space="preserve">7&amp; foHkkxh; y?kq fuekZ.k@jk0,0fp0@lkeq0@izk0Lok0ds0</t>
  </si>
  <si>
    <t xml:space="preserve">8&amp; iz0Lok0ds0@lkeqnkf;d jkT; fpfdRlky; esa lkt&amp;lTtk ,oa midj.k@ O;oLFkk tujsVj Ø;</t>
  </si>
  <si>
    <t xml:space="preserve">9&amp; lkeq0@ izk0Lok0ds0 o jk0,yks0fpfd0 dk foLrkj@fctyh ikuh dh O;oLFkk</t>
  </si>
  <si>
    <t xml:space="preserve">10&amp; izk0Lok0 dsUnzksa esa LkkSj ÅTkkZ ls fo|qr @ okVj gkjosafLVx</t>
  </si>
  <si>
    <t xml:space="preserve">11&amp; jk0,yks0fpfd0@,l0,0Mh0@izk0Lok0ds0 fuekZ.k@mi dsUnz ¼u;s fuekZ.k@foLrkj va'k½@vkoklh; ,oa vukoklh; Hkouksa dk fuekZ.k@ejEer</t>
  </si>
  <si>
    <t xml:space="preserve">;ksx&amp; fpfdRlk ,oa LokLF;</t>
  </si>
  <si>
    <t xml:space="preserve">11-2&amp;gksE;ksiSfFkd</t>
  </si>
  <si>
    <t xml:space="preserve">1&amp; gksE;ksiSfFkd fpfdRlky; ,oa vkoklh; Hkouksa dk fuekZ.k ¼pkyw@ubZ½</t>
  </si>
  <si>
    <t xml:space="preserve">2&amp; gksE;ksiSfFkd fpfdRlky; dh LFkkiuk@l`n`&lt;+hdj.k</t>
  </si>
  <si>
    <t xml:space="preserve">3&amp; ftyk gkssE;ksiSfFkd vf/kdkjh dk;kZy; dk lqn`&lt;+h0 ,oa lkt&amp;lTtk</t>
  </si>
  <si>
    <t xml:space="preserve">;ksx&amp; gksE;ksiSfFkd</t>
  </si>
  <si>
    <t xml:space="preserve">iwWathxr</t>
  </si>
  <si>
    <t xml:space="preserve">11-3&amp;vk;qoSZfnd ,oa ;wukuh</t>
  </si>
  <si>
    <t xml:space="preserve">1&amp; 'kgjh@xzkeh.k {ks=ksa esa uohu jktdh; vk;qoSZfnd fpfdRlky; dh LFkkiuk</t>
  </si>
  <si>
    <t xml:space="preserve">2&amp; vk;qoSZfnd fpfdRlk0 esa vkoklh; ,oa vukoklh; Hkou fuekZ.k ¼ubZ@pkyw½</t>
  </si>
  <si>
    <t xml:space="preserve">3&amp; jktdh; vk;qoSZfnd fpfdRlk0 ds v/kwjs vkoklh;@vukoklh; Hkouksa dk fuekZ.k dk;Z iw.kZ fd;k tkuk</t>
  </si>
  <si>
    <t xml:space="preserve">4&amp; jktdh; vk;qoSZfnd fpfdRlk0 dk lqn`&lt;+hdj.k@ mPphdj.k@nhokj fuekZ.k@iapdeZ];ksxk lkt&amp;lTtk gsrq Hkou fuekZ.k@lqn`&lt;+hdj.k@vuqj{k.k@vkS"k/kh</t>
  </si>
  <si>
    <t xml:space="preserve">5&amp; jk0vk;q0fpfd0 essa fctyh] ikuh dh O;oLFkk</t>
  </si>
  <si>
    <t xml:space="preserve">;ksx&amp; vk;qoSZfnd ,oa ;wukuh</t>
  </si>
  <si>
    <t xml:space="preserve">12-1&amp; ty fuxe</t>
  </si>
  <si>
    <t xml:space="preserve">12&amp;ty lEiwfrZ LoPNrk vkokl@uxj fodkl</t>
  </si>
  <si>
    <t xml:space="preserve">1&amp; is;ty ;kstukvksa dk fuekZ.k@lq+n`&lt;+hdj.k@j[k&amp;j[kko ¼LoSi dk;ZØe lfgr½</t>
  </si>
  <si>
    <t xml:space="preserve">2&amp; ifEiax ;kstuk dk j[k&amp;j[kko</t>
  </si>
  <si>
    <t xml:space="preserve">3&amp;xzkeh.k tykiwfrZ is;ty ubZ@pkyw ;kstuk,sa</t>
  </si>
  <si>
    <t xml:space="preserve">4&amp; leL;kxzLr xzkeksa esa gS.MiEiksa dk vf/k"Bku@fjcksj gS.MiEiks dk vf/k"Bkiu</t>
  </si>
  <si>
    <t xml:space="preserve">5&amp; gSs.M iEiksa dh ejEer@lqnz&lt;hdj.k@okVj VsfLVax@jsftax</t>
  </si>
  <si>
    <t xml:space="preserve">;ksx&amp; ty fuxe</t>
  </si>
  <si>
    <t xml:space="preserve">12-2&amp; ty laLFkku</t>
  </si>
  <si>
    <t xml:space="preserve">12&amp;ty lEiwfrZ LoPNrk vkokl ,oa uxj fodkl</t>
  </si>
  <si>
    <t xml:space="preserve">1&amp; ;kstuk dk lqn`&lt;+hdj.k ,oa iquxZBu@th.kksZ)kj@HkqL[kyu vkfn ls [kjkc vU; ;kstuk</t>
  </si>
  <si>
    <t xml:space="preserve">2&amp; is;ty ;kstukvksa dk fuekZ.k@j[k&amp;j[kko@lapkyu@ejEer</t>
  </si>
  <si>
    <t xml:space="preserve">3&amp; cgqy xzke dh is;ty ;kstuk@bufQyVªs'ku d¡qavksa dk fuekZ.k@;k=k ekxZ esa Vh0Vh0,l0ih0 ds th.kksZ)kjk@ejEer</t>
  </si>
  <si>
    <t xml:space="preserve">:n~~iz;kx</t>
  </si>
  <si>
    <t xml:space="preserve">4&amp; gS.MiEiksa dk fuekZ.k@vf/k"Bkiu@LFkkiuk@ejEer@¼ubZ@pkyw½</t>
  </si>
  <si>
    <t xml:space="preserve">5&amp; Jksr loa)Zu dk;ZØe@vk;ju fjewoy fdV@okgu Ø;@lafonk ij rSukr deZpkjh ekuns;</t>
  </si>
  <si>
    <t xml:space="preserve">;ksx&amp; ty laLFkku</t>
  </si>
  <si>
    <t xml:space="preserve">13-1&amp;lwpuk foHkkx</t>
  </si>
  <si>
    <t xml:space="preserve">13&amp;lwpuk ,oa izlkj.k</t>
  </si>
  <si>
    <t xml:space="preserve">1&amp; fdlku esyk izn'kZuh</t>
  </si>
  <si>
    <t xml:space="preserve">2&amp; xhr ,oa ukV~;</t>
  </si>
  <si>
    <t xml:space="preserve">3&amp; dk;kZy; QuhZpj ,oa midj.k</t>
  </si>
  <si>
    <t xml:space="preserve">4&amp; dEI;wVj gkMZos;j@lkQ~Vos;j@ejEer@dkVsZt Ø;</t>
  </si>
  <si>
    <t xml:space="preserve">5&amp; lwpuk dsUn@lwpuk dk;kZy; dk lqn`&lt;+hdj.k@vuqj{k.k </t>
  </si>
  <si>
    <t xml:space="preserve">6&amp; QksVksxzkQh</t>
  </si>
  <si>
    <t xml:space="preserve">7&amp; izdk'ku</t>
  </si>
  <si>
    <t xml:space="preserve">8&amp; lwpuk dsUnzksa dk fuekZ.k@ehfM;k lsUVj dk fuekZ.k ,oa vuqj{k.k LFkkiuk</t>
  </si>
  <si>
    <t xml:space="preserve">;ksx&amp; lwpuk foHkkx</t>
  </si>
  <si>
    <t xml:space="preserve">14-1&amp;vuqlwfpr tkfr dY;k.k</t>
  </si>
  <si>
    <t xml:space="preserve">14&amp; vuqlwfpr tkfr@tu tkfr dY;k.k</t>
  </si>
  <si>
    <t xml:space="preserve">1&amp; lgk;rk izkIr izk0fo0@iqLrdky;ksa</t>
  </si>
  <si>
    <t xml:space="preserve">2&amp; Nk=kokl j[kj[kko ,oa vuqj{k.k vuqnku ,oa lqn`&lt;+hdj.k</t>
  </si>
  <si>
    <t xml:space="preserve">3&amp; vkJe i)fr fo|ky;ksa dk vuqj{k.k ,oa lqn`&lt;+hdj.k</t>
  </si>
  <si>
    <t xml:space="preserve">4&amp; 'kknh&amp; fcekjh vuqnku</t>
  </si>
  <si>
    <t xml:space="preserve">5&amp; vkbZ0Vh0vkbZ0 Nk=o`fRr@vuqj{k.k ,oa lqn`&lt;++hdj.k</t>
  </si>
  <si>
    <t xml:space="preserve">6&amp; vkorZd vuqnku@ vR;kpkj mRihM+u</t>
  </si>
  <si>
    <t xml:space="preserve">7&amp; vuqlwfpr tkfr 'kqYd {kfriwfrZ</t>
  </si>
  <si>
    <t xml:space="preserve">8&amp; vuqlwfpr tkfr dksfpax</t>
  </si>
  <si>
    <t xml:space="preserve">9&amp; izk0ik0@ iqLr0@ Nk=kokl dk j[k&amp;j[kko ,oa osru HkRrs</t>
  </si>
  <si>
    <t xml:space="preserve">10&amp; vLoPN is'kk Nk=o`fRr</t>
  </si>
  <si>
    <t xml:space="preserve">11&amp; xkSjknsoh dU;k/ku ;ksstuk</t>
  </si>
  <si>
    <t xml:space="preserve">12&amp; isa'ku f'kfojksa dk vk;kstu</t>
  </si>
  <si>
    <t xml:space="preserve">13&amp; tw0gk0Ldwy ds j[k&amp;j[kko ,oa muds osru HkÙks</t>
  </si>
  <si>
    <t xml:space="preserve">14&amp; izkfof/kd Nk=o`fRr</t>
  </si>
  <si>
    <t xml:space="preserve">;ksx&amp; vuqlwfpr tkfr</t>
  </si>
  <si>
    <t xml:space="preserve">14-2&amp;fiNM+h tkfr dY;k.k</t>
  </si>
  <si>
    <t xml:space="preserve">1&amp; d{kk 1 ls 5 rd Nk=o`fRr</t>
  </si>
  <si>
    <t xml:space="preserve">2&amp; d{kk 6 ls 8 rd Nk=o`fRr</t>
  </si>
  <si>
    <t xml:space="preserve">3&amp; d{kk 9 ls 10 rd Nk=o`fRr</t>
  </si>
  <si>
    <t xml:space="preserve">4&amp; iwoZn'ke Nk=o`fRr</t>
  </si>
  <si>
    <t xml:space="preserve">5&amp; isa'ku f'kfojksa dk vk;kstu</t>
  </si>
  <si>
    <t xml:space="preserve">;ksx &amp; fiNM+h tkfr</t>
  </si>
  <si>
    <t xml:space="preserve">14-3&amp;tu tkfr dY;k.k</t>
  </si>
  <si>
    <t xml:space="preserve">1&amp; tutkfr ckgqY; xzkeksa esa voLFkkiuk lqfo/kkvksa dk fodkl</t>
  </si>
  <si>
    <t xml:space="preserve">2&amp; tutkfr ds fu/kZu O;fDr;ksa dks iq+=h dh 'kknh@chekjh ds bykt gsrq vuqnku</t>
  </si>
  <si>
    <t xml:space="preserve">4&amp; vkbZ0Vh0vkbZ0 dk vuqj{k.k ,oa lqn`&lt;+hdj.k@Nk=o`fRr</t>
  </si>
  <si>
    <t xml:space="preserve">6&amp; d{kk 1 ls 10 rd Nk=o`fRr</t>
  </si>
  <si>
    <t xml:space="preserve">`</t>
  </si>
  <si>
    <t xml:space="preserve">7&amp; vR;kpkj mRihM+u</t>
  </si>
  <si>
    <t xml:space="preserve">8&amp; Nk=koklksa dk vuqj{k.k ,oa lqn`&lt;+hdj.k</t>
  </si>
  <si>
    <t xml:space="preserve">;ksx&amp; tutkfr</t>
  </si>
  <si>
    <t xml:space="preserve">        dqy ifjO;; esa</t>
  </si>
  <si>
    <t xml:space="preserve">               dqy ifjO;; esa</t>
  </si>
  <si>
    <t xml:space="preserve">                           dqy ifjO;; esa</t>
  </si>
  <si>
    <t xml:space="preserve">14-5&amp;vYila[;d dY;k.k</t>
  </si>
  <si>
    <t xml:space="preserve">1&amp; d{kk 1ls 10 rd Nk=o`fRr</t>
  </si>
  <si>
    <t xml:space="preserve">2&amp;</t>
  </si>
  <si>
    <t xml:space="preserve">;ksx&amp; vYila[;d dY;k.k</t>
  </si>
  <si>
    <t xml:space="preserve">14-4&amp;lekt dY;k.k</t>
  </si>
  <si>
    <t xml:space="preserve">1&amp; o`) v'kDr x`gksa@fHk{kqd x``g dk vuqj{k.k ,ao lqn`&lt;+hdj.k</t>
  </si>
  <si>
    <t xml:space="preserve">2&amp; vfdapu nkg nQu laLdkj</t>
  </si>
  <si>
    <t xml:space="preserve">3&amp; o`)koLFkk@fdlku isa'ku f'kfojksa dk vk;kstu</t>
  </si>
  <si>
    <t xml:space="preserve">;ksx&amp; lekt dY;k.k</t>
  </si>
  <si>
    <t xml:space="preserve">15-1&amp;fodykax dY;k.k</t>
  </si>
  <si>
    <t xml:space="preserve">15&amp;lkekftd lqj{kk ,oa iq"Vkgkj</t>
  </si>
  <si>
    <t xml:space="preserve">1&amp; iquZokl gsrq nqdku fuekZ.k</t>
  </si>
  <si>
    <t xml:space="preserve">2&amp; d`f=e vax vuqnku</t>
  </si>
  <si>
    <t xml:space="preserve">3&amp; fodykax Hkj.k iks"k.k</t>
  </si>
  <si>
    <t xml:space="preserve">4&amp; fodykax ls 'kknh djus ij nEifÙk dks iqjLdkj</t>
  </si>
  <si>
    <t xml:space="preserve">5&amp; fodykaxksa gsrq flykbZ@ dEI;wVj izf'k{k.k @ nqdku fuekZ.k</t>
  </si>
  <si>
    <t xml:space="preserve">;ksx&amp; fodykax dY;k.k</t>
  </si>
  <si>
    <t xml:space="preserve">15-2&amp;efgyk dY;k.k</t>
  </si>
  <si>
    <t xml:space="preserve">1&amp; laLFkkuksa@x`gksa dk vuqj{k.k ,oa lqn`&lt;+hdj.k@fo/kok Hkj.k&amp;ikss"k.k vuqnku</t>
  </si>
  <si>
    <t xml:space="preserve">2&amp; fo/kok ls fookg djus ij nEifÙk iqjLdkj</t>
  </si>
  <si>
    <t xml:space="preserve">;ksx&amp; efgyk dY;k.k</t>
  </si>
  <si>
    <t xml:space="preserve">16-2&amp;lsok;kstu</t>
  </si>
  <si>
    <t xml:space="preserve">16&amp; Je ,oa Je dY;k.k</t>
  </si>
  <si>
    <t xml:space="preserve">1&amp; lsok;kstuk dk;kZy;ksa dk lqn`&lt;+hdj.k@dEI;wVjhdj.k@dSfj;j lkfgR;</t>
  </si>
  <si>
    <t xml:space="preserve">2&amp; f'k{k.k ,oa ekxZn'kZu dsUnzksa dk lqn`&lt;+hdj.k@dEI;wVjhdj.k@dSfj;j lkfgR; </t>
  </si>
  <si>
    <t xml:space="preserve">3&amp; okgu Ø;</t>
  </si>
  <si>
    <t xml:space="preserve">;ksx&amp; lsok;kstu</t>
  </si>
  <si>
    <t xml:space="preserve">16-2&amp;lSfud dY;k.k</t>
  </si>
  <si>
    <t xml:space="preserve">1&amp; HkwriwoZ lSfudksa ds iq=ksa dks lsuk@iqfyl esa HkrhZ gsrq iwoZ HkrhZ izf'k{k.k</t>
  </si>
  <si>
    <t xml:space="preserve">2&amp; lSfud foJke ?kjksa esa lkSj ÅtkZ IykaV dh LFkkiuk</t>
  </si>
  <si>
    <t xml:space="preserve">3&amp; </t>
  </si>
  <si>
    <t xml:space="preserve">;ksx&amp; lSfud dY;k.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Kruti Dev 010"/>
      <family val="0"/>
    </font>
    <font>
      <b val="true"/>
      <sz val="14"/>
      <name val="Kruti Dev 010"/>
      <family val="0"/>
    </font>
    <font>
      <b val="true"/>
      <sz val="12"/>
      <name val="Rupee Foradian"/>
      <family val="2"/>
    </font>
    <font>
      <b val="true"/>
      <sz val="10"/>
      <name val="Arial"/>
      <family val="2"/>
    </font>
    <font>
      <b val="true"/>
      <sz val="12"/>
      <name val="Kruti Dev 010"/>
      <family val="0"/>
    </font>
    <font>
      <sz val="12"/>
      <name val="Arial"/>
      <family val="0"/>
    </font>
    <font>
      <sz val="10"/>
      <name val="Arial"/>
      <family val="2"/>
    </font>
    <font>
      <sz val="12"/>
      <name val="Kruti Dev 010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Kruti Dev 010"/>
      <family val="0"/>
    </font>
    <font>
      <u val="single"/>
      <sz val="10"/>
      <color rgb="FF0000FF"/>
      <name val="Arial"/>
      <family val="0"/>
    </font>
    <font>
      <sz val="12"/>
      <name val="Arjun Wide"/>
      <family val="0"/>
    </font>
    <font>
      <b val="true"/>
      <sz val="20"/>
      <name val="Kruti Dev 010"/>
      <family val="0"/>
    </font>
    <font>
      <b val="true"/>
      <sz val="10"/>
      <name val="Arjun Wide"/>
      <family val="0"/>
    </font>
    <font>
      <sz val="20"/>
      <name val="Kruti Dev 010"/>
      <family val="0"/>
    </font>
    <font>
      <sz val="10"/>
      <name val="Kruti Dev 010"/>
      <family val="0"/>
    </font>
    <font>
      <sz val="10"/>
      <name val="Rupee Foradian"/>
      <family val="2"/>
    </font>
    <font>
      <sz val="12"/>
      <name val="Times New Roman"/>
      <family val="1"/>
    </font>
    <font>
      <sz val="10"/>
      <name val="Arjun Wide"/>
      <family val="0"/>
    </font>
    <font>
      <b val="true"/>
      <sz val="10"/>
      <name val="Kruti Dev 010"/>
      <family val="0"/>
    </font>
    <font>
      <sz val="14"/>
      <name val="Kruti Dev 010"/>
      <family val="0"/>
    </font>
    <font>
      <b val="true"/>
      <sz val="10"/>
      <name val="Rupee Foradian"/>
      <family val="2"/>
    </font>
    <font>
      <sz val="12"/>
      <color rgb="FF0000FF"/>
      <name val="Kruti Dev 010"/>
      <family val="0"/>
    </font>
    <font>
      <b val="true"/>
      <sz val="16"/>
      <name val="Kruti Dev 010"/>
      <family val="0"/>
    </font>
    <font>
      <sz val="11"/>
      <name val="Kruti Dev 010"/>
      <family val="0"/>
    </font>
    <font>
      <sz val="12"/>
      <name val="Roman"/>
      <family val="1"/>
    </font>
    <font>
      <sz val="11"/>
      <name val="Roman"/>
      <family val="1"/>
    </font>
    <font>
      <b val="true"/>
      <sz val="11"/>
      <name val="Roman"/>
      <family val="1"/>
    </font>
    <font>
      <sz val="10"/>
      <color rgb="FF000000"/>
      <name val="Arial"/>
      <family val="0"/>
    </font>
    <font>
      <sz val="12"/>
      <color rgb="FF000000"/>
      <name val="Kruti Dev 010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-tk@tu-tk-@fi-tk-dY;k.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%26cht@%20Hkwfe%20mipkj%20dk;Zdze" TargetMode="External"/><Relationship Id="rId2" Type="http://schemas.openxmlformats.org/officeDocument/2006/relationships/hyperlink" Target="mailto:1%26Nk%3Dkokl@%20vkoklh;%20Hkou%20dk%20fuekZ.k" TargetMode="External"/><Relationship Id="rId3" Type="http://schemas.openxmlformats.org/officeDocument/2006/relationships/hyperlink" Target="mailto:6%26lsehukj@%20laxksf%22B" TargetMode="External"/><Relationship Id="rId4" Type="http://schemas.openxmlformats.org/officeDocument/2006/relationships/hyperlink" Target="mailto:14%26xzkeh.k@&apos;kgjh%20O;k;ke&apos;kkykvksa%20dk%20fuekZ.k%20,oa%20lkexzh%20&#216;;" TargetMode="External"/><Relationship Id="rId5" Type="http://schemas.openxmlformats.org/officeDocument/2006/relationships/hyperlink" Target="mailto:9%26lkeq0@%20izk0Lok0ds0%20o%20jk0,yks0fpfd0%20esa%20ikuh%20fctyh%20dh%20O;oLFkk" TargetMode="External"/><Relationship Id="rId6" Type="http://schemas.openxmlformats.org/officeDocument/2006/relationships/hyperlink" Target="mailto:5%26vuqj%7Bk.k@%20vkS%22k/kh%20jlk;u" TargetMode="External"/><Relationship Id="rId7" Type="http://schemas.openxmlformats.org/officeDocument/2006/relationships/hyperlink" Target="mailto:9%26izk0ik0@iqLr0@Nk%3Dkokl%20dk%20j%5Bk%26j%5Bkko%20,oa%20osru%20HkR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T7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3" min="2" style="0" width="1.85"/>
    <col collapsed="false" customWidth="true" hidden="false" outlineLevel="0" max="5" min="4" style="0" width="7.56"/>
    <col collapsed="false" customWidth="true" hidden="false" outlineLevel="0" max="6" min="6" style="0" width="25.56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7.99"/>
    <col collapsed="false" customWidth="true" hidden="false" outlineLevel="0" max="10" min="10" style="0" width="10.56"/>
    <col collapsed="false" customWidth="true" hidden="false" outlineLevel="0" max="12" min="11" style="0" width="8.14"/>
    <col collapsed="false" customWidth="true" hidden="false" outlineLevel="0" max="13" min="13" style="0" width="8.99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11.28"/>
    <col collapsed="false" customWidth="true" hidden="false" outlineLevel="0" max="18" min="18" style="0" width="9.7"/>
    <col collapsed="false" customWidth="true" hidden="false" outlineLevel="0" max="19" min="19" style="0" width="8.99"/>
    <col collapsed="false" customWidth="true" hidden="false" outlineLevel="0" max="20" min="20" style="0" width="12.56"/>
  </cols>
  <sheetData>
    <row r="2" customFormat="false" ht="23.2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true" outlineLevel="0" collapsed="false"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</row>
    <row r="5" customFormat="false" ht="37.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E6" s="5" t="n">
        <v>1</v>
      </c>
      <c r="F6" s="6" t="s">
        <v>18</v>
      </c>
      <c r="G6" s="7"/>
      <c r="H6" s="7"/>
      <c r="I6" s="7"/>
      <c r="J6" s="7"/>
      <c r="K6" s="7"/>
      <c r="L6" s="7"/>
      <c r="M6" s="7"/>
      <c r="N6" s="7"/>
      <c r="O6" s="8"/>
      <c r="P6" s="7"/>
      <c r="Q6" s="7"/>
      <c r="R6" s="7"/>
      <c r="S6" s="7"/>
      <c r="T6" s="7"/>
    </row>
    <row r="7" customFormat="false" ht="15.75" hidden="false" customHeight="false" outlineLevel="0" collapsed="false">
      <c r="E7" s="9" t="n">
        <v>1.1</v>
      </c>
      <c r="F7" s="10" t="s">
        <v>19</v>
      </c>
      <c r="G7" s="11" t="n">
        <f aca="false">Jilayojna!T68</f>
        <v>114.79</v>
      </c>
      <c r="H7" s="11" t="n">
        <f aca="false">Jilayojna!T69</f>
        <v>101</v>
      </c>
      <c r="I7" s="11" t="n">
        <f aca="false">Jilayojna!T70</f>
        <v>156</v>
      </c>
      <c r="J7" s="11" t="n">
        <f aca="false">Jilayojna!T71</f>
        <v>76</v>
      </c>
      <c r="K7" s="11" t="n">
        <f aca="false">Jilayojna!T72</f>
        <v>45</v>
      </c>
      <c r="L7" s="11" t="n">
        <f aca="false">Jilayojna!T73</f>
        <v>71.23</v>
      </c>
      <c r="M7" s="11" t="n">
        <f aca="false">Jilayojna!T74</f>
        <v>60.66</v>
      </c>
      <c r="N7" s="11" t="n">
        <f aca="false">Jilayojna!T75</f>
        <v>60</v>
      </c>
      <c r="O7" s="11" t="n">
        <f aca="false">Jilayojna!T76</f>
        <v>320</v>
      </c>
      <c r="P7" s="11" t="n">
        <f aca="false">Jilayojna!T77</f>
        <v>55</v>
      </c>
      <c r="Q7" s="11" t="n">
        <f aca="false">Jilayojna!T78</f>
        <v>162</v>
      </c>
      <c r="R7" s="11" t="n">
        <f aca="false">Jilayojna!T79</f>
        <v>75</v>
      </c>
      <c r="S7" s="11" t="n">
        <f aca="false">Jilayojna!T80</f>
        <v>43</v>
      </c>
      <c r="T7" s="12" t="n">
        <f aca="false">SUM(G7:S7)</f>
        <v>1339.68</v>
      </c>
    </row>
    <row r="8" customFormat="false" ht="15.75" hidden="false" customHeight="false" outlineLevel="0" collapsed="false">
      <c r="E8" s="9" t="n">
        <v>1.2</v>
      </c>
      <c r="F8" s="10" t="s">
        <v>20</v>
      </c>
      <c r="G8" s="11" t="n">
        <f aca="false">Jilayojna!T132</f>
        <v>52.5</v>
      </c>
      <c r="H8" s="11" t="n">
        <f aca="false">Jilayojna!T133</f>
        <v>8.35</v>
      </c>
      <c r="I8" s="11" t="n">
        <f aca="false">Jilayojna!T134</f>
        <v>59.45</v>
      </c>
      <c r="J8" s="11" t="n">
        <f aca="false">Jilayojna!T135</f>
        <v>87</v>
      </c>
      <c r="K8" s="11" t="n">
        <f aca="false">Jilayojna!T136</f>
        <v>65</v>
      </c>
      <c r="L8" s="11" t="n">
        <f aca="false">Jilayojna!T137</f>
        <v>80.98</v>
      </c>
      <c r="M8" s="11" t="n">
        <f aca="false">Jilayojna!T138</f>
        <v>30.46</v>
      </c>
      <c r="N8" s="11" t="n">
        <f aca="false">Jilayojna!T139</f>
        <v>60</v>
      </c>
      <c r="O8" s="11" t="n">
        <f aca="false">Jilayojna!T140</f>
        <v>221</v>
      </c>
      <c r="P8" s="11" t="n">
        <f aca="false">Jilayojna!T141</f>
        <v>58.95</v>
      </c>
      <c r="Q8" s="11" t="n">
        <f aca="false">Jilayojna!T142</f>
        <v>93.15</v>
      </c>
      <c r="R8" s="11" t="n">
        <f aca="false">Jilayojna!T143</f>
        <v>37.58</v>
      </c>
      <c r="S8" s="11" t="n">
        <f aca="false">Jilayojna!T144</f>
        <v>19.84</v>
      </c>
      <c r="T8" s="12" t="n">
        <f aca="false">SUM(G8:S8)</f>
        <v>874.26</v>
      </c>
    </row>
    <row r="9" customFormat="false" ht="15.75" hidden="false" customHeight="false" outlineLevel="0" collapsed="false">
      <c r="E9" s="9" t="n">
        <v>1.3</v>
      </c>
      <c r="F9" s="10" t="s">
        <v>21</v>
      </c>
      <c r="G9" s="11" t="n">
        <f aca="false">Jilayojna!T172</f>
        <v>30</v>
      </c>
      <c r="H9" s="11" t="n">
        <f aca="false">Jilayojna!T173</f>
        <v>170</v>
      </c>
      <c r="I9" s="11" t="n">
        <f aca="false">Jilayojna!T174</f>
        <v>0</v>
      </c>
      <c r="J9" s="11" t="n">
        <f aca="false">Jilayojna!T175</f>
        <v>0</v>
      </c>
      <c r="K9" s="11" t="n">
        <f aca="false">Jilayojna!T176</f>
        <v>0</v>
      </c>
      <c r="L9" s="11" t="n">
        <f aca="false">Jilayojna!T177</f>
        <v>0</v>
      </c>
      <c r="M9" s="11" t="n">
        <f aca="false">Jilayojna!T178</f>
        <v>22.4</v>
      </c>
      <c r="N9" s="11" t="n">
        <f aca="false">Jilayojna!T179</f>
        <v>0</v>
      </c>
      <c r="O9" s="11" t="n">
        <f aca="false">Jilayojna!T180</f>
        <v>0</v>
      </c>
      <c r="P9" s="11" t="n">
        <f aca="false">Jilayojna!T181</f>
        <v>0</v>
      </c>
      <c r="Q9" s="11" t="n">
        <f aca="false">Jilayojna!T182</f>
        <v>0</v>
      </c>
      <c r="R9" s="11" t="n">
        <f aca="false">Jilayojna!T183</f>
        <v>0</v>
      </c>
      <c r="S9" s="11" t="n">
        <f aca="false">Jilayojna!T184</f>
        <v>127</v>
      </c>
      <c r="T9" s="12" t="n">
        <f aca="false">SUM(G9:S9)</f>
        <v>349.4</v>
      </c>
    </row>
    <row r="10" customFormat="false" ht="15.75" hidden="false" customHeight="false" outlineLevel="0" collapsed="false">
      <c r="E10" s="9" t="n">
        <v>1.4</v>
      </c>
      <c r="F10" s="10" t="s">
        <v>22</v>
      </c>
      <c r="G10" s="11" t="n">
        <f aca="false">Jilayojna!T323</f>
        <v>344.96</v>
      </c>
      <c r="H10" s="11" t="n">
        <f aca="false">Jilayojna!T324</f>
        <v>201.04</v>
      </c>
      <c r="I10" s="11" t="n">
        <f aca="false">Jilayojna!T325</f>
        <v>141.42</v>
      </c>
      <c r="J10" s="11" t="n">
        <f aca="false">Jilayojna!T326</f>
        <v>291</v>
      </c>
      <c r="K10" s="11" t="n">
        <f aca="false">Jilayojna!T327</f>
        <v>201.45</v>
      </c>
      <c r="L10" s="11" t="n">
        <f aca="false">Jilayojna!T328</f>
        <v>123.65</v>
      </c>
      <c r="M10" s="11" t="n">
        <f aca="false">Jilayojna!T329</f>
        <v>193.15</v>
      </c>
      <c r="N10" s="11" t="n">
        <f aca="false">Jilayojna!T330</f>
        <v>395.55</v>
      </c>
      <c r="O10" s="11" t="n">
        <f aca="false">Jilayojna!T331</f>
        <v>115.65</v>
      </c>
      <c r="P10" s="11" t="n">
        <f aca="false">Jilayojna!T332</f>
        <v>103.2</v>
      </c>
      <c r="Q10" s="11" t="n">
        <f aca="false">Jilayojna!T333</f>
        <v>147</v>
      </c>
      <c r="R10" s="11" t="n">
        <f aca="false">Jilayojna!T334</f>
        <v>112.17</v>
      </c>
      <c r="S10" s="11" t="n">
        <f aca="false">Jilayojna!T335</f>
        <v>104.97</v>
      </c>
      <c r="T10" s="12" t="n">
        <f aca="false">SUM(G10:S10)</f>
        <v>2475.21</v>
      </c>
    </row>
    <row r="11" customFormat="false" ht="15.75" hidden="false" customHeight="false" outlineLevel="0" collapsed="false">
      <c r="E11" s="9" t="n">
        <v>1.5</v>
      </c>
      <c r="F11" s="10" t="s">
        <v>23</v>
      </c>
      <c r="G11" s="11" t="n">
        <f aca="false">Jilayojna!T407</f>
        <v>44.41</v>
      </c>
      <c r="H11" s="11" t="n">
        <f aca="false">Jilayojna!T408</f>
        <v>54.17</v>
      </c>
      <c r="I11" s="11" t="n">
        <f aca="false">Jilayojna!T409</f>
        <v>85</v>
      </c>
      <c r="J11" s="11" t="n">
        <f aca="false">Jilayojna!T410</f>
        <v>99.281</v>
      </c>
      <c r="K11" s="11" t="n">
        <f aca="false">Jilayojna!T411</f>
        <v>12.09</v>
      </c>
      <c r="L11" s="11" t="n">
        <f aca="false">Jilayojna!T412</f>
        <v>94.27</v>
      </c>
      <c r="M11" s="11" t="n">
        <f aca="false">Jilayojna!T413</f>
        <v>38.2</v>
      </c>
      <c r="N11" s="11" t="n">
        <f aca="false">Jilayojna!T414</f>
        <v>82.8</v>
      </c>
      <c r="O11" s="11" t="n">
        <f aca="false">Jilayojna!T415</f>
        <v>70</v>
      </c>
      <c r="P11" s="11" t="n">
        <f aca="false">Jilayojna!T416</f>
        <v>94.35</v>
      </c>
      <c r="Q11" s="11" t="n">
        <f aca="false">Jilayojna!T417</f>
        <v>65.54</v>
      </c>
      <c r="R11" s="11" t="n">
        <f aca="false">Jilayojna!T418</f>
        <v>12.48</v>
      </c>
      <c r="S11" s="11" t="n">
        <f aca="false">Jilayojna!T419</f>
        <v>22.36</v>
      </c>
      <c r="T11" s="12" t="n">
        <f aca="false">SUM(G11:S11)</f>
        <v>774.951</v>
      </c>
    </row>
    <row r="12" customFormat="false" ht="15.75" hidden="false" customHeight="false" outlineLevel="0" collapsed="false">
      <c r="E12" s="9" t="n">
        <v>1.6</v>
      </c>
      <c r="F12" s="10" t="s">
        <v>24</v>
      </c>
      <c r="G12" s="11" t="n">
        <f aca="false">Jilayojna!T448</f>
        <v>3.19</v>
      </c>
      <c r="H12" s="11" t="n">
        <f aca="false">Jilayojna!T449</f>
        <v>8.29</v>
      </c>
      <c r="I12" s="11" t="n">
        <f aca="false">Jilayojna!T450</f>
        <v>2.8</v>
      </c>
      <c r="J12" s="11" t="n">
        <f aca="false">Jilayojna!T451</f>
        <v>3</v>
      </c>
      <c r="K12" s="11" t="n">
        <f aca="false">Jilayojna!T452</f>
        <v>5</v>
      </c>
      <c r="L12" s="11" t="n">
        <f aca="false">Jilayojna!T453</f>
        <v>3.45</v>
      </c>
      <c r="M12" s="11" t="n">
        <f aca="false">Jilayojna!T454</f>
        <v>4.62</v>
      </c>
      <c r="N12" s="11" t="n">
        <f aca="false">Jilayojna!T455</f>
        <v>3.21</v>
      </c>
      <c r="O12" s="11" t="n">
        <f aca="false">Jilayojna!T456</f>
        <v>3.11</v>
      </c>
      <c r="P12" s="11" t="n">
        <f aca="false">Jilayojna!T457</f>
        <v>5.96</v>
      </c>
      <c r="Q12" s="11" t="n">
        <f aca="false">Jilayojna!T458</f>
        <v>3.45</v>
      </c>
      <c r="R12" s="11" t="n">
        <v>1.68</v>
      </c>
      <c r="S12" s="11" t="n">
        <f aca="false">Jilayojna!T460</f>
        <v>3</v>
      </c>
      <c r="T12" s="12" t="n">
        <f aca="false">SUM(G12:S12)</f>
        <v>50.76</v>
      </c>
    </row>
    <row r="13" customFormat="false" ht="15.75" hidden="false" customHeight="false" outlineLevel="0" collapsed="false">
      <c r="E13" s="9" t="n">
        <v>1.7</v>
      </c>
      <c r="F13" s="10" t="s">
        <v>25</v>
      </c>
      <c r="G13" s="11" t="n">
        <f aca="false">Jilayojna!T491</f>
        <v>40</v>
      </c>
      <c r="H13" s="11" t="n">
        <f aca="false">Jilayojna!T492</f>
        <v>66.5</v>
      </c>
      <c r="I13" s="11" t="n">
        <f aca="false">Jilayojna!T493</f>
        <v>115</v>
      </c>
      <c r="J13" s="11" t="n">
        <f aca="false">Jilayojna!T494</f>
        <v>232</v>
      </c>
      <c r="K13" s="11" t="n">
        <f aca="false">Jilayojna!T495</f>
        <v>184</v>
      </c>
      <c r="L13" s="11" t="n">
        <f aca="false">Jilayojna!T496</f>
        <v>120</v>
      </c>
      <c r="M13" s="11" t="n">
        <f aca="false">Jilayojna!T497</f>
        <v>93.33</v>
      </c>
      <c r="N13" s="11" t="n">
        <f aca="false">Jilayojna!T498</f>
        <v>300</v>
      </c>
      <c r="O13" s="11" t="n">
        <f aca="false">Jilayojna!T499</f>
        <v>125</v>
      </c>
      <c r="P13" s="11" t="n">
        <f aca="false">Jilayojna!T500</f>
        <v>295.77</v>
      </c>
      <c r="Q13" s="11" t="n">
        <f aca="false">Jilayojna!T501</f>
        <v>330</v>
      </c>
      <c r="R13" s="11" t="n">
        <f aca="false">Jilayojna!T502</f>
        <v>140</v>
      </c>
      <c r="S13" s="11" t="n">
        <f aca="false">Jilayojna!T503</f>
        <v>70</v>
      </c>
      <c r="T13" s="12" t="n">
        <f aca="false">SUM(G13:S13)</f>
        <v>2111.6</v>
      </c>
    </row>
    <row r="14" customFormat="false" ht="15.75" hidden="false" customHeight="false" outlineLevel="0" collapsed="false">
      <c r="E14" s="9" t="n">
        <v>1.8</v>
      </c>
      <c r="F14" s="10" t="s">
        <v>26</v>
      </c>
      <c r="G14" s="11" t="n">
        <f aca="false">Jilayojna!T535</f>
        <v>56</v>
      </c>
      <c r="H14" s="11" t="n">
        <f aca="false">Jilayojna!T536</f>
        <v>22.7</v>
      </c>
      <c r="I14" s="11" t="n">
        <f aca="false">Jilayojna!T537</f>
        <v>134.5</v>
      </c>
      <c r="J14" s="11" t="n">
        <f aca="false">Jilayojna!T538</f>
        <v>128</v>
      </c>
      <c r="K14" s="11" t="n">
        <f aca="false">Jilayojna!T539</f>
        <v>42</v>
      </c>
      <c r="L14" s="11" t="n">
        <f aca="false">Jilayojna!T540</f>
        <v>47.84</v>
      </c>
      <c r="M14" s="11" t="n">
        <f aca="false">Jilayojna!T541</f>
        <v>49.46</v>
      </c>
      <c r="N14" s="11" t="n">
        <f aca="false">Jilayojna!T542</f>
        <v>200</v>
      </c>
      <c r="O14" s="11" t="n">
        <f aca="false">Jilayojna!T543</f>
        <v>100</v>
      </c>
      <c r="P14" s="11" t="n">
        <f aca="false">Jilayojna!T544</f>
        <v>110</v>
      </c>
      <c r="Q14" s="11" t="n">
        <f aca="false">Jilayojna!T545</f>
        <v>125</v>
      </c>
      <c r="R14" s="11" t="n">
        <f aca="false">Jilayojna!T546</f>
        <v>62.85</v>
      </c>
      <c r="S14" s="11" t="n">
        <f aca="false">Jilayojna!T547</f>
        <v>38.5</v>
      </c>
      <c r="T14" s="12" t="n">
        <f aca="false">SUM(G14:S14)</f>
        <v>1116.85</v>
      </c>
    </row>
    <row r="15" customFormat="false" ht="15.75" hidden="false" customHeight="false" outlineLevel="0" collapsed="false">
      <c r="E15" s="5" t="n">
        <v>2</v>
      </c>
      <c r="F15" s="6" t="s">
        <v>27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15.75" hidden="false" customHeight="false" outlineLevel="0" collapsed="false">
      <c r="E16" s="9" t="n">
        <v>2.1</v>
      </c>
      <c r="F16" s="10" t="s">
        <v>28</v>
      </c>
      <c r="G16" s="11" t="n">
        <f aca="false">Jilayojna!T620</f>
        <v>0</v>
      </c>
      <c r="H16" s="11" t="n">
        <f aca="false">Jilayojna!T621</f>
        <v>0</v>
      </c>
      <c r="I16" s="11" t="n">
        <f aca="false">Jilayojna!T622</f>
        <v>0</v>
      </c>
      <c r="J16" s="11" t="n">
        <f aca="false">Jilayojna!T623</f>
        <v>0</v>
      </c>
      <c r="K16" s="11" t="n">
        <f aca="false">Jilayojna!T624</f>
        <v>0</v>
      </c>
      <c r="L16" s="11" t="n">
        <f aca="false">Jilayojna!T625</f>
        <v>0</v>
      </c>
      <c r="M16" s="11" t="n">
        <f aca="false">Jilayojna!T626</f>
        <v>0</v>
      </c>
      <c r="N16" s="11" t="n">
        <f aca="false">Jilayojna!T627</f>
        <v>0</v>
      </c>
      <c r="O16" s="11" t="n">
        <f aca="false">Jilayojna!T628</f>
        <v>0</v>
      </c>
      <c r="P16" s="11" t="n">
        <f aca="false">Jilayojna!T629</f>
        <v>0</v>
      </c>
      <c r="Q16" s="11" t="n">
        <f aca="false">Jilayojna!T630</f>
        <v>0</v>
      </c>
      <c r="R16" s="11" t="n">
        <f aca="false">Jilayojna!T631</f>
        <v>0</v>
      </c>
      <c r="S16" s="11" t="n">
        <f aca="false">Jilayojna!T632</f>
        <v>0</v>
      </c>
      <c r="T16" s="12" t="n">
        <f aca="false">SUM(G16:S16)</f>
        <v>0</v>
      </c>
    </row>
    <row r="17" customFormat="false" ht="15.75" hidden="false" customHeight="false" outlineLevel="0" collapsed="false">
      <c r="E17" s="9" t="n">
        <v>2.2</v>
      </c>
      <c r="F17" s="10" t="s">
        <v>29</v>
      </c>
      <c r="G17" s="11" t="n">
        <f aca="false">Jilayojna!T664</f>
        <v>0</v>
      </c>
      <c r="H17" s="11" t="n">
        <f aca="false">Jilayojna!T665</f>
        <v>0</v>
      </c>
      <c r="I17" s="11" t="n">
        <f aca="false">Jilayojna!T666</f>
        <v>0</v>
      </c>
      <c r="J17" s="11" t="n">
        <f aca="false">Jilayojna!T667</f>
        <v>0</v>
      </c>
      <c r="K17" s="11" t="n">
        <f aca="false">Jilayojna!T668</f>
        <v>0</v>
      </c>
      <c r="L17" s="11" t="n">
        <f aca="false">Jilayojna!T669</f>
        <v>0</v>
      </c>
      <c r="M17" s="11" t="n">
        <f aca="false">Jilayojna!T670</f>
        <v>0</v>
      </c>
      <c r="N17" s="11" t="n">
        <f aca="false">Jilayojna!T671</f>
        <v>0</v>
      </c>
      <c r="O17" s="11" t="n">
        <f aca="false">Jilayojna!T672</f>
        <v>0.01</v>
      </c>
      <c r="P17" s="11" t="n">
        <f aca="false">Jilayojna!T673</f>
        <v>0</v>
      </c>
      <c r="Q17" s="11" t="n">
        <f aca="false">Jilayojna!T674</f>
        <v>0</v>
      </c>
      <c r="R17" s="11" t="n">
        <f aca="false">Jilayojna!T675</f>
        <v>0.5</v>
      </c>
      <c r="S17" s="11" t="n">
        <f aca="false">Jilayojna!T676</f>
        <v>0</v>
      </c>
      <c r="T17" s="12" t="n">
        <f aca="false">SUM(G17:S17)</f>
        <v>0.51</v>
      </c>
    </row>
    <row r="18" customFormat="false" ht="15.75" hidden="false" customHeight="false" outlineLevel="0" collapsed="false">
      <c r="E18" s="9" t="n">
        <v>2.3</v>
      </c>
      <c r="F18" s="10" t="s">
        <v>30</v>
      </c>
      <c r="G18" s="11" t="n">
        <f aca="false">Jilayojna!T706</f>
        <v>88</v>
      </c>
      <c r="H18" s="11" t="n">
        <f aca="false">Jilayojna!T707</f>
        <v>150</v>
      </c>
      <c r="I18" s="11" t="n">
        <f aca="false">Jilayojna!T708</f>
        <v>114.22</v>
      </c>
      <c r="J18" s="11" t="n">
        <f aca="false">Jilayojna!T709</f>
        <v>148</v>
      </c>
      <c r="K18" s="11" t="n">
        <f aca="false">Jilayojna!T710</f>
        <v>116.8</v>
      </c>
      <c r="L18" s="11" t="n">
        <f aca="false">Jilayojna!T711</f>
        <v>146.4</v>
      </c>
      <c r="M18" s="11" t="n">
        <f aca="false">Jilayojna!T712</f>
        <v>203.46</v>
      </c>
      <c r="N18" s="11" t="n">
        <f aca="false">Jilayojna!T713</f>
        <v>290.29</v>
      </c>
      <c r="O18" s="11" t="n">
        <f aca="false">Jilayojna!T714</f>
        <v>266</v>
      </c>
      <c r="P18" s="11" t="n">
        <f aca="false">Jilayojna!T715</f>
        <v>25</v>
      </c>
      <c r="Q18" s="11" t="n">
        <f aca="false">Jilayojna!T716</f>
        <v>60</v>
      </c>
      <c r="R18" s="11" t="n">
        <f aca="false">Jilayojna!T717</f>
        <v>227.63</v>
      </c>
      <c r="S18" s="11" t="n">
        <f aca="false">Jilayojna!T718</f>
        <v>72</v>
      </c>
      <c r="T18" s="12" t="n">
        <f aca="false">SUM(G18:S18)</f>
        <v>1907.8</v>
      </c>
    </row>
    <row r="19" customFormat="false" ht="15.75" hidden="false" customHeight="false" outlineLevel="0" collapsed="false">
      <c r="E19" s="5" t="n">
        <v>3</v>
      </c>
      <c r="F19" s="6" t="s">
        <v>3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n">
        <f aca="false">SUM(G19:S19)</f>
        <v>0</v>
      </c>
    </row>
    <row r="20" customFormat="false" ht="15.75" hidden="false" customHeight="false" outlineLevel="0" collapsed="false">
      <c r="E20" s="9" t="n">
        <v>3.1</v>
      </c>
      <c r="F20" s="10" t="s">
        <v>32</v>
      </c>
      <c r="G20" s="11" t="n">
        <f aca="false">Jilayojna!T772</f>
        <v>66.75</v>
      </c>
      <c r="H20" s="11" t="n">
        <f aca="false">Jilayojna!T773</f>
        <v>307.5</v>
      </c>
      <c r="I20" s="11" t="n">
        <f aca="false">Jilayojna!T774</f>
        <v>16.5</v>
      </c>
      <c r="J20" s="11" t="n">
        <f aca="false">Jilayojna!T775</f>
        <v>69</v>
      </c>
      <c r="K20" s="11" t="n">
        <f aca="false">Jilayojna!T776</f>
        <v>50</v>
      </c>
      <c r="L20" s="11" t="n">
        <f aca="false">Jilayojna!T777</f>
        <v>125.25</v>
      </c>
      <c r="M20" s="11" t="n">
        <f aca="false">Jilayojna!T778</f>
        <v>133.78</v>
      </c>
      <c r="N20" s="11" t="n">
        <f aca="false">Jilayojna!T779</f>
        <v>300</v>
      </c>
      <c r="O20" s="11" t="n">
        <f aca="false">Jilayojna!T780</f>
        <v>100</v>
      </c>
      <c r="P20" s="11" t="n">
        <f aca="false">Jilayojna!T781</f>
        <v>149.71</v>
      </c>
      <c r="Q20" s="11" t="n">
        <f aca="false">Jilayojna!T782</f>
        <v>170</v>
      </c>
      <c r="R20" s="11" t="n">
        <f aca="false">Jilayojna!T783</f>
        <v>62.63</v>
      </c>
      <c r="S20" s="11" t="n">
        <f aca="false">Jilayojna!T784</f>
        <v>72.96</v>
      </c>
      <c r="T20" s="12" t="n">
        <f aca="false">SUM(G20:S20)</f>
        <v>1624.08</v>
      </c>
    </row>
    <row r="21" customFormat="false" ht="15.75" hidden="false" customHeight="false" outlineLevel="0" collapsed="false">
      <c r="E21" s="9" t="n">
        <v>3.2</v>
      </c>
      <c r="F21" s="10" t="s">
        <v>33</v>
      </c>
      <c r="G21" s="11" t="n">
        <f aca="false">Jilayojna!T857</f>
        <v>1172.83</v>
      </c>
      <c r="H21" s="11" t="n">
        <f aca="false">Jilayojna!T858</f>
        <v>897.75</v>
      </c>
      <c r="I21" s="11" t="n">
        <f aca="false">Jilayojna!T859</f>
        <v>477.97</v>
      </c>
      <c r="J21" s="11" t="n">
        <f aca="false">Jilayojna!T860</f>
        <v>407</v>
      </c>
      <c r="K21" s="11" t="n">
        <f aca="false">Jilayojna!T861</f>
        <v>668.75</v>
      </c>
      <c r="L21" s="11" t="n">
        <f aca="false">Jilayojna!T862</f>
        <v>424.94</v>
      </c>
      <c r="M21" s="11" t="n">
        <f aca="false">Jilayojna!T863</f>
        <v>1907.57</v>
      </c>
      <c r="N21" s="11" t="n">
        <f aca="false">Jilayojna!T864</f>
        <v>530</v>
      </c>
      <c r="O21" s="11" t="n">
        <f aca="false">Jilayojna!T865</f>
        <v>848.16</v>
      </c>
      <c r="P21" s="11" t="n">
        <f aca="false">Jilayojna!T866</f>
        <v>610</v>
      </c>
      <c r="Q21" s="11" t="n">
        <f aca="false">Jilayojna!T867</f>
        <v>736.29</v>
      </c>
      <c r="R21" s="11" t="n">
        <f aca="false">Jilayojna!T868</f>
        <v>608.62</v>
      </c>
      <c r="S21" s="11" t="n">
        <f aca="false">Jilayojna!T869</f>
        <v>665</v>
      </c>
      <c r="T21" s="12" t="n">
        <f aca="false">SUM(G21:S21)</f>
        <v>9954.88</v>
      </c>
    </row>
    <row r="22" customFormat="false" ht="15.75" hidden="false" customHeight="false" outlineLevel="0" collapsed="false">
      <c r="E22" s="5" t="n">
        <v>4</v>
      </c>
      <c r="F22" s="6" t="s">
        <v>34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/>
    </row>
    <row r="23" customFormat="false" ht="15.75" hidden="false" customHeight="false" outlineLevel="0" collapsed="false">
      <c r="E23" s="9" t="n">
        <v>4.1</v>
      </c>
      <c r="F23" s="10" t="s">
        <v>35</v>
      </c>
      <c r="G23" s="11" t="n">
        <f aca="false">Jilayojna!T942</f>
        <v>0</v>
      </c>
      <c r="H23" s="11" t="n">
        <f aca="false">Jilayojna!T943</f>
        <v>0</v>
      </c>
      <c r="I23" s="11" t="n">
        <f aca="false">Jilayojna!T944</f>
        <v>0</v>
      </c>
      <c r="J23" s="11" t="n">
        <f aca="false">Jilayojna!T945</f>
        <v>0</v>
      </c>
      <c r="K23" s="11" t="n">
        <f aca="false">Jilayojna!T946</f>
        <v>0</v>
      </c>
      <c r="L23" s="11" t="n">
        <f aca="false">Jilayojna!T947</f>
        <v>0</v>
      </c>
      <c r="M23" s="11" t="n">
        <f aca="false">Jilayojna!T948</f>
        <v>0</v>
      </c>
      <c r="N23" s="11" t="n">
        <f aca="false">Jilayojna!T949</f>
        <v>0</v>
      </c>
      <c r="O23" s="11" t="n">
        <f aca="false">Jilayojna!T950</f>
        <v>0.01</v>
      </c>
      <c r="P23" s="11" t="n">
        <f aca="false">Jilayojna!T951</f>
        <v>0</v>
      </c>
      <c r="Q23" s="11" t="n">
        <f aca="false">Jilayojna!T952</f>
        <v>0</v>
      </c>
      <c r="R23" s="11" t="n">
        <f aca="false">Jilayojna!T953</f>
        <v>0</v>
      </c>
      <c r="S23" s="11" t="n">
        <f aca="false">Jilayojna!T954</f>
        <v>0</v>
      </c>
      <c r="T23" s="12" t="n">
        <f aca="false">SUM(G23:S23)</f>
        <v>0.01</v>
      </c>
    </row>
    <row r="24" customFormat="false" ht="15.75" hidden="false" customHeight="false" outlineLevel="0" collapsed="false">
      <c r="E24" s="9" t="n">
        <v>4.2</v>
      </c>
      <c r="F24" s="10" t="s">
        <v>36</v>
      </c>
      <c r="G24" s="11" t="n">
        <f aca="false">Jilayojna!T1027</f>
        <v>78</v>
      </c>
      <c r="H24" s="11" t="n">
        <f aca="false">Jilayojna!T1028</f>
        <v>58</v>
      </c>
      <c r="I24" s="11" t="n">
        <f aca="false">Jilayojna!T1029</f>
        <v>90</v>
      </c>
      <c r="J24" s="11" t="n">
        <f aca="false">Jilayojna!T1030</f>
        <v>162</v>
      </c>
      <c r="K24" s="11" t="n">
        <f aca="false">Jilayojna!T1031</f>
        <v>100</v>
      </c>
      <c r="L24" s="11" t="n">
        <f aca="false">Jilayojna!T1032</f>
        <v>138</v>
      </c>
      <c r="M24" s="11" t="n">
        <f aca="false">Jilayojna!T1033</f>
        <v>107.33</v>
      </c>
      <c r="N24" s="11" t="n">
        <f aca="false">Jilayojna!T1034</f>
        <v>76.5</v>
      </c>
      <c r="O24" s="11" t="n">
        <f aca="false">Jilayojna!T1035</f>
        <v>263.5</v>
      </c>
      <c r="P24" s="11" t="n">
        <f aca="false">Jilayojna!T1036</f>
        <v>191.4</v>
      </c>
      <c r="Q24" s="11" t="n">
        <f aca="false">Jilayojna!T1037</f>
        <v>101.7</v>
      </c>
      <c r="R24" s="11" t="n">
        <f aca="false">Jilayojna!T1038</f>
        <v>45</v>
      </c>
      <c r="S24" s="11" t="n">
        <f aca="false">Jilayojna!T1039</f>
        <v>16.8</v>
      </c>
      <c r="T24" s="12" t="n">
        <f aca="false">SUM(G24:S24)</f>
        <v>1428.23</v>
      </c>
    </row>
    <row r="25" customFormat="false" ht="15.75" hidden="false" customHeight="false" outlineLevel="0" collapsed="false">
      <c r="E25" s="5" t="n">
        <v>5</v>
      </c>
      <c r="F25" s="6" t="s">
        <v>37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</row>
    <row r="26" customFormat="false" ht="15.75" hidden="false" customHeight="false" outlineLevel="0" collapsed="false">
      <c r="E26" s="9" t="n">
        <v>5.1</v>
      </c>
      <c r="F26" s="10" t="s">
        <v>38</v>
      </c>
      <c r="G26" s="11" t="n">
        <f aca="false">Jilayojna!T1070</f>
        <v>14.65</v>
      </c>
      <c r="H26" s="11" t="n">
        <f aca="false">Jilayojna!T1071</f>
        <v>9.95</v>
      </c>
      <c r="I26" s="11" t="n">
        <f aca="false">Jilayojna!T1072</f>
        <v>9.92</v>
      </c>
      <c r="J26" s="11" t="n">
        <f aca="false">Jilayojna!T1073</f>
        <v>25</v>
      </c>
      <c r="K26" s="11" t="n">
        <f aca="false">Jilayojna!T1074</f>
        <v>15</v>
      </c>
      <c r="L26" s="11" t="n">
        <f aca="false">Jilayojna!T1075</f>
        <v>10</v>
      </c>
      <c r="M26" s="11" t="n">
        <f aca="false">Jilayojna!T1076</f>
        <v>7</v>
      </c>
      <c r="N26" s="11" t="n">
        <f aca="false">Jilayojna!T1077</f>
        <v>50.07</v>
      </c>
      <c r="O26" s="11" t="n">
        <f aca="false">Jilayojna!T1078</f>
        <v>5.55</v>
      </c>
      <c r="P26" s="11" t="n">
        <f aca="false">Jilayojna!T1079</f>
        <v>46</v>
      </c>
      <c r="Q26" s="11" t="n">
        <f aca="false">Jilayojna!T1080</f>
        <v>20.95</v>
      </c>
      <c r="R26" s="11" t="n">
        <f aca="false">Jilayojna!T1081</f>
        <v>7.15</v>
      </c>
      <c r="S26" s="11" t="n">
        <f aca="false">Jilayojna!T1082</f>
        <v>9.4</v>
      </c>
      <c r="T26" s="12" t="n">
        <f aca="false">SUM(G26:S26)</f>
        <v>230.64</v>
      </c>
    </row>
    <row r="27" customFormat="false" ht="15.75" hidden="false" customHeight="false" outlineLevel="0" collapsed="false">
      <c r="E27" s="9" t="n">
        <v>5.2</v>
      </c>
      <c r="F27" s="10" t="s">
        <v>39</v>
      </c>
      <c r="G27" s="11" t="n">
        <f aca="false">Jilayojna!T1111</f>
        <v>23</v>
      </c>
      <c r="H27" s="11" t="n">
        <f aca="false">Jilayojna!T1112</f>
        <v>22.6</v>
      </c>
      <c r="I27" s="11" t="n">
        <f aca="false">Jilayojna!T1113</f>
        <v>40</v>
      </c>
      <c r="J27" s="11" t="n">
        <f aca="false">Jilayojna!T1114</f>
        <v>45</v>
      </c>
      <c r="K27" s="11" t="n">
        <f aca="false">Jilayojna!T1115</f>
        <v>22</v>
      </c>
      <c r="L27" s="11" t="n">
        <f aca="false">Jilayojna!T1116</f>
        <v>19</v>
      </c>
      <c r="M27" s="11" t="n">
        <f aca="false">Jilayojna!T1117</f>
        <v>15.4</v>
      </c>
      <c r="N27" s="11" t="n">
        <f aca="false">Jilayojna!T1118</f>
        <v>10</v>
      </c>
      <c r="O27" s="11" t="n">
        <f aca="false">Jilayojna!T1119</f>
        <v>15</v>
      </c>
      <c r="P27" s="11" t="n">
        <f aca="false">Jilayojna!T1120</f>
        <v>40</v>
      </c>
      <c r="Q27" s="11" t="n">
        <f aca="false">Jilayojna!T1121</f>
        <v>23.25</v>
      </c>
      <c r="R27" s="11" t="n">
        <f aca="false">Jilayojna!T1122</f>
        <v>16.5</v>
      </c>
      <c r="S27" s="11" t="n">
        <f aca="false">Jilayojna!T1123</f>
        <v>15</v>
      </c>
      <c r="T27" s="12" t="n">
        <f aca="false">SUM(G27:S27)</f>
        <v>306.75</v>
      </c>
    </row>
    <row r="28" customFormat="false" ht="15.75" hidden="false" customHeight="false" outlineLevel="0" collapsed="false">
      <c r="E28" s="9" t="n">
        <v>5.3</v>
      </c>
      <c r="F28" s="10" t="s">
        <v>40</v>
      </c>
      <c r="G28" s="11" t="n">
        <f aca="false">Jilayojna!T1135</f>
        <v>19</v>
      </c>
      <c r="H28" s="11" t="n">
        <f aca="false">Jilayojna!T1136</f>
        <v>15</v>
      </c>
      <c r="I28" s="11" t="n">
        <f aca="false">Jilayojna!T1137</f>
        <v>6.75</v>
      </c>
      <c r="J28" s="11" t="n">
        <f aca="false">Jilayojna!T1138</f>
        <v>9</v>
      </c>
      <c r="K28" s="11" t="n">
        <f aca="false">Jilayojna!T1139</f>
        <v>9</v>
      </c>
      <c r="L28" s="11" t="n">
        <f aca="false">Jilayojna!T1140</f>
        <v>0</v>
      </c>
      <c r="M28" s="11" t="n">
        <f aca="false">Jilayojna!T1141</f>
        <v>34.95</v>
      </c>
      <c r="N28" s="11" t="n">
        <f aca="false">Jilayojna!T1142</f>
        <v>14.75</v>
      </c>
      <c r="O28" s="11" t="n">
        <f aca="false">Jilayojna!T1143</f>
        <v>6</v>
      </c>
      <c r="P28" s="11" t="n">
        <f aca="false">Jilayojna!T1144</f>
        <v>12.5</v>
      </c>
      <c r="Q28" s="11" t="n">
        <f aca="false">Jilayojna!T1145</f>
        <v>11</v>
      </c>
      <c r="R28" s="11" t="n">
        <f aca="false">Jilayojna!T1146</f>
        <v>3.5</v>
      </c>
      <c r="S28" s="11" t="n">
        <f aca="false">Jilayojna!T1147</f>
        <v>15.5</v>
      </c>
      <c r="T28" s="12" t="n">
        <f aca="false">SUM(G28:S28)</f>
        <v>156.95</v>
      </c>
    </row>
    <row r="29" customFormat="false" ht="15.75" hidden="false" customHeight="false" outlineLevel="0" collapsed="false">
      <c r="E29" s="5" t="n">
        <v>6</v>
      </c>
      <c r="F29" s="6" t="s">
        <v>41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/>
    </row>
    <row r="30" customFormat="false" ht="15.75" hidden="false" customHeight="false" outlineLevel="0" collapsed="false">
      <c r="E30" s="9" t="n">
        <v>6.1</v>
      </c>
      <c r="F30" s="10" t="s">
        <v>42</v>
      </c>
      <c r="G30" s="11" t="n">
        <f aca="false">Jilayojna!T1178</f>
        <v>1249.95</v>
      </c>
      <c r="H30" s="11" t="n">
        <f aca="false">Jilayojna!T1179</f>
        <v>2097.85</v>
      </c>
      <c r="I30" s="11" t="n">
        <f aca="false">Jilayojna!T1180</f>
        <v>1078.4</v>
      </c>
      <c r="J30" s="11" t="n">
        <f aca="false">Jilayojna!T1181</f>
        <v>1200</v>
      </c>
      <c r="K30" s="11" t="n">
        <f aca="false">Jilayojna!T1182</f>
        <v>1348</v>
      </c>
      <c r="L30" s="11" t="n">
        <f aca="false">Jilayojna!T1183</f>
        <v>1261.76</v>
      </c>
      <c r="M30" s="11" t="n">
        <f aca="false">Jilayojna!T1184</f>
        <v>1326.17</v>
      </c>
      <c r="N30" s="11" t="n">
        <f aca="false">Jilayojna!T1185</f>
        <v>2839.07</v>
      </c>
      <c r="O30" s="11" t="n">
        <f aca="false">Jilayojna!T1186</f>
        <v>1200.57</v>
      </c>
      <c r="P30" s="11" t="n">
        <f aca="false">Jilayojna!T1187</f>
        <v>1346.18</v>
      </c>
      <c r="Q30" s="11" t="n">
        <f aca="false">Jilayojna!T1188</f>
        <v>1420.25</v>
      </c>
      <c r="R30" s="11" t="n">
        <v>890.28</v>
      </c>
      <c r="S30" s="11" t="n">
        <f aca="false">Jilayojna!T1190</f>
        <v>2231.81</v>
      </c>
      <c r="T30" s="12" t="n">
        <f aca="false">SUM(G30:S30)</f>
        <v>19490.29</v>
      </c>
    </row>
    <row r="31" customFormat="false" ht="15.75" hidden="false" customHeight="false" outlineLevel="0" collapsed="false">
      <c r="E31" s="5" t="n">
        <v>7</v>
      </c>
      <c r="F31" s="6" t="s">
        <v>43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/>
    </row>
    <row r="32" customFormat="false" ht="15.75" hidden="false" customHeight="false" outlineLevel="0" collapsed="false">
      <c r="E32" s="9" t="n">
        <v>7.1</v>
      </c>
      <c r="F32" s="10" t="s">
        <v>44</v>
      </c>
      <c r="G32" s="11" t="n">
        <f aca="false">Jilayojna!T1222</f>
        <v>98</v>
      </c>
      <c r="H32" s="11" t="n">
        <f aca="false">Jilayojna!T1223</f>
        <v>73.7</v>
      </c>
      <c r="I32" s="11" t="n">
        <f aca="false">Jilayojna!T1224</f>
        <v>200</v>
      </c>
      <c r="J32" s="11" t="n">
        <f aca="false">Jilayojna!T1225</f>
        <v>220</v>
      </c>
      <c r="K32" s="11" t="n">
        <f aca="false">Jilayojna!T1226</f>
        <v>270.26</v>
      </c>
      <c r="L32" s="11" t="n">
        <f aca="false">Jilayojna!T1227</f>
        <v>200</v>
      </c>
      <c r="M32" s="11" t="n">
        <f aca="false">Jilayojna!T1228</f>
        <v>93.48</v>
      </c>
      <c r="N32" s="11" t="n">
        <f aca="false">Jilayojna!T1229</f>
        <v>209</v>
      </c>
      <c r="O32" s="11" t="n">
        <f aca="false">Jilayojna!T1230</f>
        <v>137</v>
      </c>
      <c r="P32" s="11" t="n">
        <f aca="false">Jilayojna!T1231</f>
        <v>302.28</v>
      </c>
      <c r="Q32" s="11" t="n">
        <f aca="false">Jilayojna!T1232</f>
        <v>215</v>
      </c>
      <c r="R32" s="11" t="n">
        <f aca="false">Jilayojna!T1233</f>
        <v>138</v>
      </c>
      <c r="S32" s="11" t="n">
        <f aca="false">Jilayojna!T1234</f>
        <v>85</v>
      </c>
      <c r="T32" s="12" t="n">
        <f aca="false">SUM(G32:S32)</f>
        <v>2241.72</v>
      </c>
    </row>
    <row r="33" customFormat="false" ht="15.75" hidden="false" customHeight="false" outlineLevel="0" collapsed="false">
      <c r="E33" s="9" t="n">
        <v>7.2</v>
      </c>
      <c r="F33" s="10" t="s">
        <v>45</v>
      </c>
      <c r="G33" s="11" t="n">
        <f aca="false">Jilayojna!T1264</f>
        <v>12.88</v>
      </c>
      <c r="H33" s="11" t="n">
        <f aca="false">Jilayojna!T1265</f>
        <v>12.38</v>
      </c>
      <c r="I33" s="11" t="n">
        <f aca="false">Jilayojna!T1266</f>
        <v>38.91</v>
      </c>
      <c r="J33" s="11" t="n">
        <v>8</v>
      </c>
      <c r="K33" s="11" t="n">
        <f aca="false">Jilayojna!T1268</f>
        <v>6.4</v>
      </c>
      <c r="L33" s="11" t="n">
        <f aca="false">Jilayojna!T1269</f>
        <v>7.85</v>
      </c>
      <c r="M33" s="11" t="n">
        <f aca="false">Jilayojna!T1270</f>
        <v>7.51</v>
      </c>
      <c r="N33" s="11" t="n">
        <f aca="false">Jilayojna!T1271</f>
        <v>25</v>
      </c>
      <c r="O33" s="11" t="n">
        <f aca="false">Jilayojna!T1272</f>
        <v>29</v>
      </c>
      <c r="P33" s="11" t="n">
        <f aca="false">Jilayojna!T1273</f>
        <v>4.8</v>
      </c>
      <c r="Q33" s="11" t="n">
        <f aca="false">Jilayojna!T1274</f>
        <v>13.5</v>
      </c>
      <c r="R33" s="11" t="n">
        <f aca="false">Jilayojna!T1275</f>
        <v>6.4</v>
      </c>
      <c r="S33" s="11" t="n">
        <f aca="false">Jilayojna!T1276</f>
        <v>11.2</v>
      </c>
      <c r="T33" s="12" t="n">
        <f aca="false">SUM(G33:S33)</f>
        <v>183.83</v>
      </c>
    </row>
    <row r="34" customFormat="false" ht="15.75" hidden="false" customHeight="false" outlineLevel="0" collapsed="false">
      <c r="E34" s="9"/>
      <c r="F34" s="13" t="s">
        <v>46</v>
      </c>
      <c r="G34" s="14" t="n">
        <f aca="false">G7+G8+G9+G10+G11+G12+G13+G14+G16+G17+G18+G20+G21+G23+G24+G26+G27+G28+G30+G32+G33</f>
        <v>3508.91</v>
      </c>
      <c r="H34" s="14" t="n">
        <f aca="false">H7+H8+H9+H10+H11+H12+H13+H14+H16+H17+H18+H20+H21+H23+H24+H26+H27+H28+H30+H32+H33</f>
        <v>4276.78</v>
      </c>
      <c r="I34" s="14" t="n">
        <f aca="false">SUM(I7:I33)</f>
        <v>2766.84</v>
      </c>
      <c r="J34" s="14" t="n">
        <f aca="false">SUM(J7:J33)</f>
        <v>3209.281</v>
      </c>
      <c r="K34" s="14" t="n">
        <f aca="false">K7+K8+K9+K10+K11+K12+K13+K14+K16+K17+K18+K20+K21+K23+K24+K26+K27+K28+K30+K32+K33</f>
        <v>3160.75</v>
      </c>
      <c r="L34" s="14" t="n">
        <f aca="false">SUM(L7:L33)</f>
        <v>2874.62</v>
      </c>
      <c r="M34" s="14" t="n">
        <f aca="false">SUM(M7:M33)</f>
        <v>4328.93</v>
      </c>
      <c r="N34" s="14" t="n">
        <f aca="false">N7+N8+N9+N10+N11+N12+N13+N14+N16+N17+N18+N20+N21+N23+N24+N26+N27+N28+N30+N32+N33</f>
        <v>5446.24</v>
      </c>
      <c r="O34" s="14" t="n">
        <f aca="false">O7+O8+O9+O10+O11+O12+O13+O14+O16+O17+O18+O20+O21+O23+O24+O26+O27+O28+O30+O32+O33</f>
        <v>3825.56</v>
      </c>
      <c r="P34" s="14" t="n">
        <f aca="false">P7+P8+P9+P10+P11+P12+P13+P14+P16+P17+P18+P20+P21+P23+P24+P26+P27+P28+P30+P32+P33</f>
        <v>3451.1</v>
      </c>
      <c r="Q34" s="14" t="n">
        <f aca="false">Q33+Q32+Q30+Q28+Q27+Q26+Q24+Q23+Q21+Q20+Q18+Q16+Q17+Q14+Q13+Q12+Q11+Q10+Q9+Q8+Q7</f>
        <v>3698.08</v>
      </c>
      <c r="R34" s="14" t="n">
        <f aca="false">R33+R32+R30+R28+R27+R26+R24+R23+R21+R20+R18+R17+R16+R14+R13+R12+R11+R10+R9+R8+R7</f>
        <v>2447.97</v>
      </c>
      <c r="S34" s="14" t="n">
        <f aca="false">S33+S32+S30+S28+S27+S26+S24+S21+S20+S18+S17+S16+S14+S13+S12+S11+S10+S9+S8+S7</f>
        <v>3623.34</v>
      </c>
      <c r="T34" s="15" t="n">
        <f aca="false">SUM(T7:T33)</f>
        <v>46618.401</v>
      </c>
    </row>
    <row r="35" customFormat="false" ht="15.75" hidden="false" customHeight="false" outlineLevel="0" collapsed="false">
      <c r="E35" s="16"/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9"/>
    </row>
    <row r="36" customFormat="false" ht="15.75" hidden="false" customHeight="false" outlineLevel="0" collapsed="false">
      <c r="E36" s="20" t="s">
        <v>47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3.25" hidden="false" customHeight="false" outlineLevel="0" collapsed="false">
      <c r="E37" s="1" t="s">
        <v>48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E38" s="21" t="s">
        <v>2</v>
      </c>
      <c r="F38" s="21" t="s">
        <v>3</v>
      </c>
      <c r="G38" s="21" t="s">
        <v>4</v>
      </c>
      <c r="H38" s="21" t="s">
        <v>5</v>
      </c>
      <c r="I38" s="21" t="s">
        <v>6</v>
      </c>
      <c r="J38" s="21" t="s">
        <v>7</v>
      </c>
      <c r="K38" s="21" t="s">
        <v>8</v>
      </c>
      <c r="L38" s="21" t="s">
        <v>9</v>
      </c>
      <c r="M38" s="21" t="s">
        <v>10</v>
      </c>
      <c r="N38" s="21" t="s">
        <v>11</v>
      </c>
      <c r="O38" s="21" t="s">
        <v>12</v>
      </c>
      <c r="P38" s="21" t="s">
        <v>13</v>
      </c>
      <c r="Q38" s="21" t="s">
        <v>14</v>
      </c>
      <c r="R38" s="21" t="s">
        <v>15</v>
      </c>
      <c r="S38" s="21" t="s">
        <v>16</v>
      </c>
      <c r="T38" s="21" t="s">
        <v>17</v>
      </c>
    </row>
    <row r="39" customFormat="false" ht="21" hidden="false" customHeight="true" outlineLevel="0" collapsed="false"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6.5" hidden="false" customHeight="true" outlineLevel="0" collapsed="false">
      <c r="E40" s="5" t="n">
        <v>8</v>
      </c>
      <c r="F40" s="6" t="s">
        <v>49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5.75" hidden="false" customHeight="false" outlineLevel="0" collapsed="false">
      <c r="E41" s="9" t="n">
        <v>8.1</v>
      </c>
      <c r="F41" s="10" t="s">
        <v>50</v>
      </c>
      <c r="G41" s="11" t="n">
        <f aca="false">Jilayojna!T1306</f>
        <v>0</v>
      </c>
      <c r="H41" s="11" t="n">
        <f aca="false">Jilayojna!T1307</f>
        <v>0</v>
      </c>
      <c r="I41" s="11" t="n">
        <f aca="false">Jilayojna!T1308</f>
        <v>0</v>
      </c>
      <c r="J41" s="11" t="n">
        <f aca="false">Jilayojna!T1309</f>
        <v>0</v>
      </c>
      <c r="K41" s="11" t="n">
        <f aca="false">Jilayojna!T1310</f>
        <v>122.44</v>
      </c>
      <c r="L41" s="11" t="n">
        <f aca="false">Jilayojna!T1311</f>
        <v>0</v>
      </c>
      <c r="M41" s="11" t="n">
        <f aca="false">Jilayojna!T1312</f>
        <v>0</v>
      </c>
      <c r="N41" s="11" t="n">
        <f aca="false">Jilayojna!T1313</f>
        <v>0</v>
      </c>
      <c r="O41" s="11" t="n">
        <f aca="false">Jilayojna!T1314</f>
        <v>307.23</v>
      </c>
      <c r="P41" s="11" t="n">
        <v>500</v>
      </c>
      <c r="Q41" s="11" t="n">
        <f aca="false">Jilayojna!T1316</f>
        <v>247.85</v>
      </c>
      <c r="R41" s="11" t="n">
        <f aca="false">Jilayojna!T1317</f>
        <v>100</v>
      </c>
      <c r="S41" s="11" t="n">
        <f aca="false">Jilayojna!T1318</f>
        <v>0</v>
      </c>
      <c r="T41" s="15" t="n">
        <f aca="false">SUM(G41:S41)</f>
        <v>1277.52</v>
      </c>
    </row>
    <row r="42" customFormat="false" ht="15.75" hidden="false" customHeight="false" outlineLevel="0" collapsed="false">
      <c r="E42" s="9" t="n">
        <v>8.2</v>
      </c>
      <c r="F42" s="10" t="s">
        <v>51</v>
      </c>
      <c r="G42" s="11" t="n">
        <f aca="false">Jilayojna!T1391</f>
        <v>291.17</v>
      </c>
      <c r="H42" s="11" t="n">
        <f aca="false">Jilayojna!T1392</f>
        <v>68.25</v>
      </c>
      <c r="I42" s="11" t="n">
        <f aca="false">Jilayojna!T1393</f>
        <v>713.86</v>
      </c>
      <c r="J42" s="11" t="n">
        <f aca="false">Jilayojna!T1394</f>
        <v>300</v>
      </c>
      <c r="K42" s="11" t="n">
        <f aca="false">Jilayojna!T1395</f>
        <v>270</v>
      </c>
      <c r="L42" s="11" t="n">
        <f aca="false">Jilayojna!T1396</f>
        <v>428</v>
      </c>
      <c r="M42" s="11" t="n">
        <f aca="false">Jilayojna!T1397</f>
        <v>186.66</v>
      </c>
      <c r="N42" s="11" t="n">
        <f aca="false">Jilayojna!T1398</f>
        <v>380</v>
      </c>
      <c r="O42" s="11" t="n">
        <f aca="false">Jilayojna!T1399</f>
        <v>380.38</v>
      </c>
      <c r="P42" s="11" t="n">
        <f aca="false">Jilayojna!T1400</f>
        <v>580</v>
      </c>
      <c r="Q42" s="11" t="n">
        <f aca="false">Jilayojna!T1401</f>
        <v>225</v>
      </c>
      <c r="R42" s="11" t="n">
        <f aca="false">Jilayojna!T1402</f>
        <v>66</v>
      </c>
      <c r="S42" s="11" t="n">
        <f aca="false">Jilayojna!T1403</f>
        <v>299.62</v>
      </c>
      <c r="T42" s="15" t="n">
        <f aca="false">SUM(G42:S42)</f>
        <v>4188.94</v>
      </c>
    </row>
    <row r="43" customFormat="false" ht="15.75" hidden="false" customHeight="false" outlineLevel="0" collapsed="false">
      <c r="E43" s="9" t="n">
        <v>8.3</v>
      </c>
      <c r="F43" s="10" t="s">
        <v>52</v>
      </c>
      <c r="G43" s="11" t="n">
        <f aca="false">Jilayojna!T1431</f>
        <v>0</v>
      </c>
      <c r="H43" s="11" t="n">
        <f aca="false">Jilayojna!T1432</f>
        <v>0</v>
      </c>
      <c r="I43" s="11" t="n">
        <f aca="false">Jilayojna!T1433</f>
        <v>0</v>
      </c>
      <c r="J43" s="11" t="n">
        <f aca="false">Jilayojna!T1434</f>
        <v>0</v>
      </c>
      <c r="K43" s="11" t="n">
        <f aca="false">Jilayojna!T1435</f>
        <v>0</v>
      </c>
      <c r="L43" s="11" t="n">
        <f aca="false">Jilayojna!T1436</f>
        <v>30</v>
      </c>
      <c r="M43" s="11" t="n">
        <f aca="false">Jilayojna!T1437</f>
        <v>0</v>
      </c>
      <c r="N43" s="11" t="n">
        <f aca="false">Jilayojna!T1438</f>
        <v>0</v>
      </c>
      <c r="O43" s="11" t="n">
        <f aca="false">Jilayojna!T1439</f>
        <v>0</v>
      </c>
      <c r="P43" s="11" t="n">
        <f aca="false">Jilayojna!T1440</f>
        <v>43</v>
      </c>
      <c r="Q43" s="11" t="n">
        <f aca="false">Jilayojna!T1441</f>
        <v>10</v>
      </c>
      <c r="R43" s="11" t="n">
        <f aca="false">Jilayojna!T1442</f>
        <v>0</v>
      </c>
      <c r="S43" s="11" t="n">
        <f aca="false">Jilayojna!T1443</f>
        <v>0</v>
      </c>
      <c r="T43" s="15" t="n">
        <f aca="false">SUM(G43:S43)</f>
        <v>83</v>
      </c>
    </row>
    <row r="44" customFormat="false" ht="15.75" hidden="false" customHeight="false" outlineLevel="0" collapsed="false">
      <c r="E44" s="5" t="n">
        <v>9</v>
      </c>
      <c r="F44" s="6" t="s">
        <v>53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15"/>
    </row>
    <row r="45" customFormat="false" ht="15.75" hidden="false" customHeight="false" outlineLevel="0" collapsed="false">
      <c r="E45" s="9" t="n">
        <v>9.1</v>
      </c>
      <c r="F45" s="10" t="s">
        <v>54</v>
      </c>
      <c r="G45" s="11" t="n">
        <f aca="false">Jilayojna!T1472</f>
        <v>75</v>
      </c>
      <c r="H45" s="11" t="n">
        <f aca="false">Jilayojna!T1473</f>
        <v>155</v>
      </c>
      <c r="I45" s="11" t="n">
        <f aca="false">Jilayojna!T1474</f>
        <v>172.65</v>
      </c>
      <c r="J45" s="11" t="n">
        <f aca="false">Jilayojna!T1475</f>
        <v>175</v>
      </c>
      <c r="K45" s="11" t="n">
        <f aca="false">Jilayojna!T1476</f>
        <v>60.12</v>
      </c>
      <c r="L45" s="11" t="n">
        <f aca="false">Jilayojna!T1477</f>
        <v>178.17</v>
      </c>
      <c r="M45" s="11" t="n">
        <f aca="false">Jilayojna!T1478</f>
        <v>193.19</v>
      </c>
      <c r="N45" s="11" t="n">
        <f aca="false">Jilayojna!T1479</f>
        <v>100</v>
      </c>
      <c r="O45" s="11" t="n">
        <f aca="false">Jilayojna!T1480</f>
        <v>110</v>
      </c>
      <c r="P45" s="11" t="n">
        <f aca="false">Jilayojna!T1481</f>
        <v>220</v>
      </c>
      <c r="Q45" s="11" t="n">
        <f aca="false">Jilayojna!T1482</f>
        <v>95</v>
      </c>
      <c r="R45" s="11" t="n">
        <f aca="false">Jilayojna!T1483</f>
        <v>168.78</v>
      </c>
      <c r="S45" s="11" t="n">
        <f aca="false">Jilayojna!T1484</f>
        <v>141</v>
      </c>
      <c r="T45" s="15" t="n">
        <f aca="false">SUM(G45:S45)</f>
        <v>1843.91</v>
      </c>
    </row>
    <row r="46" customFormat="false" ht="15.75" hidden="false" customHeight="false" outlineLevel="0" collapsed="false">
      <c r="E46" s="9" t="n">
        <v>9.2</v>
      </c>
      <c r="F46" s="10" t="s">
        <v>55</v>
      </c>
      <c r="G46" s="11" t="n">
        <f aca="false">Jilayojna!T1597</f>
        <v>150</v>
      </c>
      <c r="H46" s="11" t="n">
        <f aca="false">Jilayojna!T1598</f>
        <v>168.976</v>
      </c>
      <c r="I46" s="11" t="n">
        <f aca="false">Jilayojna!T1599</f>
        <v>231.3</v>
      </c>
      <c r="J46" s="11" t="n">
        <f aca="false">Jilayojna!T1600</f>
        <v>215.02</v>
      </c>
      <c r="K46" s="11" t="n">
        <f aca="false">Jilayojna!T1601</f>
        <v>417.63</v>
      </c>
      <c r="L46" s="11" t="n">
        <f aca="false">Jilayojna!T1602</f>
        <v>125.56</v>
      </c>
      <c r="M46" s="11" t="n">
        <f aca="false">Jilayojna!T1603</f>
        <v>307.99</v>
      </c>
      <c r="N46" s="11" t="n">
        <f aca="false">Jilayojna!T1604</f>
        <v>370</v>
      </c>
      <c r="O46" s="11" t="n">
        <f aca="false">Jilayojna!T1605</f>
        <v>200</v>
      </c>
      <c r="P46" s="11" t="n">
        <f aca="false">Jilayojna!T1606</f>
        <v>226.83</v>
      </c>
      <c r="Q46" s="11" t="n">
        <f aca="false">Jilayojna!T1607</f>
        <v>250</v>
      </c>
      <c r="R46" s="11" t="n">
        <f aca="false">Jilayojna!T1608</f>
        <v>160</v>
      </c>
      <c r="S46" s="11" t="n">
        <f aca="false">Jilayojna!T1609</f>
        <v>358</v>
      </c>
      <c r="T46" s="15" t="n">
        <f aca="false">SUM(G46:S46)</f>
        <v>3181.306</v>
      </c>
    </row>
    <row r="47" customFormat="false" ht="15.75" hidden="false" customHeight="true" outlineLevel="0" collapsed="false">
      <c r="E47" s="9" t="n">
        <v>9.3</v>
      </c>
      <c r="F47" s="10" t="s">
        <v>56</v>
      </c>
      <c r="G47" s="11" t="n">
        <f aca="false">Jilayojna!T1622</f>
        <v>20</v>
      </c>
      <c r="H47" s="11" t="n">
        <f aca="false">Jilayojna!T1623</f>
        <v>20</v>
      </c>
      <c r="I47" s="11" t="n">
        <f aca="false">Jilayojna!T1624</f>
        <v>55</v>
      </c>
      <c r="J47" s="11" t="n">
        <f aca="false">Jilayojna!T1625</f>
        <v>9</v>
      </c>
      <c r="K47" s="11" t="n">
        <f aca="false">Jilayojna!T1626</f>
        <v>16.59</v>
      </c>
      <c r="L47" s="11" t="n">
        <f aca="false">Jilayojna!T1627</f>
        <v>0</v>
      </c>
      <c r="M47" s="11" t="n">
        <f aca="false">Jilayojna!T1628</f>
        <v>0</v>
      </c>
      <c r="N47" s="11" t="n">
        <f aca="false">Jilayojna!T1629</f>
        <v>20</v>
      </c>
      <c r="O47" s="11" t="n">
        <f aca="false">Jilayojna!T1630</f>
        <v>30</v>
      </c>
      <c r="P47" s="11" t="n">
        <f aca="false">Jilayojna!T1631</f>
        <v>15</v>
      </c>
      <c r="Q47" s="11" t="n">
        <f aca="false">Jilayojna!T1632</f>
        <v>30</v>
      </c>
      <c r="R47" s="11" t="n">
        <f aca="false">Jilayojna!T1633</f>
        <v>10</v>
      </c>
      <c r="S47" s="11" t="n">
        <f aca="false">Jilayojna!T1634</f>
        <v>0</v>
      </c>
      <c r="T47" s="15" t="n">
        <f aca="false">SUM(G47:S47)</f>
        <v>225.59</v>
      </c>
    </row>
    <row r="48" customFormat="false" ht="15.75" hidden="false" customHeight="false" outlineLevel="0" collapsed="false">
      <c r="E48" s="5" t="n">
        <v>10</v>
      </c>
      <c r="F48" s="6" t="s">
        <v>57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</row>
    <row r="49" customFormat="false" ht="15.75" hidden="false" customHeight="false" outlineLevel="0" collapsed="false">
      <c r="E49" s="9" t="n">
        <v>10.1</v>
      </c>
      <c r="F49" s="10" t="s">
        <v>58</v>
      </c>
      <c r="G49" s="11" t="n">
        <f aca="false">Jilayojna!T1705</f>
        <v>314</v>
      </c>
      <c r="H49" s="11" t="n">
        <f aca="false">Jilayojna!T1706</f>
        <v>113</v>
      </c>
      <c r="I49" s="11" t="n">
        <f aca="false">Jilayojna!T1707</f>
        <v>367</v>
      </c>
      <c r="J49" s="11" t="n">
        <f aca="false">Jilayojna!T1708</f>
        <v>230.98</v>
      </c>
      <c r="K49" s="11" t="n">
        <f aca="false">Jilayojna!T1709</f>
        <v>181.86</v>
      </c>
      <c r="L49" s="11" t="n">
        <f aca="false">Jilayojna!T1710</f>
        <v>85</v>
      </c>
      <c r="M49" s="11" t="n">
        <f aca="false">Jilayojna!T1711</f>
        <v>252.92</v>
      </c>
      <c r="N49" s="11" t="n">
        <f aca="false">Jilayojna!T1712</f>
        <v>700</v>
      </c>
      <c r="O49" s="11" t="n">
        <f aca="false">Jilayojna!T1713</f>
        <v>260.24</v>
      </c>
      <c r="P49" s="11" t="n">
        <f aca="false">Jilayojna!T1714</f>
        <v>320</v>
      </c>
      <c r="Q49" s="11" t="n">
        <f aca="false">Jilayojna!T1715</f>
        <v>140</v>
      </c>
      <c r="R49" s="11" t="n">
        <f aca="false">Jilayojna!T1716</f>
        <v>141.68</v>
      </c>
      <c r="S49" s="11" t="n">
        <f aca="false">Jilayojna!T1717</f>
        <v>265.84</v>
      </c>
      <c r="T49" s="15" t="n">
        <f aca="false">SUM(G49:S49)</f>
        <v>3372.52</v>
      </c>
    </row>
    <row r="50" customFormat="false" ht="15.75" hidden="false" customHeight="false" outlineLevel="0" collapsed="false">
      <c r="E50" s="9" t="n">
        <v>10.2</v>
      </c>
      <c r="F50" s="10" t="s">
        <v>59</v>
      </c>
      <c r="G50" s="11" t="n">
        <f aca="false">Jilayojna!T1747</f>
        <v>30.8</v>
      </c>
      <c r="H50" s="11" t="n">
        <f aca="false">Jilayojna!T1748</f>
        <v>22.6</v>
      </c>
      <c r="I50" s="11" t="n">
        <f aca="false">Jilayojna!T1749</f>
        <v>17.15</v>
      </c>
      <c r="J50" s="11" t="n">
        <f aca="false">Jilayojna!T1750</f>
        <v>28.72</v>
      </c>
      <c r="K50" s="11" t="n">
        <f aca="false">Jilayojna!T1751</f>
        <v>10.5</v>
      </c>
      <c r="L50" s="11" t="n">
        <f aca="false">Jilayojna!T1752</f>
        <v>0</v>
      </c>
      <c r="M50" s="11" t="n">
        <f aca="false">Jilayojna!T1753</f>
        <v>46.67</v>
      </c>
      <c r="N50" s="11" t="n">
        <f aca="false">Jilayojna!T1754</f>
        <v>50</v>
      </c>
      <c r="O50" s="11" t="n">
        <f aca="false">Jilayojna!T1755</f>
        <v>58.5</v>
      </c>
      <c r="P50" s="11" t="n">
        <f aca="false">Jilayojna!T1756</f>
        <v>25</v>
      </c>
      <c r="Q50" s="11" t="n">
        <f aca="false">Jilayojna!T1757</f>
        <v>0</v>
      </c>
      <c r="R50" s="11" t="n">
        <f aca="false">Jilayojna!T1758</f>
        <v>0</v>
      </c>
      <c r="S50" s="11" t="n">
        <f aca="false">Jilayojna!T1759</f>
        <v>24</v>
      </c>
      <c r="T50" s="15" t="n">
        <f aca="false">SUM(G50:S50)</f>
        <v>313.94</v>
      </c>
    </row>
    <row r="51" customFormat="false" ht="15.75" hidden="false" customHeight="false" outlineLevel="0" collapsed="false">
      <c r="E51" s="9" t="n">
        <v>10.3</v>
      </c>
      <c r="F51" s="10" t="s">
        <v>60</v>
      </c>
      <c r="G51" s="11" t="n">
        <f aca="false">Jilayojna!T1788</f>
        <v>44</v>
      </c>
      <c r="H51" s="11" t="n">
        <f aca="false">Jilayojna!T1789</f>
        <v>52</v>
      </c>
      <c r="I51" s="11" t="n">
        <f aca="false">Jilayojna!T1790</f>
        <v>139.19</v>
      </c>
      <c r="J51" s="11" t="n">
        <f aca="false">Jilayojna!T1791</f>
        <v>130</v>
      </c>
      <c r="K51" s="11" t="n">
        <f aca="false">Jilayojna!T1792</f>
        <v>21</v>
      </c>
      <c r="L51" s="11" t="n">
        <f aca="false">Jilayojna!T1793</f>
        <v>129.92</v>
      </c>
      <c r="M51" s="11" t="n">
        <f aca="false">Jilayojna!T1794</f>
        <v>53.78</v>
      </c>
      <c r="N51" s="11" t="n">
        <f aca="false">Jilayojna!T1795</f>
        <v>100</v>
      </c>
      <c r="O51" s="11" t="n">
        <f aca="false">Jilayojna!T1796</f>
        <v>135.53</v>
      </c>
      <c r="P51" s="11" t="n">
        <f aca="false">Jilayojna!T1797</f>
        <v>82.19</v>
      </c>
      <c r="Q51" s="11" t="n">
        <f aca="false">Jilayojna!T1798</f>
        <v>145</v>
      </c>
      <c r="R51" s="11" t="n">
        <f aca="false">Jilayojna!T1799</f>
        <v>2.38</v>
      </c>
      <c r="S51" s="11" t="n">
        <f aca="false">Jilayojna!T1800</f>
        <v>96.13</v>
      </c>
      <c r="T51" s="15" t="n">
        <f aca="false">SUM(G51:S51)</f>
        <v>1131.12</v>
      </c>
    </row>
    <row r="52" customFormat="false" ht="15.75" hidden="false" customHeight="false" outlineLevel="0" collapsed="false">
      <c r="E52" s="5" t="n">
        <v>11</v>
      </c>
      <c r="F52" s="6" t="s">
        <v>61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</row>
    <row r="53" customFormat="false" ht="15.75" hidden="false" customHeight="false" outlineLevel="0" collapsed="false">
      <c r="E53" s="9" t="n">
        <v>11.1</v>
      </c>
      <c r="F53" s="10" t="s">
        <v>62</v>
      </c>
      <c r="G53" s="11" t="n">
        <f aca="false">Jilayojna!T1830</f>
        <v>775</v>
      </c>
      <c r="H53" s="11" t="n">
        <f aca="false">Jilayojna!T1831</f>
        <v>650.04</v>
      </c>
      <c r="I53" s="11" t="n">
        <f aca="false">Jilayojna!T1832</f>
        <v>659.33</v>
      </c>
      <c r="J53" s="11" t="n">
        <f aca="false">Jilayojna!T1833</f>
        <v>958</v>
      </c>
      <c r="K53" s="11" t="n">
        <f aca="false">Jilayojna!T1834</f>
        <v>400.1</v>
      </c>
      <c r="L53" s="11" t="n">
        <f aca="false">Jilayojna!T1835</f>
        <v>395</v>
      </c>
      <c r="M53" s="11" t="n">
        <f aca="false">Jilayojna!T1836</f>
        <v>858.64</v>
      </c>
      <c r="N53" s="11" t="n">
        <f aca="false">Jilayojna!T1837</f>
        <v>1300</v>
      </c>
      <c r="O53" s="11" t="n">
        <f aca="false">Jilayojna!T1838</f>
        <v>1200.74</v>
      </c>
      <c r="P53" s="11" t="n">
        <f aca="false">Jilayojna!T1839</f>
        <v>401.03</v>
      </c>
      <c r="Q53" s="11" t="n">
        <f aca="false">Jilayojna!T1840</f>
        <v>700</v>
      </c>
      <c r="R53" s="11" t="n">
        <f aca="false">Jilayojna!T1841</f>
        <v>427.67</v>
      </c>
      <c r="S53" s="11" t="n">
        <f aca="false">Jilayojna!T1842</f>
        <v>540</v>
      </c>
      <c r="T53" s="15" t="n">
        <f aca="false">SUM(G53:S53)</f>
        <v>9265.55</v>
      </c>
    </row>
    <row r="54" customFormat="false" ht="15.75" hidden="false" customHeight="false" outlineLevel="0" collapsed="false">
      <c r="E54" s="9" t="n">
        <v>11.2</v>
      </c>
      <c r="F54" s="10" t="s">
        <v>63</v>
      </c>
      <c r="G54" s="11" t="n">
        <f aca="false">Jilayojna!T1873</f>
        <v>660</v>
      </c>
      <c r="H54" s="11" t="n">
        <f aca="false">Jilayojna!T1874</f>
        <v>680.5</v>
      </c>
      <c r="I54" s="11" t="n">
        <f aca="false">Jilayojna!T1875</f>
        <v>1200</v>
      </c>
      <c r="J54" s="11" t="n">
        <f aca="false">Jilayojna!T1876</f>
        <v>814</v>
      </c>
      <c r="K54" s="11" t="n">
        <f aca="false">Jilayojna!T1877</f>
        <v>375</v>
      </c>
      <c r="L54" s="11" t="n">
        <f aca="false">Jilayojna!T1878</f>
        <v>695</v>
      </c>
      <c r="M54" s="11" t="n">
        <f aca="false">Jilayojna!T1879</f>
        <v>653.32</v>
      </c>
      <c r="N54" s="11" t="n">
        <f aca="false">Jilayojna!T1880</f>
        <v>1700</v>
      </c>
      <c r="O54" s="11" t="n">
        <f aca="false">Jilayojna!T1881</f>
        <v>1565.12</v>
      </c>
      <c r="P54" s="11" t="n">
        <f aca="false">Jilayojna!T1882</f>
        <v>407</v>
      </c>
      <c r="Q54" s="11" t="n">
        <f aca="false">Jilayojna!T1883</f>
        <v>950</v>
      </c>
      <c r="R54" s="11" t="n">
        <f aca="false">Jilayojna!T1884</f>
        <v>529.6</v>
      </c>
      <c r="S54" s="11" t="n">
        <f aca="false">Jilayojna!T1885</f>
        <v>350</v>
      </c>
      <c r="T54" s="15" t="n">
        <f aca="false">SUM(G54:S54)</f>
        <v>10579.54</v>
      </c>
    </row>
    <row r="55" customFormat="false" ht="15.75" hidden="false" customHeight="false" outlineLevel="0" collapsed="false">
      <c r="E55" s="5" t="n">
        <v>12</v>
      </c>
      <c r="F55" s="6" t="s">
        <v>64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15"/>
    </row>
    <row r="56" customFormat="false" ht="15.75" hidden="false" customHeight="false" outlineLevel="0" collapsed="false">
      <c r="E56" s="9" t="n">
        <v>12.1</v>
      </c>
      <c r="F56" s="10" t="s">
        <v>65</v>
      </c>
      <c r="G56" s="11" t="n">
        <f aca="false">Jilayojna!T1940</f>
        <v>12</v>
      </c>
      <c r="H56" s="11" t="n">
        <f aca="false">Jilayojna!T1941</f>
        <v>15.85</v>
      </c>
      <c r="I56" s="11" t="n">
        <f aca="false">Jilayojna!T1942</f>
        <v>14.12</v>
      </c>
      <c r="J56" s="11" t="n">
        <f aca="false">Jilayojna!T1943</f>
        <v>10</v>
      </c>
      <c r="K56" s="11" t="n">
        <f aca="false">Jilayojna!T1944</f>
        <v>7.4</v>
      </c>
      <c r="L56" s="11" t="n">
        <f aca="false">Jilayojna!T1945</f>
        <v>8</v>
      </c>
      <c r="M56" s="11" t="n">
        <f aca="false">Jilayojna!T1946</f>
        <v>12.74</v>
      </c>
      <c r="N56" s="11" t="n">
        <f aca="false">Jilayojna!T1947</f>
        <v>11</v>
      </c>
      <c r="O56" s="11" t="n">
        <f aca="false">Jilayojna!T1948</f>
        <v>9.4</v>
      </c>
      <c r="P56" s="11" t="n">
        <f aca="false">Jilayojna!T1949</f>
        <v>4.9</v>
      </c>
      <c r="Q56" s="11" t="n">
        <f aca="false">Jilayojna!T1950</f>
        <v>9.73</v>
      </c>
      <c r="R56" s="11" t="n">
        <f aca="false">Jilayojna!T1951</f>
        <v>6</v>
      </c>
      <c r="S56" s="11" t="n">
        <f aca="false">Jilayojna!T1952</f>
        <v>7.1</v>
      </c>
      <c r="T56" s="15" t="n">
        <f aca="false">SUM(G56:S56)</f>
        <v>128.24</v>
      </c>
    </row>
    <row r="57" customFormat="false" ht="15.75" hidden="false" customHeight="false" outlineLevel="0" collapsed="false">
      <c r="E57" s="5" t="n">
        <v>13</v>
      </c>
      <c r="F57" s="25" t="s">
        <v>66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</row>
    <row r="58" customFormat="false" ht="15.75" hidden="false" customHeight="false" outlineLevel="0" collapsed="false">
      <c r="E58" s="9" t="n">
        <v>13.1</v>
      </c>
      <c r="F58" s="10" t="s">
        <v>67</v>
      </c>
      <c r="G58" s="11" t="n">
        <f aca="false">Jilayojna!T2047</f>
        <v>67.62</v>
      </c>
      <c r="H58" s="11" t="n">
        <f aca="false">Jilayojna!T2048</f>
        <v>22</v>
      </c>
      <c r="I58" s="11" t="n">
        <f aca="false">Jilayojna!T2049</f>
        <v>3</v>
      </c>
      <c r="J58" s="11" t="n">
        <f aca="false">Jilayojna!T2050</f>
        <v>11</v>
      </c>
      <c r="K58" s="11" t="n">
        <f aca="false">Jilayojna!T2051</f>
        <v>6</v>
      </c>
      <c r="L58" s="11" t="n">
        <f aca="false">Jilayojna!T2052</f>
        <v>3.12</v>
      </c>
      <c r="M58" s="11" t="n">
        <f aca="false">Jilayojna!T2053</f>
        <v>7.93</v>
      </c>
      <c r="N58" s="11" t="n">
        <f aca="false">Jilayojna!T2054</f>
        <v>4.66</v>
      </c>
      <c r="O58" s="11" t="n">
        <f aca="false">Jilayojna!T2055</f>
        <v>1.3</v>
      </c>
      <c r="P58" s="11" t="n">
        <f aca="false">Jilayojna!T2056</f>
        <v>5.93</v>
      </c>
      <c r="Q58" s="11" t="n">
        <f aca="false">Jilayojna!T2057</f>
        <v>2.34</v>
      </c>
      <c r="R58" s="11" t="n">
        <f aca="false">Jilayojna!T2058</f>
        <v>0</v>
      </c>
      <c r="S58" s="11" t="n">
        <f aca="false">Jilayojna!T2059</f>
        <v>7.75</v>
      </c>
      <c r="T58" s="15" t="n">
        <f aca="false">SUM(G58:S58)</f>
        <v>142.65</v>
      </c>
    </row>
    <row r="59" customFormat="false" ht="15.75" hidden="false" customHeight="false" outlineLevel="0" collapsed="false">
      <c r="E59" s="9" t="n">
        <v>13.2</v>
      </c>
      <c r="F59" s="10" t="s">
        <v>68</v>
      </c>
      <c r="G59" s="11" t="n">
        <f aca="false">Jilayojna!T2089</f>
        <v>3.5</v>
      </c>
      <c r="H59" s="11" t="n">
        <f aca="false">Jilayojna!T2090</f>
        <v>43</v>
      </c>
      <c r="I59" s="11" t="n">
        <f aca="false">Jilayojna!T2091</f>
        <v>0</v>
      </c>
      <c r="J59" s="11" t="n">
        <f aca="false">Jilayojna!T2092</f>
        <v>6</v>
      </c>
      <c r="K59" s="11" t="n">
        <f aca="false">Jilayojna!T2093</f>
        <v>12</v>
      </c>
      <c r="L59" s="11" t="n">
        <f aca="false">Jilayojna!T2094</f>
        <v>6</v>
      </c>
      <c r="M59" s="11" t="n">
        <f aca="false">Jilayojna!T2095</f>
        <v>10</v>
      </c>
      <c r="N59" s="11" t="n">
        <f aca="false">Jilayojna!T2096</f>
        <v>0.9</v>
      </c>
      <c r="O59" s="11" t="n">
        <f aca="false">Jilayojna!T2097</f>
        <v>0</v>
      </c>
      <c r="P59" s="11" t="n">
        <f aca="false">Jilayojna!T2098</f>
        <v>5.6</v>
      </c>
      <c r="Q59" s="11" t="n">
        <f aca="false">Jilayojna!T2099</f>
        <v>0</v>
      </c>
      <c r="R59" s="11" t="n">
        <f aca="false">Jilayojna!T2100</f>
        <v>4</v>
      </c>
      <c r="S59" s="11" t="n">
        <f aca="false">Jilayojna!T2101</f>
        <v>5</v>
      </c>
      <c r="T59" s="15" t="n">
        <f aca="false">SUM(G59:S59)</f>
        <v>96</v>
      </c>
    </row>
    <row r="60" customFormat="false" ht="15.75" hidden="false" customHeight="false" outlineLevel="0" collapsed="false">
      <c r="E60" s="9" t="n">
        <v>13.3</v>
      </c>
      <c r="F60" s="10" t="s">
        <v>69</v>
      </c>
      <c r="G60" s="11" t="n">
        <f aca="false">Jilayojna!T2155</f>
        <v>0</v>
      </c>
      <c r="H60" s="11" t="n">
        <f aca="false">Jilayojna!T2156</f>
        <v>0</v>
      </c>
      <c r="I60" s="11" t="n">
        <f aca="false">Jilayojna!T2157</f>
        <v>0</v>
      </c>
      <c r="J60" s="11" t="n">
        <f aca="false">Jilayojna!T2158</f>
        <v>0</v>
      </c>
      <c r="K60" s="11" t="n">
        <f aca="false">Jilayojna!T2159</f>
        <v>0</v>
      </c>
      <c r="L60" s="11" t="n">
        <f aca="false">Jilayojna!T2160</f>
        <v>0</v>
      </c>
      <c r="M60" s="11" t="n">
        <f aca="false">Jilayojna!T2161</f>
        <v>0</v>
      </c>
      <c r="N60" s="11" t="n">
        <f aca="false">Jilayojna!T2162</f>
        <v>0</v>
      </c>
      <c r="O60" s="11" t="n">
        <f aca="false">Jilayojna!T2163</f>
        <v>0</v>
      </c>
      <c r="P60" s="11" t="n">
        <f aca="false">Jilayojna!T2164</f>
        <v>11</v>
      </c>
      <c r="Q60" s="11" t="n">
        <f aca="false">Jilayojna!T2165</f>
        <v>0</v>
      </c>
      <c r="R60" s="11" t="n">
        <f aca="false">Jilayojna!T2166</f>
        <v>3</v>
      </c>
      <c r="S60" s="11" t="n">
        <f aca="false">Jilayojna!T2167</f>
        <v>0</v>
      </c>
      <c r="T60" s="15" t="n">
        <f aca="false">SUM(G60:S60)</f>
        <v>14</v>
      </c>
    </row>
    <row r="61" customFormat="false" ht="15.75" hidden="false" customHeight="false" outlineLevel="0" collapsed="false">
      <c r="E61" s="9" t="n">
        <v>13.4</v>
      </c>
      <c r="F61" s="10" t="s">
        <v>70</v>
      </c>
      <c r="G61" s="11" t="n">
        <f aca="false">Jilayojna!T2179</f>
        <v>0</v>
      </c>
      <c r="H61" s="11" t="n">
        <f aca="false">Jilayojna!T2180</f>
        <v>0</v>
      </c>
      <c r="I61" s="11" t="n">
        <f aca="false">Jilayojna!T2181</f>
        <v>0</v>
      </c>
      <c r="J61" s="11" t="n">
        <f aca="false">Jilayojna!T2182</f>
        <v>0</v>
      </c>
      <c r="K61" s="11" t="n">
        <f aca="false">Jilayojna!T2183</f>
        <v>0</v>
      </c>
      <c r="L61" s="11" t="n">
        <f aca="false">Jilayojna!T2184</f>
        <v>0</v>
      </c>
      <c r="M61" s="11" t="n">
        <f aca="false">Jilayojna!T2185</f>
        <v>0</v>
      </c>
      <c r="N61" s="11" t="n">
        <f aca="false">Jilayojna!T2186</f>
        <v>0</v>
      </c>
      <c r="O61" s="11" t="n">
        <f aca="false">Jilayojna!T2187</f>
        <v>0</v>
      </c>
      <c r="P61" s="11" t="n">
        <f aca="false">Jilayojna!T2188</f>
        <v>0</v>
      </c>
      <c r="Q61" s="11" t="n">
        <f aca="false">Jilayojna!T2189</f>
        <v>0</v>
      </c>
      <c r="R61" s="11" t="n">
        <f aca="false">Jilayojna!T2190</f>
        <v>0</v>
      </c>
      <c r="S61" s="11" t="n">
        <f aca="false">Jilayojna!T2191</f>
        <v>0</v>
      </c>
      <c r="T61" s="15" t="n">
        <f aca="false">SUM(G61:S61)</f>
        <v>0</v>
      </c>
    </row>
    <row r="62" customFormat="false" ht="15.75" hidden="false" customHeight="false" outlineLevel="0" collapsed="false">
      <c r="E62" s="5" t="n">
        <v>14</v>
      </c>
      <c r="F62" s="6" t="s">
        <v>71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 t="n">
        <f aca="false">SUM(G62:S62)</f>
        <v>0</v>
      </c>
    </row>
    <row r="63" customFormat="false" ht="15.75" hidden="false" customHeight="false" outlineLevel="0" collapsed="false">
      <c r="E63" s="9" t="n">
        <v>14.1</v>
      </c>
      <c r="F63" s="10" t="s">
        <v>72</v>
      </c>
      <c r="G63" s="11" t="n">
        <f aca="false">Jilayojna!T2221</f>
        <v>3.5</v>
      </c>
      <c r="H63" s="11" t="n">
        <f aca="false">Jilayojna!T2222</f>
        <v>6</v>
      </c>
      <c r="I63" s="11" t="n">
        <f aca="false">Jilayojna!T2223</f>
        <v>5</v>
      </c>
      <c r="J63" s="11" t="n">
        <f aca="false">Jilayojna!T2224</f>
        <v>2</v>
      </c>
      <c r="K63" s="11" t="n">
        <f aca="false">Jilayojna!T2225</f>
        <v>4</v>
      </c>
      <c r="L63" s="11" t="n">
        <f aca="false">Jilayojna!T2226</f>
        <v>2</v>
      </c>
      <c r="M63" s="11" t="n">
        <f aca="false">Jilayojna!T2227</f>
        <v>8.25</v>
      </c>
      <c r="N63" s="11" t="n">
        <f aca="false">Jilayojna!T2228</f>
        <v>4.5</v>
      </c>
      <c r="O63" s="11" t="n">
        <f aca="false">Jilayojna!T2229</f>
        <v>3</v>
      </c>
      <c r="P63" s="11" t="n">
        <f aca="false">Jilayojna!T2230</f>
        <v>12.5</v>
      </c>
      <c r="Q63" s="11" t="n">
        <f aca="false">Jilayojna!T2231</f>
        <v>0</v>
      </c>
      <c r="R63" s="11" t="n">
        <f aca="false">Jilayojna!T2232</f>
        <v>0</v>
      </c>
      <c r="S63" s="11" t="n">
        <f aca="false">Jilayojna!T2233</f>
        <v>5</v>
      </c>
      <c r="T63" s="15" t="n">
        <f aca="false">SUM(G63:S63)</f>
        <v>55.75</v>
      </c>
    </row>
    <row r="64" customFormat="false" ht="15.75" hidden="false" customHeight="false" outlineLevel="0" collapsed="false">
      <c r="E64" s="9" t="n">
        <v>14.2</v>
      </c>
      <c r="F64" s="10" t="s">
        <v>73</v>
      </c>
      <c r="G64" s="11" t="n">
        <f aca="false">Jilayojna!T2263</f>
        <v>2</v>
      </c>
      <c r="H64" s="11" t="n">
        <f aca="false">Jilayojna!T2264</f>
        <v>1.6</v>
      </c>
      <c r="I64" s="11" t="n">
        <f aca="false">Jilayojna!T2265</f>
        <v>0</v>
      </c>
      <c r="J64" s="11" t="n">
        <f aca="false">Jilayojna!T2266</f>
        <v>0</v>
      </c>
      <c r="K64" s="11" t="n">
        <f aca="false">Jilayojna!T2267</f>
        <v>0</v>
      </c>
      <c r="L64" s="11" t="n">
        <f aca="false">Jilayojna!T2268</f>
        <v>0</v>
      </c>
      <c r="M64" s="11" t="n">
        <f aca="false">Jilayojna!T2269</f>
        <v>0</v>
      </c>
      <c r="N64" s="11" t="n">
        <f aca="false">Jilayojna!T2270</f>
        <v>0</v>
      </c>
      <c r="O64" s="11" t="n">
        <f aca="false">Jilayojna!T2271</f>
        <v>0</v>
      </c>
      <c r="P64" s="11" t="n">
        <f aca="false">Jilayojna!T2272</f>
        <v>1</v>
      </c>
      <c r="Q64" s="11" t="n">
        <f aca="false">Jilayojna!T2273</f>
        <v>0</v>
      </c>
      <c r="R64" s="11" t="n">
        <f aca="false">Jilayojna!T2274</f>
        <v>0</v>
      </c>
      <c r="S64" s="11" t="n">
        <f aca="false">Jilayojna!T2275</f>
        <v>0</v>
      </c>
      <c r="T64" s="15" t="n">
        <f aca="false">SUM(G64:S64)</f>
        <v>4.6</v>
      </c>
    </row>
    <row r="65" customFormat="false" ht="15.75" hidden="false" customHeight="false" outlineLevel="0" collapsed="false">
      <c r="E65" s="9" t="n">
        <v>14.3</v>
      </c>
      <c r="F65" s="10" t="s">
        <v>74</v>
      </c>
      <c r="G65" s="11" t="n">
        <v>0</v>
      </c>
      <c r="H65" s="11" t="n">
        <f aca="false">Jilayojna!U2264</f>
        <v>0</v>
      </c>
      <c r="I65" s="11" t="n">
        <f aca="false">Jilayojna!V2264</f>
        <v>0</v>
      </c>
      <c r="J65" s="11" t="n">
        <f aca="false">Jilayojna!W2264</f>
        <v>0</v>
      </c>
      <c r="K65" s="11" t="n">
        <f aca="false">Jilayojna!X2264</f>
        <v>0</v>
      </c>
      <c r="L65" s="11" t="n">
        <f aca="false">Jilayojna!Y2264</f>
        <v>0</v>
      </c>
      <c r="M65" s="11" t="n">
        <v>7.2</v>
      </c>
      <c r="N65" s="11" t="n">
        <f aca="false">Jilayojna!AA2264</f>
        <v>0</v>
      </c>
      <c r="O65" s="11" t="n">
        <f aca="false">Jilayojna!AB2264</f>
        <v>0</v>
      </c>
      <c r="P65" s="11" t="n">
        <f aca="false">Jilayojna!AC2264</f>
        <v>0</v>
      </c>
      <c r="Q65" s="11" t="n">
        <f aca="false">Jilayojna!AD2264</f>
        <v>0</v>
      </c>
      <c r="R65" s="11" t="n">
        <f aca="false">Jilayojna!AE2264</f>
        <v>0</v>
      </c>
      <c r="S65" s="11" t="n">
        <f aca="false">Jilayojna!AF2264</f>
        <v>0</v>
      </c>
      <c r="T65" s="15" t="n">
        <f aca="false">SUM(G65:S65)</f>
        <v>7.2</v>
      </c>
    </row>
    <row r="66" customFormat="false" ht="15.75" hidden="false" customHeight="false" outlineLevel="0" collapsed="false">
      <c r="E66" s="9" t="n">
        <v>14.4</v>
      </c>
      <c r="F66" s="10" t="s">
        <v>75</v>
      </c>
      <c r="G66" s="11" t="n">
        <f aca="false">Jilayojna!T2285</f>
        <v>4.5</v>
      </c>
      <c r="H66" s="11" t="n">
        <f aca="false">Jilayojna!T2286</f>
        <v>0.77</v>
      </c>
      <c r="I66" s="11" t="n">
        <f aca="false">Jilayojna!T2287</f>
        <v>8.96</v>
      </c>
      <c r="J66" s="11" t="n">
        <f aca="false">Jilayojna!T2288</f>
        <v>0</v>
      </c>
      <c r="K66" s="11" t="n">
        <f aca="false">Jilayojna!T2289</f>
        <v>0.11</v>
      </c>
      <c r="L66" s="11" t="n">
        <f aca="false">Jilayojna!T2290</f>
        <v>0.11</v>
      </c>
      <c r="M66" s="11" t="n">
        <f aca="false">Jilayojna!T2291</f>
        <v>0.38</v>
      </c>
      <c r="N66" s="11" t="n">
        <f aca="false">Jilayojna!T2292</f>
        <v>7.7</v>
      </c>
      <c r="O66" s="11" t="n">
        <f aca="false">Jilayojna!T2293</f>
        <v>0</v>
      </c>
      <c r="P66" s="11" t="n">
        <f aca="false">Jilayojna!T2294</f>
        <v>0.22</v>
      </c>
      <c r="Q66" s="11" t="n">
        <f aca="false">Jilayojna!T2295</f>
        <v>0</v>
      </c>
      <c r="R66" s="11" t="n">
        <f aca="false">Jilayojna!T2296</f>
        <v>0.11</v>
      </c>
      <c r="S66" s="11" t="n">
        <f aca="false">Jilayojna!T2297</f>
        <v>0.22</v>
      </c>
      <c r="T66" s="15" t="n">
        <f aca="false">SUM(G66:S66)</f>
        <v>23.08</v>
      </c>
    </row>
    <row r="67" customFormat="false" ht="15.75" hidden="false" customHeight="false" outlineLevel="0" collapsed="false">
      <c r="E67" s="5" t="n">
        <v>15</v>
      </c>
      <c r="F67" s="6" t="s">
        <v>76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</row>
    <row r="68" customFormat="false" ht="15.75" hidden="false" customHeight="false" outlineLevel="0" collapsed="false">
      <c r="E68" s="9" t="n">
        <v>15.1</v>
      </c>
      <c r="F68" s="10" t="s">
        <v>77</v>
      </c>
      <c r="G68" s="11" t="n">
        <v>5</v>
      </c>
      <c r="H68" s="11" t="n">
        <v>10.63</v>
      </c>
      <c r="I68" s="11" t="n">
        <v>1.6</v>
      </c>
      <c r="J68" s="11" t="n">
        <v>3</v>
      </c>
      <c r="K68" s="11" t="n">
        <v>3.5</v>
      </c>
      <c r="L68" s="11" t="n">
        <v>0.5</v>
      </c>
      <c r="M68" s="11" t="n">
        <v>35</v>
      </c>
      <c r="N68" s="11" t="n">
        <v>5</v>
      </c>
      <c r="O68" s="11" t="n">
        <v>6</v>
      </c>
      <c r="P68" s="11" t="n">
        <v>1.7</v>
      </c>
      <c r="Q68" s="11" t="n">
        <v>4</v>
      </c>
      <c r="R68" s="11" t="n">
        <v>4</v>
      </c>
      <c r="S68" s="11" t="n">
        <v>2</v>
      </c>
      <c r="T68" s="15" t="n">
        <f aca="false">SUM(G68:S68)</f>
        <v>81.93</v>
      </c>
    </row>
    <row r="69" customFormat="false" ht="15.75" hidden="false" customHeight="false" outlineLevel="0" collapsed="false">
      <c r="E69" s="9" t="n">
        <v>15.2</v>
      </c>
      <c r="F69" s="10" t="s">
        <v>78</v>
      </c>
      <c r="G69" s="11" t="n">
        <v>0</v>
      </c>
      <c r="H69" s="11" t="n">
        <v>0</v>
      </c>
      <c r="I69" s="11" t="n">
        <f aca="false">Jilayojna!V2289</f>
        <v>0</v>
      </c>
      <c r="J69" s="11" t="n">
        <f aca="false">Jilayojna!W2289</f>
        <v>0</v>
      </c>
      <c r="K69" s="11" t="n">
        <f aca="false">Jilayojna!X2289</f>
        <v>0</v>
      </c>
      <c r="L69" s="11" t="n">
        <f aca="false">Jilayojna!Y2289</f>
        <v>0</v>
      </c>
      <c r="M69" s="11" t="n">
        <f aca="false">Jilayojna!Z2289</f>
        <v>0</v>
      </c>
      <c r="N69" s="11" t="n">
        <f aca="false">Jilayojna!AA2289</f>
        <v>0</v>
      </c>
      <c r="O69" s="11" t="n">
        <f aca="false">Jilayojna!AB2289</f>
        <v>0</v>
      </c>
      <c r="P69" s="11" t="n">
        <f aca="false">Jilayojna!AC2289</f>
        <v>0</v>
      </c>
      <c r="Q69" s="11" t="n">
        <f aca="false">Jilayojna!AD2289</f>
        <v>0</v>
      </c>
      <c r="R69" s="11" t="n">
        <f aca="false">Jilayojna!AE2289</f>
        <v>0</v>
      </c>
      <c r="S69" s="11" t="n">
        <f aca="false">Jilayojna!AF2289</f>
        <v>0</v>
      </c>
      <c r="T69" s="11" t="n">
        <f aca="false">Jilayojna!AG2289</f>
        <v>0</v>
      </c>
    </row>
    <row r="70" customFormat="false" ht="23.25" hidden="false" customHeight="true" outlineLevel="0" collapsed="false">
      <c r="E70" s="26"/>
      <c r="F70" s="13" t="s">
        <v>46</v>
      </c>
      <c r="G70" s="11" t="n">
        <f aca="false">G41+G42+G43+G45+G46+G47+G49+G50+G51+G53+G54+G56+G58+G59+G60+G61+G63+G64+G65+G66++G68+G69</f>
        <v>2458.09</v>
      </c>
      <c r="H70" s="11" t="n">
        <f aca="false">H41+H42+H43+H45+H46+H47+H49+H50+H51+H53+H54+H56+H58+H59+H60+H61+H63+H64+H65+H66+H68+H69</f>
        <v>2030.216</v>
      </c>
      <c r="I70" s="11" t="n">
        <f aca="false">I41+I42+I43+I45+I46+I47+I49+I50+I51+I53+I54+I56+I58+I59+I60+I61+I63+I64+I65+I66+I68+I69</f>
        <v>3588.16</v>
      </c>
      <c r="J70" s="11" t="n">
        <f aca="false">J41+J42+J43+J45+J46+J47+J49+J50+J51+J53+J54+J56+J58+J59+J60+J61+J63+J64+J65+J66+J68+J69</f>
        <v>2892.72</v>
      </c>
      <c r="K70" s="11" t="n">
        <f aca="false">K41+K42+K43+K45+K46+K47+K49+K50+K51+K53+K54+K56+K58+K59+K60+K61+K63+K64+K65+K66+K68+K69</f>
        <v>1908.25</v>
      </c>
      <c r="L70" s="11" t="n">
        <f aca="false">L41+L42+L43+L45+L46+L47+L49+L50+L51+L53+L54+L56+L58+L59+L60+L61+L63+L64+L65+L66+L68+L69</f>
        <v>2086.38</v>
      </c>
      <c r="M70" s="11" t="n">
        <f aca="false">M41+M42+M43+M45+M46+M47+M49+M50+M51+M53+M54+M56+M58+M59+M60+M61+M63+M64+M65+M66+M68+M69</f>
        <v>2634.67</v>
      </c>
      <c r="N70" s="11" t="n">
        <f aca="false">N41+N42+N43+N45+N46+N47+N49+N50+N51+N53+N54+N56+N58+N59+N60+N61+N63+N64+N65+N66+N68+N69</f>
        <v>4753.76</v>
      </c>
      <c r="O70" s="11" t="n">
        <f aca="false">O41+O42+O43+O45+O46+O47+O49+O50+O51+O53+O54+O56+O58+O59+O60+O61+O63+O64+O65+O66+O68+O69</f>
        <v>4267.44</v>
      </c>
      <c r="P70" s="11" t="n">
        <f aca="false">P41+P42+P43+P45+P46+P47+P49+P50+P51+P53+P54+P56+P58+P59+P60+P61+P63+P64+P65+P66+P68+P69</f>
        <v>2862.9</v>
      </c>
      <c r="Q70" s="11" t="n">
        <f aca="false">Q41+Q42+Q43+Q45+Q46+Q47+Q49+Q50+Q51+Q53+Q54+Q56+Q58+Q59+Q60+Q61+Q63+Q64+Q65+Q66+Q68+Q69</f>
        <v>2808.92</v>
      </c>
      <c r="R70" s="11" t="n">
        <f aca="false">R41+R42+R43+R45+R46+R47+R49+R50+R51+R53+R54+R56+R58+R59+R60+R61+R63+R64+R65+R66+R68+R69</f>
        <v>1623.22</v>
      </c>
      <c r="S70" s="11" t="n">
        <f aca="false">S41+S42+S43+S45+S46+S47+S49+S50+S51+S53+S54+S56+S58+S59+S60+S61+S63+S64+S65+S66+S68+S69</f>
        <v>2101.66</v>
      </c>
      <c r="T70" s="11" t="n">
        <f aca="false">T41+T42+T43+T45+T46+T47+T49+T50+T51+T53+T54+T56+T58+T59+T60+T61+T63+T64+T65+T66+T68+T69</f>
        <v>36016.386</v>
      </c>
    </row>
    <row r="71" customFormat="false" ht="17.25" hidden="false" customHeight="true" outlineLevel="0" collapsed="false">
      <c r="E71" s="26"/>
      <c r="F71" s="13" t="s">
        <v>79</v>
      </c>
      <c r="G71" s="12" t="n">
        <f aca="false">G70+G34</f>
        <v>5967</v>
      </c>
      <c r="H71" s="12" t="n">
        <f aca="false">H70+H34</f>
        <v>6306.996</v>
      </c>
      <c r="I71" s="12" t="n">
        <f aca="false">I70+I34</f>
        <v>6355</v>
      </c>
      <c r="J71" s="12" t="n">
        <f aca="false">J70+J34</f>
        <v>6102.001</v>
      </c>
      <c r="K71" s="12" t="n">
        <f aca="false">K70+K34</f>
        <v>5069</v>
      </c>
      <c r="L71" s="12" t="n">
        <f aca="false">L70+L34</f>
        <v>4961</v>
      </c>
      <c r="M71" s="12" t="n">
        <f aca="false">M70+M34</f>
        <v>6963.6</v>
      </c>
      <c r="N71" s="12" t="n">
        <f aca="false">N70+N34</f>
        <v>10200</v>
      </c>
      <c r="O71" s="12" t="n">
        <f aca="false">O34+O70</f>
        <v>8093</v>
      </c>
      <c r="P71" s="12" t="n">
        <f aca="false">P70+P34</f>
        <v>6314</v>
      </c>
      <c r="Q71" s="12" t="n">
        <f aca="false">Q70+Q34</f>
        <v>6507</v>
      </c>
      <c r="R71" s="12" t="n">
        <f aca="false">R70+R34</f>
        <v>4071.19</v>
      </c>
      <c r="S71" s="12" t="n">
        <f aca="false">S70+S34</f>
        <v>5725</v>
      </c>
      <c r="T71" s="12" t="n">
        <f aca="false">S71+R71+Q71+P71+O71+N71+M71+L71+K71+J71+I71+H71+G71</f>
        <v>82634.787</v>
      </c>
    </row>
    <row r="72" customFormat="false" ht="15.75" hidden="false" customHeight="false" outlineLevel="0" collapsed="false">
      <c r="E72" s="20" t="s">
        <v>80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15" hidden="false" customHeight="false" outlineLevel="0" collapsed="false">
      <c r="F73" s="27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" hidden="false" customHeight="false" outlineLevel="0" collapsed="false">
      <c r="F74" s="27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5" hidden="false" customHeight="false" outlineLevel="0" collapsed="false">
      <c r="F75" s="27"/>
      <c r="G75" s="28" t="n">
        <v>1332.24</v>
      </c>
      <c r="H75" s="28" t="n">
        <v>1073.18</v>
      </c>
      <c r="I75" s="28" t="n">
        <v>1716.66</v>
      </c>
      <c r="J75" s="28" t="n">
        <v>1630.39</v>
      </c>
      <c r="K75" s="28" t="n">
        <v>1187.98</v>
      </c>
      <c r="L75" s="28" t="n">
        <v>1135.16</v>
      </c>
      <c r="M75" s="28" t="n">
        <v>2076.97</v>
      </c>
      <c r="N75" s="28" t="n">
        <v>2775.65</v>
      </c>
      <c r="O75" s="28" t="n">
        <v>2601.51</v>
      </c>
      <c r="P75" s="28" t="n">
        <v>1574.16</v>
      </c>
      <c r="Q75" s="28" t="n">
        <v>1631.62</v>
      </c>
      <c r="R75" s="28" t="n">
        <v>1015.69</v>
      </c>
      <c r="S75" s="28" t="n">
        <v>1002.19</v>
      </c>
      <c r="T75" s="28" t="n">
        <v>20753.4</v>
      </c>
    </row>
    <row r="76" customFormat="false" ht="15" hidden="false" customHeight="false" outlineLevel="0" collapsed="false">
      <c r="F76" s="27"/>
      <c r="G76" s="28" t="n">
        <v>3510</v>
      </c>
      <c r="H76" s="28" t="n">
        <v>3710</v>
      </c>
      <c r="I76" s="28" t="n">
        <v>3738</v>
      </c>
      <c r="J76" s="28" t="n">
        <v>3589</v>
      </c>
      <c r="K76" s="28" t="n">
        <v>2982</v>
      </c>
      <c r="L76" s="28" t="n">
        <v>2918</v>
      </c>
      <c r="M76" s="28" t="n">
        <v>4974</v>
      </c>
      <c r="N76" s="28" t="n">
        <v>6000</v>
      </c>
      <c r="O76" s="28" t="n">
        <v>4761</v>
      </c>
      <c r="P76" s="28" t="n">
        <v>3714</v>
      </c>
      <c r="Q76" s="28" t="n">
        <v>3828</v>
      </c>
      <c r="R76" s="28" t="n">
        <v>2908</v>
      </c>
      <c r="S76" s="28" t="n">
        <v>3368</v>
      </c>
      <c r="T76" s="28" t="n">
        <v>50000</v>
      </c>
    </row>
  </sheetData>
  <mergeCells count="37">
    <mergeCell ref="E2:T2"/>
    <mergeCell ref="F3:T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E36:T36"/>
    <mergeCell ref="E37:T37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E72:T72"/>
  </mergeCells>
  <hyperlinks>
    <hyperlink ref="F57" r:id="rId1" display="v-tk@tu-tk-@fi-tk-dY;k.k"/>
  </hyperlinks>
  <printOptions headings="false" gridLines="false" gridLinesSet="true" horizontalCentered="false" verticalCentered="false"/>
  <pageMargins left="0.4" right="0.15" top="0.15" bottom="0.140277777777778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2433"/>
  <sheetViews>
    <sheetView showFormulas="false" showGridLines="true" showRowColHeaders="true" showZeros="true" rightToLeft="false" tabSelected="true" showOutlineSymbols="true" defaultGridColor="true" view="pageBreakPreview" topLeftCell="C2321" colorId="64" zoomScale="100" zoomScaleNormal="100" zoomScalePageLayoutView="100" workbookViewId="0">
      <selection pane="topLeft" activeCell="M2331" activeCellId="0" sqref="M2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.13"/>
    <col collapsed="false" customWidth="true" hidden="false" outlineLevel="0" max="3" min="3" style="0" width="4.85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7.99"/>
    <col collapsed="false" customWidth="true" hidden="false" outlineLevel="0" max="10" min="10" style="0" width="3.7"/>
    <col collapsed="false" customWidth="true" hidden="false" outlineLevel="0" max="11" min="11" style="0" width="12.99"/>
    <col collapsed="false" customWidth="true" hidden="false" outlineLevel="0" max="12" min="12" style="0" width="8.14"/>
    <col collapsed="false" customWidth="true" hidden="false" outlineLevel="0" max="14" min="13" style="0" width="7.42"/>
    <col collapsed="false" customWidth="true" hidden="false" outlineLevel="0" max="15" min="15" style="0" width="11.28"/>
    <col collapsed="false" customWidth="true" hidden="false" outlineLevel="0" max="16" min="16" style="0" width="8.41"/>
    <col collapsed="false" customWidth="true" hidden="true" outlineLevel="0" max="17" min="17" style="0" width="2.13"/>
    <col collapsed="false" customWidth="true" hidden="false" outlineLevel="0" max="18" min="18" style="0" width="3.42"/>
    <col collapsed="false" customWidth="true" hidden="false" outlineLevel="0" max="19" min="19" style="0" width="10.99"/>
    <col collapsed="false" customWidth="true" hidden="false" outlineLevel="0" max="20" min="20" style="0" width="8.56"/>
    <col collapsed="false" customWidth="true" hidden="false" outlineLevel="0" max="22" min="21" style="0" width="8.7"/>
    <col collapsed="false" customWidth="true" hidden="false" outlineLevel="0" max="23" min="23" style="0" width="11.99"/>
    <col collapsed="false" customWidth="true" hidden="false" outlineLevel="0" max="24" min="24" style="0" width="8.41"/>
    <col collapsed="false" customWidth="true" hidden="false" outlineLevel="0" max="26" min="25" style="0" width="8.14"/>
    <col collapsed="false" customWidth="true" hidden="false" outlineLevel="0" max="28" min="27" style="29" width="10.56"/>
    <col collapsed="false" customWidth="true" hidden="false" outlineLevel="0" max="31" min="29" style="29" width="9.14"/>
    <col collapsed="false" customWidth="true" hidden="false" outlineLevel="0" max="33" min="33" style="0" width="12.99"/>
  </cols>
  <sheetData>
    <row r="1" customFormat="false" ht="26.25" hidden="false" customHeight="false" outlineLevel="0" collapsed="false">
      <c r="C1" s="30" t="s">
        <v>81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AH1" s="32"/>
    </row>
    <row r="2" customFormat="false" ht="26.2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1"/>
      <c r="Z2" s="31"/>
      <c r="AH2" s="32"/>
    </row>
    <row r="3" customFormat="false" ht="15.75" hidden="false" customHeight="false" outlineLevel="0" collapsed="false">
      <c r="C3" s="34"/>
      <c r="D3" s="35" t="s">
        <v>82</v>
      </c>
      <c r="E3" s="36" t="s">
        <v>83</v>
      </c>
      <c r="F3" s="36"/>
      <c r="G3" s="37" t="s">
        <v>84</v>
      </c>
      <c r="H3" s="37" t="s">
        <v>85</v>
      </c>
      <c r="I3" s="34"/>
      <c r="J3" s="34"/>
      <c r="K3" s="37" t="s">
        <v>86</v>
      </c>
      <c r="L3" s="37" t="s">
        <v>87</v>
      </c>
      <c r="M3" s="37"/>
      <c r="N3" s="34"/>
      <c r="O3" s="34"/>
      <c r="P3" s="34"/>
      <c r="Q3" s="34"/>
      <c r="R3" s="34"/>
      <c r="S3" s="34"/>
      <c r="T3" s="38"/>
      <c r="U3" s="38"/>
      <c r="V3" s="39"/>
      <c r="W3" s="40" t="s">
        <v>88</v>
      </c>
      <c r="X3" s="40"/>
      <c r="Y3" s="41"/>
      <c r="Z3" s="41"/>
    </row>
    <row r="4" customFormat="false" ht="15.75" hidden="false" customHeight="true" outlineLevel="0" collapsed="false">
      <c r="C4" s="42"/>
      <c r="D4" s="43" t="s">
        <v>89</v>
      </c>
      <c r="E4" s="43"/>
      <c r="F4" s="43"/>
      <c r="G4" s="43"/>
      <c r="H4" s="43"/>
      <c r="I4" s="43"/>
      <c r="J4" s="42"/>
      <c r="K4" s="43" t="s">
        <v>90</v>
      </c>
      <c r="L4" s="43"/>
      <c r="M4" s="43"/>
      <c r="N4" s="43"/>
      <c r="O4" s="43"/>
      <c r="P4" s="43"/>
      <c r="Q4" s="34"/>
      <c r="R4" s="42"/>
      <c r="S4" s="43" t="s">
        <v>91</v>
      </c>
      <c r="T4" s="43"/>
      <c r="U4" s="43"/>
      <c r="V4" s="43"/>
      <c r="W4" s="43"/>
      <c r="X4" s="43"/>
      <c r="Y4" s="44"/>
      <c r="Z4" s="44"/>
      <c r="AA4" s="45" t="n">
        <f aca="false">T68+T132+T172+T323+T407+T448+T491+T535+T620+T664+T706+T772+T857+T942+T1027+T1070+T1111+T1135+T1178+T1222+T1264+T1306+T1391+T1431+T1472+T1597+T1622+T1705+T1747+T1788+T1830+T1873+T1940+T2047+T2089+T2155+T2179+T2221+T2263+T2285+T2329+T2373</f>
        <v>5967</v>
      </c>
      <c r="AB4" s="45" t="n">
        <f aca="false">U68+U132+U172+U323+U407+U448+U491+U535+U620+U664+U706+U772+U857+U942+U1027+U1070+U1111+U1135+U1178+U1222+U1264+U1306+U1391+U1431+U1472+U1597+U1622+U1705+U1747+U1788+U1830+U1873+U1940+U2047+U2089+U2155+U2179+U2221+U2263+U2285+U2329+U2373</f>
        <v>0</v>
      </c>
      <c r="AC4" s="45" t="n">
        <f aca="false">V68+V132+V172+V323+V407+V448+V491+V535+V620+V664+V706+V772+V857+V942+V1027+V1070+V1111+V1135+V1178+V1222+V1264+V1306+V1391+V1431+V1472+V1597+V1622+V1705+V1747+V1788+V1830+V1873+V1940+V2047+V2089+V2155+V2179+V2221+V2263+V2285+V2329+V2373</f>
        <v>3560.53</v>
      </c>
      <c r="AD4" s="45" t="n">
        <f aca="false">W68+W132+W172+W323+W407+W448+W491+W535+W620+W664+W706+W772+W857+W942+W1027+W1070+W1111+W1135+W1178+W1222+W1264+W1306+W1391+W1431+W1472+W1597+W1622+W1705+W1747+W1788+W1830+W1873+W1940+W2047+W2089+W2155+W2179+W2221+W2263+W2285+W2329+W2373</f>
        <v>1114.11</v>
      </c>
      <c r="AE4" s="45" t="n">
        <f aca="false">X68+X132+X172+X323+X407+X448+X491+X535+X620+X664+X706+X772+X857+X942+X1027+X1070+X1111+X1135+X1178+X1222+X1264+X1306+X1391+X1431+X1472+X1597+X1622+X1705+X1747+X1788+X1830+X1873+X1940+X2047+X2089+X2155+X2179+X2221+X2263+X2285+X2329+X2373</f>
        <v>72.76</v>
      </c>
    </row>
    <row r="5" customFormat="false" ht="15" hidden="false" customHeight="true" outlineLevel="0" collapsed="false">
      <c r="C5" s="42"/>
      <c r="D5" s="43"/>
      <c r="E5" s="43"/>
      <c r="F5" s="43"/>
      <c r="G5" s="43"/>
      <c r="H5" s="43"/>
      <c r="I5" s="43"/>
      <c r="J5" s="42"/>
      <c r="K5" s="43"/>
      <c r="L5" s="43"/>
      <c r="M5" s="43"/>
      <c r="N5" s="43"/>
      <c r="O5" s="43"/>
      <c r="P5" s="43"/>
      <c r="Q5" s="34"/>
      <c r="R5" s="42"/>
      <c r="S5" s="43"/>
      <c r="T5" s="43"/>
      <c r="U5" s="43"/>
      <c r="V5" s="43"/>
      <c r="W5" s="43"/>
      <c r="X5" s="43"/>
      <c r="Y5" s="44"/>
      <c r="Z5" s="44"/>
      <c r="AA5" s="45" t="n">
        <f aca="false">T69+T133+T173+T324+T408+T449+T492+T536+T621+T665+T707+T773+T858+T943+T1028+T1071+T1112+T1136+T1179+T1223+T1265+T1307+T1392+T1432+T1473+T1598+T1623+T1706+T1748+T1789+T1831+T1874+T1941+T2048+T2090+T2156+T2180+T2222+T2264+T2286+T2330+T2374</f>
        <v>6306.996</v>
      </c>
      <c r="AB5" s="45" t="n">
        <f aca="false">U69+U133+U173+U324+U408+U449+U492+U536+U621+U665+U707+U773+U858+U943+U1028+U1071+U1112+U1136+U1179+U1223+U1265+U1307+U1392+U1432+U1473+U1598+U1623+U1706+U1748+U1789+U1831+U1874+U1941+U2048+U2090+U2156+U2180+U2222+U2264+U2286+U2330+U2374</f>
        <v>431.6</v>
      </c>
      <c r="AC5" s="45" t="n">
        <f aca="false">V69+V133+V173+V324+V408+V449+V492+V536+V621+V665+V707+V773+V858+V943+V1028+V1071+V1112+V1136+V1179+V1223+V1265+V1307+V1392+V1432+V1473+V1598+V1623+V1706+V1748+V1789+V1831+V1874+V1941+V2048+V2090+V2156+V2180+V2222+V2264+V2286+V2330+V2374</f>
        <v>4822.98</v>
      </c>
      <c r="AD5" s="45" t="n">
        <f aca="false">W69+W133+W173+W324+W408+W449+W492+W536+W621+W665+W707+W773+W858+W943+W1028+W1071+W1112+W1136+W1179+W1223+W1265+W1307+W1392+W1432+W1473+W1598+W1623+W1706+W1748+W1789+W1831+W1874+W1941+W2048+W2090+W2156+W2180+W2222+W2264+W2286+W2330+W2374</f>
        <v>968.96</v>
      </c>
      <c r="AE5" s="45" t="n">
        <f aca="false">X69+X133+X173+X324+X408+X449+X492+X536+X621+X665+X707+X773+X858+X943+X1028+X1071+X1112+X1136+X1179+X1223+X1265+X1307+X1392+X1432+X1473+X1598+X1623+X1706+X1748+X1789+X1831+X1874+X1941+X2048+X2090+X2156+X2180+X2222+X2264+X2286+X2330+X2374</f>
        <v>370.72</v>
      </c>
    </row>
    <row r="6" customFormat="false" ht="16.5" hidden="false" customHeight="true" outlineLevel="0" collapsed="false">
      <c r="C6" s="46" t="s">
        <v>92</v>
      </c>
      <c r="D6" s="46" t="s">
        <v>93</v>
      </c>
      <c r="E6" s="46" t="s">
        <v>94</v>
      </c>
      <c r="F6" s="47" t="s">
        <v>95</v>
      </c>
      <c r="G6" s="47"/>
      <c r="H6" s="47"/>
      <c r="I6" s="47"/>
      <c r="J6" s="46" t="s">
        <v>92</v>
      </c>
      <c r="K6" s="46" t="s">
        <v>93</v>
      </c>
      <c r="L6" s="46" t="s">
        <v>94</v>
      </c>
      <c r="M6" s="47" t="s">
        <v>95</v>
      </c>
      <c r="N6" s="47"/>
      <c r="O6" s="47"/>
      <c r="P6" s="47"/>
      <c r="Q6" s="34"/>
      <c r="R6" s="46" t="s">
        <v>92</v>
      </c>
      <c r="S6" s="46" t="s">
        <v>93</v>
      </c>
      <c r="T6" s="46" t="s">
        <v>94</v>
      </c>
      <c r="U6" s="47" t="s">
        <v>95</v>
      </c>
      <c r="V6" s="47"/>
      <c r="W6" s="47"/>
      <c r="X6" s="47"/>
      <c r="Y6" s="48"/>
      <c r="Z6" s="48"/>
      <c r="AA6" s="45" t="n">
        <f aca="false">T70+T134+T174+T325+T409+T450+T493+T537+T622+T666+T708+T774+T859+T944+T1029+T1072+T1113+T1137+T1180+T1224+T1266+T1308+T1393+T1433+T1474+T1599+T1624+T1707+T1749+T1790+T1832+T1875+T1942+T2049+T2091+T2157+T2181+T2223+T2265+T2287+T2331+T2375</f>
        <v>6355</v>
      </c>
      <c r="AB6" s="45" t="n">
        <f aca="false">U70+U134+U174+U325+U409+U450+U493+U537+U622+U666+U708+U774+U859+U944+U1029+U1072+U1113+U1137+U1180+U1224+U1266+U1308+U1393+U1433+U1474+U1599+U1624+U1707+U1749+U1790+U1832+U1875+U1942+U2049+U2091+U2157+U2181+U2223+U2265+U2287+U2331+U2375</f>
        <v>2309.555</v>
      </c>
      <c r="AC6" s="45" t="n">
        <f aca="false">V70+V134+V174+V325+V409+V450+V493+V537+V622+V666+V708+V774+V859+V944+V1029+V1072+V1113+V1137+V1180+V1224+V1266+V1308+V1393+V1433+V1474+V1599+V1624+V1707+V1749+V1790+V1832+V1875+V1942+V2049+V2091+V2157+V2181+V2223+V2265+V2287+V2331+V2375</f>
        <v>4045.445</v>
      </c>
      <c r="AD6" s="45" t="n">
        <f aca="false">W70+W134+W174+W325+W409+W450+W493+W537+W622+W666+W708+W774+W859+W944+W1029+W1072+W1113+W1137+W1180+W1224+W1266+W1308+W1393+W1433+W1474+W1599+W1624+W1707+W1749+W1790+W1832+W1875+W1942+W2049+W2091+W2157+W2181+W2223+W2265+W2287+W2331+W2375</f>
        <v>1476.911</v>
      </c>
      <c r="AE6" s="45" t="n">
        <f aca="false">X70+X134+X174+X325+X409+X450+X493+X537+X622+X666+X708+X774+X859+X944+X1029+X1072+X1113+X1137+X1180+X1224+X1266+X1308+X1393+X1433+X1474+X1599+X1624+X1707+X1749+X1790+X1832+X1875+X1942+X2049+X2091+X2157+X2181+X2223+X2265+X2287+X2331+X2375</f>
        <v>19.21</v>
      </c>
      <c r="AF6" s="49"/>
      <c r="AG6" s="49"/>
    </row>
    <row r="7" customFormat="false" ht="15.75" hidden="false" customHeight="false" outlineLevel="0" collapsed="false">
      <c r="C7" s="50" t="s">
        <v>96</v>
      </c>
      <c r="D7" s="50"/>
      <c r="E7" s="50" t="s">
        <v>97</v>
      </c>
      <c r="F7" s="50" t="s">
        <v>98</v>
      </c>
      <c r="G7" s="50" t="s">
        <v>99</v>
      </c>
      <c r="H7" s="50" t="s">
        <v>100</v>
      </c>
      <c r="I7" s="50" t="s">
        <v>101</v>
      </c>
      <c r="J7" s="50" t="s">
        <v>96</v>
      </c>
      <c r="K7" s="50"/>
      <c r="L7" s="50" t="s">
        <v>97</v>
      </c>
      <c r="M7" s="50" t="s">
        <v>98</v>
      </c>
      <c r="N7" s="50" t="s">
        <v>99</v>
      </c>
      <c r="O7" s="50" t="s">
        <v>100</v>
      </c>
      <c r="P7" s="50" t="s">
        <v>101</v>
      </c>
      <c r="Q7" s="34"/>
      <c r="R7" s="50" t="s">
        <v>96</v>
      </c>
      <c r="S7" s="50"/>
      <c r="T7" s="50" t="s">
        <v>97</v>
      </c>
      <c r="U7" s="50" t="s">
        <v>98</v>
      </c>
      <c r="V7" s="50" t="s">
        <v>99</v>
      </c>
      <c r="W7" s="50" t="s">
        <v>100</v>
      </c>
      <c r="X7" s="50" t="s">
        <v>101</v>
      </c>
      <c r="Y7" s="51"/>
      <c r="Z7" s="51"/>
      <c r="AA7" s="45" t="n">
        <f aca="false">T71+T135+T175+T326+T410+T451+T494+T538+T623+T667+T709+T775+T860+T945+T1030+T1073+T1114+T1138+T1181+T1225+T1267+T1309+T1394+T1434+T1475+T1600+T1625+T1708+T1750+T1791+T1833+T1876+T1943+T2050+T2092+T2158+T2182+T2224+T2266+T2288+T2332+T2376</f>
        <v>6102.001</v>
      </c>
      <c r="AB7" s="45" t="n">
        <f aca="false">U71+U135+U175+U326+U410+U451+U494+U538+U623+U667+U709+U775+U860+U945+U1030+U1073+U1114+U1138+U1181+U1225+U1267+U1309+U1394+U1434+U1475+U1600+U1625+U1708+U1750+U1791+U1833+U1876+U1943+U2050+U2092+U2158+U2182+U2224+U2266+U2288+U2332+U2376</f>
        <v>1293.7</v>
      </c>
      <c r="AC7" s="45" t="n">
        <f aca="false">V71+V135+V175+V326+V410+V451+V494+V538+V623+V667+V709+V775+V860+V945+V1030+V1073+V1114+V1138+V1181+V1225+V1267+V1309+V1394+V1434+V1475+V1600+V1625+V1708+V1750+V1791+V1833+V1876+V1943+V2050+V2092+V2158+V2182+V2224+V2266+V2288+V2332+V2376</f>
        <v>4808.3</v>
      </c>
      <c r="AD7" s="45" t="n">
        <f aca="false">W71+W135+W175+W326+W410+W451+W494+W538+W623+W667+W709+W775+W860+W945+W1030+W1073+W1114+W1138+W1181+W1225+W1267+W1309+W1394+W1434+W1475+W1600+W1625+W1708+W1750+W1791+W1833+W1876+W1943+W2050+W2092+W2158+W2182+W2224+W2266+W2288+W2332+W2376</f>
        <v>1455.71</v>
      </c>
      <c r="AE7" s="45" t="n">
        <f aca="false">X71+X135+X175+X326+X410+X451+X494+X538+X623+X667+X709+X775+X860+X945+X1030+X1073+X1114+X1138+X1181+X1225+X1267+X1309+X1394+X1434+X1475+X1600+X1625+X1708+X1750+X1791+X1833+X1876+X1943+X2050+X2092+X2158+X2182+X2224+X2266+X2288+X2332+X2376</f>
        <v>362.17</v>
      </c>
    </row>
    <row r="8" customFormat="false" ht="15.75" hidden="false" customHeight="false" outlineLevel="0" collapsed="false">
      <c r="C8" s="42" t="n">
        <v>1</v>
      </c>
      <c r="D8" s="10" t="s">
        <v>4</v>
      </c>
      <c r="E8" s="11" t="n">
        <v>114.79</v>
      </c>
      <c r="F8" s="11"/>
      <c r="G8" s="11"/>
      <c r="H8" s="11" t="n">
        <v>21.83</v>
      </c>
      <c r="I8" s="11"/>
      <c r="J8" s="42" t="n">
        <v>1</v>
      </c>
      <c r="K8" s="10" t="s">
        <v>4</v>
      </c>
      <c r="L8" s="11"/>
      <c r="M8" s="11"/>
      <c r="N8" s="52"/>
      <c r="O8" s="11"/>
      <c r="P8" s="11"/>
      <c r="Q8" s="24"/>
      <c r="R8" s="42" t="n">
        <v>1</v>
      </c>
      <c r="S8" s="10" t="s">
        <v>4</v>
      </c>
      <c r="T8" s="11"/>
      <c r="U8" s="11"/>
      <c r="V8" s="52"/>
      <c r="W8" s="11"/>
      <c r="X8" s="11"/>
      <c r="Y8" s="53"/>
      <c r="Z8" s="53"/>
      <c r="AA8" s="45" t="n">
        <f aca="false">T72+T136+T176+T327+T411+T452+T495+T539+T624+T668+T710+T776+T861+T946+T1031+T1074+T1115+T1139+T1182+T1226+T1268+T1310+T1395+T1435+T1476+T1601+T1626+T1709+T1751+T1792+T1834+T1877+T1944+T2051+T2093+T2159+T2183+T2225+T2267+T2289+T2333+T2377</f>
        <v>5069</v>
      </c>
      <c r="AB8" s="45" t="n">
        <f aca="false">U72+U136+U176+U327+U411+U452+U495+U539+U624+U668+U710+U776+U861+U946+U1031+U1074+U1115+U1139+U1182+U1226+U1268+U1310+U1395+U1435+U1476+U1601+U1626+U1709+U1751+U1792+U1834+U1877+U1944+U2051+U2093+U2159+U2183+U2225+U2267+U2289+U2333+U2377</f>
        <v>1332.2</v>
      </c>
      <c r="AC8" s="45" t="n">
        <f aca="false">V72+V136+V176+V327+V411+V452+V495+V539+V624+V668+V710+V776+V861+V946+V1031+V1074+V1115+V1139+V1182+V1226+V1268+V1310+V1395+V1435+V1476+V1601+V1626+V1709+V1751+V1792+V1834+V1877+V1944+V2051+V2093+V2159+V2183+V2225+V2267+V2289+V2333+V2377</f>
        <v>3724.8</v>
      </c>
      <c r="AD8" s="45" t="n">
        <f aca="false">W72+W136+W176+W327+W411+W452+W495+W539+W624+W668+W710+W776+W861+W946+W1031+W1074+W1115+W1139+W1182+W1226+W1268+W1310+W1395+W1435+W1476+W1601+W1626+W1709+W1751+W1792+W1834+W1877+W1944+W2051+W2093+W2159+W2183+W2225+W2267+W2289+W2333+W2377</f>
        <v>1346.604</v>
      </c>
      <c r="AE8" s="45" t="n">
        <f aca="false">X72+X136+X176+X327+X411+X452+X495+X539+X624+X668+X710+X776+X861+X946+X1031+X1074+X1115+X1139+X1182+X1226+X1268+X1310+X1395+X1435+X1476+X1601+X1626+X1709+X1751+X1792+X1834+X1877+X1944+X2051+X2093+X2159+X2183+X2225+X2267+X2289+X2333+X2377</f>
        <v>56.78</v>
      </c>
    </row>
    <row r="9" customFormat="false" ht="15.75" hidden="false" customHeight="false" outlineLevel="0" collapsed="false">
      <c r="C9" s="42" t="n">
        <v>2</v>
      </c>
      <c r="D9" s="10" t="s">
        <v>102</v>
      </c>
      <c r="E9" s="11" t="n">
        <v>101</v>
      </c>
      <c r="F9" s="11" t="n">
        <v>57.8</v>
      </c>
      <c r="G9" s="11" t="n">
        <v>43.2</v>
      </c>
      <c r="H9" s="11" t="n">
        <v>18.18</v>
      </c>
      <c r="I9" s="11" t="n">
        <v>4.04</v>
      </c>
      <c r="J9" s="42" t="n">
        <v>2</v>
      </c>
      <c r="K9" s="10" t="s">
        <v>102</v>
      </c>
      <c r="L9" s="11"/>
      <c r="M9" s="11"/>
      <c r="N9" s="11"/>
      <c r="O9" s="11"/>
      <c r="P9" s="11"/>
      <c r="Q9" s="24"/>
      <c r="R9" s="42" t="n">
        <v>2</v>
      </c>
      <c r="S9" s="10" t="s">
        <v>102</v>
      </c>
      <c r="T9" s="11"/>
      <c r="U9" s="11"/>
      <c r="V9" s="11"/>
      <c r="W9" s="11"/>
      <c r="X9" s="11"/>
      <c r="Y9" s="53"/>
      <c r="Z9" s="53"/>
      <c r="AA9" s="45" t="n">
        <f aca="false">T73+T137+T177+T328+T412+T453+T496+T540+T625+T669+T711+T777+T862+T947+T1032+T1075+T1116+T1140+T1183+T1227+T1269+T1311+T1396+T1436+T1477+T1602+T1627+T1710+T1752+T1793+T1835+T1878+T1945+T2052+T2094+T2160+T2184+T2226+T2268+T2290+T2334+T2378</f>
        <v>4961</v>
      </c>
      <c r="AB9" s="45" t="n">
        <f aca="false">U73+U137+U177+U328+U412+U453+U496+U540+U625+U669+U711+U777+U862+U947+U1032+U1075+U1116+U1140+U1183+U1227+U1269+U1311+U1396+U1436+U1477+U1602+U1627+U1710+U1752+U1793+U1835+U1878+U1945+U2052+U2094+U2160+U2184+U2226+U2268+U2290+U2334+U2378</f>
        <v>612.39</v>
      </c>
      <c r="AC9" s="45" t="n">
        <f aca="false">V73+V137+V177+V328+V412+V453+V496+V540+V625+V669+V711+V777+V862+V947+V1032+V1075+V1116+V1140+V1183+V1227+V1269+V1311+V1396+V1436+V1477+V1602+V1627+V1710+V1752+V1793+V1835+V1878+V1945+V2052+V2094+V2160+V2184+V2226+V2268+V2290+V2334+V2378</f>
        <v>4348.61</v>
      </c>
      <c r="AD9" s="45" t="n">
        <f aca="false">W73+W137+W177+W328+W412+W453+W496+W540+W625+W669+W711+W777+W862+W947+W1032+W1075+W1116+W1140+W1183+W1227+W1269+W1311+W1396+W1436+W1477+W1602+W1627+W1710+W1752+W1793+W1835+W1878+W1945+W2052+W2094+W2160+W2184+W2226+W2268+W2290+W2334+W2378</f>
        <v>867.41</v>
      </c>
      <c r="AE9" s="45" t="n">
        <f aca="false">X73+X137+X177+X328+X412+X453+X496+X540+X625+X669+X711+X777+X862+X947+X1032+X1075+X1116+X1140+X1183+X1227+X1269+X1311+X1396+X1436+X1477+X1602+X1627+X1710+X1752+X1793+X1835+X1878+X1945+X2052+X2094+X2160+X2184+X2226+X2268+X2290+X2334+X2378</f>
        <v>37.58</v>
      </c>
    </row>
    <row r="10" customFormat="false" ht="15.75" hidden="false" customHeight="false" outlineLevel="0" collapsed="false">
      <c r="C10" s="42" t="n">
        <v>3</v>
      </c>
      <c r="D10" s="10" t="s">
        <v>6</v>
      </c>
      <c r="E10" s="11" t="n">
        <v>156</v>
      </c>
      <c r="F10" s="11" t="n">
        <v>96.075</v>
      </c>
      <c r="G10" s="11" t="n">
        <v>59.925</v>
      </c>
      <c r="H10" s="11" t="n">
        <v>29.99</v>
      </c>
      <c r="I10" s="11" t="n">
        <v>7</v>
      </c>
      <c r="J10" s="42" t="n">
        <v>3</v>
      </c>
      <c r="K10" s="10" t="s">
        <v>6</v>
      </c>
      <c r="L10" s="11"/>
      <c r="M10" s="11"/>
      <c r="N10" s="11"/>
      <c r="O10" s="11"/>
      <c r="P10" s="11"/>
      <c r="Q10" s="24"/>
      <c r="R10" s="42" t="n">
        <v>3</v>
      </c>
      <c r="S10" s="10" t="s">
        <v>6</v>
      </c>
      <c r="T10" s="11"/>
      <c r="U10" s="11"/>
      <c r="V10" s="11"/>
      <c r="W10" s="11"/>
      <c r="X10" s="11"/>
      <c r="Y10" s="53"/>
      <c r="Z10" s="53"/>
      <c r="AA10" s="45" t="n">
        <f aca="false">T74+T138+T178+T329+T413+T454+T497+T541+T626+T670+T712+T778+T863+T948+T1033+T1076+T1117+T1141+T1184+T1228+T1270+T1312+T1397+T1437+T1478+T1603+T1628+T1711+T1753+T1794+T1836+T1879+T1946+T2053+T2095+T2161+T2185+T2227+T2269+T2291+T2335+T2379</f>
        <v>6929.1</v>
      </c>
      <c r="AB10" s="45" t="n">
        <f aca="false">U74+U138+U178+U329+U413+U454+U497+U541+U626+U670+U712+U778+U863+U948+U1033+U1076+U1117+U1141+U1184+U1228+U1270+U1312+U1397+U1437+U1478+U1603+U1628+U1711+U1753+U1794+U1836+U1879+U1946+U2053+U2095+U2161+U2185+U2227+U2269+U2291+U2335+U2379</f>
        <v>0</v>
      </c>
      <c r="AC10" s="45" t="n">
        <f aca="false">V74+V138+V178+V329+V413+V454+V497+V541+V626+V670+V712+V778+V863+V948+V1033+V1076+V1117+V1141+V1184+V1228+V1270+V1312+V1397+V1437+V1478+V1603+V1628+V1711+V1753+V1794+V1836+V1879+V1946+V2053+V2095+V2161+V2185+V2227+V2269+V2291+V2335+V2379</f>
        <v>6128.54</v>
      </c>
      <c r="AD10" s="45" t="n">
        <f aca="false">W74+W138+W178+W329+W413+W454+W497+W541+W626+W670+W712+W778+W863+W948+W1033+W1076+W1117+W1141+W1184+W1228+W1270+W1312+W1397+W1437+W1478+W1603+W1628+W1711+W1753+W1794+W1836+W1879+W1946+W2053+W2095+W2161+W2185+W2227+W2269+W2291+W2335+W2379</f>
        <v>924.26</v>
      </c>
      <c r="AE10" s="45" t="n">
        <f aca="false">X74+X138+X178+X329+X413+X454+X497+X541+X626+X670+X712+X778+X863+X948+X1033+X1076+X1117+X1141+X1184+X1228+X1270+X1312+X1397+X1437+X1478+X1603+X1628+X1711+X1753+X1794+X1836+X1879+X1946+X2053+X2095+X2161+X2185+X2227+X2269+X2291+X2335+X2379</f>
        <v>738.58</v>
      </c>
    </row>
    <row r="11" customFormat="false" ht="15.75" hidden="false" customHeight="false" outlineLevel="0" collapsed="false">
      <c r="C11" s="42" t="n">
        <v>4</v>
      </c>
      <c r="D11" s="10" t="s">
        <v>7</v>
      </c>
      <c r="E11" s="11" t="n">
        <v>76</v>
      </c>
      <c r="F11" s="11" t="n">
        <v>76</v>
      </c>
      <c r="G11" s="11"/>
      <c r="H11" s="11" t="n">
        <v>18.15</v>
      </c>
      <c r="I11" s="11" t="n">
        <v>4.6</v>
      </c>
      <c r="J11" s="42" t="n">
        <v>4</v>
      </c>
      <c r="K11" s="10" t="s">
        <v>7</v>
      </c>
      <c r="L11" s="11"/>
      <c r="M11" s="11"/>
      <c r="N11" s="11"/>
      <c r="O11" s="11"/>
      <c r="P11" s="11"/>
      <c r="Q11" s="24"/>
      <c r="R11" s="42" t="n">
        <v>4</v>
      </c>
      <c r="S11" s="10" t="s">
        <v>7</v>
      </c>
      <c r="T11" s="11"/>
      <c r="U11" s="11"/>
      <c r="V11" s="11"/>
      <c r="W11" s="11"/>
      <c r="X11" s="11"/>
      <c r="Y11" s="53"/>
      <c r="Z11" s="53"/>
      <c r="AA11" s="45" t="n">
        <f aca="false">T75+T139+T179+T330+T414+T455+T498+T542+T627+T671+T713+T779+T864+T949+T1034+T1077+T1118+T1142+T1185+T1229+T1271+T1313+T1398+T1438+T1479+T1604+T1629+T1712+T1754+T1795+T1837+T1880+T1947+T2054+T2096+T2162+T2186+T2228+T2270+T2292+T2337+T2380</f>
        <v>10200</v>
      </c>
      <c r="AB11" s="45" t="n">
        <f aca="false">U75+U139+U179+U330+U414+U455+U498+U542+U627+U671+U713+U779+U864+U949+U1034+U1077+U1118+U1142+U1185+U1229+U1271+U1313+U1398+U1438+U1479+U1604+U1629+U1712+U1754+U1795+U1837+U1880+U1947+U2054+U2096+U2162+U2186+U2228+U2270+U2292+U2336+U2380</f>
        <v>0</v>
      </c>
      <c r="AC11" s="45" t="n">
        <f aca="false">V75+V139+V179+V330+V414+V455+V498+V542+V627+V671+V713+V779+V864+V949+V1034+V1077+V1118+V1142+V1185+V1229+V1271+V1313+V1398+V1438+V1479+V1604+V1629+V1712+V1754+V1795+V1837+V1880+V1947+V2054+V2096+V2162+V2186+V2228+V2270+V2292+V2336+V2380</f>
        <v>8959.31</v>
      </c>
      <c r="AD11" s="45" t="n">
        <f aca="false">W75+W139+W179+W330+W414+W455+W498+W542+W627+W671+W713+W779+W864+W949+W1034+W1077+W1118+W1142+W1185+W1229+W1271+W1313+W1398+W1438+W1479+W1604+W1629+W1712+W1754+W1795+W1837+W1880+W1947+W2054+W2096+W2162+W2186+W2228+W2270+W2292+W2336+W2380</f>
        <v>1738.51</v>
      </c>
      <c r="AE11" s="45" t="n">
        <f aca="false">X75+X139+X179+X330+X414+X455+X498+X542+X627+X671+X713+X779+X864+X949+X1034+X1077+X1118+X1142+X1185+X1229+X1271+X1313+X1398+X1438+X1479+X1604+X1629+X1712+X1754+X1795+X1837+X1880+X1947+X2054+X2096+X2162+X2186+X2228+X2270+X2292+X2336+X2380</f>
        <v>48.28</v>
      </c>
    </row>
    <row r="12" customFormat="false" ht="15.75" hidden="false" customHeight="false" outlineLevel="0" collapsed="false">
      <c r="C12" s="42" t="n">
        <v>5</v>
      </c>
      <c r="D12" s="10" t="s">
        <v>8</v>
      </c>
      <c r="E12" s="11" t="n">
        <v>45</v>
      </c>
      <c r="F12" s="11" t="n">
        <v>45</v>
      </c>
      <c r="G12" s="11"/>
      <c r="H12" s="11" t="n">
        <v>9.45</v>
      </c>
      <c r="I12" s="11" t="n">
        <v>0.5</v>
      </c>
      <c r="J12" s="42" t="n">
        <v>5</v>
      </c>
      <c r="K12" s="10" t="s">
        <v>8</v>
      </c>
      <c r="L12" s="11"/>
      <c r="M12" s="11"/>
      <c r="N12" s="11"/>
      <c r="O12" s="11"/>
      <c r="P12" s="11"/>
      <c r="Q12" s="24"/>
      <c r="R12" s="42" t="n">
        <v>5</v>
      </c>
      <c r="S12" s="10" t="s">
        <v>8</v>
      </c>
      <c r="T12" s="11"/>
      <c r="U12" s="11"/>
      <c r="V12" s="11"/>
      <c r="W12" s="11"/>
      <c r="X12" s="11"/>
      <c r="Y12" s="53"/>
      <c r="Z12" s="53"/>
      <c r="AA12" s="45" t="n">
        <f aca="false">T76+T140+T180+T331+T415+T456+T499+T543+T628+T672+T714+T780+T865+T950+T1035+T1078+T1119+T1143+T1186+T1230+T1272+T1314+T1399+T1439+T1480+T1605+T1630+T1713+T1755+T1796+T1838+T1881+T1948+T2055+T2097+T2163+T2187+T2229+T2271+T2293+T2338+T2381</f>
        <v>8093</v>
      </c>
      <c r="AB12" s="45" t="n">
        <f aca="false">U76+U140+U180+U331+U415+U456+U499+U543+U628+U672+U714+U780+U865+U950+U1035+U1078+U1119+U1143+U1186+U1230+U1272+U1314+U1399+U1439+U1480+U1605+U1630+U1713+U1755+U1796+U1838+U1881+U1948+U2055+U2097+U2163+U2187+U2229+U2271+U2293+U2337+U2381</f>
        <v>1075.78</v>
      </c>
      <c r="AC12" s="45" t="n">
        <f aca="false">V76+V140+V180+V331+V415+V456+V499+V543+V628+V672+V714+V780+V865+V950+V1035+V1078+V1119+V1143+V1186+V1230+V1272+V1314+V1399+V1439+V1480+V1605+V1630+V1713+V1755+V1796+V1838+V1881+V1948+V2055+V2097+V2163+V2187+V2229+V2271+V2293+V2337+V2381</f>
        <v>7013.02</v>
      </c>
      <c r="AD12" s="45" t="n">
        <f aca="false">W76+W140+W180+W331+W415+W456+W499+W543+W628+W672+W714+W780+W865+W950+W1035+W1078+W1119+W1143+W1186+W1230+W1272+W1314+W1399+W1439+W1480+W1605+W1630+W1713+W1755+W1796+W1838+W1881+W1948+W2055+W2097+W2163+W2187+W2229+W2271+W2293+W2337+W2381</f>
        <v>1433.24</v>
      </c>
      <c r="AE12" s="45" t="n">
        <f aca="false">X76+X140+X180+X331+X415+X456+X499+X543+X628+X672+X714+X780+X865+X950+X1035+X1078+X1119+X1143+X1186+X1230+X1272+X1314+X1399+X1439+X1480+X1605+X1630+X1713+X1755+X1796+X1838+X1881+X1948+X2055+X2097+X2163+X2187+X2229+X2271+X2293+X2337+X2381</f>
        <v>121.92</v>
      </c>
    </row>
    <row r="13" customFormat="false" ht="15.75" hidden="false" customHeight="false" outlineLevel="0" collapsed="false">
      <c r="C13" s="42" t="n">
        <v>6</v>
      </c>
      <c r="D13" s="10" t="s">
        <v>9</v>
      </c>
      <c r="E13" s="11" t="n">
        <v>71.23</v>
      </c>
      <c r="F13" s="11" t="n">
        <v>20.4</v>
      </c>
      <c r="G13" s="11" t="n">
        <v>50.83</v>
      </c>
      <c r="H13" s="11" t="n">
        <v>16</v>
      </c>
      <c r="I13" s="11" t="n">
        <v>3</v>
      </c>
      <c r="J13" s="42" t="n">
        <v>6</v>
      </c>
      <c r="K13" s="10" t="s">
        <v>9</v>
      </c>
      <c r="L13" s="11"/>
      <c r="M13" s="11"/>
      <c r="N13" s="11"/>
      <c r="O13" s="11"/>
      <c r="P13" s="11"/>
      <c r="Q13" s="24"/>
      <c r="R13" s="42" t="n">
        <v>6</v>
      </c>
      <c r="S13" s="10" t="s">
        <v>9</v>
      </c>
      <c r="T13" s="11"/>
      <c r="U13" s="11"/>
      <c r="V13" s="11"/>
      <c r="W13" s="11"/>
      <c r="X13" s="11"/>
      <c r="Y13" s="53"/>
      <c r="Z13" s="53"/>
      <c r="AA13" s="45" t="n">
        <f aca="false">T77+T141+T181+T332+T416+T457+T500+T544+T629+T673+T715+T781+T866+T951+T1036+T1079+T1120+T1144+T1187+T1231+T1273+T1315+T1400+T1440+T1481+T1606+T1631+T1714+T1756+T1797+T1839+T1882+T1949+T2056+T2098+T2164+T2188+T2230+T2272+T2294+T2339+T2382</f>
        <v>6314</v>
      </c>
      <c r="AB13" s="45" t="n">
        <f aca="false">U77+U141+U181+U332+U416+U457+U500+U544+U629+U673+U715+U781+U866+U951+U1036+U1079+U1120+U1144+U1187+U1231+U1273+U1315+U1400+U1440+U1481+U1606+U1631+U1714+U1756+U1797+U1839+U1882+U1949+U2056+U2098+U2164+U2188+U2230+U2272+U2294+U2338+U2382</f>
        <v>1207.92</v>
      </c>
      <c r="AC13" s="45" t="n">
        <f aca="false">V77+V141+V181+V332+V416+V457+V500+V544+V629+V673+V715+V781+V866+V951+V1036+V1079+V1120+V1144+V1187+V1231+V1273+V1315+V1400+V1440+V1481+V1606+V1631+V1714+V1756+V1797+V1839+V1882+V1949+V2056+V2098+V2164+V2188+V2230+V2272+V2294+V2338+V2382</f>
        <v>5110.48</v>
      </c>
      <c r="AD13" s="45" t="n">
        <f aca="false">W77+W141+W181+W332+W416+W457+W500+W544+W629+W673+W715+W781+W866+W951+W1036+W1079+W1120+W1144+W1187+W1231+W1273+W1315+W1400+W1440+W1481+W1606+W1631+W1714+W1756+W1797+W1839+W1882+W1949+W2056+W2098+W2164+W2188+W2230+W2272+W2294+W2338+W2382</f>
        <v>1226.8</v>
      </c>
      <c r="AE13" s="45" t="n">
        <f aca="false">X77+X141+X181+X332+X416+X457+X500+X544+X629+X673+X715+X781+X866+X951+X1036+X1079+X1120+X1144+X1187+X1231+X1273+X1315+X1400+X1440+X1481+X1606+X1631+X1714+X1756+X1797+X1839+X1882+X1949+X2056+X2098+X2164+X2188+X2230+X2272+X2294+X2338+X2382</f>
        <v>290.27</v>
      </c>
    </row>
    <row r="14" customFormat="false" ht="15.75" hidden="false" customHeight="false" outlineLevel="0" collapsed="false">
      <c r="C14" s="42" t="n">
        <v>7</v>
      </c>
      <c r="D14" s="10" t="s">
        <v>10</v>
      </c>
      <c r="E14" s="11" t="n">
        <v>60.66</v>
      </c>
      <c r="F14" s="11"/>
      <c r="G14" s="11" t="n">
        <v>31</v>
      </c>
      <c r="H14" s="11" t="n">
        <v>15.4</v>
      </c>
      <c r="I14" s="11" t="n">
        <v>25.9</v>
      </c>
      <c r="J14" s="42" t="n">
        <v>7</v>
      </c>
      <c r="K14" s="10" t="s">
        <v>10</v>
      </c>
      <c r="L14" s="11"/>
      <c r="M14" s="11"/>
      <c r="N14" s="11"/>
      <c r="O14" s="11"/>
      <c r="P14" s="11"/>
      <c r="Q14" s="24"/>
      <c r="R14" s="42" t="n">
        <v>7</v>
      </c>
      <c r="S14" s="10" t="s">
        <v>10</v>
      </c>
      <c r="T14" s="11"/>
      <c r="U14" s="11"/>
      <c r="V14" s="11"/>
      <c r="W14" s="11"/>
      <c r="X14" s="11"/>
      <c r="Y14" s="53"/>
      <c r="Z14" s="53"/>
      <c r="AA14" s="45" t="n">
        <f aca="false">T78+T142+T182+T333+T417+T458+T501+T545+T630+T674+T716+T782+T867+T952+T1037+T1080+T1121+T1145+T1188+T1232+T1274+T1316+T1401+T1441+T1482+T1607+T1632+T1715+T1757+T1798+T1840+T1883+T1950+T2057+T2099+T2165+T2189+T2231+T2273+T2295+T2343+T2386</f>
        <v>6507</v>
      </c>
      <c r="AB14" s="45" t="n">
        <f aca="false">U78+U142+U182+U333+U417+U458+U501+U545+U630+U674+U716+U782+U867+U952+U1037+U1080+U1121+U1145+U1188+U1232+U1274+U1316+U1401+U1441+U1482+U1607+U1632+U1715+U1757+U1798+U1840+U1883+U1950+U2057+U2099+U2165+U2189+U2231+U2273+U2295+U2339+U2383</f>
        <v>795.57</v>
      </c>
      <c r="AC14" s="45" t="n">
        <f aca="false">V78+V142+V182+V333+V417+V458+V501+V545+V630+V674+V716+V782+V867+V952+V1037+V1080+V1121+V1145+V1188+V1232+V1274+V1316+V1401+V1441+V1482+V1607+V1632+V1715+V1757+V1798+V1840+V1883+V1950+V2057+V2099+V2165+V2189+V2231+V2273+V2295+V2339+V2383</f>
        <v>5709.13</v>
      </c>
      <c r="AD14" s="45" t="n">
        <f aca="false">W78+W142+W182+W333+W417+W458+W501+W545+W630+W674+W716+W782+W867+W952+W1037+W1080+W1121+W1145+W1188+W1232+W1274+W1316+W1401+W1441+W1482+W1607+W1632+W1715+W1757+W1798+W1840+W1883+W1950+W2057+W2099+W2165+W2189+W2231+W2273+W2295+W2339+W2383</f>
        <v>1523.86</v>
      </c>
      <c r="AE14" s="45" t="n">
        <f aca="false">X78+X142+X182+X333+X417+X458+X501+X545+X630+X674+X716+X782+X867+X952+X1037+X1080+X1121+X1145+X1188+X1232+X1274+X1316+X1401+X1441+X1482+X1607+X1632+X1715+X1757+X1798+X1840+X1883+X1950+X2057+X2099+X2165+X2189+X2231+X2273+X2295+X2339+X2383</f>
        <v>103.76</v>
      </c>
    </row>
    <row r="15" customFormat="false" ht="15.75" hidden="false" customHeight="false" outlineLevel="0" collapsed="false">
      <c r="C15" s="42" t="n">
        <v>8</v>
      </c>
      <c r="D15" s="10" t="s">
        <v>11</v>
      </c>
      <c r="E15" s="11"/>
      <c r="F15" s="11"/>
      <c r="G15" s="11"/>
      <c r="H15" s="11"/>
      <c r="I15" s="11"/>
      <c r="J15" s="42" t="n">
        <v>8</v>
      </c>
      <c r="K15" s="10" t="s">
        <v>11</v>
      </c>
      <c r="L15" s="11" t="n">
        <v>5</v>
      </c>
      <c r="M15" s="11"/>
      <c r="N15" s="11"/>
      <c r="O15" s="11" t="n">
        <v>1</v>
      </c>
      <c r="P15" s="11"/>
      <c r="Q15" s="24"/>
      <c r="R15" s="42" t="n">
        <v>8</v>
      </c>
      <c r="S15" s="10" t="s">
        <v>11</v>
      </c>
      <c r="T15" s="11" t="n">
        <v>5</v>
      </c>
      <c r="U15" s="11"/>
      <c r="V15" s="11"/>
      <c r="W15" s="11" t="n">
        <v>1</v>
      </c>
      <c r="X15" s="11"/>
      <c r="Y15" s="53"/>
      <c r="Z15" s="53"/>
      <c r="AA15" s="45" t="n">
        <f aca="false">T79+T143+T183+T334+T418+T459+T502+T546+T631+T675+T717+T783+T868+T953+T1038+T1081+T1122+T1146+T1189+T1233+T1275+T1317+T1402+T1442+T1483+T1608+T1633+T1716+T1758+T1799+T1841+T1884+T1951+T2058+T2100+T2166+T2190+T2232+T2274+T2296+T2341+T2384</f>
        <v>4071.19</v>
      </c>
      <c r="AB15" s="45" t="n">
        <f aca="false">U79+U143+U183+U334+U418+U459+U502+U546+U631+U675+U717+U783+U868+U953+U1038+U1081+U1122+U1146+U1189+U1233+U1275+U1317+U1402+U1442+U1483+U1608+U1633+U1716+U1758+U1799+U1841+U1884+U1951+U2058+U2100+U2166+U2190+U2232+U2274+U2296+U2340+U2384</f>
        <v>626.48</v>
      </c>
      <c r="AC15" s="45" t="n">
        <f aca="false">V79+V143+V183+V334+V418+V459+V502+V546+V631+V675+V717+V783+V868+V953+V1038+V1081+V1122+V1146+V1189+V1233+V1275+V1317+V1402+V1442+V1483+V1608+V1633+V1716+V1758+V1799+V1841+V1884+V1951+V2058+V2100+V2166+V2190+V2232+V2274+V2296+V2340+V2384</f>
        <v>3444.1</v>
      </c>
      <c r="AD15" s="45" t="n">
        <f aca="false">W79+W143+W183+W334+W418+W459+W502+W546+W631+W675+W717+W783+W868+W953+W1038+W1081+W1122+W1146+W1189+W1233+W1275+W1317+W1402+W1442+W1483+W1608+W1633+W1716+W1758+W1799+W1841+W1884+W1951+W2058+W2100+W2166+W2190+W2232+W2274+W2296+W2340+W2384</f>
        <v>708.12</v>
      </c>
      <c r="AE15" s="45" t="n">
        <f aca="false">X79+X143+X183+X334+X418+X459+X502+X546+X631+X675+X717+X783+X868+X953+X1038+X1081+X1122+X1146+X1189+X1233+X1275+X1317+X1402+X1442+X1483+X1608+X1633+X1716+X1758+X1799+X1841+X1884+X1951+X2058+X2100+X2166+X2190+X2232+X2274+X2296+X2340+X2384</f>
        <v>4.69</v>
      </c>
    </row>
    <row r="16" customFormat="false" ht="15.75" hidden="false" customHeight="false" outlineLevel="0" collapsed="false">
      <c r="C16" s="42" t="n">
        <v>9</v>
      </c>
      <c r="D16" s="10" t="s">
        <v>12</v>
      </c>
      <c r="E16" s="11" t="n">
        <v>320</v>
      </c>
      <c r="F16" s="11" t="n">
        <v>20</v>
      </c>
      <c r="G16" s="11" t="n">
        <v>300</v>
      </c>
      <c r="H16" s="11" t="n">
        <v>57.6</v>
      </c>
      <c r="I16" s="11" t="n">
        <v>9.6</v>
      </c>
      <c r="J16" s="42" t="n">
        <v>9</v>
      </c>
      <c r="K16" s="10" t="s">
        <v>12</v>
      </c>
      <c r="L16" s="11"/>
      <c r="M16" s="11"/>
      <c r="N16" s="11"/>
      <c r="O16" s="11"/>
      <c r="P16" s="11"/>
      <c r="Q16" s="24"/>
      <c r="R16" s="42" t="n">
        <v>9</v>
      </c>
      <c r="S16" s="10" t="s">
        <v>12</v>
      </c>
      <c r="T16" s="11"/>
      <c r="U16" s="11"/>
      <c r="V16" s="11"/>
      <c r="W16" s="11"/>
      <c r="X16" s="11"/>
      <c r="Y16" s="53"/>
      <c r="Z16" s="53"/>
      <c r="AA16" s="45" t="n">
        <f aca="false">T80+T144+T184+T335+T419+T460+T503+T547+T632+T676+T718+T784+T869+T954+T1039+T1082+T1123+T1147+T1190+T1234+T1276+T1318+T1403+T1443+T1484+T1609+T1634+T1717+T1759+T1800+T1842+T1885+T1952+T2059+T2101+T2167+T2191+T2233+T2275+T2297+T2342+T2385</f>
        <v>5725</v>
      </c>
      <c r="AB16" s="45" t="n">
        <f aca="false">U80+U144+U184+U335+U419+U460+U503+U547+U632+U676+U718+U784+U869+U954+U1039+U1082+U1123+U1147+U1190+U1234+U1276+U1318+U1403+U1443+U1484+U1609+U1634+U1717+U1759+U1800+U1842+U1885+U1952+U2059+U2101+U2167+U2191+U2233+U2275+U2297+U2341+U2385</f>
        <v>651.01</v>
      </c>
      <c r="AC16" s="45" t="n">
        <f aca="false">V80+V144+V184+V335+V419+V460+V503+V547+V632+V676+V718+V784+V869+V954+V1039+V1082+V1123+V1147+V1190+V1234+V1276+V1318+V1403+V1443+V1484+V1609+V1634+V1717+V1759+V1800+V1842+V1885+V1952+V2059+V2101+V2167+V2191+V2233+V2275+V2297+V2341+V2385</f>
        <v>5069.91</v>
      </c>
      <c r="AD16" s="45" t="n">
        <f aca="false">W80+W144+W184+W335+W419+W460+W503+W547+W632+W676+W718+W784+W869+W954+W1039+W1082+W1123+W1147+W1190+W1234+W1276+W1318+W1403+W1443+W1484+W1609+W1634+W1717+W1759+W1800+W1842+W1885+W1952+W2059+W2101+W2167+W2191+W2233+W2275+W2297+W2341+W2385</f>
        <v>1194.35</v>
      </c>
      <c r="AE16" s="45" t="n">
        <f aca="false">X80+X144+X184+X335+X419+X460+X503+X547+X632+X676+X718+X784+X869+X954+X1039+X1082+X1123+X1147+X1190+X1234+X1276+X1318+X1403+X1443+X1484+X1609+X1634+X1717+X1759+X1800+X1842+X1885+X1952+X2059+X2101+X2167+X2191+X2233+X2275+X2297+X2341+X2385</f>
        <v>19</v>
      </c>
    </row>
    <row r="17" customFormat="false" ht="15.75" hidden="false" customHeight="false" outlineLevel="0" collapsed="false">
      <c r="C17" s="42" t="n">
        <v>10</v>
      </c>
      <c r="D17" s="10" t="s">
        <v>13</v>
      </c>
      <c r="E17" s="11" t="n">
        <v>55</v>
      </c>
      <c r="F17" s="11" t="n">
        <v>55</v>
      </c>
      <c r="G17" s="11"/>
      <c r="H17" s="11" t="n">
        <v>10.56</v>
      </c>
      <c r="I17" s="11" t="n">
        <v>2.2</v>
      </c>
      <c r="J17" s="42" t="n">
        <v>10</v>
      </c>
      <c r="K17" s="10" t="s">
        <v>13</v>
      </c>
      <c r="L17" s="11"/>
      <c r="M17" s="11"/>
      <c r="N17" s="11"/>
      <c r="O17" s="11"/>
      <c r="P17" s="11"/>
      <c r="Q17" s="24"/>
      <c r="R17" s="42" t="n">
        <v>10</v>
      </c>
      <c r="S17" s="10" t="s">
        <v>13</v>
      </c>
      <c r="T17" s="11"/>
      <c r="U17" s="11"/>
      <c r="V17" s="11"/>
      <c r="W17" s="11"/>
      <c r="X17" s="11"/>
      <c r="Y17" s="53"/>
      <c r="Z17" s="53"/>
      <c r="AA17" s="45" t="n">
        <f aca="false">AA16+AA15+AA14+AA13+AA12+AA11+AA10+AA9+AA8+AA7+AA6+AA5+AA4</f>
        <v>82600.287</v>
      </c>
      <c r="AB17" s="45" t="n">
        <f aca="false">AB16+AB15+AB14+AB13+AB12+AB11+AB10+AB9+AB8+AB7+AB6+AB5+AB4</f>
        <v>10336.205</v>
      </c>
      <c r="AC17" s="45" t="n">
        <f aca="false">AC16+AC15+AC14+AC13+AC12+AC11+AC10+AC9+AC8+AC7+AC6+AC5+AC4</f>
        <v>66745.155</v>
      </c>
      <c r="AD17" s="45" t="n">
        <f aca="false">AD4+AD5+AD6+AD7+AD8+AD9+AD10+AD11+AD12+AD13+AD14+AD15+AD16</f>
        <v>15978.845</v>
      </c>
      <c r="AE17" s="45" t="n">
        <f aca="false">AE16+AE15+AE14+AE13+AE12+AE11+AE10+AE9+AE8+AE7+AE6+AE5+AE4</f>
        <v>2245.72</v>
      </c>
    </row>
    <row r="18" customFormat="false" ht="15.75" hidden="false" customHeight="false" outlineLevel="0" collapsed="false">
      <c r="C18" s="42" t="n">
        <v>11</v>
      </c>
      <c r="D18" s="10" t="s">
        <v>14</v>
      </c>
      <c r="E18" s="11"/>
      <c r="F18" s="11"/>
      <c r="G18" s="11"/>
      <c r="H18" s="11"/>
      <c r="I18" s="11"/>
      <c r="J18" s="42" t="n">
        <v>11</v>
      </c>
      <c r="K18" s="10" t="s">
        <v>14</v>
      </c>
      <c r="L18" s="11"/>
      <c r="M18" s="11"/>
      <c r="N18" s="11"/>
      <c r="O18" s="11"/>
      <c r="P18" s="11"/>
      <c r="Q18" s="24"/>
      <c r="R18" s="42" t="n">
        <v>11</v>
      </c>
      <c r="S18" s="10" t="s">
        <v>14</v>
      </c>
      <c r="T18" s="11" t="n">
        <v>11</v>
      </c>
      <c r="U18" s="11" t="n">
        <v>11</v>
      </c>
      <c r="V18" s="11"/>
      <c r="W18" s="11" t="n">
        <v>11</v>
      </c>
      <c r="X18" s="11"/>
      <c r="Y18" s="53"/>
      <c r="Z18" s="53"/>
      <c r="AA18" s="45"/>
      <c r="AB18" s="45"/>
      <c r="AC18" s="45"/>
      <c r="AD18" s="45"/>
      <c r="AE18" s="45"/>
    </row>
    <row r="19" customFormat="false" ht="15.75" hidden="false" customHeight="false" outlineLevel="0" collapsed="false">
      <c r="C19" s="42" t="n">
        <v>12</v>
      </c>
      <c r="D19" s="10" t="s">
        <v>103</v>
      </c>
      <c r="E19" s="11" t="n">
        <v>75</v>
      </c>
      <c r="F19" s="11" t="n">
        <v>75</v>
      </c>
      <c r="G19" s="11"/>
      <c r="H19" s="11" t="n">
        <v>20</v>
      </c>
      <c r="I19" s="11" t="n">
        <v>2.55</v>
      </c>
      <c r="J19" s="42" t="n">
        <v>12</v>
      </c>
      <c r="K19" s="10" t="s">
        <v>103</v>
      </c>
      <c r="L19" s="11"/>
      <c r="M19" s="11"/>
      <c r="N19" s="11"/>
      <c r="O19" s="11"/>
      <c r="P19" s="11"/>
      <c r="Q19" s="24"/>
      <c r="R19" s="42" t="n">
        <v>12</v>
      </c>
      <c r="S19" s="10" t="s">
        <v>103</v>
      </c>
      <c r="T19" s="11"/>
      <c r="U19" s="11"/>
      <c r="V19" s="11"/>
      <c r="W19" s="11"/>
      <c r="X19" s="11"/>
      <c r="Y19" s="53"/>
      <c r="Z19" s="53"/>
      <c r="AA19" s="53"/>
      <c r="AB19" s="53"/>
    </row>
    <row r="20" customFormat="false" ht="15.75" hidden="false" customHeight="false" outlineLevel="0" collapsed="false">
      <c r="C20" s="42" t="n">
        <v>13</v>
      </c>
      <c r="D20" s="10" t="s">
        <v>16</v>
      </c>
      <c r="E20" s="11" t="n">
        <v>43</v>
      </c>
      <c r="F20" s="11" t="n">
        <v>43</v>
      </c>
      <c r="G20" s="11"/>
      <c r="H20" s="11" t="n">
        <v>16</v>
      </c>
      <c r="I20" s="11"/>
      <c r="J20" s="42" t="n">
        <v>13</v>
      </c>
      <c r="K20" s="10" t="s">
        <v>16</v>
      </c>
      <c r="L20" s="11"/>
      <c r="M20" s="11"/>
      <c r="N20" s="11"/>
      <c r="O20" s="11"/>
      <c r="P20" s="11"/>
      <c r="Q20" s="24"/>
      <c r="R20" s="42" t="n">
        <v>13</v>
      </c>
      <c r="S20" s="10" t="s">
        <v>16</v>
      </c>
      <c r="T20" s="11"/>
      <c r="U20" s="11"/>
      <c r="V20" s="11"/>
      <c r="W20" s="11"/>
      <c r="X20" s="11"/>
      <c r="Y20" s="53"/>
      <c r="Z20" s="53"/>
      <c r="AA20" s="53"/>
      <c r="AB20" s="53"/>
    </row>
    <row r="21" customFormat="false" ht="30.75" hidden="false" customHeight="true" outlineLevel="0" collapsed="false">
      <c r="C21" s="54" t="s">
        <v>104</v>
      </c>
      <c r="D21" s="55" t="s">
        <v>105</v>
      </c>
      <c r="E21" s="56" t="n">
        <f aca="false">E8+E9+E10+E11+E12+E13+E14+E15+E16+E17+E18+E19+E20</f>
        <v>1117.68</v>
      </c>
      <c r="F21" s="56" t="n">
        <f aca="false">F20+F19+F18+F17+F16+F15+F14+F13+F12+F11+F10+F9+F8</f>
        <v>488.275</v>
      </c>
      <c r="G21" s="56" t="n">
        <f aca="false">G20+G19+G18+G17+G16+G15+G14+G13+G12+G11+G10+G9+G8</f>
        <v>484.955</v>
      </c>
      <c r="H21" s="56" t="n">
        <f aca="false">H20+H19+H18+H17+H16+H15+H14+H13+H12+H11+H10+H9+H8</f>
        <v>233.16</v>
      </c>
      <c r="I21" s="56" t="n">
        <f aca="false">I20+I19+I18+I17+I16+I15+I14+I13+I12+I11+I10+I9+I8</f>
        <v>59.39</v>
      </c>
      <c r="J21" s="54" t="s">
        <v>104</v>
      </c>
      <c r="K21" s="55" t="s">
        <v>105</v>
      </c>
      <c r="L21" s="56" t="n">
        <f aca="false">L20+L19+L18+L17+L16+L15+L14+L13+L12+L11+L10+L9+L8</f>
        <v>5</v>
      </c>
      <c r="M21" s="56" t="n">
        <f aca="false">M20+M19+M18+M17+M16+M15+M14+M13+M12+M11+M10+M9+M8</f>
        <v>0</v>
      </c>
      <c r="N21" s="56" t="n">
        <f aca="false">N20+N19+N18+N17+N16+N15+N14+N13+N12+N11+N10+N9+N8</f>
        <v>0</v>
      </c>
      <c r="O21" s="56" t="n">
        <f aca="false">O20+O19+O18+O17+O16+O15+O14+O13+O12+O11+O10+O9+O8</f>
        <v>1</v>
      </c>
      <c r="P21" s="56" t="n">
        <f aca="false">P20+P19+P18+P17+P16+P15+P14+P13+P12+P11+P10+P9+P8</f>
        <v>0</v>
      </c>
      <c r="Q21" s="34"/>
      <c r="R21" s="54" t="s">
        <v>104</v>
      </c>
      <c r="S21" s="55" t="s">
        <v>105</v>
      </c>
      <c r="T21" s="56" t="n">
        <f aca="false">T20+T19+T18+T17+T16+T15+T14+T13+T12+T11+T10+T9+T8</f>
        <v>16</v>
      </c>
      <c r="U21" s="56" t="n">
        <f aca="false">U20+U19+U18+U17+U16+U15+U14+U13+U12+U11+U10+U9+U8</f>
        <v>11</v>
      </c>
      <c r="V21" s="56" t="n">
        <f aca="false">V20+V19+V18+V17+V16+V15+V14+V13+V12+V11+V10+V9+V8</f>
        <v>0</v>
      </c>
      <c r="W21" s="56" t="n">
        <f aca="false">W20+W19+W18+W17+W16+W15+W14+W13+W12+W11+W10+W9+W8</f>
        <v>12</v>
      </c>
      <c r="X21" s="56" t="n">
        <f aca="false">X20+X19+X18+X17+X16+X15+X14+X13+X12+X11+X10+X9+X8</f>
        <v>0</v>
      </c>
      <c r="Y21" s="57"/>
      <c r="Z21" s="57"/>
      <c r="AA21" s="57"/>
      <c r="AB21" s="57"/>
    </row>
    <row r="22" customFormat="false" ht="15.75" hidden="false" customHeight="false" outlineLevel="0" collapsed="false">
      <c r="C22" s="58"/>
      <c r="D22" s="51"/>
      <c r="E22" s="59"/>
      <c r="F22" s="59"/>
      <c r="G22" s="59"/>
      <c r="H22" s="59"/>
      <c r="I22" s="59"/>
      <c r="J22" s="58"/>
      <c r="K22" s="51"/>
      <c r="L22" s="59"/>
      <c r="M22" s="59"/>
      <c r="N22" s="59"/>
      <c r="O22" s="59"/>
      <c r="P22" s="59"/>
      <c r="Q22" s="34"/>
      <c r="R22" s="58"/>
      <c r="S22" s="51"/>
      <c r="T22" s="59"/>
      <c r="U22" s="59"/>
      <c r="V22" s="59"/>
      <c r="W22" s="59"/>
      <c r="X22" s="59"/>
      <c r="Y22" s="57"/>
      <c r="Z22" s="57"/>
      <c r="AA22" s="57"/>
      <c r="AB22" s="57"/>
    </row>
    <row r="23" customFormat="false" ht="15.75" hidden="false" customHeight="true" outlineLevel="0" collapsed="false">
      <c r="C23" s="42"/>
      <c r="D23" s="43" t="s">
        <v>106</v>
      </c>
      <c r="E23" s="43"/>
      <c r="F23" s="43"/>
      <c r="G23" s="43"/>
      <c r="H23" s="43"/>
      <c r="I23" s="43"/>
      <c r="J23" s="42"/>
      <c r="K23" s="43" t="s">
        <v>107</v>
      </c>
      <c r="L23" s="43"/>
      <c r="M23" s="43"/>
      <c r="N23" s="43"/>
      <c r="O23" s="43"/>
      <c r="P23" s="43"/>
      <c r="Q23" s="34"/>
      <c r="R23" s="42"/>
      <c r="S23" s="43" t="s">
        <v>108</v>
      </c>
      <c r="T23" s="43"/>
      <c r="U23" s="43"/>
      <c r="V23" s="43"/>
      <c r="W23" s="43"/>
      <c r="X23" s="43"/>
      <c r="Y23" s="44"/>
      <c r="Z23" s="44"/>
      <c r="AA23" s="44"/>
      <c r="AB23" s="44"/>
    </row>
    <row r="24" customFormat="false" ht="15.75" hidden="false" customHeight="false" outlineLevel="0" collapsed="false">
      <c r="C24" s="42"/>
      <c r="D24" s="43"/>
      <c r="E24" s="43"/>
      <c r="F24" s="43"/>
      <c r="G24" s="43"/>
      <c r="H24" s="43"/>
      <c r="I24" s="43"/>
      <c r="J24" s="42"/>
      <c r="K24" s="43"/>
      <c r="L24" s="43"/>
      <c r="M24" s="43"/>
      <c r="N24" s="43"/>
      <c r="O24" s="43"/>
      <c r="P24" s="43"/>
      <c r="Q24" s="34"/>
      <c r="R24" s="42"/>
      <c r="S24" s="43"/>
      <c r="T24" s="43"/>
      <c r="U24" s="43"/>
      <c r="V24" s="43"/>
      <c r="W24" s="43"/>
      <c r="X24" s="43"/>
      <c r="Y24" s="44"/>
      <c r="Z24" s="44"/>
      <c r="AA24" s="44"/>
      <c r="AB24" s="44"/>
    </row>
    <row r="25" customFormat="false" ht="15.75" hidden="false" customHeight="false" outlineLevel="0" collapsed="false">
      <c r="C25" s="46" t="s">
        <v>92</v>
      </c>
      <c r="D25" s="46" t="s">
        <v>93</v>
      </c>
      <c r="E25" s="46" t="s">
        <v>94</v>
      </c>
      <c r="F25" s="47" t="s">
        <v>95</v>
      </c>
      <c r="G25" s="47"/>
      <c r="H25" s="47"/>
      <c r="I25" s="47"/>
      <c r="J25" s="46" t="s">
        <v>92</v>
      </c>
      <c r="K25" s="46" t="s">
        <v>93</v>
      </c>
      <c r="L25" s="46" t="s">
        <v>94</v>
      </c>
      <c r="M25" s="47" t="s">
        <v>95</v>
      </c>
      <c r="N25" s="47"/>
      <c r="O25" s="47"/>
      <c r="P25" s="47"/>
      <c r="Q25" s="34"/>
      <c r="R25" s="46" t="s">
        <v>92</v>
      </c>
      <c r="S25" s="46" t="s">
        <v>93</v>
      </c>
      <c r="T25" s="46" t="s">
        <v>94</v>
      </c>
      <c r="U25" s="47" t="s">
        <v>95</v>
      </c>
      <c r="V25" s="47"/>
      <c r="W25" s="47"/>
      <c r="X25" s="47"/>
      <c r="Y25" s="48"/>
      <c r="Z25" s="48"/>
      <c r="AA25" s="51"/>
      <c r="AB25" s="51"/>
    </row>
    <row r="26" customFormat="false" ht="13.5" hidden="false" customHeight="true" outlineLevel="0" collapsed="false">
      <c r="C26" s="50" t="s">
        <v>96</v>
      </c>
      <c r="D26" s="50"/>
      <c r="E26" s="50" t="s">
        <v>97</v>
      </c>
      <c r="F26" s="50" t="s">
        <v>98</v>
      </c>
      <c r="G26" s="50" t="s">
        <v>99</v>
      </c>
      <c r="H26" s="50" t="s">
        <v>100</v>
      </c>
      <c r="I26" s="50" t="s">
        <v>101</v>
      </c>
      <c r="J26" s="50" t="s">
        <v>96</v>
      </c>
      <c r="K26" s="50"/>
      <c r="L26" s="50" t="s">
        <v>97</v>
      </c>
      <c r="M26" s="50" t="s">
        <v>98</v>
      </c>
      <c r="N26" s="50" t="s">
        <v>99</v>
      </c>
      <c r="O26" s="50" t="s">
        <v>100</v>
      </c>
      <c r="P26" s="50" t="s">
        <v>101</v>
      </c>
      <c r="Q26" s="34"/>
      <c r="R26" s="50" t="s">
        <v>96</v>
      </c>
      <c r="S26" s="50"/>
      <c r="T26" s="50" t="s">
        <v>97</v>
      </c>
      <c r="U26" s="50" t="s">
        <v>98</v>
      </c>
      <c r="V26" s="50" t="s">
        <v>99</v>
      </c>
      <c r="W26" s="50" t="s">
        <v>100</v>
      </c>
      <c r="X26" s="50" t="s">
        <v>101</v>
      </c>
      <c r="Y26" s="51"/>
      <c r="Z26" s="51"/>
      <c r="AA26" s="51"/>
      <c r="AB26" s="51"/>
    </row>
    <row r="27" customFormat="false" ht="15.75" hidden="false" customHeight="false" outlineLevel="0" collapsed="false">
      <c r="C27" s="42" t="n">
        <v>1</v>
      </c>
      <c r="D27" s="10" t="s">
        <v>4</v>
      </c>
      <c r="E27" s="11"/>
      <c r="F27" s="11"/>
      <c r="G27" s="52"/>
      <c r="H27" s="11"/>
      <c r="I27" s="11"/>
      <c r="J27" s="42" t="n">
        <v>1</v>
      </c>
      <c r="K27" s="10" t="s">
        <v>4</v>
      </c>
      <c r="L27" s="11"/>
      <c r="M27" s="11"/>
      <c r="N27" s="52"/>
      <c r="O27" s="11"/>
      <c r="P27" s="11"/>
      <c r="Q27" s="24"/>
      <c r="R27" s="42" t="n">
        <v>1</v>
      </c>
      <c r="S27" s="10" t="s">
        <v>4</v>
      </c>
      <c r="T27" s="11"/>
      <c r="U27" s="11"/>
      <c r="V27" s="52"/>
      <c r="W27" s="11"/>
      <c r="X27" s="11"/>
      <c r="Y27" s="53"/>
      <c r="Z27" s="53"/>
      <c r="AA27" s="53"/>
      <c r="AB27" s="53"/>
    </row>
    <row r="28" customFormat="false" ht="15.75" hidden="false" customHeight="false" outlineLevel="0" collapsed="false">
      <c r="C28" s="42" t="n">
        <v>2</v>
      </c>
      <c r="D28" s="10" t="s">
        <v>102</v>
      </c>
      <c r="E28" s="11"/>
      <c r="F28" s="11"/>
      <c r="G28" s="11"/>
      <c r="H28" s="11"/>
      <c r="I28" s="11"/>
      <c r="J28" s="42" t="n">
        <v>2</v>
      </c>
      <c r="K28" s="10" t="s">
        <v>102</v>
      </c>
      <c r="L28" s="11"/>
      <c r="M28" s="11"/>
      <c r="N28" s="11"/>
      <c r="O28" s="11"/>
      <c r="P28" s="11"/>
      <c r="Q28" s="24"/>
      <c r="R28" s="42" t="n">
        <v>2</v>
      </c>
      <c r="S28" s="10" t="s">
        <v>102</v>
      </c>
      <c r="T28" s="11"/>
      <c r="U28" s="11"/>
      <c r="V28" s="11"/>
      <c r="W28" s="11"/>
      <c r="X28" s="11"/>
      <c r="Y28" s="53"/>
      <c r="Z28" s="53"/>
      <c r="AA28" s="53"/>
      <c r="AB28" s="53"/>
    </row>
    <row r="29" customFormat="false" ht="15.75" hidden="false" customHeight="false" outlineLevel="0" collapsed="false">
      <c r="C29" s="42" t="n">
        <v>3</v>
      </c>
      <c r="D29" s="10" t="s">
        <v>6</v>
      </c>
      <c r="E29" s="11"/>
      <c r="F29" s="11"/>
      <c r="G29" s="11"/>
      <c r="H29" s="11"/>
      <c r="I29" s="11"/>
      <c r="J29" s="42" t="n">
        <v>3</v>
      </c>
      <c r="K29" s="10" t="s">
        <v>6</v>
      </c>
      <c r="L29" s="11"/>
      <c r="M29" s="11"/>
      <c r="N29" s="11"/>
      <c r="O29" s="11"/>
      <c r="P29" s="11"/>
      <c r="Q29" s="24"/>
      <c r="R29" s="42" t="n">
        <v>3</v>
      </c>
      <c r="S29" s="10" t="s">
        <v>6</v>
      </c>
      <c r="T29" s="11"/>
      <c r="U29" s="11"/>
      <c r="V29" s="11"/>
      <c r="W29" s="11"/>
      <c r="X29" s="11"/>
      <c r="Y29" s="53"/>
      <c r="Z29" s="53"/>
      <c r="AA29" s="53"/>
      <c r="AB29" s="53"/>
    </row>
    <row r="30" customFormat="false" ht="15.75" hidden="false" customHeight="false" outlineLevel="0" collapsed="false">
      <c r="C30" s="42" t="n">
        <v>4</v>
      </c>
      <c r="D30" s="10" t="s">
        <v>7</v>
      </c>
      <c r="E30" s="11"/>
      <c r="F30" s="11"/>
      <c r="G30" s="11"/>
      <c r="H30" s="11"/>
      <c r="I30" s="11"/>
      <c r="J30" s="42" t="n">
        <v>4</v>
      </c>
      <c r="K30" s="10" t="s">
        <v>7</v>
      </c>
      <c r="L30" s="11"/>
      <c r="M30" s="11"/>
      <c r="N30" s="11"/>
      <c r="O30" s="11"/>
      <c r="P30" s="11"/>
      <c r="Q30" s="24"/>
      <c r="R30" s="42" t="n">
        <v>4</v>
      </c>
      <c r="S30" s="10" t="s">
        <v>7</v>
      </c>
      <c r="T30" s="11"/>
      <c r="U30" s="11"/>
      <c r="V30" s="11"/>
      <c r="W30" s="11"/>
      <c r="X30" s="11"/>
      <c r="Y30" s="53"/>
      <c r="Z30" s="53"/>
      <c r="AA30" s="53"/>
      <c r="AB30" s="53"/>
    </row>
    <row r="31" customFormat="false" ht="15.75" hidden="false" customHeight="false" outlineLevel="0" collapsed="false">
      <c r="C31" s="42" t="n">
        <v>5</v>
      </c>
      <c r="D31" s="10" t="s">
        <v>8</v>
      </c>
      <c r="E31" s="11"/>
      <c r="F31" s="11"/>
      <c r="G31" s="11"/>
      <c r="H31" s="11"/>
      <c r="I31" s="11"/>
      <c r="J31" s="42" t="n">
        <v>5</v>
      </c>
      <c r="K31" s="10" t="s">
        <v>8</v>
      </c>
      <c r="L31" s="11"/>
      <c r="M31" s="11"/>
      <c r="N31" s="11"/>
      <c r="O31" s="11"/>
      <c r="P31" s="11"/>
      <c r="Q31" s="24"/>
      <c r="R31" s="42" t="n">
        <v>5</v>
      </c>
      <c r="S31" s="10" t="s">
        <v>8</v>
      </c>
      <c r="T31" s="11"/>
      <c r="U31" s="11"/>
      <c r="V31" s="11"/>
      <c r="W31" s="11"/>
      <c r="X31" s="11"/>
      <c r="Y31" s="53"/>
      <c r="Z31" s="53"/>
      <c r="AA31" s="53"/>
      <c r="AB31" s="53"/>
    </row>
    <row r="32" customFormat="false" ht="15.75" hidden="false" customHeight="false" outlineLevel="0" collapsed="false">
      <c r="C32" s="42" t="n">
        <v>6</v>
      </c>
      <c r="D32" s="10" t="s">
        <v>9</v>
      </c>
      <c r="E32" s="11"/>
      <c r="F32" s="11"/>
      <c r="G32" s="11"/>
      <c r="H32" s="11"/>
      <c r="I32" s="11"/>
      <c r="J32" s="42" t="n">
        <v>6</v>
      </c>
      <c r="K32" s="10" t="s">
        <v>9</v>
      </c>
      <c r="L32" s="11"/>
      <c r="M32" s="11"/>
      <c r="N32" s="11"/>
      <c r="O32" s="11"/>
      <c r="P32" s="11"/>
      <c r="Q32" s="24"/>
      <c r="R32" s="42" t="n">
        <v>6</v>
      </c>
      <c r="S32" s="10" t="s">
        <v>9</v>
      </c>
      <c r="T32" s="11"/>
      <c r="U32" s="11"/>
      <c r="V32" s="11"/>
      <c r="W32" s="11"/>
      <c r="X32" s="11"/>
      <c r="Y32" s="53"/>
      <c r="Z32" s="53"/>
      <c r="AA32" s="53"/>
      <c r="AB32" s="53"/>
    </row>
    <row r="33" customFormat="false" ht="15.75" hidden="false" customHeight="false" outlineLevel="0" collapsed="false">
      <c r="C33" s="42" t="n">
        <v>7</v>
      </c>
      <c r="D33" s="10" t="s">
        <v>10</v>
      </c>
      <c r="E33" s="11"/>
      <c r="F33" s="11"/>
      <c r="G33" s="11"/>
      <c r="H33" s="11"/>
      <c r="I33" s="11"/>
      <c r="J33" s="42" t="n">
        <v>7</v>
      </c>
      <c r="K33" s="10" t="s">
        <v>10</v>
      </c>
      <c r="L33" s="11"/>
      <c r="M33" s="11"/>
      <c r="N33" s="11"/>
      <c r="O33" s="11"/>
      <c r="P33" s="11"/>
      <c r="Q33" s="24"/>
      <c r="R33" s="42" t="n">
        <v>7</v>
      </c>
      <c r="S33" s="10" t="s">
        <v>10</v>
      </c>
      <c r="T33" s="11"/>
      <c r="U33" s="11"/>
      <c r="V33" s="11"/>
      <c r="W33" s="11"/>
      <c r="X33" s="11"/>
      <c r="Y33" s="53"/>
      <c r="Z33" s="53"/>
      <c r="AA33" s="53"/>
      <c r="AB33" s="53"/>
    </row>
    <row r="34" customFormat="false" ht="15.75" hidden="false" customHeight="false" outlineLevel="0" collapsed="false">
      <c r="C34" s="42" t="n">
        <v>8</v>
      </c>
      <c r="D34" s="10" t="s">
        <v>11</v>
      </c>
      <c r="E34" s="11"/>
      <c r="F34" s="11"/>
      <c r="G34" s="11"/>
      <c r="H34" s="11"/>
      <c r="I34" s="11"/>
      <c r="J34" s="42" t="n">
        <v>8</v>
      </c>
      <c r="K34" s="10" t="s">
        <v>11</v>
      </c>
      <c r="L34" s="11" t="n">
        <v>50</v>
      </c>
      <c r="M34" s="11"/>
      <c r="N34" s="11"/>
      <c r="O34" s="11" t="n">
        <v>9</v>
      </c>
      <c r="P34" s="11"/>
      <c r="Q34" s="24"/>
      <c r="R34" s="42" t="n">
        <v>8</v>
      </c>
      <c r="S34" s="10" t="s">
        <v>11</v>
      </c>
      <c r="T34" s="11"/>
      <c r="U34" s="11"/>
      <c r="V34" s="11"/>
      <c r="W34" s="11"/>
      <c r="X34" s="11"/>
      <c r="Y34" s="53"/>
      <c r="Z34" s="53"/>
      <c r="AA34" s="53"/>
      <c r="AB34" s="53"/>
    </row>
    <row r="35" customFormat="false" ht="15.75" hidden="false" customHeight="false" outlineLevel="0" collapsed="false">
      <c r="C35" s="42" t="n">
        <v>9</v>
      </c>
      <c r="D35" s="10" t="s">
        <v>12</v>
      </c>
      <c r="E35" s="11"/>
      <c r="F35" s="11"/>
      <c r="G35" s="11"/>
      <c r="H35" s="11"/>
      <c r="I35" s="11"/>
      <c r="J35" s="42" t="n">
        <v>9</v>
      </c>
      <c r="K35" s="10" t="s">
        <v>12</v>
      </c>
      <c r="L35" s="11"/>
      <c r="M35" s="11"/>
      <c r="N35" s="11"/>
      <c r="O35" s="11"/>
      <c r="P35" s="11"/>
      <c r="Q35" s="24"/>
      <c r="R35" s="42" t="n">
        <v>9</v>
      </c>
      <c r="S35" s="10" t="s">
        <v>12</v>
      </c>
      <c r="T35" s="11"/>
      <c r="U35" s="11"/>
      <c r="V35" s="11"/>
      <c r="W35" s="11"/>
      <c r="X35" s="11"/>
      <c r="Y35" s="53"/>
      <c r="Z35" s="53"/>
      <c r="AA35" s="53"/>
      <c r="AB35" s="53"/>
    </row>
    <row r="36" customFormat="false" ht="15.75" hidden="false" customHeight="false" outlineLevel="0" collapsed="false">
      <c r="C36" s="42" t="n">
        <v>10</v>
      </c>
      <c r="D36" s="10" t="s">
        <v>13</v>
      </c>
      <c r="E36" s="11"/>
      <c r="F36" s="11"/>
      <c r="G36" s="11"/>
      <c r="H36" s="11"/>
      <c r="I36" s="11"/>
      <c r="J36" s="42" t="n">
        <v>10</v>
      </c>
      <c r="K36" s="10" t="s">
        <v>13</v>
      </c>
      <c r="L36" s="11"/>
      <c r="M36" s="11"/>
      <c r="N36" s="11"/>
      <c r="O36" s="11"/>
      <c r="P36" s="11"/>
      <c r="Q36" s="24"/>
      <c r="R36" s="42" t="n">
        <v>10</v>
      </c>
      <c r="S36" s="10" t="s">
        <v>13</v>
      </c>
      <c r="T36" s="11"/>
      <c r="U36" s="11"/>
      <c r="V36" s="11"/>
      <c r="W36" s="11"/>
      <c r="X36" s="11"/>
      <c r="Y36" s="53"/>
      <c r="Z36" s="53"/>
      <c r="AA36" s="53"/>
      <c r="AB36" s="53"/>
    </row>
    <row r="37" customFormat="false" ht="15.75" hidden="false" customHeight="false" outlineLevel="0" collapsed="false">
      <c r="C37" s="42" t="n">
        <v>11</v>
      </c>
      <c r="D37" s="10" t="s">
        <v>14</v>
      </c>
      <c r="E37" s="11" t="n">
        <v>10.5</v>
      </c>
      <c r="F37" s="11" t="n">
        <v>10.5</v>
      </c>
      <c r="G37" s="11"/>
      <c r="H37" s="11" t="n">
        <v>2.64</v>
      </c>
      <c r="I37" s="11"/>
      <c r="J37" s="42" t="n">
        <v>11</v>
      </c>
      <c r="K37" s="10" t="s">
        <v>14</v>
      </c>
      <c r="L37" s="11" t="n">
        <v>140.5</v>
      </c>
      <c r="M37" s="11" t="n">
        <v>0.5</v>
      </c>
      <c r="N37" s="11" t="n">
        <v>140</v>
      </c>
      <c r="O37" s="11" t="n">
        <v>43.61</v>
      </c>
      <c r="P37" s="11"/>
      <c r="Q37" s="24"/>
      <c r="R37" s="42" t="n">
        <v>11</v>
      </c>
      <c r="S37" s="10" t="s">
        <v>14</v>
      </c>
      <c r="T37" s="11"/>
      <c r="U37" s="11"/>
      <c r="V37" s="11"/>
      <c r="W37" s="11"/>
      <c r="X37" s="11"/>
      <c r="Y37" s="53"/>
      <c r="Z37" s="53"/>
      <c r="AA37" s="53"/>
      <c r="AB37" s="53"/>
    </row>
    <row r="38" customFormat="false" ht="15.75" hidden="false" customHeight="false" outlineLevel="0" collapsed="false">
      <c r="C38" s="42" t="n">
        <v>12</v>
      </c>
      <c r="D38" s="10" t="s">
        <v>103</v>
      </c>
      <c r="E38" s="11"/>
      <c r="F38" s="11"/>
      <c r="G38" s="11"/>
      <c r="H38" s="11"/>
      <c r="I38" s="11"/>
      <c r="J38" s="42" t="n">
        <v>12</v>
      </c>
      <c r="K38" s="10" t="s">
        <v>103</v>
      </c>
      <c r="L38" s="11"/>
      <c r="M38" s="11"/>
      <c r="N38" s="11"/>
      <c r="O38" s="11"/>
      <c r="P38" s="11"/>
      <c r="Q38" s="24"/>
      <c r="R38" s="42" t="n">
        <v>12</v>
      </c>
      <c r="S38" s="10" t="s">
        <v>103</v>
      </c>
      <c r="T38" s="11"/>
      <c r="U38" s="11"/>
      <c r="V38" s="11"/>
      <c r="W38" s="11"/>
      <c r="X38" s="11"/>
      <c r="Y38" s="53"/>
      <c r="Z38" s="53"/>
      <c r="AA38" s="53"/>
      <c r="AB38" s="53"/>
    </row>
    <row r="39" customFormat="false" ht="15.75" hidden="false" customHeight="false" outlineLevel="0" collapsed="false">
      <c r="C39" s="42" t="n">
        <v>13</v>
      </c>
      <c r="D39" s="10" t="s">
        <v>16</v>
      </c>
      <c r="E39" s="11"/>
      <c r="F39" s="11"/>
      <c r="G39" s="11"/>
      <c r="H39" s="11"/>
      <c r="I39" s="11"/>
      <c r="J39" s="42" t="n">
        <v>13</v>
      </c>
      <c r="K39" s="10" t="s">
        <v>16</v>
      </c>
      <c r="L39" s="11"/>
      <c r="M39" s="11"/>
      <c r="N39" s="11"/>
      <c r="O39" s="11"/>
      <c r="P39" s="11"/>
      <c r="Q39" s="24"/>
      <c r="R39" s="42" t="n">
        <v>13</v>
      </c>
      <c r="S39" s="10" t="s">
        <v>16</v>
      </c>
      <c r="T39" s="11"/>
      <c r="U39" s="11"/>
      <c r="V39" s="11"/>
      <c r="W39" s="11"/>
      <c r="X39" s="11"/>
      <c r="Y39" s="53"/>
      <c r="Z39" s="53"/>
      <c r="AA39" s="53"/>
      <c r="AB39" s="53"/>
    </row>
    <row r="40" customFormat="false" ht="33" hidden="false" customHeight="true" outlineLevel="0" collapsed="false">
      <c r="C40" s="24" t="s">
        <v>104</v>
      </c>
      <c r="D40" s="60" t="s">
        <v>105</v>
      </c>
      <c r="E40" s="61" t="n">
        <f aca="false">SUM(E27:E39)</f>
        <v>10.5</v>
      </c>
      <c r="F40" s="61" t="n">
        <f aca="false">SUM(F27:F39)</f>
        <v>10.5</v>
      </c>
      <c r="G40" s="61" t="n">
        <f aca="false">SUM(G27:G39)</f>
        <v>0</v>
      </c>
      <c r="H40" s="61" t="n">
        <f aca="false">SUM(H27:H39)</f>
        <v>2.64</v>
      </c>
      <c r="I40" s="61" t="n">
        <f aca="false">SUM(I27:I39)</f>
        <v>0</v>
      </c>
      <c r="J40" s="24" t="s">
        <v>104</v>
      </c>
      <c r="K40" s="60" t="s">
        <v>105</v>
      </c>
      <c r="L40" s="61" t="n">
        <f aca="false">SUM(L27:L39)</f>
        <v>190.5</v>
      </c>
      <c r="M40" s="61" t="n">
        <f aca="false">SUM(M27:M39)</f>
        <v>0.5</v>
      </c>
      <c r="N40" s="61" t="n">
        <f aca="false">SUM(N27:N39)</f>
        <v>140</v>
      </c>
      <c r="O40" s="61" t="n">
        <f aca="false">SUM(O27:O39)</f>
        <v>52.61</v>
      </c>
      <c r="P40" s="61" t="n">
        <f aca="false">SUM(P27:P39)</f>
        <v>0</v>
      </c>
      <c r="Q40" s="24"/>
      <c r="R40" s="24" t="s">
        <v>104</v>
      </c>
      <c r="S40" s="60" t="s">
        <v>105</v>
      </c>
      <c r="T40" s="61" t="n">
        <f aca="false">SUM(T27:T39)</f>
        <v>0</v>
      </c>
      <c r="U40" s="61" t="n">
        <f aca="false">SUM(U27:U39)</f>
        <v>0</v>
      </c>
      <c r="V40" s="61" t="n">
        <f aca="false">SUM(V27:V39)</f>
        <v>0</v>
      </c>
      <c r="W40" s="61" t="n">
        <f aca="false">SUM(W27:W39)</f>
        <v>0</v>
      </c>
      <c r="X40" s="61" t="n">
        <f aca="false">SUM(X27:X39)</f>
        <v>0</v>
      </c>
      <c r="Y40" s="57"/>
      <c r="Z40" s="57"/>
      <c r="AA40" s="57"/>
      <c r="AB40" s="57"/>
    </row>
    <row r="41" customFormat="false" ht="15.75" hidden="false" customHeight="false" outlineLevel="0" collapsed="false">
      <c r="C41" s="58"/>
      <c r="D41" s="51"/>
      <c r="E41" s="59"/>
      <c r="F41" s="59"/>
      <c r="G41" s="59"/>
      <c r="H41" s="59"/>
      <c r="I41" s="59"/>
      <c r="J41" s="58"/>
      <c r="K41" s="51"/>
      <c r="L41" s="59"/>
      <c r="M41" s="59"/>
      <c r="N41" s="59"/>
      <c r="O41" s="59"/>
      <c r="P41" s="59"/>
      <c r="Q41" s="34"/>
      <c r="R41" s="58"/>
      <c r="S41" s="51"/>
      <c r="T41" s="59"/>
      <c r="U41" s="59"/>
      <c r="V41" s="59"/>
      <c r="W41" s="59"/>
      <c r="X41" s="59"/>
      <c r="Y41" s="57"/>
      <c r="Z41" s="57"/>
      <c r="AA41" s="57"/>
      <c r="AB41" s="57"/>
    </row>
    <row r="42" customFormat="false" ht="15.75" hidden="false" customHeight="false" outlineLevel="0" collapsed="false">
      <c r="C42" s="58"/>
      <c r="D42" s="51"/>
      <c r="E42" s="59"/>
      <c r="F42" s="59"/>
      <c r="G42" s="59"/>
      <c r="H42" s="59"/>
      <c r="I42" s="59"/>
      <c r="J42" s="58"/>
      <c r="K42" s="51"/>
      <c r="L42" s="59"/>
      <c r="M42" s="59"/>
      <c r="N42" s="59"/>
      <c r="O42" s="59"/>
      <c r="P42" s="59"/>
      <c r="Q42" s="34"/>
      <c r="R42" s="58"/>
      <c r="S42" s="51"/>
      <c r="T42" s="59"/>
      <c r="U42" s="59"/>
      <c r="V42" s="59"/>
      <c r="W42" s="59"/>
      <c r="X42" s="59"/>
      <c r="Y42" s="57"/>
      <c r="Z42" s="57"/>
      <c r="AA42" s="57"/>
      <c r="AB42" s="57"/>
    </row>
    <row r="43" customFormat="false" ht="15.75" hidden="false" customHeight="false" outlineLevel="0" collapsed="false">
      <c r="C43" s="58"/>
      <c r="D43" s="51"/>
      <c r="E43" s="59"/>
      <c r="F43" s="59"/>
      <c r="G43" s="59"/>
      <c r="H43" s="59"/>
      <c r="I43" s="59"/>
      <c r="J43" s="58"/>
      <c r="K43" s="51"/>
      <c r="L43" s="59"/>
      <c r="M43" s="59"/>
      <c r="N43" s="59"/>
      <c r="O43" s="59"/>
      <c r="P43" s="59"/>
      <c r="Q43" s="34"/>
      <c r="R43" s="58"/>
      <c r="S43" s="51"/>
      <c r="T43" s="59"/>
      <c r="U43" s="59"/>
      <c r="V43" s="59"/>
      <c r="W43" s="59"/>
      <c r="X43" s="59"/>
      <c r="Y43" s="57"/>
      <c r="Z43" s="57"/>
      <c r="AA43" s="57"/>
      <c r="AB43" s="57"/>
    </row>
    <row r="44" customFormat="false" ht="15.75" hidden="false" customHeight="false" outlineLevel="0" collapsed="false">
      <c r="C44" s="34"/>
      <c r="D44" s="35" t="s">
        <v>82</v>
      </c>
      <c r="E44" s="36" t="s">
        <v>83</v>
      </c>
      <c r="F44" s="36"/>
      <c r="G44" s="37" t="s">
        <v>84</v>
      </c>
      <c r="H44" s="37" t="s">
        <v>85</v>
      </c>
      <c r="I44" s="34"/>
      <c r="J44" s="34"/>
      <c r="K44" s="37" t="s">
        <v>86</v>
      </c>
      <c r="L44" s="37" t="s">
        <v>87</v>
      </c>
      <c r="M44" s="37"/>
      <c r="N44" s="34"/>
      <c r="O44" s="34"/>
      <c r="P44" s="34"/>
      <c r="Q44" s="34"/>
      <c r="R44" s="34"/>
      <c r="S44" s="34"/>
      <c r="T44" s="35"/>
      <c r="U44" s="35"/>
      <c r="V44" s="34"/>
      <c r="W44" s="62" t="s">
        <v>88</v>
      </c>
      <c r="X44" s="62"/>
      <c r="Y44" s="63"/>
      <c r="Z44" s="63"/>
    </row>
    <row r="45" customFormat="false" ht="15.75" hidden="false" customHeight="true" outlineLevel="0" collapsed="false">
      <c r="C45" s="42"/>
      <c r="D45" s="43" t="s">
        <v>109</v>
      </c>
      <c r="E45" s="43"/>
      <c r="F45" s="43"/>
      <c r="G45" s="43"/>
      <c r="H45" s="43"/>
      <c r="I45" s="43"/>
      <c r="J45" s="42"/>
      <c r="K45" s="43" t="s">
        <v>110</v>
      </c>
      <c r="L45" s="43"/>
      <c r="M45" s="43"/>
      <c r="N45" s="43"/>
      <c r="O45" s="43"/>
      <c r="P45" s="43"/>
      <c r="Q45" s="34"/>
      <c r="R45" s="42"/>
      <c r="S45" s="43" t="s">
        <v>111</v>
      </c>
      <c r="T45" s="43"/>
      <c r="U45" s="43"/>
      <c r="V45" s="43"/>
      <c r="W45" s="43"/>
      <c r="X45" s="43"/>
      <c r="Y45" s="44"/>
      <c r="Z45" s="44"/>
      <c r="AA45" s="44"/>
      <c r="AB45" s="44"/>
    </row>
    <row r="46" customFormat="false" ht="8.25" hidden="false" customHeight="true" outlineLevel="0" collapsed="false">
      <c r="C46" s="42"/>
      <c r="D46" s="43"/>
      <c r="E46" s="43"/>
      <c r="F46" s="43"/>
      <c r="G46" s="43"/>
      <c r="H46" s="43"/>
      <c r="I46" s="43"/>
      <c r="J46" s="42"/>
      <c r="K46" s="43"/>
      <c r="L46" s="43"/>
      <c r="M46" s="43"/>
      <c r="N46" s="43"/>
      <c r="O46" s="43"/>
      <c r="P46" s="43"/>
      <c r="Q46" s="34"/>
      <c r="R46" s="42"/>
      <c r="S46" s="43"/>
      <c r="T46" s="43"/>
      <c r="U46" s="43"/>
      <c r="V46" s="43"/>
      <c r="W46" s="43"/>
      <c r="X46" s="43"/>
      <c r="Y46" s="44"/>
      <c r="Z46" s="44"/>
      <c r="AA46" s="44"/>
      <c r="AB46" s="44"/>
    </row>
    <row r="47" customFormat="false" ht="15.75" hidden="false" customHeight="false" outlineLevel="0" collapsed="false">
      <c r="C47" s="46" t="s">
        <v>92</v>
      </c>
      <c r="D47" s="46" t="s">
        <v>93</v>
      </c>
      <c r="E47" s="46" t="s">
        <v>94</v>
      </c>
      <c r="F47" s="47" t="s">
        <v>95</v>
      </c>
      <c r="G47" s="47"/>
      <c r="H47" s="47"/>
      <c r="I47" s="47"/>
      <c r="J47" s="46" t="s">
        <v>92</v>
      </c>
      <c r="K47" s="46" t="s">
        <v>93</v>
      </c>
      <c r="L47" s="46" t="s">
        <v>94</v>
      </c>
      <c r="M47" s="47" t="s">
        <v>95</v>
      </c>
      <c r="N47" s="47"/>
      <c r="O47" s="47"/>
      <c r="P47" s="47"/>
      <c r="Q47" s="34"/>
      <c r="R47" s="46" t="s">
        <v>92</v>
      </c>
      <c r="S47" s="46" t="s">
        <v>93</v>
      </c>
      <c r="T47" s="46" t="s">
        <v>94</v>
      </c>
      <c r="U47" s="47" t="s">
        <v>95</v>
      </c>
      <c r="V47" s="47"/>
      <c r="W47" s="47"/>
      <c r="X47" s="47"/>
      <c r="Y47" s="48"/>
      <c r="Z47" s="48"/>
      <c r="AA47" s="51"/>
      <c r="AB47" s="51"/>
    </row>
    <row r="48" customFormat="false" ht="15" hidden="false" customHeight="true" outlineLevel="0" collapsed="false">
      <c r="C48" s="50" t="s">
        <v>96</v>
      </c>
      <c r="D48" s="50"/>
      <c r="E48" s="50" t="s">
        <v>97</v>
      </c>
      <c r="F48" s="50" t="s">
        <v>98</v>
      </c>
      <c r="G48" s="50" t="s">
        <v>99</v>
      </c>
      <c r="H48" s="50" t="s">
        <v>100</v>
      </c>
      <c r="I48" s="50" t="s">
        <v>101</v>
      </c>
      <c r="J48" s="50" t="s">
        <v>96</v>
      </c>
      <c r="K48" s="50"/>
      <c r="L48" s="50" t="s">
        <v>97</v>
      </c>
      <c r="M48" s="50" t="s">
        <v>98</v>
      </c>
      <c r="N48" s="50" t="s">
        <v>99</v>
      </c>
      <c r="O48" s="50" t="s">
        <v>100</v>
      </c>
      <c r="P48" s="50" t="s">
        <v>101</v>
      </c>
      <c r="Q48" s="34"/>
      <c r="R48" s="50" t="s">
        <v>96</v>
      </c>
      <c r="S48" s="50"/>
      <c r="T48" s="50" t="s">
        <v>97</v>
      </c>
      <c r="U48" s="50" t="s">
        <v>98</v>
      </c>
      <c r="V48" s="50" t="s">
        <v>99</v>
      </c>
      <c r="W48" s="50" t="s">
        <v>100</v>
      </c>
      <c r="X48" s="50" t="s">
        <v>101</v>
      </c>
      <c r="Y48" s="51"/>
      <c r="Z48" s="51"/>
      <c r="AA48" s="51"/>
      <c r="AB48" s="51"/>
    </row>
    <row r="49" customFormat="false" ht="15.75" hidden="false" customHeight="false" outlineLevel="0" collapsed="false">
      <c r="C49" s="42" t="n">
        <v>1</v>
      </c>
      <c r="D49" s="10" t="s">
        <v>4</v>
      </c>
      <c r="E49" s="11"/>
      <c r="F49" s="11"/>
      <c r="G49" s="52"/>
      <c r="H49" s="11"/>
      <c r="I49" s="11"/>
      <c r="J49" s="42" t="n">
        <v>1</v>
      </c>
      <c r="K49" s="10" t="s">
        <v>4</v>
      </c>
      <c r="L49" s="11"/>
      <c r="M49" s="11"/>
      <c r="N49" s="52"/>
      <c r="O49" s="11"/>
      <c r="P49" s="11"/>
      <c r="Q49" s="24"/>
      <c r="R49" s="42" t="n">
        <v>1</v>
      </c>
      <c r="S49" s="10" t="s">
        <v>4</v>
      </c>
      <c r="T49" s="11"/>
      <c r="U49" s="11"/>
      <c r="V49" s="11"/>
      <c r="W49" s="11"/>
      <c r="X49" s="11"/>
      <c r="Y49" s="53"/>
      <c r="Z49" s="53"/>
      <c r="AA49" s="53"/>
      <c r="AB49" s="53"/>
    </row>
    <row r="50" customFormat="false" ht="15.75" hidden="false" customHeight="false" outlineLevel="0" collapsed="false">
      <c r="C50" s="42" t="n">
        <v>2</v>
      </c>
      <c r="D50" s="10" t="s">
        <v>102</v>
      </c>
      <c r="E50" s="11"/>
      <c r="F50" s="11"/>
      <c r="G50" s="11"/>
      <c r="H50" s="11"/>
      <c r="I50" s="11"/>
      <c r="J50" s="42" t="n">
        <v>2</v>
      </c>
      <c r="K50" s="10" t="s">
        <v>102</v>
      </c>
      <c r="L50" s="11"/>
      <c r="M50" s="11"/>
      <c r="N50" s="11"/>
      <c r="O50" s="11"/>
      <c r="P50" s="11"/>
      <c r="Q50" s="24"/>
      <c r="R50" s="42" t="n">
        <v>2</v>
      </c>
      <c r="S50" s="10" t="s">
        <v>102</v>
      </c>
      <c r="T50" s="11"/>
      <c r="U50" s="11"/>
      <c r="V50" s="11"/>
      <c r="W50" s="11"/>
      <c r="X50" s="11"/>
      <c r="Y50" s="53"/>
      <c r="Z50" s="53"/>
      <c r="AA50" s="53"/>
      <c r="AB50" s="53"/>
    </row>
    <row r="51" customFormat="false" ht="15.75" hidden="false" customHeight="false" outlineLevel="0" collapsed="false">
      <c r="C51" s="42" t="n">
        <v>3</v>
      </c>
      <c r="D51" s="10" t="s">
        <v>6</v>
      </c>
      <c r="E51" s="11"/>
      <c r="F51" s="11"/>
      <c r="G51" s="11"/>
      <c r="H51" s="11"/>
      <c r="I51" s="11"/>
      <c r="J51" s="42" t="n">
        <v>3</v>
      </c>
      <c r="K51" s="10" t="s">
        <v>6</v>
      </c>
      <c r="L51" s="11"/>
      <c r="M51" s="11"/>
      <c r="N51" s="11"/>
      <c r="O51" s="11"/>
      <c r="P51" s="11"/>
      <c r="Q51" s="24"/>
      <c r="R51" s="42" t="n">
        <v>3</v>
      </c>
      <c r="S51" s="10" t="s">
        <v>6</v>
      </c>
      <c r="T51" s="11"/>
      <c r="U51" s="11"/>
      <c r="V51" s="11"/>
      <c r="W51" s="11"/>
      <c r="X51" s="11"/>
      <c r="Y51" s="53"/>
      <c r="Z51" s="53"/>
      <c r="AA51" s="53"/>
      <c r="AB51" s="53"/>
    </row>
    <row r="52" customFormat="false" ht="15.75" hidden="false" customHeight="false" outlineLevel="0" collapsed="false">
      <c r="C52" s="42" t="n">
        <v>4</v>
      </c>
      <c r="D52" s="10" t="s">
        <v>7</v>
      </c>
      <c r="E52" s="11"/>
      <c r="F52" s="11"/>
      <c r="G52" s="11"/>
      <c r="H52" s="11"/>
      <c r="I52" s="11"/>
      <c r="J52" s="42" t="n">
        <v>4</v>
      </c>
      <c r="K52" s="10" t="s">
        <v>7</v>
      </c>
      <c r="L52" s="11"/>
      <c r="M52" s="11"/>
      <c r="N52" s="11"/>
      <c r="O52" s="11"/>
      <c r="P52" s="11"/>
      <c r="Q52" s="24"/>
      <c r="R52" s="42" t="n">
        <v>4</v>
      </c>
      <c r="S52" s="10" t="s">
        <v>7</v>
      </c>
      <c r="T52" s="11"/>
      <c r="U52" s="11"/>
      <c r="V52" s="11"/>
      <c r="W52" s="11"/>
      <c r="X52" s="11"/>
      <c r="Y52" s="53"/>
      <c r="Z52" s="53"/>
      <c r="AA52" s="53"/>
      <c r="AB52" s="53"/>
    </row>
    <row r="53" customFormat="false" ht="15.75" hidden="false" customHeight="false" outlineLevel="0" collapsed="false">
      <c r="C53" s="42" t="n">
        <v>5</v>
      </c>
      <c r="D53" s="10" t="s">
        <v>8</v>
      </c>
      <c r="E53" s="11"/>
      <c r="F53" s="11"/>
      <c r="G53" s="11"/>
      <c r="H53" s="11"/>
      <c r="I53" s="11"/>
      <c r="J53" s="42" t="n">
        <v>5</v>
      </c>
      <c r="K53" s="10" t="s">
        <v>8</v>
      </c>
      <c r="L53" s="11"/>
      <c r="M53" s="11"/>
      <c r="N53" s="11"/>
      <c r="O53" s="11"/>
      <c r="P53" s="11"/>
      <c r="Q53" s="24"/>
      <c r="R53" s="42" t="n">
        <v>5</v>
      </c>
      <c r="S53" s="10" t="s">
        <v>8</v>
      </c>
      <c r="T53" s="11"/>
      <c r="U53" s="11"/>
      <c r="V53" s="11"/>
      <c r="W53" s="11"/>
      <c r="X53" s="11"/>
      <c r="Y53" s="53"/>
      <c r="Z53" s="53"/>
      <c r="AA53" s="53"/>
      <c r="AB53" s="53"/>
    </row>
    <row r="54" customFormat="false" ht="15.75" hidden="false" customHeight="false" outlineLevel="0" collapsed="false">
      <c r="C54" s="42" t="n">
        <v>6</v>
      </c>
      <c r="D54" s="10" t="s">
        <v>9</v>
      </c>
      <c r="E54" s="11"/>
      <c r="F54" s="11"/>
      <c r="G54" s="11"/>
      <c r="H54" s="11"/>
      <c r="I54" s="11"/>
      <c r="J54" s="42" t="n">
        <v>6</v>
      </c>
      <c r="K54" s="10" t="s">
        <v>9</v>
      </c>
      <c r="L54" s="11"/>
      <c r="M54" s="11"/>
      <c r="N54" s="11"/>
      <c r="O54" s="11"/>
      <c r="P54" s="11"/>
      <c r="Q54" s="24"/>
      <c r="R54" s="42" t="n">
        <v>6</v>
      </c>
      <c r="S54" s="10" t="s">
        <v>9</v>
      </c>
      <c r="T54" s="11"/>
      <c r="U54" s="11"/>
      <c r="V54" s="11"/>
      <c r="W54" s="11"/>
      <c r="X54" s="11"/>
      <c r="Y54" s="53"/>
      <c r="Z54" s="53"/>
      <c r="AA54" s="53"/>
      <c r="AB54" s="53"/>
    </row>
    <row r="55" customFormat="false" ht="15.75" hidden="false" customHeight="false" outlineLevel="0" collapsed="false">
      <c r="C55" s="42" t="n">
        <v>7</v>
      </c>
      <c r="D55" s="10" t="s">
        <v>10</v>
      </c>
      <c r="E55" s="11"/>
      <c r="F55" s="11"/>
      <c r="G55" s="11"/>
      <c r="H55" s="11"/>
      <c r="I55" s="11"/>
      <c r="J55" s="42" t="n">
        <v>7</v>
      </c>
      <c r="K55" s="10" t="s">
        <v>10</v>
      </c>
      <c r="L55" s="11"/>
      <c r="M55" s="11"/>
      <c r="N55" s="11"/>
      <c r="O55" s="11"/>
      <c r="P55" s="11"/>
      <c r="Q55" s="24"/>
      <c r="R55" s="42" t="n">
        <v>7</v>
      </c>
      <c r="S55" s="10" t="s">
        <v>10</v>
      </c>
      <c r="T55" s="11"/>
      <c r="U55" s="11"/>
      <c r="V55" s="11"/>
      <c r="W55" s="11"/>
      <c r="X55" s="11"/>
      <c r="Y55" s="53"/>
      <c r="Z55" s="53"/>
      <c r="AA55" s="53"/>
      <c r="AB55" s="53"/>
    </row>
    <row r="56" customFormat="false" ht="15.75" hidden="false" customHeight="false" outlineLevel="0" collapsed="false">
      <c r="C56" s="42" t="n">
        <v>8</v>
      </c>
      <c r="D56" s="10" t="s">
        <v>11</v>
      </c>
      <c r="E56" s="11"/>
      <c r="F56" s="11"/>
      <c r="G56" s="11"/>
      <c r="H56" s="11"/>
      <c r="I56" s="11"/>
      <c r="J56" s="42" t="n">
        <v>8</v>
      </c>
      <c r="K56" s="10" t="s">
        <v>11</v>
      </c>
      <c r="L56" s="11"/>
      <c r="M56" s="11"/>
      <c r="N56" s="11"/>
      <c r="O56" s="11"/>
      <c r="P56" s="11"/>
      <c r="Q56" s="24"/>
      <c r="R56" s="42" t="n">
        <v>8</v>
      </c>
      <c r="S56" s="10" t="s">
        <v>11</v>
      </c>
      <c r="T56" s="11"/>
      <c r="U56" s="11"/>
      <c r="V56" s="11"/>
      <c r="W56" s="11"/>
      <c r="X56" s="11"/>
      <c r="Y56" s="53"/>
      <c r="Z56" s="53"/>
      <c r="AA56" s="53"/>
      <c r="AB56" s="53"/>
    </row>
    <row r="57" customFormat="false" ht="15.75" hidden="false" customHeight="false" outlineLevel="0" collapsed="false">
      <c r="C57" s="42" t="n">
        <v>9</v>
      </c>
      <c r="D57" s="10" t="s">
        <v>12</v>
      </c>
      <c r="E57" s="11"/>
      <c r="F57" s="11"/>
      <c r="G57" s="11"/>
      <c r="H57" s="11"/>
      <c r="I57" s="11"/>
      <c r="J57" s="42" t="n">
        <v>9</v>
      </c>
      <c r="K57" s="10" t="s">
        <v>12</v>
      </c>
      <c r="L57" s="11"/>
      <c r="M57" s="11"/>
      <c r="N57" s="11"/>
      <c r="O57" s="11"/>
      <c r="P57" s="11"/>
      <c r="Q57" s="24"/>
      <c r="R57" s="42" t="n">
        <v>9</v>
      </c>
      <c r="S57" s="10" t="s">
        <v>12</v>
      </c>
      <c r="T57" s="11"/>
      <c r="U57" s="11"/>
      <c r="V57" s="11"/>
      <c r="W57" s="11"/>
      <c r="X57" s="11"/>
      <c r="Y57" s="53"/>
      <c r="Z57" s="53"/>
      <c r="AA57" s="53"/>
      <c r="AB57" s="53"/>
    </row>
    <row r="58" customFormat="false" ht="15.75" hidden="false" customHeight="false" outlineLevel="0" collapsed="false">
      <c r="C58" s="42" t="n">
        <v>10</v>
      </c>
      <c r="D58" s="10" t="s">
        <v>13</v>
      </c>
      <c r="E58" s="11"/>
      <c r="F58" s="11"/>
      <c r="G58" s="11"/>
      <c r="H58" s="11"/>
      <c r="I58" s="11"/>
      <c r="J58" s="42" t="n">
        <v>10</v>
      </c>
      <c r="K58" s="10" t="s">
        <v>13</v>
      </c>
      <c r="L58" s="11"/>
      <c r="M58" s="11"/>
      <c r="N58" s="11"/>
      <c r="O58" s="11"/>
      <c r="P58" s="11"/>
      <c r="Q58" s="24"/>
      <c r="R58" s="42" t="n">
        <v>10</v>
      </c>
      <c r="S58" s="10" t="s">
        <v>13</v>
      </c>
      <c r="T58" s="11"/>
      <c r="U58" s="11"/>
      <c r="V58" s="11"/>
      <c r="W58" s="11"/>
      <c r="X58" s="11"/>
      <c r="Y58" s="53"/>
      <c r="Z58" s="53"/>
      <c r="AA58" s="53"/>
      <c r="AB58" s="53"/>
    </row>
    <row r="59" customFormat="false" ht="15.75" hidden="false" customHeight="false" outlineLevel="0" collapsed="false">
      <c r="C59" s="42" t="n">
        <v>11</v>
      </c>
      <c r="D59" s="10" t="s">
        <v>14</v>
      </c>
      <c r="E59" s="11"/>
      <c r="F59" s="11"/>
      <c r="G59" s="11"/>
      <c r="H59" s="11"/>
      <c r="I59" s="11"/>
      <c r="J59" s="42" t="n">
        <v>11</v>
      </c>
      <c r="K59" s="10" t="s">
        <v>14</v>
      </c>
      <c r="L59" s="11"/>
      <c r="M59" s="11"/>
      <c r="N59" s="11"/>
      <c r="O59" s="11"/>
      <c r="P59" s="11"/>
      <c r="Q59" s="24"/>
      <c r="R59" s="42" t="n">
        <v>11</v>
      </c>
      <c r="S59" s="10" t="s">
        <v>14</v>
      </c>
      <c r="T59" s="11"/>
      <c r="U59" s="11"/>
      <c r="V59" s="11"/>
      <c r="W59" s="11"/>
      <c r="X59" s="11"/>
      <c r="Y59" s="53"/>
      <c r="Z59" s="53"/>
      <c r="AA59" s="53"/>
      <c r="AB59" s="53"/>
    </row>
    <row r="60" customFormat="false" ht="15.75" hidden="false" customHeight="false" outlineLevel="0" collapsed="false">
      <c r="C60" s="42" t="n">
        <v>12</v>
      </c>
      <c r="D60" s="10" t="s">
        <v>103</v>
      </c>
      <c r="E60" s="11"/>
      <c r="F60" s="11"/>
      <c r="G60" s="11"/>
      <c r="H60" s="11"/>
      <c r="I60" s="11"/>
      <c r="J60" s="42" t="n">
        <v>12</v>
      </c>
      <c r="K60" s="10" t="s">
        <v>103</v>
      </c>
      <c r="L60" s="11"/>
      <c r="M60" s="11"/>
      <c r="N60" s="11"/>
      <c r="O60" s="11"/>
      <c r="P60" s="11"/>
      <c r="Q60" s="24"/>
      <c r="R60" s="42" t="n">
        <v>12</v>
      </c>
      <c r="S60" s="10" t="s">
        <v>103</v>
      </c>
      <c r="T60" s="11"/>
      <c r="U60" s="11"/>
      <c r="V60" s="11"/>
      <c r="W60" s="11"/>
      <c r="X60" s="11"/>
      <c r="Y60" s="53"/>
      <c r="Z60" s="53"/>
      <c r="AA60" s="53"/>
      <c r="AB60" s="53"/>
    </row>
    <row r="61" customFormat="false" ht="15.75" hidden="false" customHeight="false" outlineLevel="0" collapsed="false">
      <c r="C61" s="42" t="n">
        <v>13</v>
      </c>
      <c r="D61" s="10" t="s">
        <v>16</v>
      </c>
      <c r="E61" s="11"/>
      <c r="F61" s="11"/>
      <c r="G61" s="11"/>
      <c r="H61" s="11"/>
      <c r="I61" s="11"/>
      <c r="J61" s="42" t="n">
        <v>13</v>
      </c>
      <c r="K61" s="10" t="s">
        <v>16</v>
      </c>
      <c r="L61" s="11"/>
      <c r="M61" s="11"/>
      <c r="N61" s="11"/>
      <c r="O61" s="11"/>
      <c r="P61" s="11"/>
      <c r="Q61" s="24"/>
      <c r="R61" s="42" t="n">
        <v>13</v>
      </c>
      <c r="S61" s="10" t="s">
        <v>16</v>
      </c>
      <c r="T61" s="11"/>
      <c r="U61" s="11"/>
      <c r="V61" s="11"/>
      <c r="W61" s="11"/>
      <c r="X61" s="11"/>
      <c r="Y61" s="53"/>
      <c r="Z61" s="53"/>
      <c r="AA61" s="53"/>
      <c r="AB61" s="53"/>
      <c r="AD61" s="45"/>
    </row>
    <row r="62" customFormat="false" ht="28.5" hidden="false" customHeight="true" outlineLevel="0" collapsed="false">
      <c r="C62" s="24" t="s">
        <v>104</v>
      </c>
      <c r="D62" s="60" t="s">
        <v>105</v>
      </c>
      <c r="E62" s="61" t="n">
        <f aca="false">SUM(E49:E61)</f>
        <v>0</v>
      </c>
      <c r="F62" s="61" t="n">
        <f aca="false">SUM(F49:F61)</f>
        <v>0</v>
      </c>
      <c r="G62" s="61" t="n">
        <f aca="false">SUM(G49:G61)</f>
        <v>0</v>
      </c>
      <c r="H62" s="61" t="n">
        <f aca="false">SUM(H49:H61)</f>
        <v>0</v>
      </c>
      <c r="I62" s="61" t="n">
        <f aca="false">SUM(I49:I61)</f>
        <v>0</v>
      </c>
      <c r="J62" s="24" t="s">
        <v>104</v>
      </c>
      <c r="K62" s="60" t="s">
        <v>105</v>
      </c>
      <c r="L62" s="61" t="n">
        <f aca="false">SUM(L49:L61)</f>
        <v>0</v>
      </c>
      <c r="M62" s="61" t="n">
        <f aca="false">SUM(M49:M61)</f>
        <v>0</v>
      </c>
      <c r="N62" s="61" t="n">
        <f aca="false">SUM(N49:N61)</f>
        <v>0</v>
      </c>
      <c r="O62" s="61" t="n">
        <f aca="false">SUM(O49:O61)</f>
        <v>0</v>
      </c>
      <c r="P62" s="61" t="n">
        <f aca="false">SUM(P49:P61)</f>
        <v>0</v>
      </c>
      <c r="Q62" s="24"/>
      <c r="R62" s="24" t="s">
        <v>104</v>
      </c>
      <c r="S62" s="60" t="s">
        <v>105</v>
      </c>
      <c r="T62" s="61" t="n">
        <f aca="false">SUM(T49:T61)</f>
        <v>0</v>
      </c>
      <c r="U62" s="61" t="n">
        <f aca="false">SUM(U49:U61)</f>
        <v>0</v>
      </c>
      <c r="V62" s="61" t="n">
        <f aca="false">SUM(V49:V61)</f>
        <v>0</v>
      </c>
      <c r="W62" s="61" t="n">
        <f aca="false">SUM(W49:W61)</f>
        <v>0</v>
      </c>
      <c r="X62" s="61" t="n">
        <f aca="false">SUM(X49:X61)</f>
        <v>0</v>
      </c>
      <c r="Y62" s="57"/>
      <c r="Z62" s="57"/>
      <c r="AA62" s="57"/>
      <c r="AB62" s="57"/>
      <c r="AD62" s="45"/>
    </row>
    <row r="63" customFormat="false" ht="12.7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8.75" hidden="false" customHeight="true" outlineLevel="0" collapsed="false">
      <c r="C64" s="42"/>
      <c r="D64" s="43" t="s">
        <v>112</v>
      </c>
      <c r="E64" s="43"/>
      <c r="F64" s="43"/>
      <c r="G64" s="43"/>
      <c r="H64" s="43"/>
      <c r="I64" s="43"/>
      <c r="J64" s="42"/>
      <c r="K64" s="43" t="s">
        <v>113</v>
      </c>
      <c r="L64" s="43"/>
      <c r="M64" s="43"/>
      <c r="N64" s="43"/>
      <c r="O64" s="43"/>
      <c r="P64" s="43"/>
      <c r="Q64" s="34"/>
      <c r="R64" s="42"/>
      <c r="S64" s="64" t="s">
        <v>114</v>
      </c>
      <c r="T64" s="64"/>
      <c r="U64" s="64"/>
      <c r="V64" s="64"/>
      <c r="W64" s="64"/>
      <c r="X64" s="64"/>
      <c r="Y64" s="65"/>
      <c r="Z64" s="65"/>
      <c r="AA64" s="65"/>
      <c r="AB64" s="65"/>
    </row>
    <row r="65" customFormat="false" ht="14.25" hidden="false" customHeight="true" outlineLevel="0" collapsed="false">
      <c r="C65" s="42"/>
      <c r="D65" s="43"/>
      <c r="E65" s="43"/>
      <c r="F65" s="43"/>
      <c r="G65" s="43"/>
      <c r="H65" s="43"/>
      <c r="I65" s="43"/>
      <c r="J65" s="42"/>
      <c r="K65" s="43"/>
      <c r="L65" s="43"/>
      <c r="M65" s="43"/>
      <c r="N65" s="43"/>
      <c r="O65" s="43"/>
      <c r="P65" s="43"/>
      <c r="Q65" s="34"/>
      <c r="R65" s="42"/>
      <c r="S65" s="64"/>
      <c r="T65" s="64"/>
      <c r="U65" s="64"/>
      <c r="V65" s="64"/>
      <c r="W65" s="64"/>
      <c r="X65" s="64"/>
      <c r="Y65" s="65"/>
      <c r="Z65" s="65"/>
      <c r="AA65" s="65"/>
      <c r="AB65" s="65"/>
    </row>
    <row r="66" customFormat="false" ht="15.75" hidden="false" customHeight="false" outlineLevel="0" collapsed="false">
      <c r="C66" s="46" t="s">
        <v>92</v>
      </c>
      <c r="D66" s="46" t="s">
        <v>93</v>
      </c>
      <c r="E66" s="46" t="s">
        <v>94</v>
      </c>
      <c r="F66" s="47" t="s">
        <v>95</v>
      </c>
      <c r="G66" s="47"/>
      <c r="H66" s="47"/>
      <c r="I66" s="47"/>
      <c r="J66" s="46" t="s">
        <v>92</v>
      </c>
      <c r="K66" s="66" t="s">
        <v>93</v>
      </c>
      <c r="L66" s="47" t="s">
        <v>94</v>
      </c>
      <c r="M66" s="47" t="s">
        <v>95</v>
      </c>
      <c r="N66" s="47"/>
      <c r="O66" s="47"/>
      <c r="P66" s="47"/>
      <c r="Q66" s="34"/>
      <c r="R66" s="46" t="s">
        <v>92</v>
      </c>
      <c r="S66" s="46" t="s">
        <v>93</v>
      </c>
      <c r="T66" s="46" t="s">
        <v>94</v>
      </c>
      <c r="U66" s="47" t="s">
        <v>95</v>
      </c>
      <c r="V66" s="47"/>
      <c r="W66" s="47"/>
      <c r="X66" s="47"/>
      <c r="Y66" s="48"/>
      <c r="Z66" s="48"/>
      <c r="AA66" s="51"/>
      <c r="AB66" s="51"/>
    </row>
    <row r="67" customFormat="false" ht="15.75" hidden="false" customHeight="false" outlineLevel="0" collapsed="false">
      <c r="C67" s="50" t="s">
        <v>96</v>
      </c>
      <c r="D67" s="50"/>
      <c r="E67" s="50" t="s">
        <v>97</v>
      </c>
      <c r="F67" s="50" t="s">
        <v>98</v>
      </c>
      <c r="G67" s="50" t="s">
        <v>99</v>
      </c>
      <c r="H67" s="50" t="s">
        <v>100</v>
      </c>
      <c r="I67" s="50" t="s">
        <v>101</v>
      </c>
      <c r="J67" s="50" t="s">
        <v>96</v>
      </c>
      <c r="K67" s="67"/>
      <c r="L67" s="46" t="s">
        <v>97</v>
      </c>
      <c r="M67" s="50" t="s">
        <v>98</v>
      </c>
      <c r="N67" s="68" t="s">
        <v>99</v>
      </c>
      <c r="O67" s="50" t="s">
        <v>100</v>
      </c>
      <c r="P67" s="46" t="s">
        <v>101</v>
      </c>
      <c r="Q67" s="34"/>
      <c r="R67" s="50" t="s">
        <v>96</v>
      </c>
      <c r="S67" s="50"/>
      <c r="T67" s="50" t="s">
        <v>97</v>
      </c>
      <c r="U67" s="50" t="s">
        <v>98</v>
      </c>
      <c r="V67" s="50" t="s">
        <v>99</v>
      </c>
      <c r="W67" s="50" t="s">
        <v>100</v>
      </c>
      <c r="X67" s="50" t="s">
        <v>101</v>
      </c>
      <c r="Y67" s="51"/>
      <c r="Z67" s="51"/>
      <c r="AA67" s="51"/>
      <c r="AB67" s="51"/>
    </row>
    <row r="68" customFormat="false" ht="15.75" hidden="false" customHeight="false" outlineLevel="0" collapsed="false">
      <c r="C68" s="42" t="n">
        <v>1</v>
      </c>
      <c r="D68" s="10" t="s">
        <v>4</v>
      </c>
      <c r="E68" s="11"/>
      <c r="F68" s="11"/>
      <c r="G68" s="52"/>
      <c r="H68" s="11"/>
      <c r="I68" s="11"/>
      <c r="J68" s="42" t="n">
        <v>1</v>
      </c>
      <c r="K68" s="10" t="s">
        <v>4</v>
      </c>
      <c r="L68" s="11"/>
      <c r="M68" s="11"/>
      <c r="N68" s="11"/>
      <c r="O68" s="11"/>
      <c r="P68" s="11"/>
      <c r="Q68" s="24"/>
      <c r="R68" s="42" t="n">
        <v>1</v>
      </c>
      <c r="S68" s="10" t="s">
        <v>4</v>
      </c>
      <c r="T68" s="11" t="n">
        <f aca="false">E8+L8+T8+E27+L27+T27+E49+L49+T49+E68+L68</f>
        <v>114.79</v>
      </c>
      <c r="U68" s="11" t="n">
        <f aca="false">F8+M8+U8+F27+M27+U27+F49+M49+U49+F68+M68</f>
        <v>0</v>
      </c>
      <c r="V68" s="11" t="n">
        <f aca="false">G8+N8+V8+G27+N27+V27+G49+N49+V49+G68+N68</f>
        <v>0</v>
      </c>
      <c r="W68" s="11" t="n">
        <f aca="false">H8+O8+W8+H27+O27+W27+H49+O49+W49+H68+O68</f>
        <v>21.83</v>
      </c>
      <c r="X68" s="11" t="n">
        <f aca="false">I8+P8+X8+I27+P27+X27+I49+P49+X49+I68+P68</f>
        <v>0</v>
      </c>
      <c r="Y68" s="53"/>
      <c r="Z68" s="53"/>
      <c r="AA68" s="53"/>
      <c r="AB68" s="53"/>
    </row>
    <row r="69" customFormat="false" ht="15.75" hidden="false" customHeight="false" outlineLevel="0" collapsed="false">
      <c r="C69" s="42" t="n">
        <v>2</v>
      </c>
      <c r="D69" s="10" t="s">
        <v>102</v>
      </c>
      <c r="E69" s="11"/>
      <c r="F69" s="11"/>
      <c r="G69" s="11"/>
      <c r="H69" s="11"/>
      <c r="I69" s="11"/>
      <c r="J69" s="42" t="n">
        <v>2</v>
      </c>
      <c r="K69" s="10" t="s">
        <v>102</v>
      </c>
      <c r="L69" s="11"/>
      <c r="M69" s="11"/>
      <c r="N69" s="52"/>
      <c r="O69" s="11"/>
      <c r="P69" s="11"/>
      <c r="Q69" s="24"/>
      <c r="R69" s="42" t="n">
        <v>2</v>
      </c>
      <c r="S69" s="10" t="s">
        <v>102</v>
      </c>
      <c r="T69" s="11" t="n">
        <f aca="false">E9+L9+T9+E28+L28+T28+E50+L50+T50+E69+L69</f>
        <v>101</v>
      </c>
      <c r="U69" s="11" t="n">
        <f aca="false">F9+M9+U9+F28+M28+U28+F50+M50+U50+F69+M69</f>
        <v>57.8</v>
      </c>
      <c r="V69" s="11" t="n">
        <f aca="false">G9+N9+V9+G28+N28+V28+G50+N50+V50+G69+N69</f>
        <v>43.2</v>
      </c>
      <c r="W69" s="11" t="n">
        <f aca="false">H9+O9+W9+H28+O28+W28+H50+O50+W50+H69+O69</f>
        <v>18.18</v>
      </c>
      <c r="X69" s="11" t="n">
        <f aca="false">I9+P9+X9+I28+P28+X28+I50+P50+X50+I69+P69</f>
        <v>4.04</v>
      </c>
      <c r="Y69" s="53"/>
      <c r="Z69" s="53"/>
      <c r="AA69" s="53"/>
      <c r="AB69" s="53"/>
    </row>
    <row r="70" customFormat="false" ht="15.75" hidden="false" customHeight="false" outlineLevel="0" collapsed="false">
      <c r="C70" s="42" t="n">
        <v>3</v>
      </c>
      <c r="D70" s="10" t="s">
        <v>6</v>
      </c>
      <c r="E70" s="11"/>
      <c r="F70" s="11"/>
      <c r="G70" s="11"/>
      <c r="H70" s="11"/>
      <c r="I70" s="11"/>
      <c r="J70" s="42" t="n">
        <v>3</v>
      </c>
      <c r="K70" s="10" t="s">
        <v>6</v>
      </c>
      <c r="L70" s="11"/>
      <c r="M70" s="11"/>
      <c r="N70" s="52"/>
      <c r="O70" s="11"/>
      <c r="P70" s="11"/>
      <c r="Q70" s="24"/>
      <c r="R70" s="42" t="n">
        <v>3</v>
      </c>
      <c r="S70" s="10" t="s">
        <v>6</v>
      </c>
      <c r="T70" s="11" t="n">
        <f aca="false">E10+L10+T10+E29+L29+T29+E51+L51+T51+E70+L70</f>
        <v>156</v>
      </c>
      <c r="U70" s="11" t="n">
        <f aca="false">F10+M10+U10+F29+M29+U29+F51+M51+U51+F70+M70</f>
        <v>96.075</v>
      </c>
      <c r="V70" s="11" t="n">
        <f aca="false">G10+N10+V10+G29+N29+V29+G51+N51+V51+G70+N70</f>
        <v>59.925</v>
      </c>
      <c r="W70" s="11" t="n">
        <f aca="false">H10+O10+W10+H29+O29+W29+H51+O51+W51+H70+O70</f>
        <v>29.99</v>
      </c>
      <c r="X70" s="11" t="n">
        <f aca="false">I10+P10+X10+I29+P29+X29+I51+P51+X51+I70+P70</f>
        <v>7</v>
      </c>
      <c r="Y70" s="53"/>
      <c r="Z70" s="53"/>
      <c r="AA70" s="53"/>
      <c r="AB70" s="53"/>
    </row>
    <row r="71" customFormat="false" ht="15.75" hidden="false" customHeight="false" outlineLevel="0" collapsed="false">
      <c r="C71" s="42" t="n">
        <v>4</v>
      </c>
      <c r="D71" s="10" t="s">
        <v>7</v>
      </c>
      <c r="E71" s="11"/>
      <c r="F71" s="11"/>
      <c r="G71" s="11"/>
      <c r="H71" s="11"/>
      <c r="I71" s="11"/>
      <c r="J71" s="42" t="n">
        <v>4</v>
      </c>
      <c r="K71" s="10" t="s">
        <v>7</v>
      </c>
      <c r="L71" s="11"/>
      <c r="M71" s="11"/>
      <c r="N71" s="52"/>
      <c r="O71" s="11"/>
      <c r="P71" s="11"/>
      <c r="Q71" s="24"/>
      <c r="R71" s="42" t="n">
        <v>4</v>
      </c>
      <c r="S71" s="10" t="s">
        <v>7</v>
      </c>
      <c r="T71" s="11" t="n">
        <f aca="false">E11+L11+T11+E30+L30+T30+E52+L52+T52+E71+L71</f>
        <v>76</v>
      </c>
      <c r="U71" s="11" t="n">
        <f aca="false">F11+M11+U11+F30+M30+U30+F52+M52+U52+F71+M71</f>
        <v>76</v>
      </c>
      <c r="V71" s="11" t="n">
        <f aca="false">G11+N11+V11+G30+N30+V30+G52+N52+V52+G71+N71</f>
        <v>0</v>
      </c>
      <c r="W71" s="11" t="n">
        <f aca="false">H11+O11+W11+H30+O30+W30+H52+O52+W52+H71+O71</f>
        <v>18.15</v>
      </c>
      <c r="X71" s="11" t="n">
        <f aca="false">I11+P11+X11+I30+P30+X30+I52+P52+X52+I71+P71</f>
        <v>4.6</v>
      </c>
      <c r="Y71" s="53"/>
      <c r="Z71" s="53"/>
      <c r="AA71" s="53"/>
      <c r="AB71" s="53"/>
    </row>
    <row r="72" customFormat="false" ht="15.75" hidden="false" customHeight="false" outlineLevel="0" collapsed="false">
      <c r="C72" s="42" t="n">
        <v>5</v>
      </c>
      <c r="D72" s="10" t="s">
        <v>8</v>
      </c>
      <c r="E72" s="11"/>
      <c r="F72" s="11"/>
      <c r="G72" s="11"/>
      <c r="H72" s="11"/>
      <c r="I72" s="11"/>
      <c r="J72" s="42" t="n">
        <v>5</v>
      </c>
      <c r="K72" s="10" t="s">
        <v>8</v>
      </c>
      <c r="L72" s="11"/>
      <c r="M72" s="11"/>
      <c r="N72" s="52"/>
      <c r="O72" s="11"/>
      <c r="P72" s="11"/>
      <c r="Q72" s="24"/>
      <c r="R72" s="42" t="n">
        <v>5</v>
      </c>
      <c r="S72" s="10" t="s">
        <v>8</v>
      </c>
      <c r="T72" s="11" t="n">
        <f aca="false">E12+L12+T12+E31+L31+T31+E53+L53+T53+E72+L72</f>
        <v>45</v>
      </c>
      <c r="U72" s="11" t="n">
        <f aca="false">F12+M12+U12+F31+M31+U31+F53+M53+U53+F72+M72</f>
        <v>45</v>
      </c>
      <c r="V72" s="11" t="n">
        <f aca="false">G12+N12+V12+G31+N31+V31+G53+N53+V53+G72+N72</f>
        <v>0</v>
      </c>
      <c r="W72" s="11" t="n">
        <f aca="false">H12+O12+W12+H31+O31+W31+H53+O53+W53+H72+O72</f>
        <v>9.45</v>
      </c>
      <c r="X72" s="11" t="n">
        <f aca="false">I12+P12+X12+I31+P31+X31+I53+P53+X53+I72+P72</f>
        <v>0.5</v>
      </c>
      <c r="Y72" s="53"/>
      <c r="Z72" s="53"/>
      <c r="AA72" s="53"/>
      <c r="AB72" s="53"/>
    </row>
    <row r="73" customFormat="false" ht="15.75" hidden="false" customHeight="false" outlineLevel="0" collapsed="false">
      <c r="C73" s="42" t="n">
        <v>6</v>
      </c>
      <c r="D73" s="10" t="s">
        <v>9</v>
      </c>
      <c r="E73" s="11"/>
      <c r="F73" s="11"/>
      <c r="G73" s="11"/>
      <c r="H73" s="11"/>
      <c r="I73" s="11"/>
      <c r="J73" s="42" t="n">
        <v>6</v>
      </c>
      <c r="K73" s="10" t="s">
        <v>9</v>
      </c>
      <c r="L73" s="11"/>
      <c r="M73" s="11"/>
      <c r="N73" s="52"/>
      <c r="O73" s="11"/>
      <c r="P73" s="11"/>
      <c r="Q73" s="24"/>
      <c r="R73" s="42" t="n">
        <v>6</v>
      </c>
      <c r="S73" s="10" t="s">
        <v>9</v>
      </c>
      <c r="T73" s="11" t="n">
        <f aca="false">E13+L13+T13+E32+L32+T32+E54+L54+T54+E73+L73</f>
        <v>71.23</v>
      </c>
      <c r="U73" s="11" t="n">
        <f aca="false">F13+M13+U13+F32+M32+U32+F54+M54+U54+F73+M73</f>
        <v>20.4</v>
      </c>
      <c r="V73" s="11" t="n">
        <f aca="false">G13+N13+V13+G32+N32+V32+G54+N54+V54+G73+N73</f>
        <v>50.83</v>
      </c>
      <c r="W73" s="11" t="n">
        <f aca="false">H13+O13+W13+H32+O32+W32+H54+O54+W54+H73+O73</f>
        <v>16</v>
      </c>
      <c r="X73" s="11" t="n">
        <f aca="false">I13+P13+X13+I32+P32+X32+I54+P54+X54+I73+P73</f>
        <v>3</v>
      </c>
      <c r="Y73" s="53"/>
      <c r="Z73" s="53"/>
      <c r="AA73" s="53"/>
      <c r="AB73" s="53"/>
    </row>
    <row r="74" customFormat="false" ht="15.75" hidden="false" customHeight="false" outlineLevel="0" collapsed="false">
      <c r="C74" s="42" t="n">
        <v>7</v>
      </c>
      <c r="D74" s="10" t="s">
        <v>10</v>
      </c>
      <c r="E74" s="11"/>
      <c r="F74" s="11"/>
      <c r="G74" s="11"/>
      <c r="H74" s="11"/>
      <c r="I74" s="11"/>
      <c r="J74" s="42" t="n">
        <v>7</v>
      </c>
      <c r="K74" s="10" t="s">
        <v>10</v>
      </c>
      <c r="L74" s="11"/>
      <c r="M74" s="11"/>
      <c r="N74" s="52"/>
      <c r="O74" s="11"/>
      <c r="P74" s="11"/>
      <c r="Q74" s="24"/>
      <c r="R74" s="42" t="n">
        <v>7</v>
      </c>
      <c r="S74" s="10" t="s">
        <v>10</v>
      </c>
      <c r="T74" s="11" t="n">
        <f aca="false">E14+L14+T14+E33+L33+T33+E55+L55+T55+E74+L74</f>
        <v>60.66</v>
      </c>
      <c r="U74" s="11" t="n">
        <f aca="false">F14+M14+U14+F33+M33+U33+F55+M55+U55+F74+M74</f>
        <v>0</v>
      </c>
      <c r="V74" s="11" t="n">
        <f aca="false">G14+N14+V14+G33+N33+V33+G55+N55+V55+G74+N74</f>
        <v>31</v>
      </c>
      <c r="W74" s="11" t="n">
        <f aca="false">H14+O14+W14+H33+O33+W33+H55+O55+W55+H74+O74</f>
        <v>15.4</v>
      </c>
      <c r="X74" s="11" t="n">
        <f aca="false">I14+P14+X14+I33+P33+X33+I55+P55+X55+I74+P74</f>
        <v>25.9</v>
      </c>
      <c r="Y74" s="53"/>
      <c r="Z74" s="53"/>
      <c r="AA74" s="53"/>
      <c r="AB74" s="53"/>
    </row>
    <row r="75" customFormat="false" ht="15.75" hidden="false" customHeight="false" outlineLevel="0" collapsed="false">
      <c r="C75" s="42" t="n">
        <v>8</v>
      </c>
      <c r="D75" s="10" t="s">
        <v>11</v>
      </c>
      <c r="E75" s="11"/>
      <c r="F75" s="11"/>
      <c r="G75" s="11"/>
      <c r="H75" s="11"/>
      <c r="I75" s="11"/>
      <c r="J75" s="42" t="n">
        <v>8</v>
      </c>
      <c r="K75" s="10" t="s">
        <v>11</v>
      </c>
      <c r="L75" s="11"/>
      <c r="M75" s="11"/>
      <c r="N75" s="52"/>
      <c r="O75" s="11"/>
      <c r="P75" s="11"/>
      <c r="Q75" s="24"/>
      <c r="R75" s="42" t="n">
        <v>8</v>
      </c>
      <c r="S75" s="10" t="s">
        <v>11</v>
      </c>
      <c r="T75" s="11" t="n">
        <f aca="false">E15+L15+T15+E34+L34+T34+E56+L56+T56+E75+L75</f>
        <v>60</v>
      </c>
      <c r="U75" s="11" t="n">
        <f aca="false">F15+M15+U15+F34+M34+U34+F56+M56+U56+F75+M75</f>
        <v>0</v>
      </c>
      <c r="V75" s="11" t="n">
        <f aca="false">G15+N15+V15+G34+N34+V34+G56+N56+V56+G75+N75</f>
        <v>0</v>
      </c>
      <c r="W75" s="11" t="n">
        <f aca="false">H15+O15+W15+H34+O34+W34+H56+O56+W56+H75+O75</f>
        <v>11</v>
      </c>
      <c r="X75" s="11" t="n">
        <f aca="false">I15+P15+X15+I34+P34+X34+I56+P56+X56+I75+P75</f>
        <v>0</v>
      </c>
      <c r="Y75" s="53"/>
      <c r="Z75" s="53"/>
      <c r="AA75" s="53"/>
      <c r="AB75" s="53"/>
    </row>
    <row r="76" customFormat="false" ht="15.75" hidden="false" customHeight="false" outlineLevel="0" collapsed="false">
      <c r="C76" s="42" t="n">
        <v>9</v>
      </c>
      <c r="D76" s="10" t="s">
        <v>12</v>
      </c>
      <c r="E76" s="11"/>
      <c r="F76" s="11"/>
      <c r="G76" s="11"/>
      <c r="H76" s="11"/>
      <c r="I76" s="11"/>
      <c r="J76" s="42" t="n">
        <v>9</v>
      </c>
      <c r="K76" s="10" t="s">
        <v>12</v>
      </c>
      <c r="L76" s="11"/>
      <c r="M76" s="11"/>
      <c r="N76" s="52"/>
      <c r="O76" s="11"/>
      <c r="P76" s="11"/>
      <c r="Q76" s="24"/>
      <c r="R76" s="42" t="n">
        <v>9</v>
      </c>
      <c r="S76" s="10" t="s">
        <v>12</v>
      </c>
      <c r="T76" s="69" t="n">
        <f aca="false">E16+L16+T16+E35+L35+T35+E57+L57+T57+E76+L76</f>
        <v>320</v>
      </c>
      <c r="U76" s="11" t="n">
        <f aca="false">F16+M16+U16+F35+M35+U35+F57+M57+U57+F76+M76</f>
        <v>20</v>
      </c>
      <c r="V76" s="69" t="n">
        <f aca="false">G16+N16+V16+G35+N35+V35+G57+N57+V57+G76+N76</f>
        <v>300</v>
      </c>
      <c r="W76" s="69" t="n">
        <f aca="false">H16+O16+W16+H35+O35+W35+H57+O57+W57+H76+O76</f>
        <v>57.6</v>
      </c>
      <c r="X76" s="69" t="n">
        <f aca="false">I16+P16+X16+I35+P35+X35+I57+P57+X57+I76+P76</f>
        <v>9.6</v>
      </c>
      <c r="Y76" s="70"/>
      <c r="Z76" s="70"/>
      <c r="AA76" s="70"/>
      <c r="AB76" s="70"/>
    </row>
    <row r="77" customFormat="false" ht="15.75" hidden="false" customHeight="false" outlineLevel="0" collapsed="false">
      <c r="C77" s="42" t="n">
        <v>10</v>
      </c>
      <c r="D77" s="10" t="s">
        <v>13</v>
      </c>
      <c r="E77" s="11"/>
      <c r="F77" s="11"/>
      <c r="G77" s="11"/>
      <c r="H77" s="11"/>
      <c r="I77" s="11"/>
      <c r="J77" s="42" t="n">
        <v>10</v>
      </c>
      <c r="K77" s="10" t="s">
        <v>13</v>
      </c>
      <c r="L77" s="11"/>
      <c r="M77" s="11"/>
      <c r="N77" s="52"/>
      <c r="O77" s="11"/>
      <c r="P77" s="11"/>
      <c r="Q77" s="24"/>
      <c r="R77" s="42" t="n">
        <v>10</v>
      </c>
      <c r="S77" s="10" t="s">
        <v>13</v>
      </c>
      <c r="T77" s="11" t="n">
        <f aca="false">E17+L17+T17+E36+L36+T36+E58+L58+T58+E77+L77</f>
        <v>55</v>
      </c>
      <c r="U77" s="11" t="n">
        <f aca="false">F17+M17+U17+F36+M36+U36+F58+M58+U58+F77+M77</f>
        <v>55</v>
      </c>
      <c r="V77" s="11" t="n">
        <f aca="false">G17+N17+V17+G36+N36+V36+G58+N58+V58+G77+N77</f>
        <v>0</v>
      </c>
      <c r="W77" s="11" t="n">
        <f aca="false">H17+O17+W17+H36+O36+W36+H58+O58+W58+H77+O77</f>
        <v>10.56</v>
      </c>
      <c r="X77" s="11" t="n">
        <f aca="false">I17+P17+X17+I36+P36+X36+I58+P58+X58+I77+P77</f>
        <v>2.2</v>
      </c>
      <c r="Y77" s="53"/>
      <c r="Z77" s="53"/>
      <c r="AA77" s="53"/>
      <c r="AB77" s="53"/>
    </row>
    <row r="78" customFormat="false" ht="15.75" hidden="false" customHeight="false" outlineLevel="0" collapsed="false">
      <c r="C78" s="42" t="n">
        <v>11</v>
      </c>
      <c r="D78" s="10" t="s">
        <v>14</v>
      </c>
      <c r="E78" s="11"/>
      <c r="F78" s="11"/>
      <c r="G78" s="11"/>
      <c r="H78" s="11"/>
      <c r="I78" s="11"/>
      <c r="J78" s="42" t="n">
        <v>11</v>
      </c>
      <c r="K78" s="10" t="s">
        <v>14</v>
      </c>
      <c r="L78" s="11"/>
      <c r="M78" s="11"/>
      <c r="N78" s="52"/>
      <c r="O78" s="11"/>
      <c r="P78" s="11"/>
      <c r="Q78" s="24"/>
      <c r="R78" s="42" t="n">
        <v>11</v>
      </c>
      <c r="S78" s="10" t="s">
        <v>14</v>
      </c>
      <c r="T78" s="11" t="n">
        <f aca="false">E18+L18+T18+E37+L37+T37+E59+L59+T59+E78+L78</f>
        <v>162</v>
      </c>
      <c r="U78" s="11" t="n">
        <f aca="false">F18+M18+U18+F37+M37+U37+F59+M59+U59+F78+M78</f>
        <v>22</v>
      </c>
      <c r="V78" s="11" t="n">
        <f aca="false">G18+N18+V18+G37+N37+V37+G59+N59+V59+G78+N78</f>
        <v>140</v>
      </c>
      <c r="W78" s="11" t="n">
        <f aca="false">H18+O18+W18+H37+O37+W37+H59+O59+W59+H78+O78</f>
        <v>57.25</v>
      </c>
      <c r="X78" s="11" t="n">
        <f aca="false">I18+P18+X18+I37+P37+X37+I59+P59+X59+I78+P78</f>
        <v>0</v>
      </c>
      <c r="Y78" s="53"/>
      <c r="Z78" s="53"/>
      <c r="AA78" s="53"/>
      <c r="AB78" s="53"/>
    </row>
    <row r="79" customFormat="false" ht="15.75" hidden="false" customHeight="false" outlineLevel="0" collapsed="false">
      <c r="C79" s="42" t="n">
        <v>12</v>
      </c>
      <c r="D79" s="10" t="s">
        <v>103</v>
      </c>
      <c r="E79" s="11"/>
      <c r="F79" s="11"/>
      <c r="G79" s="11"/>
      <c r="H79" s="11"/>
      <c r="I79" s="11"/>
      <c r="J79" s="42" t="n">
        <v>12</v>
      </c>
      <c r="K79" s="10" t="s">
        <v>103</v>
      </c>
      <c r="L79" s="11"/>
      <c r="M79" s="11"/>
      <c r="N79" s="52"/>
      <c r="O79" s="11"/>
      <c r="P79" s="11"/>
      <c r="Q79" s="24"/>
      <c r="R79" s="42" t="n">
        <v>12</v>
      </c>
      <c r="S79" s="10" t="s">
        <v>103</v>
      </c>
      <c r="T79" s="11" t="n">
        <f aca="false">E19+L19+T19+E38+L38+T38+E60+L60+T60+E79+L79</f>
        <v>75</v>
      </c>
      <c r="U79" s="11" t="n">
        <f aca="false">F19+M19+U19+F38+M38+U38+F60+M60+U60+F79+M79</f>
        <v>75</v>
      </c>
      <c r="V79" s="11" t="n">
        <f aca="false">G19+N19+V19+G38+N38+V38+G60+N60+V60+G79+N79</f>
        <v>0</v>
      </c>
      <c r="W79" s="11" t="n">
        <f aca="false">H19+O19+W19+H38+O38+W38+H60+O60+W60+H79+O79</f>
        <v>20</v>
      </c>
      <c r="X79" s="11" t="n">
        <f aca="false">I19+P19+X19+I38+P38+X38+I60+P60+X60+I79+P79</f>
        <v>2.55</v>
      </c>
      <c r="Y79" s="53"/>
      <c r="Z79" s="53"/>
      <c r="AA79" s="53"/>
      <c r="AB79" s="53"/>
    </row>
    <row r="80" customFormat="false" ht="15.75" hidden="false" customHeight="false" outlineLevel="0" collapsed="false">
      <c r="C80" s="42" t="n">
        <v>13</v>
      </c>
      <c r="D80" s="10" t="s">
        <v>16</v>
      </c>
      <c r="E80" s="11"/>
      <c r="F80" s="11"/>
      <c r="G80" s="11"/>
      <c r="H80" s="11"/>
      <c r="I80" s="11"/>
      <c r="J80" s="42" t="n">
        <v>13</v>
      </c>
      <c r="K80" s="10" t="s">
        <v>16</v>
      </c>
      <c r="L80" s="11"/>
      <c r="M80" s="11"/>
      <c r="N80" s="52"/>
      <c r="O80" s="11"/>
      <c r="P80" s="11"/>
      <c r="Q80" s="24"/>
      <c r="R80" s="42" t="n">
        <v>13</v>
      </c>
      <c r="S80" s="10" t="s">
        <v>16</v>
      </c>
      <c r="T80" s="11" t="n">
        <f aca="false">E20+L20+T20+E39+L39+T39+E61+L61+T61+E80+L80</f>
        <v>43</v>
      </c>
      <c r="U80" s="11" t="n">
        <f aca="false">F20+M20+U20+F39+M39+U39+F61+M61+U61+F80+M80</f>
        <v>43</v>
      </c>
      <c r="V80" s="11" t="n">
        <f aca="false">G20+N20+V20+G39+N39+V39+G61+N61+V61+G80+N80</f>
        <v>0</v>
      </c>
      <c r="W80" s="11" t="n">
        <f aca="false">H20+O20+W20+H39+O39+W39+H61+O61+W61+H80+O80</f>
        <v>16</v>
      </c>
      <c r="X80" s="11" t="n">
        <f aca="false">I20+P20+X20+I39+P39+X39+I61+P61+X61+I80+P80</f>
        <v>0</v>
      </c>
      <c r="Y80" s="53"/>
      <c r="Z80" s="53"/>
      <c r="AA80" s="53"/>
      <c r="AB80" s="53"/>
    </row>
    <row r="81" customFormat="false" ht="30" hidden="false" customHeight="true" outlineLevel="0" collapsed="false">
      <c r="C81" s="24" t="s">
        <v>104</v>
      </c>
      <c r="D81" s="60" t="s">
        <v>105</v>
      </c>
      <c r="E81" s="61" t="n">
        <f aca="false">SUM(E68:E80)</f>
        <v>0</v>
      </c>
      <c r="F81" s="61" t="n">
        <f aca="false">SUM(F68:F80)</f>
        <v>0</v>
      </c>
      <c r="G81" s="61" t="n">
        <f aca="false">SUM(G68:G80)</f>
        <v>0</v>
      </c>
      <c r="H81" s="61" t="n">
        <f aca="false">SUM(H68:H80)</f>
        <v>0</v>
      </c>
      <c r="I81" s="61" t="n">
        <f aca="false">SUM(I68:I80)</f>
        <v>0</v>
      </c>
      <c r="J81" s="24" t="s">
        <v>104</v>
      </c>
      <c r="K81" s="60" t="s">
        <v>105</v>
      </c>
      <c r="L81" s="61" t="n">
        <f aca="false">SUM(L68:L80)</f>
        <v>0</v>
      </c>
      <c r="M81" s="61" t="n">
        <f aca="false">SUM(M68:M80)</f>
        <v>0</v>
      </c>
      <c r="N81" s="61" t="n">
        <f aca="false">SUM(N68:N80)</f>
        <v>0</v>
      </c>
      <c r="O81" s="61" t="n">
        <f aca="false">SUM(O68:O80)</f>
        <v>0</v>
      </c>
      <c r="P81" s="61" t="n">
        <f aca="false">SUM(P68:P80)</f>
        <v>0</v>
      </c>
      <c r="Q81" s="24"/>
      <c r="R81" s="24" t="s">
        <v>104</v>
      </c>
      <c r="S81" s="60" t="s">
        <v>105</v>
      </c>
      <c r="T81" s="61" t="n">
        <f aca="false">SUM(T68:T80)</f>
        <v>1339.68</v>
      </c>
      <c r="U81" s="61" t="n">
        <f aca="false">SUM(U68:U80)</f>
        <v>510.275</v>
      </c>
      <c r="V81" s="61" t="n">
        <f aca="false">SUM(V68:V80)</f>
        <v>624.955</v>
      </c>
      <c r="W81" s="61" t="n">
        <f aca="false">SUM(W68:W80)</f>
        <v>301.41</v>
      </c>
      <c r="X81" s="61" t="n">
        <f aca="false">SUM(X68:X80)</f>
        <v>59.39</v>
      </c>
      <c r="Y81" s="57"/>
      <c r="Z81" s="57"/>
      <c r="AA81" s="57"/>
      <c r="AB81" s="57"/>
    </row>
    <row r="82" customFormat="false" ht="12.7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4" customFormat="false" ht="12.75" hidden="true" customHeight="false" outlineLevel="0" collapsed="false"/>
    <row r="86" customFormat="false" ht="15.75" hidden="false" customHeight="false" outlineLevel="0" collapsed="false">
      <c r="D86" s="35" t="s">
        <v>82</v>
      </c>
      <c r="E86" s="36" t="s">
        <v>83</v>
      </c>
      <c r="F86" s="36"/>
      <c r="G86" s="37" t="s">
        <v>84</v>
      </c>
      <c r="H86" s="71" t="s">
        <v>115</v>
      </c>
      <c r="K86" s="37" t="s">
        <v>86</v>
      </c>
      <c r="L86" s="71" t="s">
        <v>87</v>
      </c>
      <c r="M86" s="71"/>
      <c r="T86" s="72"/>
      <c r="U86" s="72"/>
      <c r="W86" s="73" t="s">
        <v>116</v>
      </c>
      <c r="X86" s="73"/>
      <c r="Y86" s="63"/>
      <c r="Z86" s="63"/>
      <c r="AC86" s="63"/>
      <c r="AD86" s="63"/>
    </row>
    <row r="87" customFormat="false" ht="15.75" hidden="false" customHeight="true" outlineLevel="0" collapsed="false">
      <c r="C87" s="74"/>
      <c r="D87" s="43" t="s">
        <v>117</v>
      </c>
      <c r="E87" s="43"/>
      <c r="F87" s="43"/>
      <c r="G87" s="43"/>
      <c r="H87" s="43"/>
      <c r="I87" s="43"/>
      <c r="J87" s="74"/>
      <c r="K87" s="43" t="s">
        <v>118</v>
      </c>
      <c r="L87" s="43"/>
      <c r="M87" s="43"/>
      <c r="N87" s="43"/>
      <c r="O87" s="43"/>
      <c r="P87" s="43"/>
      <c r="R87" s="74"/>
      <c r="S87" s="43" t="s">
        <v>119</v>
      </c>
      <c r="T87" s="43"/>
      <c r="U87" s="43"/>
      <c r="V87" s="43"/>
      <c r="W87" s="43"/>
      <c r="X87" s="43"/>
      <c r="Y87" s="44"/>
      <c r="Z87" s="44"/>
    </row>
    <row r="88" customFormat="false" ht="18" hidden="false" customHeight="true" outlineLevel="0" collapsed="false">
      <c r="C88" s="74"/>
      <c r="D88" s="43"/>
      <c r="E88" s="43"/>
      <c r="F88" s="43"/>
      <c r="G88" s="43"/>
      <c r="H88" s="43"/>
      <c r="I88" s="43"/>
      <c r="J88" s="74"/>
      <c r="K88" s="43"/>
      <c r="L88" s="43"/>
      <c r="M88" s="43"/>
      <c r="N88" s="43"/>
      <c r="O88" s="43"/>
      <c r="P88" s="43"/>
      <c r="R88" s="74"/>
      <c r="S88" s="43"/>
      <c r="T88" s="43"/>
      <c r="U88" s="43"/>
      <c r="V88" s="43"/>
      <c r="W88" s="43"/>
      <c r="X88" s="43"/>
      <c r="Y88" s="44"/>
      <c r="Z88" s="44"/>
      <c r="AA88" s="44"/>
      <c r="AB88" s="44"/>
    </row>
    <row r="89" customFormat="false" ht="15.75" hidden="false" customHeight="false" outlineLevel="0" collapsed="false">
      <c r="C89" s="46" t="s">
        <v>92</v>
      </c>
      <c r="D89" s="46" t="s">
        <v>93</v>
      </c>
      <c r="E89" s="46" t="s">
        <v>94</v>
      </c>
      <c r="F89" s="47" t="s">
        <v>95</v>
      </c>
      <c r="G89" s="47"/>
      <c r="H89" s="47"/>
      <c r="I89" s="47"/>
      <c r="J89" s="46" t="s">
        <v>92</v>
      </c>
      <c r="K89" s="46" t="s">
        <v>93</v>
      </c>
      <c r="L89" s="46" t="s">
        <v>94</v>
      </c>
      <c r="M89" s="47" t="s">
        <v>95</v>
      </c>
      <c r="N89" s="47"/>
      <c r="O89" s="47"/>
      <c r="P89" s="47"/>
      <c r="R89" s="46" t="s">
        <v>92</v>
      </c>
      <c r="S89" s="46" t="s">
        <v>93</v>
      </c>
      <c r="T89" s="46" t="s">
        <v>94</v>
      </c>
      <c r="U89" s="47" t="s">
        <v>95</v>
      </c>
      <c r="V89" s="47"/>
      <c r="W89" s="47"/>
      <c r="X89" s="47"/>
      <c r="Y89" s="48"/>
      <c r="Z89" s="48"/>
      <c r="AA89" s="51"/>
      <c r="AB89" s="51"/>
    </row>
    <row r="90" customFormat="false" ht="15.75" hidden="false" customHeight="false" outlineLevel="0" collapsed="false">
      <c r="C90" s="50" t="s">
        <v>96</v>
      </c>
      <c r="D90" s="50"/>
      <c r="E90" s="50" t="s">
        <v>97</v>
      </c>
      <c r="F90" s="50" t="s">
        <v>98</v>
      </c>
      <c r="G90" s="50" t="s">
        <v>99</v>
      </c>
      <c r="H90" s="50" t="s">
        <v>100</v>
      </c>
      <c r="I90" s="50" t="s">
        <v>101</v>
      </c>
      <c r="J90" s="50" t="s">
        <v>96</v>
      </c>
      <c r="K90" s="50"/>
      <c r="L90" s="50" t="s">
        <v>97</v>
      </c>
      <c r="M90" s="50" t="s">
        <v>98</v>
      </c>
      <c r="N90" s="50" t="s">
        <v>99</v>
      </c>
      <c r="O90" s="50" t="s">
        <v>100</v>
      </c>
      <c r="P90" s="50" t="s">
        <v>101</v>
      </c>
      <c r="R90" s="50" t="s">
        <v>96</v>
      </c>
      <c r="S90" s="50"/>
      <c r="T90" s="50" t="s">
        <v>97</v>
      </c>
      <c r="U90" s="50" t="s">
        <v>98</v>
      </c>
      <c r="V90" s="50" t="s">
        <v>99</v>
      </c>
      <c r="W90" s="50" t="s">
        <v>100</v>
      </c>
      <c r="X90" s="50" t="s">
        <v>101</v>
      </c>
      <c r="Y90" s="51"/>
      <c r="Z90" s="51"/>
      <c r="AA90" s="51"/>
      <c r="AB90" s="51"/>
    </row>
    <row r="91" customFormat="false" ht="15.75" hidden="false" customHeight="false" outlineLevel="0" collapsed="false">
      <c r="C91" s="74" t="n">
        <v>1</v>
      </c>
      <c r="D91" s="10" t="s">
        <v>4</v>
      </c>
      <c r="E91" s="75"/>
      <c r="F91" s="75"/>
      <c r="G91" s="52"/>
      <c r="H91" s="75"/>
      <c r="I91" s="75"/>
      <c r="J91" s="74" t="n">
        <v>1</v>
      </c>
      <c r="K91" s="10" t="s">
        <v>4</v>
      </c>
      <c r="L91" s="75" t="n">
        <v>17</v>
      </c>
      <c r="M91" s="75"/>
      <c r="N91" s="52"/>
      <c r="O91" s="75" t="n">
        <v>4.4</v>
      </c>
      <c r="P91" s="75"/>
      <c r="Q91" s="76"/>
      <c r="R91" s="74" t="n">
        <v>1</v>
      </c>
      <c r="S91" s="10" t="s">
        <v>4</v>
      </c>
      <c r="T91" s="75" t="n">
        <v>30</v>
      </c>
      <c r="U91" s="75"/>
      <c r="V91" s="52"/>
      <c r="W91" s="75" t="n">
        <v>3.6</v>
      </c>
      <c r="X91" s="75" t="n">
        <v>0.4</v>
      </c>
      <c r="Y91" s="53"/>
      <c r="Z91" s="53"/>
      <c r="AA91" s="53"/>
      <c r="AB91" s="53"/>
    </row>
    <row r="92" customFormat="false" ht="15.75" hidden="false" customHeight="false" outlineLevel="0" collapsed="false">
      <c r="C92" s="74" t="n">
        <v>2</v>
      </c>
      <c r="D92" s="10" t="s">
        <v>102</v>
      </c>
      <c r="E92" s="75"/>
      <c r="F92" s="75"/>
      <c r="G92" s="75"/>
      <c r="H92" s="75"/>
      <c r="I92" s="75"/>
      <c r="J92" s="74" t="n">
        <v>2</v>
      </c>
      <c r="K92" s="10" t="s">
        <v>102</v>
      </c>
      <c r="L92" s="75"/>
      <c r="M92" s="75"/>
      <c r="N92" s="75"/>
      <c r="O92" s="75"/>
      <c r="P92" s="75"/>
      <c r="Q92" s="76"/>
      <c r="R92" s="74" t="n">
        <v>2</v>
      </c>
      <c r="S92" s="10" t="s">
        <v>102</v>
      </c>
      <c r="T92" s="75"/>
      <c r="U92" s="75"/>
      <c r="V92" s="75"/>
      <c r="W92" s="75"/>
      <c r="X92" s="75"/>
      <c r="Y92" s="53"/>
      <c r="Z92" s="53"/>
      <c r="AA92" s="53"/>
      <c r="AB92" s="53"/>
    </row>
    <row r="93" customFormat="false" ht="15.75" hidden="false" customHeight="false" outlineLevel="0" collapsed="false">
      <c r="C93" s="74" t="n">
        <v>3</v>
      </c>
      <c r="D93" s="10" t="s">
        <v>6</v>
      </c>
      <c r="E93" s="75" t="n">
        <v>3</v>
      </c>
      <c r="F93" s="75" t="n">
        <v>3</v>
      </c>
      <c r="G93" s="75"/>
      <c r="H93" s="75" t="n">
        <v>3</v>
      </c>
      <c r="I93" s="75"/>
      <c r="J93" s="74" t="n">
        <v>3</v>
      </c>
      <c r="K93" s="10" t="s">
        <v>6</v>
      </c>
      <c r="L93" s="75" t="n">
        <v>26.85</v>
      </c>
      <c r="M93" s="75" t="n">
        <v>26.85</v>
      </c>
      <c r="N93" s="75"/>
      <c r="O93" s="75" t="n">
        <v>4.65</v>
      </c>
      <c r="P93" s="75"/>
      <c r="Q93" s="76"/>
      <c r="R93" s="74" t="n">
        <v>3</v>
      </c>
      <c r="S93" s="10" t="s">
        <v>6</v>
      </c>
      <c r="T93" s="75" t="n">
        <v>25.9</v>
      </c>
      <c r="U93" s="75" t="n">
        <v>25.9</v>
      </c>
      <c r="V93" s="75"/>
      <c r="W93" s="75" t="n">
        <v>7.35</v>
      </c>
      <c r="X93" s="75"/>
      <c r="Y93" s="53"/>
      <c r="Z93" s="53"/>
      <c r="AA93" s="53"/>
      <c r="AB93" s="53"/>
    </row>
    <row r="94" customFormat="false" ht="15.75" hidden="false" customHeight="false" outlineLevel="0" collapsed="false">
      <c r="C94" s="74" t="n">
        <v>4</v>
      </c>
      <c r="D94" s="10" t="s">
        <v>7</v>
      </c>
      <c r="E94" s="75"/>
      <c r="F94" s="75"/>
      <c r="G94" s="75"/>
      <c r="H94" s="75"/>
      <c r="I94" s="75"/>
      <c r="J94" s="74" t="n">
        <v>4</v>
      </c>
      <c r="K94" s="10" t="s">
        <v>7</v>
      </c>
      <c r="L94" s="75"/>
      <c r="M94" s="75"/>
      <c r="N94" s="75"/>
      <c r="O94" s="75"/>
      <c r="P94" s="75"/>
      <c r="Q94" s="76"/>
      <c r="R94" s="74" t="n">
        <v>4</v>
      </c>
      <c r="S94" s="10" t="s">
        <v>7</v>
      </c>
      <c r="T94" s="75"/>
      <c r="U94" s="75"/>
      <c r="V94" s="75"/>
      <c r="W94" s="75"/>
      <c r="X94" s="75"/>
      <c r="Y94" s="53"/>
      <c r="Z94" s="53"/>
      <c r="AA94" s="53"/>
      <c r="AB94" s="53"/>
    </row>
    <row r="95" customFormat="false" ht="15.75" hidden="false" customHeight="false" outlineLevel="0" collapsed="false">
      <c r="C95" s="74" t="n">
        <v>5</v>
      </c>
      <c r="D95" s="10" t="s">
        <v>8</v>
      </c>
      <c r="E95" s="75" t="n">
        <v>2</v>
      </c>
      <c r="F95" s="75" t="n">
        <v>2</v>
      </c>
      <c r="G95" s="75"/>
      <c r="H95" s="75" t="n">
        <v>2</v>
      </c>
      <c r="I95" s="75"/>
      <c r="J95" s="74" t="n">
        <v>5</v>
      </c>
      <c r="K95" s="10" t="s">
        <v>8</v>
      </c>
      <c r="L95" s="75" t="n">
        <v>38.55</v>
      </c>
      <c r="M95" s="75" t="n">
        <v>26.55</v>
      </c>
      <c r="N95" s="75" t="n">
        <v>12</v>
      </c>
      <c r="O95" s="75" t="n">
        <v>8.75</v>
      </c>
      <c r="P95" s="75" t="n">
        <v>1</v>
      </c>
      <c r="Q95" s="76"/>
      <c r="R95" s="74" t="n">
        <v>5</v>
      </c>
      <c r="S95" s="10" t="s">
        <v>8</v>
      </c>
      <c r="T95" s="75" t="n">
        <v>20.95</v>
      </c>
      <c r="U95" s="75" t="n">
        <v>20.95</v>
      </c>
      <c r="V95" s="75"/>
      <c r="W95" s="75" t="n">
        <v>5.95</v>
      </c>
      <c r="X95" s="75"/>
      <c r="Y95" s="53"/>
      <c r="Z95" s="53"/>
      <c r="AA95" s="53"/>
      <c r="AB95" s="53"/>
    </row>
    <row r="96" customFormat="false" ht="15.75" hidden="false" customHeight="false" outlineLevel="0" collapsed="false">
      <c r="C96" s="74" t="n">
        <v>6</v>
      </c>
      <c r="D96" s="10" t="s">
        <v>9</v>
      </c>
      <c r="E96" s="75" t="n">
        <v>9.7</v>
      </c>
      <c r="F96" s="75" t="n">
        <v>9.7</v>
      </c>
      <c r="G96" s="75"/>
      <c r="H96" s="75" t="n">
        <v>8</v>
      </c>
      <c r="I96" s="75" t="n">
        <v>1.7</v>
      </c>
      <c r="J96" s="74" t="n">
        <v>6</v>
      </c>
      <c r="K96" s="10" t="s">
        <v>9</v>
      </c>
      <c r="L96" s="75" t="n">
        <v>28</v>
      </c>
      <c r="M96" s="75" t="n">
        <v>28</v>
      </c>
      <c r="N96" s="75"/>
      <c r="O96" s="75"/>
      <c r="P96" s="75"/>
      <c r="Q96" s="76"/>
      <c r="R96" s="74" t="n">
        <v>6</v>
      </c>
      <c r="S96" s="10" t="s">
        <v>9</v>
      </c>
      <c r="T96" s="75" t="n">
        <v>33.5</v>
      </c>
      <c r="U96" s="75" t="n">
        <v>33.5</v>
      </c>
      <c r="V96" s="75"/>
      <c r="W96" s="75"/>
      <c r="X96" s="75"/>
      <c r="Y96" s="53"/>
      <c r="Z96" s="53"/>
      <c r="AA96" s="53"/>
      <c r="AB96" s="53"/>
    </row>
    <row r="97" customFormat="false" ht="15.75" hidden="false" customHeight="false" outlineLevel="0" collapsed="false">
      <c r="C97" s="74" t="n">
        <v>7</v>
      </c>
      <c r="D97" s="10" t="s">
        <v>10</v>
      </c>
      <c r="E97" s="75" t="n">
        <v>1.12</v>
      </c>
      <c r="F97" s="75"/>
      <c r="G97" s="75"/>
      <c r="H97" s="75"/>
      <c r="I97" s="75"/>
      <c r="J97" s="74" t="n">
        <v>7</v>
      </c>
      <c r="K97" s="10" t="s">
        <v>10</v>
      </c>
      <c r="L97" s="75" t="n">
        <v>2.1</v>
      </c>
      <c r="M97" s="75"/>
      <c r="N97" s="75"/>
      <c r="O97" s="75"/>
      <c r="P97" s="75"/>
      <c r="Q97" s="76"/>
      <c r="R97" s="74" t="n">
        <v>7</v>
      </c>
      <c r="S97" s="10" t="s">
        <v>10</v>
      </c>
      <c r="T97" s="75" t="n">
        <v>23.37</v>
      </c>
      <c r="U97" s="75"/>
      <c r="V97" s="75"/>
      <c r="W97" s="75"/>
      <c r="X97" s="75"/>
      <c r="Y97" s="53"/>
      <c r="Z97" s="53"/>
      <c r="AA97" s="53"/>
      <c r="AB97" s="53"/>
    </row>
    <row r="98" customFormat="false" ht="15.75" hidden="false" customHeight="false" outlineLevel="0" collapsed="false">
      <c r="C98" s="74" t="n">
        <v>8</v>
      </c>
      <c r="D98" s="10" t="s">
        <v>11</v>
      </c>
      <c r="E98" s="75" t="n">
        <v>11.65</v>
      </c>
      <c r="F98" s="75"/>
      <c r="G98" s="75"/>
      <c r="H98" s="75" t="n">
        <v>11.65</v>
      </c>
      <c r="I98" s="75"/>
      <c r="J98" s="74" t="n">
        <v>8</v>
      </c>
      <c r="K98" s="10" t="s">
        <v>11</v>
      </c>
      <c r="L98" s="75" t="n">
        <v>3</v>
      </c>
      <c r="M98" s="75"/>
      <c r="N98" s="75"/>
      <c r="O98" s="75"/>
      <c r="P98" s="75"/>
      <c r="Q98" s="76"/>
      <c r="R98" s="74" t="n">
        <v>8</v>
      </c>
      <c r="S98" s="10" t="s">
        <v>11</v>
      </c>
      <c r="T98" s="75" t="n">
        <v>45.35</v>
      </c>
      <c r="U98" s="75"/>
      <c r="V98" s="75"/>
      <c r="W98" s="75"/>
      <c r="X98" s="75"/>
      <c r="Y98" s="53"/>
      <c r="Z98" s="53"/>
      <c r="AA98" s="53"/>
      <c r="AB98" s="53"/>
    </row>
    <row r="99" customFormat="false" ht="15.75" hidden="false" customHeight="false" outlineLevel="0" collapsed="false">
      <c r="C99" s="74" t="n">
        <v>9</v>
      </c>
      <c r="D99" s="10" t="s">
        <v>12</v>
      </c>
      <c r="E99" s="75" t="n">
        <v>4</v>
      </c>
      <c r="F99" s="75" t="n">
        <v>4</v>
      </c>
      <c r="G99" s="75"/>
      <c r="H99" s="75" t="n">
        <v>4</v>
      </c>
      <c r="I99" s="75"/>
      <c r="J99" s="74" t="n">
        <v>9</v>
      </c>
      <c r="K99" s="10" t="s">
        <v>12</v>
      </c>
      <c r="L99" s="75"/>
      <c r="M99" s="75"/>
      <c r="N99" s="75"/>
      <c r="O99" s="75"/>
      <c r="P99" s="75"/>
      <c r="Q99" s="76"/>
      <c r="R99" s="74" t="n">
        <v>9</v>
      </c>
      <c r="S99" s="10" t="s">
        <v>12</v>
      </c>
      <c r="T99" s="75" t="n">
        <v>65.8</v>
      </c>
      <c r="U99" s="75" t="n">
        <v>65.8</v>
      </c>
      <c r="V99" s="75"/>
      <c r="W99" s="75"/>
      <c r="X99" s="75"/>
      <c r="Y99" s="53"/>
      <c r="Z99" s="53"/>
      <c r="AA99" s="53"/>
      <c r="AB99" s="53"/>
    </row>
    <row r="100" customFormat="false" ht="15.75" hidden="false" customHeight="false" outlineLevel="0" collapsed="false">
      <c r="C100" s="74" t="n">
        <v>10</v>
      </c>
      <c r="D100" s="10" t="s">
        <v>13</v>
      </c>
      <c r="E100" s="75" t="n">
        <v>4.62</v>
      </c>
      <c r="F100" s="75" t="n">
        <v>4.62</v>
      </c>
      <c r="G100" s="75"/>
      <c r="H100" s="75" t="n">
        <v>4.62</v>
      </c>
      <c r="I100" s="75"/>
      <c r="J100" s="74" t="n">
        <v>10</v>
      </c>
      <c r="K100" s="10" t="s">
        <v>13</v>
      </c>
      <c r="L100" s="75" t="n">
        <v>2.33</v>
      </c>
      <c r="M100" s="75" t="n">
        <v>2.33</v>
      </c>
      <c r="N100" s="75"/>
      <c r="O100" s="75" t="n">
        <v>0.25</v>
      </c>
      <c r="P100" s="75" t="n">
        <v>0.06</v>
      </c>
      <c r="Q100" s="76"/>
      <c r="R100" s="74" t="n">
        <v>10</v>
      </c>
      <c r="S100" s="10" t="s">
        <v>13</v>
      </c>
      <c r="T100" s="75" t="n">
        <v>23</v>
      </c>
      <c r="U100" s="75" t="n">
        <v>23</v>
      </c>
      <c r="V100" s="75"/>
      <c r="W100" s="75" t="n">
        <v>4.2</v>
      </c>
      <c r="X100" s="75" t="n">
        <v>1.5</v>
      </c>
      <c r="Y100" s="53"/>
      <c r="Z100" s="53"/>
      <c r="AA100" s="53"/>
      <c r="AB100" s="53"/>
      <c r="AC100" s="70"/>
    </row>
    <row r="101" customFormat="false" ht="15.75" hidden="false" customHeight="false" outlineLevel="0" collapsed="false">
      <c r="C101" s="74" t="n">
        <v>11</v>
      </c>
      <c r="D101" s="10" t="s">
        <v>14</v>
      </c>
      <c r="E101" s="75" t="n">
        <v>1.98</v>
      </c>
      <c r="F101" s="75" t="n">
        <v>1.98</v>
      </c>
      <c r="G101" s="75"/>
      <c r="H101" s="75" t="n">
        <v>1.98</v>
      </c>
      <c r="I101" s="75"/>
      <c r="J101" s="74" t="n">
        <v>11</v>
      </c>
      <c r="K101" s="10" t="s">
        <v>14</v>
      </c>
      <c r="L101" s="75" t="n">
        <v>22.35</v>
      </c>
      <c r="M101" s="75" t="n">
        <v>2.55</v>
      </c>
      <c r="N101" s="75" t="n">
        <v>19.8</v>
      </c>
      <c r="O101" s="75" t="n">
        <v>4.02</v>
      </c>
      <c r="P101" s="75" t="n">
        <v>0.67</v>
      </c>
      <c r="Q101" s="76"/>
      <c r="R101" s="74" t="n">
        <v>11</v>
      </c>
      <c r="S101" s="10" t="s">
        <v>14</v>
      </c>
      <c r="T101" s="75" t="n">
        <v>58.6</v>
      </c>
      <c r="U101" s="75" t="n">
        <v>58.6</v>
      </c>
      <c r="V101" s="75"/>
      <c r="W101" s="75" t="n">
        <v>10.56</v>
      </c>
      <c r="X101" s="75" t="n">
        <v>1.77</v>
      </c>
      <c r="Y101" s="53"/>
      <c r="Z101" s="53"/>
      <c r="AA101" s="53"/>
      <c r="AB101" s="53"/>
    </row>
    <row r="102" customFormat="false" ht="15.75" hidden="false" customHeight="false" outlineLevel="0" collapsed="false">
      <c r="C102" s="74" t="n">
        <v>12</v>
      </c>
      <c r="D102" s="10" t="s">
        <v>103</v>
      </c>
      <c r="E102" s="75" t="n">
        <v>6.12</v>
      </c>
      <c r="F102" s="75" t="n">
        <v>6.12</v>
      </c>
      <c r="G102" s="75"/>
      <c r="H102" s="75" t="n">
        <v>6.12</v>
      </c>
      <c r="I102" s="75" t="n">
        <v>1</v>
      </c>
      <c r="J102" s="74" t="n">
        <v>12</v>
      </c>
      <c r="K102" s="10" t="s">
        <v>103</v>
      </c>
      <c r="L102" s="75"/>
      <c r="M102" s="75"/>
      <c r="N102" s="75"/>
      <c r="O102" s="75"/>
      <c r="P102" s="75"/>
      <c r="Q102" s="76"/>
      <c r="R102" s="74" t="n">
        <v>12</v>
      </c>
      <c r="S102" s="10" t="s">
        <v>103</v>
      </c>
      <c r="T102" s="75"/>
      <c r="U102" s="75"/>
      <c r="V102" s="75"/>
      <c r="W102" s="75"/>
      <c r="X102" s="75"/>
      <c r="Y102" s="53"/>
      <c r="Z102" s="53"/>
      <c r="AA102" s="53"/>
      <c r="AB102" s="53"/>
    </row>
    <row r="103" customFormat="false" ht="15.75" hidden="false" customHeight="false" outlineLevel="0" collapsed="false">
      <c r="C103" s="74" t="n">
        <v>13</v>
      </c>
      <c r="D103" s="10" t="s">
        <v>16</v>
      </c>
      <c r="E103" s="75" t="n">
        <v>1</v>
      </c>
      <c r="F103" s="75" t="n">
        <v>1</v>
      </c>
      <c r="G103" s="75"/>
      <c r="H103" s="75" t="n">
        <v>1</v>
      </c>
      <c r="I103" s="75"/>
      <c r="J103" s="74" t="n">
        <v>13</v>
      </c>
      <c r="K103" s="10" t="s">
        <v>16</v>
      </c>
      <c r="L103" s="75" t="n">
        <v>4</v>
      </c>
      <c r="M103" s="75" t="n">
        <v>4</v>
      </c>
      <c r="N103" s="75"/>
      <c r="O103" s="75" t="n">
        <v>2</v>
      </c>
      <c r="P103" s="75"/>
      <c r="Q103" s="76"/>
      <c r="R103" s="74" t="n">
        <v>13</v>
      </c>
      <c r="S103" s="10" t="s">
        <v>16</v>
      </c>
      <c r="T103" s="75" t="n">
        <v>2</v>
      </c>
      <c r="U103" s="75" t="n">
        <v>2</v>
      </c>
      <c r="V103" s="75"/>
      <c r="W103" s="75" t="n">
        <v>1</v>
      </c>
      <c r="X103" s="75"/>
      <c r="Y103" s="53"/>
      <c r="Z103" s="53"/>
      <c r="AA103" s="53"/>
      <c r="AB103" s="53"/>
    </row>
    <row r="104" customFormat="false" ht="30.75" hidden="false" customHeight="true" outlineLevel="0" collapsed="false">
      <c r="C104" s="76" t="s">
        <v>104</v>
      </c>
      <c r="D104" s="77" t="s">
        <v>105</v>
      </c>
      <c r="E104" s="78" t="n">
        <f aca="false">SUM(E91:E103)</f>
        <v>45.19</v>
      </c>
      <c r="F104" s="78" t="n">
        <f aca="false">SUM(F91:F103)</f>
        <v>32.42</v>
      </c>
      <c r="G104" s="78" t="n">
        <f aca="false">SUM(G91:G103)</f>
        <v>0</v>
      </c>
      <c r="H104" s="78" t="n">
        <f aca="false">SUM(H91:H103)</f>
        <v>42.37</v>
      </c>
      <c r="I104" s="78" t="n">
        <f aca="false">SUM(I91:I103)</f>
        <v>2.7</v>
      </c>
      <c r="J104" s="76" t="s">
        <v>104</v>
      </c>
      <c r="K104" s="77" t="s">
        <v>105</v>
      </c>
      <c r="L104" s="78" t="n">
        <f aca="false">SUM(L91:L103)</f>
        <v>144.18</v>
      </c>
      <c r="M104" s="78" t="n">
        <f aca="false">SUM(M91:M103)</f>
        <v>90.28</v>
      </c>
      <c r="N104" s="78" t="n">
        <f aca="false">SUM(N91:N103)</f>
        <v>31.8</v>
      </c>
      <c r="O104" s="78" t="n">
        <f aca="false">SUM(O91:O103)</f>
        <v>24.07</v>
      </c>
      <c r="P104" s="78" t="n">
        <f aca="false">SUM(P91:P103)</f>
        <v>1.73</v>
      </c>
      <c r="Q104" s="76"/>
      <c r="R104" s="76" t="s">
        <v>104</v>
      </c>
      <c r="S104" s="77" t="s">
        <v>105</v>
      </c>
      <c r="T104" s="78" t="n">
        <f aca="false">SUM(T91:T103)</f>
        <v>328.47</v>
      </c>
      <c r="U104" s="78" t="n">
        <f aca="false">SUM(U91:U103)</f>
        <v>229.75</v>
      </c>
      <c r="V104" s="78" t="n">
        <f aca="false">SUM(V91:V103)</f>
        <v>0</v>
      </c>
      <c r="W104" s="78" t="n">
        <f aca="false">SUM(W91:W103)</f>
        <v>32.66</v>
      </c>
      <c r="X104" s="78" t="n">
        <f aca="false">SUM(X91:X103)</f>
        <v>3.67</v>
      </c>
      <c r="Y104" s="57"/>
      <c r="Z104" s="57"/>
      <c r="AA104" s="57"/>
      <c r="AB104" s="57"/>
      <c r="AC104" s="79"/>
    </row>
    <row r="105" customFormat="false" ht="15.75" hidden="false" customHeight="false" outlineLevel="0" collapsed="false">
      <c r="C105" s="29"/>
      <c r="D105" s="17"/>
      <c r="E105" s="57"/>
      <c r="F105" s="57"/>
      <c r="G105" s="57"/>
      <c r="H105" s="57"/>
      <c r="I105" s="57"/>
      <c r="J105" s="29"/>
      <c r="K105" s="17"/>
      <c r="L105" s="57"/>
      <c r="M105" s="57"/>
      <c r="N105" s="57"/>
      <c r="O105" s="57"/>
      <c r="P105" s="57"/>
      <c r="R105" s="29"/>
      <c r="S105" s="17"/>
      <c r="T105" s="57"/>
      <c r="U105" s="57"/>
      <c r="V105" s="57"/>
      <c r="W105" s="57"/>
      <c r="X105" s="57"/>
      <c r="Y105" s="57"/>
      <c r="Z105" s="57"/>
      <c r="AA105" s="57"/>
      <c r="AB105" s="57"/>
      <c r="AC105" s="79"/>
    </row>
    <row r="106" customFormat="false" ht="15.75" hidden="false" customHeight="true" outlineLevel="0" collapsed="false">
      <c r="C106" s="74"/>
      <c r="D106" s="43" t="s">
        <v>120</v>
      </c>
      <c r="E106" s="43"/>
      <c r="F106" s="43"/>
      <c r="G106" s="43"/>
      <c r="H106" s="43"/>
      <c r="I106" s="43"/>
      <c r="J106" s="74"/>
      <c r="K106" s="43" t="s">
        <v>121</v>
      </c>
      <c r="L106" s="43"/>
      <c r="M106" s="43"/>
      <c r="N106" s="43"/>
      <c r="O106" s="43"/>
      <c r="P106" s="43"/>
      <c r="R106" s="74"/>
      <c r="S106" s="43" t="s">
        <v>122</v>
      </c>
      <c r="T106" s="43"/>
      <c r="U106" s="43"/>
      <c r="V106" s="43"/>
      <c r="W106" s="43"/>
      <c r="X106" s="43"/>
      <c r="Y106" s="44"/>
      <c r="Z106" s="44"/>
      <c r="AA106" s="44"/>
      <c r="AB106" s="44"/>
    </row>
    <row r="107" customFormat="false" ht="15" hidden="false" customHeight="true" outlineLevel="0" collapsed="false">
      <c r="C107" s="74"/>
      <c r="D107" s="43"/>
      <c r="E107" s="43"/>
      <c r="F107" s="43"/>
      <c r="G107" s="43"/>
      <c r="H107" s="43"/>
      <c r="I107" s="43"/>
      <c r="J107" s="74"/>
      <c r="K107" s="43"/>
      <c r="L107" s="43"/>
      <c r="M107" s="43"/>
      <c r="N107" s="43"/>
      <c r="O107" s="43"/>
      <c r="P107" s="43"/>
      <c r="R107" s="74"/>
      <c r="S107" s="43"/>
      <c r="T107" s="43"/>
      <c r="U107" s="43"/>
      <c r="V107" s="43"/>
      <c r="W107" s="43"/>
      <c r="X107" s="43"/>
      <c r="Y107" s="44"/>
      <c r="Z107" s="44"/>
      <c r="AA107" s="44"/>
      <c r="AB107" s="44"/>
    </row>
    <row r="108" customFormat="false" ht="15.75" hidden="false" customHeight="false" outlineLevel="0" collapsed="false">
      <c r="C108" s="46" t="s">
        <v>92</v>
      </c>
      <c r="D108" s="46" t="s">
        <v>93</v>
      </c>
      <c r="E108" s="46" t="s">
        <v>94</v>
      </c>
      <c r="F108" s="47" t="s">
        <v>95</v>
      </c>
      <c r="G108" s="47"/>
      <c r="H108" s="47"/>
      <c r="I108" s="47"/>
      <c r="J108" s="46" t="s">
        <v>92</v>
      </c>
      <c r="K108" s="46" t="s">
        <v>93</v>
      </c>
      <c r="L108" s="46" t="s">
        <v>94</v>
      </c>
      <c r="M108" s="47" t="s">
        <v>95</v>
      </c>
      <c r="N108" s="47"/>
      <c r="O108" s="47"/>
      <c r="P108" s="47"/>
      <c r="R108" s="46" t="s">
        <v>92</v>
      </c>
      <c r="S108" s="46" t="s">
        <v>93</v>
      </c>
      <c r="T108" s="46" t="s">
        <v>94</v>
      </c>
      <c r="U108" s="47" t="s">
        <v>95</v>
      </c>
      <c r="V108" s="47"/>
      <c r="W108" s="47"/>
      <c r="X108" s="47"/>
      <c r="Y108" s="48"/>
      <c r="Z108" s="48"/>
      <c r="AA108" s="51"/>
      <c r="AB108" s="51"/>
    </row>
    <row r="109" customFormat="false" ht="15.75" hidden="false" customHeight="false" outlineLevel="0" collapsed="false">
      <c r="C109" s="50" t="s">
        <v>96</v>
      </c>
      <c r="D109" s="50"/>
      <c r="E109" s="50" t="s">
        <v>97</v>
      </c>
      <c r="F109" s="50" t="s">
        <v>98</v>
      </c>
      <c r="G109" s="50" t="s">
        <v>99</v>
      </c>
      <c r="H109" s="50" t="s">
        <v>100</v>
      </c>
      <c r="I109" s="50" t="s">
        <v>101</v>
      </c>
      <c r="J109" s="50" t="s">
        <v>96</v>
      </c>
      <c r="K109" s="50"/>
      <c r="L109" s="50" t="s">
        <v>97</v>
      </c>
      <c r="M109" s="50" t="s">
        <v>98</v>
      </c>
      <c r="N109" s="50" t="s">
        <v>99</v>
      </c>
      <c r="O109" s="50" t="s">
        <v>100</v>
      </c>
      <c r="P109" s="50" t="s">
        <v>101</v>
      </c>
      <c r="R109" s="50" t="s">
        <v>96</v>
      </c>
      <c r="S109" s="50"/>
      <c r="T109" s="50" t="s">
        <v>97</v>
      </c>
      <c r="U109" s="50" t="s">
        <v>98</v>
      </c>
      <c r="V109" s="50" t="s">
        <v>99</v>
      </c>
      <c r="W109" s="50" t="s">
        <v>100</v>
      </c>
      <c r="X109" s="50" t="s">
        <v>101</v>
      </c>
      <c r="Y109" s="51"/>
      <c r="Z109" s="51"/>
      <c r="AA109" s="51"/>
      <c r="AB109" s="51"/>
    </row>
    <row r="110" customFormat="false" ht="15.75" hidden="false" customHeight="false" outlineLevel="0" collapsed="false">
      <c r="C110" s="74" t="n">
        <v>1</v>
      </c>
      <c r="D110" s="10" t="s">
        <v>4</v>
      </c>
      <c r="E110" s="75"/>
      <c r="F110" s="75"/>
      <c r="G110" s="52"/>
      <c r="H110" s="75"/>
      <c r="I110" s="75"/>
      <c r="J110" s="74" t="n">
        <v>1</v>
      </c>
      <c r="K110" s="10" t="s">
        <v>4</v>
      </c>
      <c r="L110" s="75"/>
      <c r="M110" s="75"/>
      <c r="N110" s="52"/>
      <c r="O110" s="75"/>
      <c r="P110" s="75"/>
      <c r="Q110" s="76"/>
      <c r="R110" s="74" t="n">
        <v>1</v>
      </c>
      <c r="S110" s="10" t="s">
        <v>4</v>
      </c>
      <c r="T110" s="75" t="n">
        <v>5.5</v>
      </c>
      <c r="U110" s="75"/>
      <c r="V110" s="52"/>
      <c r="W110" s="75"/>
      <c r="X110" s="75"/>
      <c r="Y110" s="53"/>
      <c r="Z110" s="53"/>
      <c r="AA110" s="53"/>
      <c r="AB110" s="53"/>
    </row>
    <row r="111" customFormat="false" ht="15.75" hidden="false" customHeight="false" outlineLevel="0" collapsed="false">
      <c r="C111" s="74" t="n">
        <v>2</v>
      </c>
      <c r="D111" s="10" t="s">
        <v>102</v>
      </c>
      <c r="E111" s="75" t="n">
        <v>7.55</v>
      </c>
      <c r="F111" s="75" t="n">
        <v>7.55</v>
      </c>
      <c r="G111" s="75"/>
      <c r="H111" s="75" t="n">
        <v>0.5</v>
      </c>
      <c r="I111" s="75" t="n">
        <v>0.5</v>
      </c>
      <c r="J111" s="74" t="n">
        <v>2</v>
      </c>
      <c r="K111" s="10" t="s">
        <v>102</v>
      </c>
      <c r="L111" s="75" t="n">
        <v>0.8</v>
      </c>
      <c r="M111" s="75" t="n">
        <v>0.8</v>
      </c>
      <c r="N111" s="75"/>
      <c r="O111" s="75"/>
      <c r="P111" s="75"/>
      <c r="Q111" s="76"/>
      <c r="R111" s="74" t="n">
        <v>2</v>
      </c>
      <c r="S111" s="10" t="s">
        <v>102</v>
      </c>
      <c r="T111" s="75"/>
      <c r="U111" s="75"/>
      <c r="V111" s="75"/>
      <c r="W111" s="75"/>
      <c r="X111" s="75"/>
      <c r="Y111" s="53"/>
      <c r="Z111" s="53"/>
      <c r="AA111" s="53"/>
      <c r="AB111" s="53"/>
    </row>
    <row r="112" customFormat="false" ht="15.75" hidden="false" customHeight="false" outlineLevel="0" collapsed="false">
      <c r="C112" s="74" t="n">
        <v>3</v>
      </c>
      <c r="D112" s="10" t="s">
        <v>6</v>
      </c>
      <c r="E112" s="75"/>
      <c r="F112" s="75"/>
      <c r="G112" s="75"/>
      <c r="H112" s="75"/>
      <c r="I112" s="75"/>
      <c r="J112" s="74" t="n">
        <v>3</v>
      </c>
      <c r="K112" s="10" t="s">
        <v>6</v>
      </c>
      <c r="L112" s="75" t="n">
        <v>3.7</v>
      </c>
      <c r="M112" s="75" t="n">
        <v>3.7</v>
      </c>
      <c r="N112" s="75"/>
      <c r="O112" s="75"/>
      <c r="P112" s="75"/>
      <c r="Q112" s="76"/>
      <c r="R112" s="74" t="n">
        <v>3</v>
      </c>
      <c r="S112" s="10" t="s">
        <v>6</v>
      </c>
      <c r="T112" s="75"/>
      <c r="U112" s="75"/>
      <c r="V112" s="75"/>
      <c r="W112" s="75"/>
      <c r="X112" s="75"/>
      <c r="Y112" s="53"/>
      <c r="Z112" s="53"/>
      <c r="AA112" s="53"/>
      <c r="AB112" s="53"/>
    </row>
    <row r="113" customFormat="false" ht="15.75" hidden="false" customHeight="false" outlineLevel="0" collapsed="false">
      <c r="C113" s="74" t="n">
        <v>4</v>
      </c>
      <c r="D113" s="10" t="s">
        <v>7</v>
      </c>
      <c r="E113" s="75"/>
      <c r="F113" s="75"/>
      <c r="G113" s="75"/>
      <c r="H113" s="75"/>
      <c r="I113" s="75"/>
      <c r="J113" s="74" t="n">
        <v>4</v>
      </c>
      <c r="K113" s="10" t="s">
        <v>7</v>
      </c>
      <c r="L113" s="75" t="n">
        <v>14</v>
      </c>
      <c r="M113" s="75" t="n">
        <v>14</v>
      </c>
      <c r="N113" s="75"/>
      <c r="O113" s="75"/>
      <c r="P113" s="75"/>
      <c r="Q113" s="76"/>
      <c r="R113" s="74" t="n">
        <v>4</v>
      </c>
      <c r="S113" s="10" t="s">
        <v>7</v>
      </c>
      <c r="T113" s="75"/>
      <c r="U113" s="75"/>
      <c r="V113" s="75"/>
      <c r="W113" s="75"/>
      <c r="X113" s="75"/>
      <c r="Y113" s="53"/>
      <c r="Z113" s="53"/>
      <c r="AA113" s="53"/>
      <c r="AB113" s="53"/>
    </row>
    <row r="114" customFormat="false" ht="15.75" hidden="false" customHeight="false" outlineLevel="0" collapsed="false">
      <c r="C114" s="74" t="n">
        <v>5</v>
      </c>
      <c r="D114" s="10" t="s">
        <v>8</v>
      </c>
      <c r="E114" s="75"/>
      <c r="F114" s="75"/>
      <c r="G114" s="75"/>
      <c r="H114" s="75"/>
      <c r="I114" s="75"/>
      <c r="J114" s="74" t="n">
        <v>5</v>
      </c>
      <c r="K114" s="10" t="s">
        <v>8</v>
      </c>
      <c r="L114" s="75" t="n">
        <v>2</v>
      </c>
      <c r="M114" s="75" t="n">
        <v>2</v>
      </c>
      <c r="N114" s="75"/>
      <c r="O114" s="75" t="n">
        <v>0.85</v>
      </c>
      <c r="P114" s="75"/>
      <c r="Q114" s="76"/>
      <c r="R114" s="74" t="n">
        <v>5</v>
      </c>
      <c r="S114" s="10" t="s">
        <v>8</v>
      </c>
      <c r="T114" s="75" t="n">
        <v>1.5</v>
      </c>
      <c r="U114" s="75" t="n">
        <v>1.5</v>
      </c>
      <c r="V114" s="75"/>
      <c r="W114" s="75"/>
      <c r="X114" s="75"/>
      <c r="Y114" s="53"/>
      <c r="Z114" s="53"/>
      <c r="AA114" s="53"/>
      <c r="AB114" s="53"/>
    </row>
    <row r="115" customFormat="false" ht="15.75" hidden="false" customHeight="false" outlineLevel="0" collapsed="false">
      <c r="C115" s="74" t="n">
        <v>6</v>
      </c>
      <c r="D115" s="10" t="s">
        <v>9</v>
      </c>
      <c r="E115" s="75"/>
      <c r="F115" s="75"/>
      <c r="G115" s="75"/>
      <c r="H115" s="75"/>
      <c r="I115" s="75"/>
      <c r="J115" s="74" t="n">
        <v>6</v>
      </c>
      <c r="K115" s="10" t="s">
        <v>9</v>
      </c>
      <c r="L115" s="75" t="n">
        <v>4.78</v>
      </c>
      <c r="M115" s="75" t="n">
        <v>4.78</v>
      </c>
      <c r="N115" s="75"/>
      <c r="O115" s="75" t="n">
        <v>0.05</v>
      </c>
      <c r="P115" s="75" t="n">
        <v>0.02</v>
      </c>
      <c r="Q115" s="76"/>
      <c r="R115" s="74" t="n">
        <v>6</v>
      </c>
      <c r="S115" s="10" t="s">
        <v>9</v>
      </c>
      <c r="T115" s="75"/>
      <c r="U115" s="75"/>
      <c r="V115" s="75"/>
      <c r="W115" s="75"/>
      <c r="X115" s="75"/>
      <c r="Y115" s="53"/>
      <c r="Z115" s="53"/>
      <c r="AA115" s="53"/>
      <c r="AB115" s="53"/>
    </row>
    <row r="116" customFormat="false" ht="15.75" hidden="false" customHeight="false" outlineLevel="0" collapsed="false">
      <c r="C116" s="74" t="n">
        <v>7</v>
      </c>
      <c r="D116" s="10" t="s">
        <v>10</v>
      </c>
      <c r="E116" s="75"/>
      <c r="F116" s="75"/>
      <c r="G116" s="75"/>
      <c r="H116" s="75"/>
      <c r="I116" s="75"/>
      <c r="J116" s="74" t="n">
        <v>7</v>
      </c>
      <c r="K116" s="10" t="s">
        <v>10</v>
      </c>
      <c r="L116" s="75"/>
      <c r="M116" s="75"/>
      <c r="N116" s="75"/>
      <c r="O116" s="75"/>
      <c r="P116" s="75"/>
      <c r="Q116" s="76"/>
      <c r="R116" s="74" t="n">
        <v>7</v>
      </c>
      <c r="S116" s="10" t="s">
        <v>10</v>
      </c>
      <c r="T116" s="75" t="n">
        <v>3.87</v>
      </c>
      <c r="U116" s="75"/>
      <c r="V116" s="75"/>
      <c r="W116" s="75"/>
      <c r="X116" s="75"/>
      <c r="Y116" s="53"/>
      <c r="Z116" s="53"/>
      <c r="AA116" s="53"/>
      <c r="AB116" s="53"/>
    </row>
    <row r="117" customFormat="false" ht="15.75" hidden="false" customHeight="false" outlineLevel="0" collapsed="false">
      <c r="C117" s="74" t="n">
        <v>8</v>
      </c>
      <c r="D117" s="10" t="s">
        <v>11</v>
      </c>
      <c r="E117" s="75"/>
      <c r="F117" s="75"/>
      <c r="G117" s="75"/>
      <c r="H117" s="75"/>
      <c r="I117" s="75"/>
      <c r="J117" s="74" t="n">
        <v>8</v>
      </c>
      <c r="K117" s="10" t="s">
        <v>11</v>
      </c>
      <c r="L117" s="75"/>
      <c r="M117" s="75"/>
      <c r="N117" s="75"/>
      <c r="O117" s="75"/>
      <c r="P117" s="75"/>
      <c r="Q117" s="76"/>
      <c r="R117" s="74" t="n">
        <v>8</v>
      </c>
      <c r="S117" s="10" t="s">
        <v>11</v>
      </c>
      <c r="T117" s="75"/>
      <c r="U117" s="75"/>
      <c r="V117" s="75"/>
      <c r="W117" s="75"/>
      <c r="X117" s="75"/>
      <c r="Y117" s="53"/>
      <c r="Z117" s="53"/>
      <c r="AA117" s="53"/>
      <c r="AB117" s="53"/>
    </row>
    <row r="118" customFormat="false" ht="15.75" hidden="false" customHeight="false" outlineLevel="0" collapsed="false">
      <c r="C118" s="74" t="n">
        <v>9</v>
      </c>
      <c r="D118" s="10" t="s">
        <v>12</v>
      </c>
      <c r="E118" s="75" t="n">
        <v>10.75</v>
      </c>
      <c r="F118" s="75" t="n">
        <v>10.75</v>
      </c>
      <c r="G118" s="75"/>
      <c r="H118" s="75" t="n">
        <v>10.75</v>
      </c>
      <c r="I118" s="75"/>
      <c r="J118" s="74" t="n">
        <v>9</v>
      </c>
      <c r="K118" s="10" t="s">
        <v>12</v>
      </c>
      <c r="L118" s="75" t="n">
        <v>20.8</v>
      </c>
      <c r="M118" s="75" t="n">
        <v>1.8</v>
      </c>
      <c r="N118" s="75" t="n">
        <v>20.8</v>
      </c>
      <c r="O118" s="75"/>
      <c r="P118" s="75"/>
      <c r="Q118" s="76"/>
      <c r="R118" s="74" t="n">
        <v>9</v>
      </c>
      <c r="S118" s="10" t="s">
        <v>12</v>
      </c>
      <c r="T118" s="75"/>
      <c r="U118" s="75"/>
      <c r="V118" s="75"/>
      <c r="W118" s="75"/>
      <c r="X118" s="75"/>
      <c r="Y118" s="53"/>
      <c r="Z118" s="53"/>
      <c r="AA118" s="53"/>
      <c r="AB118" s="53"/>
    </row>
    <row r="119" customFormat="false" ht="15.75" hidden="false" customHeight="false" outlineLevel="0" collapsed="false">
      <c r="C119" s="74" t="n">
        <v>10</v>
      </c>
      <c r="D119" s="10" t="s">
        <v>13</v>
      </c>
      <c r="E119" s="75"/>
      <c r="F119" s="75"/>
      <c r="G119" s="75"/>
      <c r="H119" s="75"/>
      <c r="I119" s="75"/>
      <c r="J119" s="74" t="n">
        <v>10</v>
      </c>
      <c r="K119" s="10" t="s">
        <v>13</v>
      </c>
      <c r="L119" s="75" t="n">
        <v>25</v>
      </c>
      <c r="M119" s="75" t="n">
        <v>25</v>
      </c>
      <c r="N119" s="75"/>
      <c r="O119" s="75" t="n">
        <v>2.37</v>
      </c>
      <c r="P119" s="75"/>
      <c r="Q119" s="76"/>
      <c r="R119" s="74" t="n">
        <v>10</v>
      </c>
      <c r="S119" s="10" t="s">
        <v>13</v>
      </c>
      <c r="T119" s="75" t="n">
        <v>4</v>
      </c>
      <c r="U119" s="75" t="n">
        <v>4</v>
      </c>
      <c r="V119" s="75"/>
      <c r="W119" s="75"/>
      <c r="X119" s="75"/>
      <c r="Y119" s="53"/>
      <c r="Z119" s="53"/>
      <c r="AA119" s="53"/>
      <c r="AB119" s="53"/>
    </row>
    <row r="120" customFormat="false" ht="15.75" hidden="false" customHeight="false" outlineLevel="0" collapsed="false">
      <c r="C120" s="74" t="n">
        <v>11</v>
      </c>
      <c r="D120" s="10" t="s">
        <v>14</v>
      </c>
      <c r="E120" s="75" t="n">
        <v>0.22</v>
      </c>
      <c r="F120" s="75" t="n">
        <v>0.22</v>
      </c>
      <c r="G120" s="75"/>
      <c r="H120" s="75" t="n">
        <v>0.04</v>
      </c>
      <c r="I120" s="75" t="n">
        <v>0.01</v>
      </c>
      <c r="J120" s="74" t="n">
        <v>11</v>
      </c>
      <c r="K120" s="10" t="s">
        <v>14</v>
      </c>
      <c r="L120" s="75" t="n">
        <v>4</v>
      </c>
      <c r="M120" s="75" t="n">
        <v>4</v>
      </c>
      <c r="N120" s="75"/>
      <c r="O120" s="75"/>
      <c r="P120" s="75"/>
      <c r="Q120" s="76"/>
      <c r="R120" s="74" t="n">
        <v>11</v>
      </c>
      <c r="S120" s="10" t="s">
        <v>14</v>
      </c>
      <c r="T120" s="75" t="n">
        <v>6</v>
      </c>
      <c r="U120" s="75" t="n">
        <v>6</v>
      </c>
      <c r="V120" s="75"/>
      <c r="W120" s="75"/>
      <c r="X120" s="75"/>
      <c r="Y120" s="53"/>
      <c r="Z120" s="53"/>
      <c r="AA120" s="53"/>
      <c r="AB120" s="53"/>
    </row>
    <row r="121" customFormat="false" ht="15.75" hidden="false" customHeight="false" outlineLevel="0" collapsed="false">
      <c r="C121" s="74" t="n">
        <v>12</v>
      </c>
      <c r="D121" s="10" t="s">
        <v>103</v>
      </c>
      <c r="E121" s="75" t="n">
        <v>18.46</v>
      </c>
      <c r="F121" s="75" t="n">
        <v>18.46</v>
      </c>
      <c r="G121" s="75"/>
      <c r="H121" s="75" t="n">
        <v>2.94</v>
      </c>
      <c r="I121" s="75"/>
      <c r="J121" s="74" t="n">
        <v>12</v>
      </c>
      <c r="K121" s="10" t="s">
        <v>103</v>
      </c>
      <c r="L121" s="75" t="n">
        <v>10</v>
      </c>
      <c r="M121" s="75" t="n">
        <v>10</v>
      </c>
      <c r="N121" s="75"/>
      <c r="O121" s="75"/>
      <c r="P121" s="75"/>
      <c r="Q121" s="76"/>
      <c r="R121" s="74" t="n">
        <v>12</v>
      </c>
      <c r="S121" s="10" t="s">
        <v>103</v>
      </c>
      <c r="T121" s="75" t="n">
        <v>3</v>
      </c>
      <c r="U121" s="75" t="n">
        <v>3</v>
      </c>
      <c r="V121" s="75"/>
      <c r="W121" s="75"/>
      <c r="X121" s="75"/>
      <c r="Y121" s="53"/>
      <c r="Z121" s="53"/>
      <c r="AA121" s="53"/>
      <c r="AB121" s="53"/>
    </row>
    <row r="122" customFormat="false" ht="15.75" hidden="false" customHeight="false" outlineLevel="0" collapsed="false">
      <c r="C122" s="74" t="n">
        <v>13</v>
      </c>
      <c r="D122" s="10" t="s">
        <v>16</v>
      </c>
      <c r="E122" s="75" t="n">
        <v>1.5</v>
      </c>
      <c r="F122" s="75" t="n">
        <v>1.5</v>
      </c>
      <c r="G122" s="75"/>
      <c r="H122" s="75" t="n">
        <v>0.5</v>
      </c>
      <c r="I122" s="75"/>
      <c r="J122" s="74" t="n">
        <v>13</v>
      </c>
      <c r="K122" s="10" t="s">
        <v>16</v>
      </c>
      <c r="L122" s="75" t="n">
        <v>4.84</v>
      </c>
      <c r="M122" s="75" t="n">
        <v>4.84</v>
      </c>
      <c r="N122" s="75"/>
      <c r="O122" s="75"/>
      <c r="P122" s="75"/>
      <c r="Q122" s="76"/>
      <c r="R122" s="74" t="n">
        <v>13</v>
      </c>
      <c r="S122" s="10" t="s">
        <v>16</v>
      </c>
      <c r="T122" s="75"/>
      <c r="U122" s="75"/>
      <c r="V122" s="75"/>
      <c r="W122" s="75"/>
      <c r="X122" s="75"/>
      <c r="Y122" s="53"/>
      <c r="Z122" s="53"/>
      <c r="AA122" s="53"/>
      <c r="AB122" s="53"/>
    </row>
    <row r="123" customFormat="false" ht="29.25" hidden="false" customHeight="true" outlineLevel="0" collapsed="false">
      <c r="C123" s="76" t="s">
        <v>104</v>
      </c>
      <c r="D123" s="77" t="s">
        <v>105</v>
      </c>
      <c r="E123" s="78" t="n">
        <f aca="false">SUM(E110:E122)</f>
        <v>38.48</v>
      </c>
      <c r="F123" s="78" t="n">
        <f aca="false">SUM(F110:F122)</f>
        <v>38.48</v>
      </c>
      <c r="G123" s="78" t="n">
        <f aca="false">SUM(G110:G122)</f>
        <v>0</v>
      </c>
      <c r="H123" s="78" t="n">
        <f aca="false">SUM(H110:H122)</f>
        <v>14.73</v>
      </c>
      <c r="I123" s="78" t="n">
        <f aca="false">SUM(I110:I122)</f>
        <v>0.51</v>
      </c>
      <c r="J123" s="76" t="s">
        <v>104</v>
      </c>
      <c r="K123" s="77" t="s">
        <v>105</v>
      </c>
      <c r="L123" s="78" t="n">
        <f aca="false">SUM(L110:L122)</f>
        <v>89.92</v>
      </c>
      <c r="M123" s="78" t="n">
        <f aca="false">SUM(M110:M122)</f>
        <v>70.92</v>
      </c>
      <c r="N123" s="78" t="n">
        <f aca="false">SUM(N110:N122)</f>
        <v>20.8</v>
      </c>
      <c r="O123" s="78" t="n">
        <f aca="false">SUM(O110:O122)</f>
        <v>3.27</v>
      </c>
      <c r="P123" s="78" t="n">
        <f aca="false">SUM(P110:P122)</f>
        <v>0.02</v>
      </c>
      <c r="Q123" s="76"/>
      <c r="R123" s="76" t="s">
        <v>104</v>
      </c>
      <c r="S123" s="77" t="s">
        <v>105</v>
      </c>
      <c r="T123" s="78" t="n">
        <f aca="false">SUM(T110:T122)</f>
        <v>23.87</v>
      </c>
      <c r="U123" s="78" t="n">
        <f aca="false">SUM(U110:U122)</f>
        <v>14.5</v>
      </c>
      <c r="V123" s="78" t="n">
        <f aca="false">SUM(V110:V122)</f>
        <v>0</v>
      </c>
      <c r="W123" s="78" t="n">
        <f aca="false">SUM(W110:W122)</f>
        <v>0</v>
      </c>
      <c r="X123" s="78" t="n">
        <f aca="false">SUM(X110:X122)</f>
        <v>0</v>
      </c>
      <c r="Y123" s="57"/>
      <c r="Z123" s="57"/>
      <c r="AA123" s="57"/>
      <c r="AB123" s="57"/>
    </row>
    <row r="127" customFormat="false" ht="15.75" hidden="false" customHeight="false" outlineLevel="0" collapsed="false">
      <c r="D127" s="35" t="s">
        <v>82</v>
      </c>
      <c r="E127" s="36" t="s">
        <v>83</v>
      </c>
      <c r="F127" s="36"/>
      <c r="G127" s="37" t="s">
        <v>84</v>
      </c>
      <c r="H127" s="71" t="s">
        <v>115</v>
      </c>
      <c r="K127" s="37" t="s">
        <v>86</v>
      </c>
      <c r="L127" s="71" t="s">
        <v>123</v>
      </c>
      <c r="M127" s="71"/>
      <c r="T127" s="72"/>
      <c r="U127" s="72"/>
      <c r="W127" s="73" t="s">
        <v>116</v>
      </c>
      <c r="X127" s="73"/>
      <c r="Y127" s="63"/>
      <c r="Z127" s="63"/>
    </row>
    <row r="128" customFormat="false" ht="18.75" hidden="false" customHeight="true" outlineLevel="0" collapsed="false">
      <c r="C128" s="74"/>
      <c r="D128" s="43" t="s">
        <v>124</v>
      </c>
      <c r="E128" s="43"/>
      <c r="F128" s="43"/>
      <c r="G128" s="43"/>
      <c r="H128" s="43"/>
      <c r="I128" s="43"/>
      <c r="J128" s="74"/>
      <c r="K128" s="43" t="s">
        <v>125</v>
      </c>
      <c r="L128" s="43"/>
      <c r="M128" s="43"/>
      <c r="N128" s="43"/>
      <c r="O128" s="43"/>
      <c r="P128" s="43"/>
      <c r="R128" s="74"/>
      <c r="S128" s="80" t="s">
        <v>126</v>
      </c>
      <c r="T128" s="80"/>
      <c r="U128" s="80"/>
      <c r="V128" s="80"/>
      <c r="W128" s="80"/>
      <c r="X128" s="80"/>
      <c r="Y128" s="65"/>
      <c r="Z128" s="65"/>
      <c r="AA128" s="65"/>
      <c r="AB128" s="65"/>
    </row>
    <row r="129" customFormat="false" ht="30" hidden="false" customHeight="true" outlineLevel="0" collapsed="false">
      <c r="C129" s="74"/>
      <c r="D129" s="43"/>
      <c r="E129" s="43"/>
      <c r="F129" s="43"/>
      <c r="G129" s="43"/>
      <c r="H129" s="43"/>
      <c r="I129" s="43"/>
      <c r="J129" s="74"/>
      <c r="K129" s="43"/>
      <c r="L129" s="43"/>
      <c r="M129" s="43"/>
      <c r="N129" s="43"/>
      <c r="O129" s="43"/>
      <c r="P129" s="43"/>
      <c r="R129" s="74"/>
      <c r="S129" s="80"/>
      <c r="T129" s="80"/>
      <c r="U129" s="80"/>
      <c r="V129" s="80"/>
      <c r="W129" s="80"/>
      <c r="X129" s="80"/>
      <c r="Y129" s="65"/>
      <c r="Z129" s="65"/>
      <c r="AA129" s="65"/>
      <c r="AB129" s="65"/>
    </row>
    <row r="130" customFormat="false" ht="15.75" hidden="false" customHeight="false" outlineLevel="0" collapsed="false">
      <c r="C130" s="46" t="s">
        <v>92</v>
      </c>
      <c r="D130" s="46" t="s">
        <v>11</v>
      </c>
      <c r="E130" s="46" t="s">
        <v>94</v>
      </c>
      <c r="F130" s="47" t="s">
        <v>95</v>
      </c>
      <c r="G130" s="47"/>
      <c r="H130" s="47"/>
      <c r="I130" s="47"/>
      <c r="J130" s="46" t="s">
        <v>92</v>
      </c>
      <c r="K130" s="46" t="s">
        <v>93</v>
      </c>
      <c r="L130" s="46" t="s">
        <v>94</v>
      </c>
      <c r="M130" s="47" t="s">
        <v>95</v>
      </c>
      <c r="N130" s="47"/>
      <c r="O130" s="47"/>
      <c r="P130" s="47"/>
      <c r="R130" s="46" t="s">
        <v>92</v>
      </c>
      <c r="S130" s="46" t="s">
        <v>93</v>
      </c>
      <c r="T130" s="46" t="s">
        <v>94</v>
      </c>
      <c r="U130" s="47" t="s">
        <v>95</v>
      </c>
      <c r="V130" s="47"/>
      <c r="W130" s="47"/>
      <c r="X130" s="47"/>
      <c r="Y130" s="48"/>
      <c r="Z130" s="48"/>
      <c r="AA130" s="51"/>
      <c r="AB130" s="51"/>
    </row>
    <row r="131" customFormat="false" ht="15.75" hidden="false" customHeight="false" outlineLevel="0" collapsed="false">
      <c r="C131" s="50" t="s">
        <v>96</v>
      </c>
      <c r="D131" s="50"/>
      <c r="E131" s="50" t="s">
        <v>97</v>
      </c>
      <c r="F131" s="50" t="s">
        <v>98</v>
      </c>
      <c r="G131" s="50" t="s">
        <v>99</v>
      </c>
      <c r="H131" s="50" t="s">
        <v>100</v>
      </c>
      <c r="I131" s="50" t="s">
        <v>101</v>
      </c>
      <c r="J131" s="50" t="s">
        <v>96</v>
      </c>
      <c r="K131" s="50"/>
      <c r="L131" s="50" t="s">
        <v>97</v>
      </c>
      <c r="M131" s="50" t="s">
        <v>98</v>
      </c>
      <c r="N131" s="50" t="s">
        <v>99</v>
      </c>
      <c r="O131" s="50" t="s">
        <v>100</v>
      </c>
      <c r="P131" s="50" t="s">
        <v>101</v>
      </c>
      <c r="R131" s="50" t="s">
        <v>96</v>
      </c>
      <c r="S131" s="50"/>
      <c r="T131" s="50" t="s">
        <v>97</v>
      </c>
      <c r="U131" s="50" t="s">
        <v>98</v>
      </c>
      <c r="V131" s="50" t="s">
        <v>99</v>
      </c>
      <c r="W131" s="50" t="s">
        <v>100</v>
      </c>
      <c r="X131" s="50" t="s">
        <v>101</v>
      </c>
      <c r="Y131" s="51"/>
      <c r="Z131" s="51"/>
      <c r="AA131" s="51"/>
      <c r="AB131" s="51"/>
    </row>
    <row r="132" customFormat="false" ht="15.75" hidden="false" customHeight="false" outlineLevel="0" collapsed="false">
      <c r="C132" s="74" t="n">
        <v>1</v>
      </c>
      <c r="D132" s="10" t="s">
        <v>4</v>
      </c>
      <c r="E132" s="75"/>
      <c r="F132" s="75"/>
      <c r="G132" s="52"/>
      <c r="H132" s="75"/>
      <c r="I132" s="75"/>
      <c r="J132" s="74" t="n">
        <v>1</v>
      </c>
      <c r="K132" s="10" t="s">
        <v>4</v>
      </c>
      <c r="L132" s="75"/>
      <c r="M132" s="75"/>
      <c r="N132" s="52"/>
      <c r="O132" s="75"/>
      <c r="P132" s="75"/>
      <c r="Q132" s="76"/>
      <c r="R132" s="74" t="n">
        <v>1</v>
      </c>
      <c r="S132" s="10" t="s">
        <v>4</v>
      </c>
      <c r="T132" s="75" t="n">
        <f aca="false">E91+L91+T91+E110+L110+T110+E132+L132</f>
        <v>52.5</v>
      </c>
      <c r="U132" s="75" t="n">
        <f aca="false">M132+F132+F110+M110+U110+U91+M91+F91</f>
        <v>0</v>
      </c>
      <c r="V132" s="75" t="n">
        <f aca="false">G91+N91+V91+G110+N110+V110+G132+N132</f>
        <v>0</v>
      </c>
      <c r="W132" s="75" t="n">
        <f aca="false">H91+O91+W91+H110+O110+W110+H132+O132</f>
        <v>8</v>
      </c>
      <c r="X132" s="75" t="n">
        <f aca="false">I91+P91+X91+I110+P110+X110+I132+P132</f>
        <v>0.4</v>
      </c>
      <c r="Y132" s="53"/>
      <c r="Z132" s="53"/>
      <c r="AA132" s="53"/>
      <c r="AB132" s="53"/>
    </row>
    <row r="133" customFormat="false" ht="15.75" hidden="false" customHeight="false" outlineLevel="0" collapsed="false">
      <c r="C133" s="74" t="n">
        <v>2</v>
      </c>
      <c r="D133" s="10" t="s">
        <v>102</v>
      </c>
      <c r="E133" s="75"/>
      <c r="F133" s="75"/>
      <c r="G133" s="75"/>
      <c r="H133" s="75"/>
      <c r="I133" s="75"/>
      <c r="J133" s="74" t="n">
        <v>2</v>
      </c>
      <c r="K133" s="10" t="s">
        <v>102</v>
      </c>
      <c r="L133" s="75"/>
      <c r="M133" s="75"/>
      <c r="N133" s="75"/>
      <c r="O133" s="75"/>
      <c r="P133" s="75"/>
      <c r="Q133" s="76"/>
      <c r="R133" s="74" t="n">
        <v>2</v>
      </c>
      <c r="S133" s="10" t="s">
        <v>102</v>
      </c>
      <c r="T133" s="75" t="n">
        <f aca="false">E92+L92+T92+E111+L111+T111+E133+L133</f>
        <v>8.35</v>
      </c>
      <c r="U133" s="75" t="n">
        <f aca="false">M133+F133+F111+M111+U111+U92+M92+F92</f>
        <v>8.35</v>
      </c>
      <c r="V133" s="75" t="n">
        <f aca="false">G92+N92+V92+G111+N111+V111+G133+N133</f>
        <v>0</v>
      </c>
      <c r="W133" s="75" t="n">
        <f aca="false">H92+O92+W92+H111+O111+W111+H133+O133</f>
        <v>0.5</v>
      </c>
      <c r="X133" s="75" t="n">
        <f aca="false">I92+P92+X92+I111+P111+X111+I133+P133</f>
        <v>0.5</v>
      </c>
      <c r="Y133" s="53"/>
      <c r="Z133" s="53"/>
      <c r="AA133" s="53"/>
      <c r="AB133" s="53"/>
    </row>
    <row r="134" customFormat="false" ht="15.75" hidden="false" customHeight="false" outlineLevel="0" collapsed="false">
      <c r="C134" s="74" t="n">
        <v>3</v>
      </c>
      <c r="D134" s="10" t="s">
        <v>6</v>
      </c>
      <c r="E134" s="75"/>
      <c r="F134" s="75"/>
      <c r="G134" s="75"/>
      <c r="H134" s="75"/>
      <c r="I134" s="75"/>
      <c r="J134" s="74" t="n">
        <v>3</v>
      </c>
      <c r="K134" s="10" t="s">
        <v>6</v>
      </c>
      <c r="L134" s="75"/>
      <c r="M134" s="75"/>
      <c r="N134" s="75"/>
      <c r="O134" s="75"/>
      <c r="P134" s="75"/>
      <c r="Q134" s="76"/>
      <c r="R134" s="74" t="n">
        <v>3</v>
      </c>
      <c r="S134" s="10" t="s">
        <v>6</v>
      </c>
      <c r="T134" s="75" t="n">
        <f aca="false">E93+L93+T93+E112+L112+T112+E134+L134</f>
        <v>59.45</v>
      </c>
      <c r="U134" s="75" t="n">
        <f aca="false">M134+F134+F112+M112+U112+U93+M93+F93</f>
        <v>59.45</v>
      </c>
      <c r="V134" s="75" t="n">
        <f aca="false">G93+N93+V93+G112+N112+V112+G134+N134</f>
        <v>0</v>
      </c>
      <c r="W134" s="75" t="n">
        <f aca="false">H93+O93+W93+H112+O112+W112+H134+O134</f>
        <v>15</v>
      </c>
      <c r="X134" s="75" t="n">
        <f aca="false">I93+P93+X93+I112+P112+X112+I134+P134</f>
        <v>0</v>
      </c>
      <c r="Y134" s="53"/>
      <c r="Z134" s="53"/>
      <c r="AA134" s="53"/>
      <c r="AB134" s="53"/>
    </row>
    <row r="135" customFormat="false" ht="15.75" hidden="false" customHeight="false" outlineLevel="0" collapsed="false">
      <c r="C135" s="74" t="n">
        <v>4</v>
      </c>
      <c r="D135" s="10" t="s">
        <v>7</v>
      </c>
      <c r="E135" s="75" t="n">
        <v>73</v>
      </c>
      <c r="F135" s="75" t="n">
        <v>73</v>
      </c>
      <c r="G135" s="75"/>
      <c r="H135" s="75" t="n">
        <v>17.42</v>
      </c>
      <c r="I135" s="75" t="n">
        <v>6.39</v>
      </c>
      <c r="J135" s="74" t="n">
        <v>4</v>
      </c>
      <c r="K135" s="10" t="s">
        <v>7</v>
      </c>
      <c r="L135" s="75"/>
      <c r="M135" s="75"/>
      <c r="N135" s="75"/>
      <c r="O135" s="75"/>
      <c r="P135" s="75"/>
      <c r="Q135" s="76"/>
      <c r="R135" s="74" t="n">
        <v>4</v>
      </c>
      <c r="S135" s="10" t="s">
        <v>7</v>
      </c>
      <c r="T135" s="75" t="n">
        <f aca="false">E94+L94+T94+E113+L113+T113+E135+L135</f>
        <v>87</v>
      </c>
      <c r="U135" s="75" t="n">
        <f aca="false">M135+F135+F113+M113+U113+U94+M94+F94</f>
        <v>87</v>
      </c>
      <c r="V135" s="75" t="n">
        <f aca="false">G94+N94+V94+G113+N113+V113+G135+N135</f>
        <v>0</v>
      </c>
      <c r="W135" s="75" t="n">
        <f aca="false">H94+O94+W94+H113+O113+W113+H135+O135</f>
        <v>17.42</v>
      </c>
      <c r="X135" s="75" t="n">
        <f aca="false">I94+P94+X94+I113+P113+X113+I135+P135</f>
        <v>6.39</v>
      </c>
      <c r="Y135" s="53"/>
      <c r="Z135" s="53"/>
      <c r="AA135" s="53"/>
      <c r="AB135" s="53"/>
      <c r="AC135" s="70"/>
    </row>
    <row r="136" customFormat="false" ht="15.75" hidden="false" customHeight="false" outlineLevel="0" collapsed="false">
      <c r="C136" s="74" t="n">
        <v>5</v>
      </c>
      <c r="D136" s="10" t="s">
        <v>8</v>
      </c>
      <c r="E136" s="75"/>
      <c r="F136" s="75"/>
      <c r="G136" s="75"/>
      <c r="H136" s="75"/>
      <c r="I136" s="75"/>
      <c r="J136" s="74" t="n">
        <v>5</v>
      </c>
      <c r="K136" s="10" t="s">
        <v>8</v>
      </c>
      <c r="L136" s="75"/>
      <c r="M136" s="75"/>
      <c r="N136" s="75"/>
      <c r="O136" s="75"/>
      <c r="P136" s="75"/>
      <c r="Q136" s="76"/>
      <c r="R136" s="74" t="n">
        <v>5</v>
      </c>
      <c r="S136" s="10" t="s">
        <v>8</v>
      </c>
      <c r="T136" s="75" t="n">
        <f aca="false">E95+L95+T95+E114+L114+T114+E136+L136</f>
        <v>65</v>
      </c>
      <c r="U136" s="75" t="n">
        <f aca="false">M136+F136+F114+M114+U114+U95+M95+F95</f>
        <v>53</v>
      </c>
      <c r="V136" s="75" t="n">
        <f aca="false">G95+N95+V95+G114+N114+V114+G136+N136</f>
        <v>12</v>
      </c>
      <c r="W136" s="75" t="n">
        <f aca="false">H95+O95+W95+H114+O114+W114+H136+O136</f>
        <v>17.55</v>
      </c>
      <c r="X136" s="75" t="n">
        <f aca="false">I95+P95+X95+I114+P114+X114+I136+P136</f>
        <v>1</v>
      </c>
      <c r="Y136" s="53"/>
      <c r="Z136" s="53"/>
      <c r="AA136" s="53"/>
      <c r="AB136" s="53"/>
      <c r="AC136" s="70"/>
    </row>
    <row r="137" customFormat="false" ht="15.75" hidden="false" customHeight="false" outlineLevel="0" collapsed="false">
      <c r="C137" s="74" t="n">
        <v>6</v>
      </c>
      <c r="D137" s="10" t="s">
        <v>9</v>
      </c>
      <c r="E137" s="75"/>
      <c r="F137" s="75"/>
      <c r="G137" s="75"/>
      <c r="H137" s="75"/>
      <c r="I137" s="75"/>
      <c r="J137" s="74" t="n">
        <v>6</v>
      </c>
      <c r="K137" s="10" t="s">
        <v>9</v>
      </c>
      <c r="L137" s="75" t="n">
        <v>5</v>
      </c>
      <c r="M137" s="75" t="n">
        <v>5</v>
      </c>
      <c r="N137" s="75"/>
      <c r="O137" s="75"/>
      <c r="P137" s="75"/>
      <c r="Q137" s="76"/>
      <c r="R137" s="74" t="n">
        <v>6</v>
      </c>
      <c r="S137" s="10" t="s">
        <v>9</v>
      </c>
      <c r="T137" s="75" t="n">
        <f aca="false">E96+L96+T96+E115+L115+T115+E137+L137</f>
        <v>80.98</v>
      </c>
      <c r="U137" s="75" t="n">
        <f aca="false">M137+F137+F115+M115+U115+U96+M96+F96</f>
        <v>80.98</v>
      </c>
      <c r="V137" s="75" t="n">
        <f aca="false">G96+N96+V96+G115+N115+V115+G137+N137</f>
        <v>0</v>
      </c>
      <c r="W137" s="75" t="n">
        <f aca="false">H96+O96+W96+H115+O115+W115+H137+O137</f>
        <v>8.05</v>
      </c>
      <c r="X137" s="75" t="n">
        <f aca="false">I96+P96+X96+I115+P115+X115+I137+P137</f>
        <v>1.72</v>
      </c>
      <c r="Y137" s="53"/>
      <c r="Z137" s="53"/>
      <c r="AA137" s="53"/>
      <c r="AB137" s="53"/>
    </row>
    <row r="138" customFormat="false" ht="15.75" hidden="false" customHeight="false" outlineLevel="0" collapsed="false">
      <c r="C138" s="74" t="n">
        <v>7</v>
      </c>
      <c r="D138" s="10" t="s">
        <v>10</v>
      </c>
      <c r="E138" s="75"/>
      <c r="F138" s="75"/>
      <c r="G138" s="75"/>
      <c r="H138" s="75"/>
      <c r="I138" s="75"/>
      <c r="J138" s="74" t="n">
        <v>7</v>
      </c>
      <c r="K138" s="10" t="s">
        <v>10</v>
      </c>
      <c r="L138" s="75"/>
      <c r="M138" s="75"/>
      <c r="N138" s="75"/>
      <c r="O138" s="75"/>
      <c r="P138" s="75"/>
      <c r="Q138" s="76"/>
      <c r="R138" s="74" t="n">
        <v>7</v>
      </c>
      <c r="S138" s="10" t="s">
        <v>10</v>
      </c>
      <c r="T138" s="75" t="n">
        <f aca="false">E97+L97+T97+E116+L116+T116+E138+L138</f>
        <v>30.46</v>
      </c>
      <c r="U138" s="75" t="n">
        <f aca="false">M138+F138+F116+M116+U116+U97+M97+F97</f>
        <v>0</v>
      </c>
      <c r="V138" s="75" t="n">
        <f aca="false">G97+N97+V97+G116+N116+V116+G138+N138</f>
        <v>0</v>
      </c>
      <c r="W138" s="75" t="n">
        <f aca="false">H97+O97+W97+H116+O116+W116+H138+O138</f>
        <v>0</v>
      </c>
      <c r="X138" s="75" t="n">
        <f aca="false">I97+P97+X97+I116+P116+X116+I138+P138</f>
        <v>0</v>
      </c>
      <c r="Y138" s="53"/>
      <c r="Z138" s="53"/>
      <c r="AA138" s="53"/>
      <c r="AB138" s="53"/>
      <c r="AC138" s="70"/>
    </row>
    <row r="139" customFormat="false" ht="15.75" hidden="false" customHeight="false" outlineLevel="0" collapsed="false">
      <c r="C139" s="74" t="n">
        <v>8</v>
      </c>
      <c r="D139" s="10" t="s">
        <v>11</v>
      </c>
      <c r="E139" s="75"/>
      <c r="F139" s="75"/>
      <c r="G139" s="75"/>
      <c r="H139" s="75"/>
      <c r="I139" s="75"/>
      <c r="J139" s="74" t="n">
        <v>8</v>
      </c>
      <c r="K139" s="10" t="s">
        <v>11</v>
      </c>
      <c r="L139" s="75"/>
      <c r="M139" s="75"/>
      <c r="N139" s="75"/>
      <c r="O139" s="75"/>
      <c r="P139" s="75"/>
      <c r="Q139" s="76"/>
      <c r="R139" s="74" t="n">
        <v>8</v>
      </c>
      <c r="S139" s="10" t="s">
        <v>11</v>
      </c>
      <c r="T139" s="75" t="n">
        <f aca="false">E98+L98+T98+E117+L117+T117+E139+L139</f>
        <v>60</v>
      </c>
      <c r="U139" s="75" t="n">
        <f aca="false">M139+F139+F117+M117+U117+U98+M98+F98</f>
        <v>0</v>
      </c>
      <c r="V139" s="75" t="n">
        <f aca="false">G98+N98+V98+G117+N117+V117+G139+N139</f>
        <v>0</v>
      </c>
      <c r="W139" s="75" t="n">
        <f aca="false">H98+O98+W98+H117+O117+W117+H139+O139</f>
        <v>11.65</v>
      </c>
      <c r="X139" s="75" t="n">
        <f aca="false">I98+P98+X98+I117+P117+X117+I139+P139</f>
        <v>0</v>
      </c>
      <c r="Y139" s="53"/>
      <c r="Z139" s="53"/>
      <c r="AA139" s="53"/>
      <c r="AB139" s="53"/>
    </row>
    <row r="140" customFormat="false" ht="15.75" hidden="false" customHeight="false" outlineLevel="0" collapsed="false">
      <c r="C140" s="74" t="n">
        <v>9</v>
      </c>
      <c r="D140" s="10" t="s">
        <v>12</v>
      </c>
      <c r="E140" s="75" t="n">
        <v>119.65</v>
      </c>
      <c r="F140" s="75"/>
      <c r="G140" s="75" t="n">
        <v>119.65</v>
      </c>
      <c r="H140" s="75" t="n">
        <v>21.25</v>
      </c>
      <c r="I140" s="75"/>
      <c r="J140" s="74" t="n">
        <v>9</v>
      </c>
      <c r="K140" s="10" t="s">
        <v>12</v>
      </c>
      <c r="L140" s="75"/>
      <c r="M140" s="75"/>
      <c r="N140" s="75"/>
      <c r="O140" s="75"/>
      <c r="P140" s="75"/>
      <c r="Q140" s="76"/>
      <c r="R140" s="74" t="n">
        <v>9</v>
      </c>
      <c r="S140" s="10" t="s">
        <v>12</v>
      </c>
      <c r="T140" s="69" t="n">
        <f aca="false">E99+L99+T99+E118+L118+T118+E140+L140</f>
        <v>221</v>
      </c>
      <c r="U140" s="75" t="n">
        <f aca="false">M140+F140+F118+M118+U118+U99+M99+F99</f>
        <v>82.35</v>
      </c>
      <c r="V140" s="69" t="n">
        <f aca="false">G99+N99+V99+G118+N118+V118+G140+N140</f>
        <v>140.45</v>
      </c>
      <c r="W140" s="69" t="n">
        <f aca="false">H99+O99+W99+H118+O118+W118+H140+O140</f>
        <v>36</v>
      </c>
      <c r="X140" s="69" t="n">
        <f aca="false">I99+P99+X99+I118+P118+X118+I140+P140</f>
        <v>0</v>
      </c>
      <c r="Y140" s="81"/>
      <c r="Z140" s="81"/>
      <c r="AA140" s="81"/>
      <c r="AB140" s="81"/>
    </row>
    <row r="141" customFormat="false" ht="15.75" hidden="false" customHeight="false" outlineLevel="0" collapsed="false">
      <c r="C141" s="74" t="n">
        <v>10</v>
      </c>
      <c r="D141" s="10" t="s">
        <v>13</v>
      </c>
      <c r="E141" s="75"/>
      <c r="F141" s="75"/>
      <c r="G141" s="75"/>
      <c r="H141" s="75"/>
      <c r="I141" s="75"/>
      <c r="J141" s="74" t="n">
        <v>10</v>
      </c>
      <c r="K141" s="10" t="s">
        <v>13</v>
      </c>
      <c r="L141" s="75"/>
      <c r="M141" s="75"/>
      <c r="N141" s="75"/>
      <c r="O141" s="75"/>
      <c r="P141" s="75"/>
      <c r="Q141" s="76"/>
      <c r="R141" s="74" t="n">
        <v>10</v>
      </c>
      <c r="S141" s="10" t="s">
        <v>13</v>
      </c>
      <c r="T141" s="75" t="n">
        <f aca="false">E100+L100+T100+E119+L119+T119+E141+L141</f>
        <v>58.95</v>
      </c>
      <c r="U141" s="75" t="n">
        <f aca="false">M141+F141+F119+M119+U119+U100+M100+F100</f>
        <v>58.95</v>
      </c>
      <c r="V141" s="75" t="n">
        <f aca="false">G100+N100+V100+G119+N119+V119+G141+N141</f>
        <v>0</v>
      </c>
      <c r="W141" s="75" t="n">
        <f aca="false">H100+O100+W100+H119+O119+W119+H141+O141</f>
        <v>11.44</v>
      </c>
      <c r="X141" s="75" t="n">
        <f aca="false">I100+P100+X100+I119+P119+X119+I141+P141</f>
        <v>1.56</v>
      </c>
      <c r="Y141" s="53"/>
      <c r="Z141" s="53"/>
      <c r="AA141" s="53"/>
      <c r="AB141" s="53"/>
    </row>
    <row r="142" customFormat="false" ht="15.75" hidden="false" customHeight="false" outlineLevel="0" collapsed="false">
      <c r="C142" s="74" t="n">
        <v>11</v>
      </c>
      <c r="D142" s="10" t="s">
        <v>14</v>
      </c>
      <c r="E142" s="75"/>
      <c r="F142" s="75"/>
      <c r="G142" s="75"/>
      <c r="H142" s="75"/>
      <c r="I142" s="75"/>
      <c r="J142" s="74" t="n">
        <v>11</v>
      </c>
      <c r="K142" s="10" t="s">
        <v>14</v>
      </c>
      <c r="L142" s="75"/>
      <c r="M142" s="75"/>
      <c r="N142" s="75"/>
      <c r="O142" s="75"/>
      <c r="P142" s="75"/>
      <c r="Q142" s="76"/>
      <c r="R142" s="74" t="n">
        <v>11</v>
      </c>
      <c r="S142" s="10" t="s">
        <v>14</v>
      </c>
      <c r="T142" s="75" t="n">
        <f aca="false">E101+L101+T101+E120+L120+T120+E142+L142</f>
        <v>93.15</v>
      </c>
      <c r="U142" s="75" t="n">
        <f aca="false">M142+F142+F120+M120+U120+U101+M101+F101</f>
        <v>73.35</v>
      </c>
      <c r="V142" s="75" t="n">
        <f aca="false">G101+N101+V101+G120+N120+V120+G142+N142</f>
        <v>19.8</v>
      </c>
      <c r="W142" s="75" t="n">
        <f aca="false">H101+O101+W101+H120+O120+W120+H142+O142</f>
        <v>16.6</v>
      </c>
      <c r="X142" s="75" t="n">
        <f aca="false">I101+P101+X101+I120+P120+X120+I142+P142</f>
        <v>2.45</v>
      </c>
      <c r="Y142" s="53"/>
      <c r="Z142" s="53"/>
      <c r="AA142" s="53"/>
      <c r="AB142" s="53"/>
    </row>
    <row r="143" customFormat="false" ht="15.75" hidden="false" customHeight="false" outlineLevel="0" collapsed="false">
      <c r="C143" s="74" t="n">
        <v>12</v>
      </c>
      <c r="D143" s="10" t="s">
        <v>103</v>
      </c>
      <c r="E143" s="75"/>
      <c r="F143" s="75"/>
      <c r="G143" s="75"/>
      <c r="H143" s="75"/>
      <c r="I143" s="75"/>
      <c r="J143" s="74" t="n">
        <v>12</v>
      </c>
      <c r="K143" s="10" t="s">
        <v>103</v>
      </c>
      <c r="L143" s="75"/>
      <c r="M143" s="75"/>
      <c r="N143" s="75"/>
      <c r="O143" s="75"/>
      <c r="P143" s="75"/>
      <c r="Q143" s="76"/>
      <c r="R143" s="74" t="n">
        <v>12</v>
      </c>
      <c r="S143" s="10" t="s">
        <v>103</v>
      </c>
      <c r="T143" s="75" t="n">
        <f aca="false">E102+L102+T102+E121+L121+T121+E143+L143</f>
        <v>37.58</v>
      </c>
      <c r="U143" s="75" t="n">
        <f aca="false">M143+F143+F121+M121+U121+U102+M102+F102</f>
        <v>37.58</v>
      </c>
      <c r="V143" s="75" t="n">
        <f aca="false">G102+N102+V102+G121+N121+V121+G143+N143</f>
        <v>0</v>
      </c>
      <c r="W143" s="75" t="n">
        <f aca="false">H102+O102+W102+H121+O121+W121+H143+O143</f>
        <v>9.06</v>
      </c>
      <c r="X143" s="75" t="n">
        <f aca="false">I102+P102+X102+I121+P121+X121+I143+P143</f>
        <v>1</v>
      </c>
      <c r="Y143" s="53"/>
      <c r="Z143" s="53"/>
      <c r="AA143" s="53"/>
      <c r="AB143" s="53"/>
    </row>
    <row r="144" customFormat="false" ht="15.75" hidden="false" customHeight="false" outlineLevel="0" collapsed="false">
      <c r="C144" s="74" t="n">
        <v>13</v>
      </c>
      <c r="D144" s="10" t="s">
        <v>16</v>
      </c>
      <c r="E144" s="75" t="n">
        <v>6.5</v>
      </c>
      <c r="F144" s="75" t="n">
        <v>6.5</v>
      </c>
      <c r="G144" s="75"/>
      <c r="H144" s="75" t="n">
        <v>1.5</v>
      </c>
      <c r="I144" s="75"/>
      <c r="J144" s="74" t="n">
        <v>13</v>
      </c>
      <c r="K144" s="10" t="s">
        <v>16</v>
      </c>
      <c r="L144" s="75"/>
      <c r="M144" s="75"/>
      <c r="N144" s="75"/>
      <c r="O144" s="75"/>
      <c r="P144" s="75"/>
      <c r="Q144" s="76"/>
      <c r="R144" s="74" t="n">
        <v>13</v>
      </c>
      <c r="S144" s="10" t="s">
        <v>16</v>
      </c>
      <c r="T144" s="75" t="n">
        <f aca="false">E103+L103+T103+E122+L122+T122+E144+L144</f>
        <v>19.84</v>
      </c>
      <c r="U144" s="75" t="n">
        <f aca="false">M144+F144+F122+M122+U122+U103+M103+F103</f>
        <v>19.84</v>
      </c>
      <c r="V144" s="75" t="n">
        <f aca="false">G103+N103+V103+G122+N122+V122+G144+N144</f>
        <v>0</v>
      </c>
      <c r="W144" s="75" t="n">
        <f aca="false">H103+O103+W103+H122+O122+W122+H144+O144</f>
        <v>6</v>
      </c>
      <c r="X144" s="75" t="n">
        <f aca="false">I103+P103+X103+I122+P122+X122+I144+P144</f>
        <v>0</v>
      </c>
      <c r="Y144" s="53"/>
      <c r="Z144" s="53"/>
      <c r="AA144" s="53"/>
      <c r="AB144" s="53"/>
      <c r="AC144" s="70"/>
    </row>
    <row r="145" customFormat="false" ht="33" hidden="false" customHeight="true" outlineLevel="0" collapsed="false">
      <c r="C145" s="76" t="s">
        <v>104</v>
      </c>
      <c r="D145" s="77" t="s">
        <v>105</v>
      </c>
      <c r="E145" s="78" t="n">
        <f aca="false">SUM(E132:E144)</f>
        <v>199.15</v>
      </c>
      <c r="F145" s="78" t="n">
        <f aca="false">SUM(F132:F144)</f>
        <v>79.5</v>
      </c>
      <c r="G145" s="78" t="n">
        <f aca="false">SUM(G132:G144)</f>
        <v>119.65</v>
      </c>
      <c r="H145" s="78" t="n">
        <f aca="false">SUM(H132:H144)</f>
        <v>40.17</v>
      </c>
      <c r="I145" s="78" t="n">
        <f aca="false">SUM(I132:I144)</f>
        <v>6.39</v>
      </c>
      <c r="J145" s="76" t="s">
        <v>104</v>
      </c>
      <c r="K145" s="77" t="s">
        <v>105</v>
      </c>
      <c r="L145" s="78" t="n">
        <f aca="false">SUM(L132:L144)</f>
        <v>5</v>
      </c>
      <c r="M145" s="78" t="n">
        <f aca="false">SUM(M132:M144)</f>
        <v>5</v>
      </c>
      <c r="N145" s="78" t="n">
        <f aca="false">SUM(N132:N144)</f>
        <v>0</v>
      </c>
      <c r="O145" s="78" t="n">
        <f aca="false">SUM(O132:O144)</f>
        <v>0</v>
      </c>
      <c r="P145" s="78" t="n">
        <f aca="false">SUM(P132:P144)</f>
        <v>0</v>
      </c>
      <c r="Q145" s="76"/>
      <c r="R145" s="76" t="s">
        <v>104</v>
      </c>
      <c r="S145" s="77" t="s">
        <v>105</v>
      </c>
      <c r="T145" s="78" t="n">
        <f aca="false">SUM(T132:T144)</f>
        <v>874.26</v>
      </c>
      <c r="U145" s="78" t="n">
        <f aca="false">SUM(U132:U144)</f>
        <v>560.85</v>
      </c>
      <c r="V145" s="75" t="n">
        <f aca="false">G104+N104+V104+G123+N123+V123+G145+N145</f>
        <v>172.25</v>
      </c>
      <c r="W145" s="78" t="n">
        <f aca="false">SUM(W132:W144)</f>
        <v>157.27</v>
      </c>
      <c r="X145" s="78" t="n">
        <f aca="false">SUM(X132:X144)</f>
        <v>15.02</v>
      </c>
      <c r="Y145" s="57"/>
      <c r="Z145" s="57"/>
      <c r="AA145" s="57"/>
      <c r="AB145" s="57"/>
    </row>
    <row r="148" customFormat="false" ht="15.75" hidden="false" customHeight="false" outlineLevel="0" collapsed="false">
      <c r="D148" s="35" t="s">
        <v>82</v>
      </c>
      <c r="E148" s="36" t="s">
        <v>83</v>
      </c>
      <c r="F148" s="36"/>
      <c r="G148" s="37" t="s">
        <v>84</v>
      </c>
      <c r="H148" s="71" t="s">
        <v>127</v>
      </c>
      <c r="K148" s="37" t="s">
        <v>86</v>
      </c>
      <c r="L148" s="71" t="s">
        <v>87</v>
      </c>
      <c r="M148" s="71"/>
      <c r="N148" s="82"/>
      <c r="O148" s="82"/>
      <c r="T148" s="72"/>
      <c r="U148" s="72"/>
      <c r="W148" s="73" t="s">
        <v>116</v>
      </c>
      <c r="X148" s="73"/>
      <c r="Y148" s="63"/>
      <c r="Z148" s="63"/>
    </row>
    <row r="149" customFormat="false" ht="15.75" hidden="false" customHeight="true" outlineLevel="0" collapsed="false">
      <c r="C149" s="74"/>
      <c r="D149" s="43" t="s">
        <v>128</v>
      </c>
      <c r="E149" s="43"/>
      <c r="F149" s="43"/>
      <c r="G149" s="43"/>
      <c r="H149" s="43"/>
      <c r="I149" s="43"/>
      <c r="J149" s="74"/>
      <c r="K149" s="43" t="s">
        <v>129</v>
      </c>
      <c r="L149" s="43"/>
      <c r="M149" s="43"/>
      <c r="N149" s="43"/>
      <c r="O149" s="43"/>
      <c r="P149" s="43"/>
      <c r="R149" s="74"/>
      <c r="S149" s="83" t="s">
        <v>130</v>
      </c>
      <c r="T149" s="83"/>
      <c r="U149" s="83"/>
      <c r="V149" s="83"/>
      <c r="W149" s="83"/>
      <c r="X149" s="83"/>
      <c r="Y149" s="84"/>
      <c r="Z149" s="84"/>
      <c r="AA149" s="84"/>
      <c r="AB149" s="84"/>
    </row>
    <row r="150" customFormat="false" ht="4.5" hidden="false" customHeight="true" outlineLevel="0" collapsed="false">
      <c r="C150" s="74"/>
      <c r="D150" s="43"/>
      <c r="E150" s="43"/>
      <c r="F150" s="43"/>
      <c r="G150" s="43"/>
      <c r="H150" s="43"/>
      <c r="I150" s="43"/>
      <c r="J150" s="74"/>
      <c r="K150" s="43"/>
      <c r="L150" s="43"/>
      <c r="M150" s="43"/>
      <c r="N150" s="43"/>
      <c r="O150" s="43"/>
      <c r="P150" s="43"/>
      <c r="R150" s="74"/>
      <c r="S150" s="83"/>
      <c r="T150" s="83"/>
      <c r="U150" s="83"/>
      <c r="V150" s="83"/>
      <c r="W150" s="83"/>
      <c r="X150" s="83"/>
      <c r="Y150" s="84"/>
      <c r="Z150" s="84"/>
      <c r="AA150" s="84"/>
      <c r="AB150" s="84"/>
    </row>
    <row r="151" customFormat="false" ht="15.75" hidden="false" customHeight="false" outlineLevel="0" collapsed="false">
      <c r="C151" s="46" t="s">
        <v>92</v>
      </c>
      <c r="D151" s="46" t="s">
        <v>93</v>
      </c>
      <c r="E151" s="46" t="s">
        <v>94</v>
      </c>
      <c r="F151" s="47" t="s">
        <v>95</v>
      </c>
      <c r="G151" s="47"/>
      <c r="H151" s="47"/>
      <c r="I151" s="47"/>
      <c r="J151" s="46" t="s">
        <v>92</v>
      </c>
      <c r="K151" s="46" t="s">
        <v>93</v>
      </c>
      <c r="L151" s="46" t="s">
        <v>94</v>
      </c>
      <c r="M151" s="47" t="s">
        <v>95</v>
      </c>
      <c r="N151" s="47"/>
      <c r="O151" s="47"/>
      <c r="P151" s="47"/>
      <c r="R151" s="46" t="s">
        <v>92</v>
      </c>
      <c r="S151" s="46" t="s">
        <v>93</v>
      </c>
      <c r="T151" s="46" t="s">
        <v>94</v>
      </c>
      <c r="U151" s="47" t="s">
        <v>95</v>
      </c>
      <c r="V151" s="47"/>
      <c r="W151" s="47"/>
      <c r="X151" s="47"/>
      <c r="Y151" s="48"/>
      <c r="Z151" s="48"/>
      <c r="AA151" s="51"/>
      <c r="AB151" s="51"/>
    </row>
    <row r="152" customFormat="false" ht="15.75" hidden="false" customHeight="false" outlineLevel="0" collapsed="false">
      <c r="C152" s="50" t="s">
        <v>96</v>
      </c>
      <c r="D152" s="50"/>
      <c r="E152" s="50" t="s">
        <v>97</v>
      </c>
      <c r="F152" s="50" t="s">
        <v>98</v>
      </c>
      <c r="G152" s="50" t="s">
        <v>99</v>
      </c>
      <c r="H152" s="50" t="s">
        <v>100</v>
      </c>
      <c r="I152" s="50" t="s">
        <v>101</v>
      </c>
      <c r="J152" s="50" t="s">
        <v>96</v>
      </c>
      <c r="K152" s="50"/>
      <c r="L152" s="50" t="s">
        <v>97</v>
      </c>
      <c r="M152" s="50" t="s">
        <v>98</v>
      </c>
      <c r="N152" s="50" t="s">
        <v>99</v>
      </c>
      <c r="O152" s="50" t="s">
        <v>100</v>
      </c>
      <c r="P152" s="50" t="s">
        <v>101</v>
      </c>
      <c r="R152" s="50" t="s">
        <v>96</v>
      </c>
      <c r="S152" s="50"/>
      <c r="T152" s="50" t="s">
        <v>97</v>
      </c>
      <c r="U152" s="50" t="s">
        <v>98</v>
      </c>
      <c r="V152" s="50" t="s">
        <v>99</v>
      </c>
      <c r="W152" s="50" t="s">
        <v>100</v>
      </c>
      <c r="X152" s="50" t="s">
        <v>101</v>
      </c>
      <c r="Y152" s="51"/>
      <c r="Z152" s="51"/>
      <c r="AA152" s="51"/>
      <c r="AB152" s="51"/>
    </row>
    <row r="153" customFormat="false" ht="15.75" hidden="false" customHeight="false" outlineLevel="0" collapsed="false">
      <c r="C153" s="74" t="n">
        <v>1</v>
      </c>
      <c r="D153" s="10" t="s">
        <v>4</v>
      </c>
      <c r="E153" s="75"/>
      <c r="F153" s="75"/>
      <c r="G153" s="52"/>
      <c r="H153" s="75"/>
      <c r="I153" s="75"/>
      <c r="J153" s="74" t="n">
        <v>1</v>
      </c>
      <c r="K153" s="10" t="s">
        <v>4</v>
      </c>
      <c r="L153" s="75" t="n">
        <v>28</v>
      </c>
      <c r="M153" s="75"/>
      <c r="N153" s="52" t="n">
        <v>10</v>
      </c>
      <c r="O153" s="75"/>
      <c r="P153" s="75"/>
      <c r="Q153" s="76"/>
      <c r="R153" s="74" t="n">
        <v>1</v>
      </c>
      <c r="S153" s="10" t="s">
        <v>4</v>
      </c>
      <c r="T153" s="75" t="n">
        <v>0.4</v>
      </c>
      <c r="U153" s="75"/>
      <c r="V153" s="75"/>
      <c r="W153" s="75" t="n">
        <v>0.06</v>
      </c>
      <c r="X153" s="75"/>
      <c r="Y153" s="53"/>
      <c r="Z153" s="53"/>
      <c r="AA153" s="53"/>
      <c r="AB153" s="53"/>
    </row>
    <row r="154" customFormat="false" ht="15.75" hidden="false" customHeight="false" outlineLevel="0" collapsed="false">
      <c r="C154" s="74" t="n">
        <v>2</v>
      </c>
      <c r="D154" s="10" t="s">
        <v>102</v>
      </c>
      <c r="E154" s="75"/>
      <c r="F154" s="75"/>
      <c r="G154" s="75"/>
      <c r="H154" s="75"/>
      <c r="I154" s="75"/>
      <c r="J154" s="74" t="n">
        <v>2</v>
      </c>
      <c r="K154" s="10" t="s">
        <v>102</v>
      </c>
      <c r="L154" s="75" t="n">
        <v>120</v>
      </c>
      <c r="M154" s="75"/>
      <c r="N154" s="75" t="n">
        <v>70</v>
      </c>
      <c r="O154" s="75" t="n">
        <v>20</v>
      </c>
      <c r="P154" s="75" t="n">
        <v>20</v>
      </c>
      <c r="Q154" s="76"/>
      <c r="R154" s="74" t="n">
        <v>2</v>
      </c>
      <c r="S154" s="10" t="s">
        <v>102</v>
      </c>
      <c r="T154" s="75" t="n">
        <v>10</v>
      </c>
      <c r="U154" s="75"/>
      <c r="V154" s="75"/>
      <c r="W154" s="75" t="n">
        <v>0.6</v>
      </c>
      <c r="X154" s="75" t="n">
        <v>0.7</v>
      </c>
      <c r="Y154" s="53"/>
      <c r="Z154" s="53"/>
      <c r="AA154" s="53"/>
      <c r="AB154" s="53"/>
    </row>
    <row r="155" customFormat="false" ht="15.75" hidden="false" customHeight="false" outlineLevel="0" collapsed="false">
      <c r="C155" s="74" t="n">
        <v>3</v>
      </c>
      <c r="D155" s="10" t="s">
        <v>6</v>
      </c>
      <c r="E155" s="75"/>
      <c r="F155" s="75"/>
      <c r="G155" s="75"/>
      <c r="H155" s="75"/>
      <c r="I155" s="75"/>
      <c r="J155" s="74" t="n">
        <v>3</v>
      </c>
      <c r="K155" s="10" t="s">
        <v>6</v>
      </c>
      <c r="L155" s="75"/>
      <c r="M155" s="75"/>
      <c r="N155" s="75"/>
      <c r="O155" s="75"/>
      <c r="P155" s="75"/>
      <c r="Q155" s="76"/>
      <c r="R155" s="74" t="n">
        <v>3</v>
      </c>
      <c r="S155" s="10" t="s">
        <v>6</v>
      </c>
      <c r="T155" s="75"/>
      <c r="U155" s="75"/>
      <c r="V155" s="75"/>
      <c r="W155" s="75"/>
      <c r="X155" s="75"/>
      <c r="Y155" s="53"/>
      <c r="Z155" s="53"/>
      <c r="AA155" s="53"/>
      <c r="AB155" s="53"/>
    </row>
    <row r="156" customFormat="false" ht="15.75" hidden="false" customHeight="false" outlineLevel="0" collapsed="false">
      <c r="C156" s="74" t="n">
        <v>4</v>
      </c>
      <c r="D156" s="10" t="s">
        <v>7</v>
      </c>
      <c r="E156" s="75"/>
      <c r="F156" s="75"/>
      <c r="G156" s="75"/>
      <c r="H156" s="75"/>
      <c r="I156" s="75"/>
      <c r="J156" s="74" t="n">
        <v>4</v>
      </c>
      <c r="K156" s="10" t="s">
        <v>7</v>
      </c>
      <c r="L156" s="75"/>
      <c r="M156" s="75"/>
      <c r="N156" s="75"/>
      <c r="O156" s="75"/>
      <c r="P156" s="75"/>
      <c r="Q156" s="76"/>
      <c r="R156" s="74" t="n">
        <v>4</v>
      </c>
      <c r="S156" s="10" t="s">
        <v>7</v>
      </c>
      <c r="T156" s="75"/>
      <c r="U156" s="75"/>
      <c r="V156" s="75"/>
      <c r="W156" s="75"/>
      <c r="X156" s="75"/>
      <c r="Y156" s="53"/>
      <c r="Z156" s="53"/>
      <c r="AA156" s="53"/>
      <c r="AB156" s="53"/>
    </row>
    <row r="157" customFormat="false" ht="15.75" hidden="false" customHeight="false" outlineLevel="0" collapsed="false">
      <c r="C157" s="74" t="n">
        <v>5</v>
      </c>
      <c r="D157" s="10" t="s">
        <v>8</v>
      </c>
      <c r="E157" s="75"/>
      <c r="F157" s="75"/>
      <c r="G157" s="75"/>
      <c r="H157" s="75"/>
      <c r="I157" s="75"/>
      <c r="J157" s="74" t="n">
        <v>5</v>
      </c>
      <c r="K157" s="10" t="s">
        <v>8</v>
      </c>
      <c r="L157" s="75"/>
      <c r="M157" s="75"/>
      <c r="N157" s="75"/>
      <c r="O157" s="75"/>
      <c r="P157" s="75"/>
      <c r="Q157" s="76"/>
      <c r="R157" s="74" t="n">
        <v>5</v>
      </c>
      <c r="S157" s="10" t="s">
        <v>8</v>
      </c>
      <c r="T157" s="75"/>
      <c r="U157" s="75"/>
      <c r="V157" s="75"/>
      <c r="W157" s="75"/>
      <c r="X157" s="75"/>
      <c r="Y157" s="53"/>
      <c r="Z157" s="53"/>
      <c r="AA157" s="53"/>
      <c r="AB157" s="53"/>
    </row>
    <row r="158" customFormat="false" ht="15.75" hidden="false" customHeight="false" outlineLevel="0" collapsed="false">
      <c r="C158" s="74" t="n">
        <v>6</v>
      </c>
      <c r="D158" s="10" t="s">
        <v>9</v>
      </c>
      <c r="E158" s="75"/>
      <c r="F158" s="75"/>
      <c r="G158" s="75"/>
      <c r="H158" s="75"/>
      <c r="I158" s="75"/>
      <c r="J158" s="74" t="n">
        <v>6</v>
      </c>
      <c r="K158" s="10" t="s">
        <v>9</v>
      </c>
      <c r="L158" s="75"/>
      <c r="M158" s="75"/>
      <c r="N158" s="75"/>
      <c r="O158" s="75"/>
      <c r="P158" s="75"/>
      <c r="Q158" s="76"/>
      <c r="R158" s="74" t="n">
        <v>6</v>
      </c>
      <c r="S158" s="10" t="s">
        <v>9</v>
      </c>
      <c r="T158" s="75"/>
      <c r="U158" s="75"/>
      <c r="V158" s="75"/>
      <c r="W158" s="75"/>
      <c r="X158" s="75"/>
      <c r="Y158" s="53"/>
      <c r="Z158" s="53"/>
      <c r="AA158" s="53"/>
      <c r="AB158" s="53"/>
    </row>
    <row r="159" customFormat="false" ht="15.75" hidden="false" customHeight="false" outlineLevel="0" collapsed="false">
      <c r="C159" s="74" t="n">
        <v>7</v>
      </c>
      <c r="D159" s="10" t="s">
        <v>10</v>
      </c>
      <c r="E159" s="75" t="n">
        <v>1.5</v>
      </c>
      <c r="F159" s="75"/>
      <c r="G159" s="75"/>
      <c r="H159" s="75" t="n">
        <v>0.2</v>
      </c>
      <c r="I159" s="75"/>
      <c r="J159" s="74" t="n">
        <v>7</v>
      </c>
      <c r="K159" s="10" t="s">
        <v>10</v>
      </c>
      <c r="L159" s="75"/>
      <c r="M159" s="75"/>
      <c r="N159" s="75"/>
      <c r="O159" s="75"/>
      <c r="P159" s="75"/>
      <c r="Q159" s="76"/>
      <c r="R159" s="74" t="n">
        <v>7</v>
      </c>
      <c r="S159" s="10" t="s">
        <v>10</v>
      </c>
      <c r="T159" s="75" t="n">
        <v>2.85</v>
      </c>
      <c r="U159" s="75"/>
      <c r="V159" s="75"/>
      <c r="W159" s="75" t="n">
        <v>0.35</v>
      </c>
      <c r="X159" s="75"/>
      <c r="Y159" s="53"/>
      <c r="Z159" s="53"/>
      <c r="AA159" s="53"/>
      <c r="AB159" s="53"/>
    </row>
    <row r="160" customFormat="false" ht="15.75" hidden="false" customHeight="false" outlineLevel="0" collapsed="false">
      <c r="C160" s="74" t="n">
        <v>8</v>
      </c>
      <c r="D160" s="10" t="s">
        <v>11</v>
      </c>
      <c r="E160" s="75"/>
      <c r="F160" s="75"/>
      <c r="G160" s="75"/>
      <c r="H160" s="75"/>
      <c r="I160" s="75"/>
      <c r="J160" s="74" t="n">
        <v>8</v>
      </c>
      <c r="K160" s="10" t="s">
        <v>11</v>
      </c>
      <c r="L160" s="75"/>
      <c r="M160" s="75"/>
      <c r="N160" s="75"/>
      <c r="O160" s="75"/>
      <c r="P160" s="75"/>
      <c r="Q160" s="76"/>
      <c r="R160" s="74" t="n">
        <v>8</v>
      </c>
      <c r="S160" s="10" t="s">
        <v>11</v>
      </c>
      <c r="T160" s="75"/>
      <c r="U160" s="75"/>
      <c r="V160" s="75"/>
      <c r="W160" s="75"/>
      <c r="X160" s="75"/>
      <c r="Y160" s="53"/>
      <c r="Z160" s="53"/>
      <c r="AA160" s="53"/>
      <c r="AB160" s="53"/>
    </row>
    <row r="161" customFormat="false" ht="15.75" hidden="false" customHeight="false" outlineLevel="0" collapsed="false">
      <c r="C161" s="74" t="n">
        <v>9</v>
      </c>
      <c r="D161" s="10" t="s">
        <v>12</v>
      </c>
      <c r="E161" s="75"/>
      <c r="F161" s="75"/>
      <c r="G161" s="75"/>
      <c r="H161" s="75"/>
      <c r="I161" s="75"/>
      <c r="J161" s="74" t="n">
        <v>9</v>
      </c>
      <c r="K161" s="10" t="s">
        <v>12</v>
      </c>
      <c r="L161" s="75"/>
      <c r="M161" s="75"/>
      <c r="N161" s="75"/>
      <c r="O161" s="75"/>
      <c r="P161" s="75"/>
      <c r="Q161" s="76"/>
      <c r="R161" s="74" t="n">
        <v>9</v>
      </c>
      <c r="S161" s="10" t="s">
        <v>12</v>
      </c>
      <c r="T161" s="75"/>
      <c r="U161" s="75"/>
      <c r="V161" s="75"/>
      <c r="W161" s="75"/>
      <c r="X161" s="75"/>
      <c r="Y161" s="53"/>
      <c r="Z161" s="53"/>
      <c r="AA161" s="53"/>
      <c r="AB161" s="53"/>
    </row>
    <row r="162" customFormat="false" ht="15.75" hidden="false" customHeight="false" outlineLevel="0" collapsed="false">
      <c r="C162" s="74" t="n">
        <v>10</v>
      </c>
      <c r="D162" s="10" t="s">
        <v>13</v>
      </c>
      <c r="E162" s="75"/>
      <c r="F162" s="75"/>
      <c r="G162" s="75"/>
      <c r="H162" s="75"/>
      <c r="I162" s="75"/>
      <c r="J162" s="74" t="n">
        <v>10</v>
      </c>
      <c r="K162" s="10" t="s">
        <v>13</v>
      </c>
      <c r="L162" s="75"/>
      <c r="M162" s="75"/>
      <c r="N162" s="75"/>
      <c r="O162" s="75"/>
      <c r="P162" s="75"/>
      <c r="Q162" s="76"/>
      <c r="R162" s="74" t="n">
        <v>10</v>
      </c>
      <c r="S162" s="10" t="s">
        <v>13</v>
      </c>
      <c r="T162" s="75"/>
      <c r="U162" s="75"/>
      <c r="V162" s="75"/>
      <c r="W162" s="75"/>
      <c r="X162" s="75"/>
      <c r="Y162" s="53"/>
      <c r="Z162" s="53"/>
      <c r="AA162" s="53"/>
      <c r="AB162" s="53"/>
    </row>
    <row r="163" customFormat="false" ht="15.75" hidden="false" customHeight="false" outlineLevel="0" collapsed="false">
      <c r="C163" s="74" t="n">
        <v>11</v>
      </c>
      <c r="D163" s="10" t="s">
        <v>14</v>
      </c>
      <c r="E163" s="75"/>
      <c r="F163" s="75"/>
      <c r="G163" s="75"/>
      <c r="H163" s="75"/>
      <c r="I163" s="75"/>
      <c r="J163" s="74" t="n">
        <v>11</v>
      </c>
      <c r="K163" s="10" t="s">
        <v>14</v>
      </c>
      <c r="L163" s="75"/>
      <c r="M163" s="75"/>
      <c r="N163" s="75"/>
      <c r="O163" s="75"/>
      <c r="P163" s="75"/>
      <c r="Q163" s="76"/>
      <c r="R163" s="74" t="n">
        <v>11</v>
      </c>
      <c r="S163" s="10" t="s">
        <v>14</v>
      </c>
      <c r="T163" s="75"/>
      <c r="U163" s="75"/>
      <c r="V163" s="75"/>
      <c r="W163" s="75"/>
      <c r="X163" s="75"/>
      <c r="Y163" s="53"/>
      <c r="Z163" s="53"/>
      <c r="AA163" s="53"/>
      <c r="AB163" s="53"/>
    </row>
    <row r="164" customFormat="false" ht="15.75" hidden="false" customHeight="false" outlineLevel="0" collapsed="false">
      <c r="C164" s="74" t="n">
        <v>12</v>
      </c>
      <c r="D164" s="10" t="s">
        <v>103</v>
      </c>
      <c r="E164" s="75"/>
      <c r="F164" s="75"/>
      <c r="G164" s="75"/>
      <c r="H164" s="75"/>
      <c r="I164" s="75"/>
      <c r="J164" s="74" t="n">
        <v>12</v>
      </c>
      <c r="K164" s="10" t="s">
        <v>103</v>
      </c>
      <c r="L164" s="75"/>
      <c r="M164" s="75"/>
      <c r="N164" s="75"/>
      <c r="O164" s="75"/>
      <c r="P164" s="75"/>
      <c r="Q164" s="76"/>
      <c r="R164" s="74" t="n">
        <v>12</v>
      </c>
      <c r="S164" s="10" t="s">
        <v>103</v>
      </c>
      <c r="T164" s="75"/>
      <c r="U164" s="75"/>
      <c r="V164" s="75"/>
      <c r="W164" s="75"/>
      <c r="X164" s="75"/>
      <c r="Y164" s="53"/>
      <c r="Z164" s="53"/>
      <c r="AA164" s="53"/>
      <c r="AB164" s="53"/>
    </row>
    <row r="165" customFormat="false" ht="16.5" hidden="false" customHeight="true" outlineLevel="0" collapsed="false">
      <c r="C165" s="74" t="n">
        <v>13</v>
      </c>
      <c r="D165" s="10" t="s">
        <v>16</v>
      </c>
      <c r="E165" s="75"/>
      <c r="F165" s="75"/>
      <c r="G165" s="75"/>
      <c r="H165" s="75"/>
      <c r="I165" s="75"/>
      <c r="J165" s="74" t="n">
        <v>13</v>
      </c>
      <c r="K165" s="10" t="s">
        <v>16</v>
      </c>
      <c r="L165" s="75" t="n">
        <v>106</v>
      </c>
      <c r="M165" s="75"/>
      <c r="N165" s="75" t="n">
        <v>106</v>
      </c>
      <c r="O165" s="75" t="n">
        <v>25.91</v>
      </c>
      <c r="P165" s="75"/>
      <c r="Q165" s="76"/>
      <c r="R165" s="74" t="n">
        <v>13</v>
      </c>
      <c r="S165" s="10" t="s">
        <v>16</v>
      </c>
      <c r="T165" s="75" t="n">
        <v>6</v>
      </c>
      <c r="U165" s="75" t="n">
        <v>6</v>
      </c>
      <c r="V165" s="75"/>
      <c r="W165" s="75" t="n">
        <v>1.14</v>
      </c>
      <c r="X165" s="75"/>
      <c r="Y165" s="53"/>
      <c r="Z165" s="53"/>
      <c r="AA165" s="53"/>
      <c r="AB165" s="53"/>
    </row>
    <row r="166" customFormat="false" ht="28.5" hidden="false" customHeight="true" outlineLevel="0" collapsed="false">
      <c r="C166" s="76" t="s">
        <v>104</v>
      </c>
      <c r="D166" s="77" t="s">
        <v>105</v>
      </c>
      <c r="E166" s="78" t="n">
        <f aca="false">SUM(E153:E165)</f>
        <v>1.5</v>
      </c>
      <c r="F166" s="78" t="n">
        <f aca="false">SUM(F153:F165)</f>
        <v>0</v>
      </c>
      <c r="G166" s="78" t="n">
        <f aca="false">SUM(G153:G165)</f>
        <v>0</v>
      </c>
      <c r="H166" s="78" t="n">
        <f aca="false">SUM(H153:H165)</f>
        <v>0.2</v>
      </c>
      <c r="I166" s="78" t="n">
        <f aca="false">SUM(I153:I165)</f>
        <v>0</v>
      </c>
      <c r="J166" s="76" t="s">
        <v>104</v>
      </c>
      <c r="K166" s="77" t="s">
        <v>105</v>
      </c>
      <c r="L166" s="78" t="n">
        <f aca="false">SUM(L153:L165)</f>
        <v>254</v>
      </c>
      <c r="M166" s="78" t="n">
        <f aca="false">SUM(M153:M165)</f>
        <v>0</v>
      </c>
      <c r="N166" s="78" t="n">
        <f aca="false">SUM(N153:N165)</f>
        <v>186</v>
      </c>
      <c r="O166" s="78" t="n">
        <f aca="false">SUM(O153:O165)</f>
        <v>45.91</v>
      </c>
      <c r="P166" s="78" t="n">
        <f aca="false">SUM(P153:P165)</f>
        <v>20</v>
      </c>
      <c r="Q166" s="76"/>
      <c r="R166" s="76" t="s">
        <v>104</v>
      </c>
      <c r="S166" s="77" t="s">
        <v>105</v>
      </c>
      <c r="T166" s="78" t="n">
        <f aca="false">SUM(T153:T165)</f>
        <v>19.25</v>
      </c>
      <c r="U166" s="78" t="n">
        <f aca="false">SUM(U153:U165)</f>
        <v>6</v>
      </c>
      <c r="V166" s="78" t="n">
        <f aca="false">SUM(V153:V165)</f>
        <v>0</v>
      </c>
      <c r="W166" s="78" t="n">
        <f aca="false">SUM(W153:W165)</f>
        <v>2.15</v>
      </c>
      <c r="X166" s="78" t="n">
        <f aca="false">SUM(X153:X165)</f>
        <v>0.7</v>
      </c>
      <c r="Y166" s="57"/>
      <c r="Z166" s="57"/>
      <c r="AA166" s="57"/>
      <c r="AB166" s="57"/>
    </row>
    <row r="168" customFormat="false" ht="18.75" hidden="false" customHeight="true" outlineLevel="0" collapsed="false">
      <c r="C168" s="85"/>
      <c r="D168" s="86" t="s">
        <v>131</v>
      </c>
      <c r="E168" s="86"/>
      <c r="F168" s="86"/>
      <c r="G168" s="86"/>
      <c r="H168" s="86"/>
      <c r="I168" s="86"/>
      <c r="J168" s="85"/>
      <c r="K168" s="43" t="s">
        <v>132</v>
      </c>
      <c r="L168" s="43"/>
      <c r="M168" s="43"/>
      <c r="N168" s="43"/>
      <c r="O168" s="43"/>
      <c r="P168" s="43"/>
      <c r="R168" s="85"/>
      <c r="S168" s="80" t="s">
        <v>133</v>
      </c>
      <c r="T168" s="80"/>
      <c r="U168" s="80"/>
      <c r="V168" s="80"/>
      <c r="W168" s="80"/>
      <c r="X168" s="80"/>
      <c r="Y168" s="65"/>
      <c r="Z168" s="65"/>
      <c r="AA168" s="65"/>
      <c r="AB168" s="65"/>
    </row>
    <row r="169" customFormat="false" ht="18.75" hidden="false" customHeight="false" outlineLevel="0" collapsed="false">
      <c r="C169" s="87"/>
      <c r="D169" s="86"/>
      <c r="E169" s="86"/>
      <c r="F169" s="86"/>
      <c r="G169" s="86"/>
      <c r="H169" s="86"/>
      <c r="I169" s="86"/>
      <c r="J169" s="88"/>
      <c r="K169" s="43"/>
      <c r="L169" s="43"/>
      <c r="M169" s="43"/>
      <c r="N169" s="43"/>
      <c r="O169" s="43"/>
      <c r="P169" s="43"/>
      <c r="R169" s="88"/>
      <c r="S169" s="80"/>
      <c r="T169" s="80"/>
      <c r="U169" s="80"/>
      <c r="V169" s="80"/>
      <c r="W169" s="80"/>
      <c r="X169" s="80"/>
      <c r="Y169" s="65"/>
      <c r="Z169" s="65"/>
      <c r="AA169" s="65"/>
      <c r="AB169" s="65"/>
    </row>
    <row r="170" customFormat="false" ht="15.75" hidden="false" customHeight="false" outlineLevel="0" collapsed="false">
      <c r="C170" s="46" t="s">
        <v>92</v>
      </c>
      <c r="D170" s="46" t="s">
        <v>93</v>
      </c>
      <c r="E170" s="46" t="s">
        <v>94</v>
      </c>
      <c r="F170" s="47" t="s">
        <v>95</v>
      </c>
      <c r="G170" s="47"/>
      <c r="H170" s="47"/>
      <c r="I170" s="47"/>
      <c r="J170" s="46" t="s">
        <v>92</v>
      </c>
      <c r="K170" s="46" t="s">
        <v>93</v>
      </c>
      <c r="L170" s="46" t="s">
        <v>94</v>
      </c>
      <c r="M170" s="47" t="s">
        <v>95</v>
      </c>
      <c r="N170" s="47"/>
      <c r="O170" s="47"/>
      <c r="P170" s="47"/>
      <c r="R170" s="46" t="s">
        <v>92</v>
      </c>
      <c r="S170" s="46" t="s">
        <v>93</v>
      </c>
      <c r="T170" s="46" t="s">
        <v>94</v>
      </c>
      <c r="U170" s="47" t="s">
        <v>95</v>
      </c>
      <c r="V170" s="47"/>
      <c r="W170" s="47"/>
      <c r="X170" s="47"/>
      <c r="Y170" s="48"/>
      <c r="Z170" s="48"/>
      <c r="AA170" s="51"/>
      <c r="AB170" s="51"/>
    </row>
    <row r="171" customFormat="false" ht="15.75" hidden="false" customHeight="false" outlineLevel="0" collapsed="false">
      <c r="C171" s="50" t="s">
        <v>96</v>
      </c>
      <c r="D171" s="50"/>
      <c r="E171" s="50" t="s">
        <v>97</v>
      </c>
      <c r="F171" s="50" t="s">
        <v>98</v>
      </c>
      <c r="G171" s="50" t="s">
        <v>99</v>
      </c>
      <c r="H171" s="50" t="s">
        <v>100</v>
      </c>
      <c r="I171" s="50" t="s">
        <v>101</v>
      </c>
      <c r="J171" s="50" t="s">
        <v>96</v>
      </c>
      <c r="K171" s="50"/>
      <c r="L171" s="50" t="s">
        <v>97</v>
      </c>
      <c r="M171" s="50" t="s">
        <v>98</v>
      </c>
      <c r="N171" s="50" t="s">
        <v>99</v>
      </c>
      <c r="O171" s="50" t="s">
        <v>100</v>
      </c>
      <c r="P171" s="50" t="s">
        <v>101</v>
      </c>
      <c r="R171" s="50" t="s">
        <v>96</v>
      </c>
      <c r="S171" s="50"/>
      <c r="T171" s="50" t="s">
        <v>97</v>
      </c>
      <c r="U171" s="50" t="s">
        <v>98</v>
      </c>
      <c r="V171" s="50" t="s">
        <v>99</v>
      </c>
      <c r="W171" s="50" t="s">
        <v>100</v>
      </c>
      <c r="X171" s="50" t="s">
        <v>101</v>
      </c>
      <c r="Y171" s="51"/>
      <c r="Z171" s="51"/>
      <c r="AA171" s="51"/>
      <c r="AB171" s="51"/>
    </row>
    <row r="172" customFormat="false" ht="15.75" hidden="false" customHeight="false" outlineLevel="0" collapsed="false">
      <c r="C172" s="74" t="n">
        <v>1</v>
      </c>
      <c r="D172" s="10" t="s">
        <v>4</v>
      </c>
      <c r="E172" s="75" t="n">
        <v>1.25</v>
      </c>
      <c r="F172" s="75"/>
      <c r="G172" s="52"/>
      <c r="H172" s="75" t="n">
        <v>0.1</v>
      </c>
      <c r="I172" s="75"/>
      <c r="J172" s="74" t="n">
        <v>1</v>
      </c>
      <c r="K172" s="10" t="s">
        <v>4</v>
      </c>
      <c r="L172" s="75" t="n">
        <v>0.35</v>
      </c>
      <c r="M172" s="75"/>
      <c r="N172" s="52"/>
      <c r="O172" s="75" t="n">
        <v>0.04</v>
      </c>
      <c r="P172" s="75"/>
      <c r="Q172" s="76"/>
      <c r="R172" s="74" t="n">
        <v>1</v>
      </c>
      <c r="S172" s="10" t="s">
        <v>4</v>
      </c>
      <c r="T172" s="75" t="n">
        <f aca="false">E153+L153+T153+E172+L172</f>
        <v>30</v>
      </c>
      <c r="U172" s="75" t="n">
        <f aca="false">M172+F172+F153+M153+U153</f>
        <v>0</v>
      </c>
      <c r="V172" s="75" t="n">
        <f aca="false">G153+N153+V153+G172+N172</f>
        <v>10</v>
      </c>
      <c r="W172" s="75" t="n">
        <f aca="false">H153+O153+W153+H172+O172</f>
        <v>0.2</v>
      </c>
      <c r="X172" s="75" t="n">
        <f aca="false">I153+P153+X153+I172+P172</f>
        <v>0</v>
      </c>
      <c r="Y172" s="53"/>
      <c r="Z172" s="53"/>
      <c r="AA172" s="53"/>
      <c r="AB172" s="53"/>
    </row>
    <row r="173" customFormat="false" ht="15.75" hidden="false" customHeight="false" outlineLevel="0" collapsed="false">
      <c r="C173" s="74" t="n">
        <v>2</v>
      </c>
      <c r="D173" s="10" t="s">
        <v>102</v>
      </c>
      <c r="E173" s="75" t="n">
        <v>30</v>
      </c>
      <c r="F173" s="75"/>
      <c r="G173" s="75"/>
      <c r="H173" s="75" t="n">
        <v>1.3</v>
      </c>
      <c r="I173" s="75" t="n">
        <v>1</v>
      </c>
      <c r="J173" s="74" t="n">
        <v>2</v>
      </c>
      <c r="K173" s="10" t="s">
        <v>102</v>
      </c>
      <c r="L173" s="75" t="n">
        <v>10</v>
      </c>
      <c r="M173" s="75"/>
      <c r="N173" s="75"/>
      <c r="O173" s="75" t="n">
        <v>0.8</v>
      </c>
      <c r="P173" s="75" t="n">
        <v>0.5</v>
      </c>
      <c r="Q173" s="76"/>
      <c r="R173" s="74" t="n">
        <v>2</v>
      </c>
      <c r="S173" s="10" t="s">
        <v>102</v>
      </c>
      <c r="T173" s="75" t="n">
        <f aca="false">E154+L154+T154+E173+L173</f>
        <v>170</v>
      </c>
      <c r="U173" s="75" t="n">
        <f aca="false">M173+F173+F154+M154+U154</f>
        <v>0</v>
      </c>
      <c r="V173" s="75" t="n">
        <f aca="false">G154+N154+V154+G173+N173</f>
        <v>70</v>
      </c>
      <c r="W173" s="75" t="n">
        <f aca="false">H154+O154+W154+H173+O173</f>
        <v>22.7</v>
      </c>
      <c r="X173" s="75" t="n">
        <f aca="false">I154+P154+X154+I173+P173</f>
        <v>22.2</v>
      </c>
      <c r="Y173" s="53"/>
      <c r="Z173" s="53"/>
      <c r="AA173" s="53"/>
      <c r="AB173" s="53"/>
    </row>
    <row r="174" customFormat="false" ht="15.75" hidden="false" customHeight="false" outlineLevel="0" collapsed="false">
      <c r="C174" s="74" t="n">
        <v>3</v>
      </c>
      <c r="D174" s="10" t="s">
        <v>6</v>
      </c>
      <c r="E174" s="75"/>
      <c r="F174" s="75"/>
      <c r="G174" s="75"/>
      <c r="H174" s="75"/>
      <c r="I174" s="75"/>
      <c r="J174" s="74" t="n">
        <v>3</v>
      </c>
      <c r="K174" s="10" t="s">
        <v>6</v>
      </c>
      <c r="L174" s="75"/>
      <c r="M174" s="75"/>
      <c r="N174" s="75"/>
      <c r="O174" s="75"/>
      <c r="P174" s="75"/>
      <c r="Q174" s="76"/>
      <c r="R174" s="74" t="n">
        <v>3</v>
      </c>
      <c r="S174" s="10" t="s">
        <v>6</v>
      </c>
      <c r="T174" s="75" t="n">
        <f aca="false">E155+L155+T155+E174+L174</f>
        <v>0</v>
      </c>
      <c r="U174" s="75" t="n">
        <f aca="false">M174+F174+F155+M155+U155</f>
        <v>0</v>
      </c>
      <c r="V174" s="75" t="n">
        <f aca="false">G155+N155+V155+G174+N174</f>
        <v>0</v>
      </c>
      <c r="W174" s="75" t="n">
        <f aca="false">H155+O155+W155+H174+O174</f>
        <v>0</v>
      </c>
      <c r="X174" s="75" t="n">
        <f aca="false">I155+P155+X155+I174+P174</f>
        <v>0</v>
      </c>
      <c r="Y174" s="53"/>
      <c r="Z174" s="53"/>
      <c r="AA174" s="53"/>
      <c r="AB174" s="53"/>
    </row>
    <row r="175" customFormat="false" ht="15.75" hidden="false" customHeight="false" outlineLevel="0" collapsed="false">
      <c r="C175" s="74" t="n">
        <v>4</v>
      </c>
      <c r="D175" s="10" t="s">
        <v>7</v>
      </c>
      <c r="E175" s="75"/>
      <c r="F175" s="75"/>
      <c r="G175" s="75"/>
      <c r="H175" s="75"/>
      <c r="I175" s="75"/>
      <c r="J175" s="74" t="n">
        <v>4</v>
      </c>
      <c r="K175" s="10" t="s">
        <v>7</v>
      </c>
      <c r="L175" s="75"/>
      <c r="M175" s="75"/>
      <c r="N175" s="75"/>
      <c r="O175" s="75"/>
      <c r="P175" s="75"/>
      <c r="Q175" s="76"/>
      <c r="R175" s="74" t="n">
        <v>4</v>
      </c>
      <c r="S175" s="10" t="s">
        <v>7</v>
      </c>
      <c r="T175" s="75" t="n">
        <f aca="false">E156+L156+T156+E175+L175</f>
        <v>0</v>
      </c>
      <c r="U175" s="75" t="n">
        <f aca="false">M175+F175+F156+M156+U156</f>
        <v>0</v>
      </c>
      <c r="V175" s="75" t="n">
        <f aca="false">G156+N156+V156+G175+N175</f>
        <v>0</v>
      </c>
      <c r="W175" s="75" t="n">
        <f aca="false">H156+O156+W156+H175+O175</f>
        <v>0</v>
      </c>
      <c r="X175" s="75" t="n">
        <f aca="false">I156+P156+X156+I175+P175</f>
        <v>0</v>
      </c>
      <c r="Y175" s="53"/>
      <c r="Z175" s="53"/>
      <c r="AA175" s="53"/>
      <c r="AB175" s="53"/>
    </row>
    <row r="176" customFormat="false" ht="15.75" hidden="false" customHeight="false" outlineLevel="0" collapsed="false">
      <c r="C176" s="74" t="n">
        <v>5</v>
      </c>
      <c r="D176" s="10" t="s">
        <v>8</v>
      </c>
      <c r="E176" s="75"/>
      <c r="F176" s="75"/>
      <c r="G176" s="75"/>
      <c r="H176" s="75"/>
      <c r="I176" s="75"/>
      <c r="J176" s="74" t="n">
        <v>5</v>
      </c>
      <c r="K176" s="10" t="s">
        <v>8</v>
      </c>
      <c r="L176" s="75"/>
      <c r="M176" s="75"/>
      <c r="N176" s="75"/>
      <c r="O176" s="75"/>
      <c r="P176" s="75"/>
      <c r="Q176" s="76"/>
      <c r="R176" s="74" t="n">
        <v>5</v>
      </c>
      <c r="S176" s="10" t="s">
        <v>8</v>
      </c>
      <c r="T176" s="75" t="n">
        <f aca="false">E157+L157+T157+E176+L176</f>
        <v>0</v>
      </c>
      <c r="U176" s="75" t="n">
        <f aca="false">M176+F176+F157+M157+U157</f>
        <v>0</v>
      </c>
      <c r="V176" s="75" t="n">
        <f aca="false">G157+N157+V157+G176+N176</f>
        <v>0</v>
      </c>
      <c r="W176" s="75" t="n">
        <f aca="false">H157+O157+W157+H176+O176</f>
        <v>0</v>
      </c>
      <c r="X176" s="75" t="n">
        <f aca="false">I157+P157+X157+I176+P176</f>
        <v>0</v>
      </c>
      <c r="Y176" s="53"/>
      <c r="Z176" s="53"/>
      <c r="AA176" s="53"/>
      <c r="AB176" s="53"/>
    </row>
    <row r="177" customFormat="false" ht="15.75" hidden="false" customHeight="false" outlineLevel="0" collapsed="false">
      <c r="C177" s="74" t="n">
        <v>6</v>
      </c>
      <c r="D177" s="10" t="s">
        <v>9</v>
      </c>
      <c r="E177" s="75"/>
      <c r="F177" s="75"/>
      <c r="G177" s="75"/>
      <c r="H177" s="75"/>
      <c r="I177" s="75"/>
      <c r="J177" s="74" t="n">
        <v>6</v>
      </c>
      <c r="K177" s="10" t="s">
        <v>9</v>
      </c>
      <c r="L177" s="75"/>
      <c r="M177" s="75"/>
      <c r="N177" s="75"/>
      <c r="O177" s="75"/>
      <c r="P177" s="75"/>
      <c r="Q177" s="76"/>
      <c r="R177" s="74" t="n">
        <v>6</v>
      </c>
      <c r="S177" s="10" t="s">
        <v>9</v>
      </c>
      <c r="T177" s="75" t="n">
        <f aca="false">E158+L158+T158+E177+L177</f>
        <v>0</v>
      </c>
      <c r="U177" s="75" t="n">
        <f aca="false">M177+F177+F158+M158+U158</f>
        <v>0</v>
      </c>
      <c r="V177" s="75" t="n">
        <f aca="false">G158+N158+V158+G177+N177</f>
        <v>0</v>
      </c>
      <c r="W177" s="75" t="n">
        <f aca="false">H158+O158+W158+H177+O177</f>
        <v>0</v>
      </c>
      <c r="X177" s="75" t="n">
        <f aca="false">I158+P158+X158+I177+P177</f>
        <v>0</v>
      </c>
      <c r="Y177" s="53"/>
      <c r="Z177" s="53"/>
      <c r="AA177" s="53"/>
      <c r="AB177" s="53"/>
    </row>
    <row r="178" customFormat="false" ht="15.75" hidden="false" customHeight="false" outlineLevel="0" collapsed="false">
      <c r="C178" s="74" t="n">
        <v>7</v>
      </c>
      <c r="D178" s="10" t="s">
        <v>10</v>
      </c>
      <c r="E178" s="75" t="n">
        <v>0.85</v>
      </c>
      <c r="F178" s="75"/>
      <c r="G178" s="75"/>
      <c r="H178" s="75" t="n">
        <v>0.15</v>
      </c>
      <c r="I178" s="75"/>
      <c r="J178" s="74" t="n">
        <v>7</v>
      </c>
      <c r="K178" s="10" t="s">
        <v>10</v>
      </c>
      <c r="L178" s="75" t="n">
        <v>17.2</v>
      </c>
      <c r="M178" s="75"/>
      <c r="N178" s="75" t="n">
        <v>17.2</v>
      </c>
      <c r="O178" s="75" t="n">
        <v>2.46</v>
      </c>
      <c r="P178" s="75"/>
      <c r="Q178" s="76"/>
      <c r="R178" s="74" t="n">
        <v>7</v>
      </c>
      <c r="S178" s="10" t="s">
        <v>10</v>
      </c>
      <c r="T178" s="75" t="n">
        <f aca="false">E159+L159+T159+E178+L178</f>
        <v>22.4</v>
      </c>
      <c r="U178" s="75" t="n">
        <f aca="false">M178+F178+F159+M159+U159</f>
        <v>0</v>
      </c>
      <c r="V178" s="75" t="n">
        <f aca="false">G159+N159+V159+G178+N178</f>
        <v>17.2</v>
      </c>
      <c r="W178" s="75" t="n">
        <f aca="false">H159+O159+W159+H178+O178</f>
        <v>3.16</v>
      </c>
      <c r="X178" s="75" t="n">
        <f aca="false">I159+P159+X159+I178+P178</f>
        <v>0</v>
      </c>
      <c r="Y178" s="53"/>
      <c r="Z178" s="53"/>
      <c r="AA178" s="53"/>
      <c r="AB178" s="53"/>
    </row>
    <row r="179" customFormat="false" ht="15.75" hidden="false" customHeight="false" outlineLevel="0" collapsed="false">
      <c r="C179" s="74" t="n">
        <v>8</v>
      </c>
      <c r="D179" s="10" t="s">
        <v>11</v>
      </c>
      <c r="E179" s="75"/>
      <c r="F179" s="75"/>
      <c r="G179" s="75"/>
      <c r="H179" s="75"/>
      <c r="I179" s="75"/>
      <c r="J179" s="74" t="n">
        <v>8</v>
      </c>
      <c r="K179" s="10" t="s">
        <v>11</v>
      </c>
      <c r="L179" s="75"/>
      <c r="M179" s="75"/>
      <c r="N179" s="75"/>
      <c r="O179" s="75"/>
      <c r="P179" s="75"/>
      <c r="Q179" s="76"/>
      <c r="R179" s="74" t="n">
        <v>8</v>
      </c>
      <c r="S179" s="10" t="s">
        <v>11</v>
      </c>
      <c r="T179" s="75" t="n">
        <f aca="false">E160+L160+T160+E179+L179</f>
        <v>0</v>
      </c>
      <c r="U179" s="75" t="n">
        <f aca="false">M179+F179+F160+M160+U160</f>
        <v>0</v>
      </c>
      <c r="V179" s="75" t="n">
        <f aca="false">G160+N160+V160+G179+N179</f>
        <v>0</v>
      </c>
      <c r="W179" s="75" t="n">
        <f aca="false">H160+O160+W160+H179+O179</f>
        <v>0</v>
      </c>
      <c r="X179" s="75" t="n">
        <f aca="false">I160+P160+X160+I179+P179</f>
        <v>0</v>
      </c>
      <c r="Y179" s="53"/>
      <c r="Z179" s="53"/>
      <c r="AA179" s="53"/>
      <c r="AB179" s="53"/>
    </row>
    <row r="180" customFormat="false" ht="15.75" hidden="false" customHeight="false" outlineLevel="0" collapsed="false">
      <c r="C180" s="74" t="n">
        <v>9</v>
      </c>
      <c r="D180" s="10" t="s">
        <v>12</v>
      </c>
      <c r="E180" s="75"/>
      <c r="F180" s="75"/>
      <c r="G180" s="75"/>
      <c r="H180" s="75"/>
      <c r="I180" s="75"/>
      <c r="J180" s="74" t="n">
        <v>9</v>
      </c>
      <c r="K180" s="10" t="s">
        <v>12</v>
      </c>
      <c r="L180" s="75"/>
      <c r="M180" s="75"/>
      <c r="N180" s="75"/>
      <c r="O180" s="75"/>
      <c r="P180" s="75"/>
      <c r="Q180" s="76"/>
      <c r="R180" s="74" t="n">
        <v>9</v>
      </c>
      <c r="S180" s="10" t="s">
        <v>12</v>
      </c>
      <c r="T180" s="75" t="n">
        <f aca="false">E161+L161+T161+E180+L180</f>
        <v>0</v>
      </c>
      <c r="U180" s="75" t="n">
        <f aca="false">M180+F180+F161+M161+U161</f>
        <v>0</v>
      </c>
      <c r="V180" s="75" t="n">
        <f aca="false">G161+N161+V161+G180+N180</f>
        <v>0</v>
      </c>
      <c r="W180" s="75" t="n">
        <f aca="false">H161+O161+W161+H180+O180</f>
        <v>0</v>
      </c>
      <c r="X180" s="75" t="n">
        <f aca="false">I161+P161+X161+I180+P180</f>
        <v>0</v>
      </c>
      <c r="Y180" s="53"/>
      <c r="Z180" s="53"/>
      <c r="AA180" s="53"/>
      <c r="AB180" s="53"/>
    </row>
    <row r="181" customFormat="false" ht="15.75" hidden="false" customHeight="false" outlineLevel="0" collapsed="false">
      <c r="C181" s="74" t="n">
        <v>10</v>
      </c>
      <c r="D181" s="10" t="s">
        <v>13</v>
      </c>
      <c r="E181" s="75"/>
      <c r="F181" s="75"/>
      <c r="G181" s="75"/>
      <c r="H181" s="75"/>
      <c r="I181" s="75"/>
      <c r="J181" s="74" t="n">
        <v>10</v>
      </c>
      <c r="K181" s="10" t="s">
        <v>13</v>
      </c>
      <c r="L181" s="75"/>
      <c r="M181" s="75"/>
      <c r="N181" s="75"/>
      <c r="O181" s="75"/>
      <c r="P181" s="75"/>
      <c r="Q181" s="76"/>
      <c r="R181" s="74" t="n">
        <v>10</v>
      </c>
      <c r="S181" s="10" t="s">
        <v>13</v>
      </c>
      <c r="T181" s="75" t="n">
        <f aca="false">E162+L162+T162+E181+L181</f>
        <v>0</v>
      </c>
      <c r="U181" s="75" t="n">
        <f aca="false">M181+F181+F162+M162+U162</f>
        <v>0</v>
      </c>
      <c r="V181" s="75" t="n">
        <f aca="false">G162+N162+V162+G181+N181</f>
        <v>0</v>
      </c>
      <c r="W181" s="75" t="n">
        <f aca="false">H162+O162+W162+H181+O181</f>
        <v>0</v>
      </c>
      <c r="X181" s="75" t="n">
        <f aca="false">I162+P162+X162+I181+P181</f>
        <v>0</v>
      </c>
      <c r="Y181" s="53"/>
      <c r="Z181" s="53"/>
      <c r="AA181" s="53"/>
      <c r="AB181" s="53"/>
    </row>
    <row r="182" customFormat="false" ht="15.75" hidden="false" customHeight="false" outlineLevel="0" collapsed="false">
      <c r="C182" s="74" t="n">
        <v>11</v>
      </c>
      <c r="D182" s="10" t="s">
        <v>14</v>
      </c>
      <c r="E182" s="75"/>
      <c r="F182" s="75"/>
      <c r="G182" s="75"/>
      <c r="H182" s="75"/>
      <c r="I182" s="75"/>
      <c r="J182" s="74" t="n">
        <v>11</v>
      </c>
      <c r="K182" s="10" t="s">
        <v>14</v>
      </c>
      <c r="L182" s="75"/>
      <c r="M182" s="75"/>
      <c r="N182" s="75"/>
      <c r="O182" s="75"/>
      <c r="P182" s="75"/>
      <c r="Q182" s="76"/>
      <c r="R182" s="74" t="n">
        <v>11</v>
      </c>
      <c r="S182" s="10" t="s">
        <v>14</v>
      </c>
      <c r="T182" s="75" t="n">
        <f aca="false">E163+L163+T163+E182+L182</f>
        <v>0</v>
      </c>
      <c r="U182" s="75" t="n">
        <f aca="false">M182+F182+F163+M163+U163</f>
        <v>0</v>
      </c>
      <c r="V182" s="75" t="n">
        <f aca="false">G163+N163+V163+G182+N182</f>
        <v>0</v>
      </c>
      <c r="W182" s="75" t="n">
        <f aca="false">H163+O163+W163+H182+O182</f>
        <v>0</v>
      </c>
      <c r="X182" s="75" t="n">
        <f aca="false">I163+P163+X163+I182+P182</f>
        <v>0</v>
      </c>
      <c r="Y182" s="53"/>
      <c r="Z182" s="53"/>
      <c r="AA182" s="53"/>
      <c r="AB182" s="53"/>
    </row>
    <row r="183" customFormat="false" ht="15.75" hidden="false" customHeight="false" outlineLevel="0" collapsed="false">
      <c r="C183" s="74" t="n">
        <v>12</v>
      </c>
      <c r="D183" s="10" t="s">
        <v>103</v>
      </c>
      <c r="E183" s="75"/>
      <c r="F183" s="75"/>
      <c r="G183" s="75"/>
      <c r="H183" s="75"/>
      <c r="I183" s="75"/>
      <c r="J183" s="74" t="n">
        <v>12</v>
      </c>
      <c r="K183" s="10" t="s">
        <v>103</v>
      </c>
      <c r="L183" s="75"/>
      <c r="M183" s="75"/>
      <c r="N183" s="75"/>
      <c r="O183" s="75"/>
      <c r="P183" s="75"/>
      <c r="Q183" s="76"/>
      <c r="R183" s="74" t="n">
        <v>12</v>
      </c>
      <c r="S183" s="10" t="s">
        <v>103</v>
      </c>
      <c r="T183" s="75" t="n">
        <f aca="false">E164+L164+T164+E183+L183</f>
        <v>0</v>
      </c>
      <c r="U183" s="75" t="n">
        <f aca="false">M183+F183+F164+M164+U164</f>
        <v>0</v>
      </c>
      <c r="V183" s="75" t="n">
        <f aca="false">G164+N164+V164+G183+N183</f>
        <v>0</v>
      </c>
      <c r="W183" s="75" t="n">
        <f aca="false">H164+O164+W164+H183+O183</f>
        <v>0</v>
      </c>
      <c r="X183" s="75" t="n">
        <f aca="false">I164+P164+X164+I183+P183</f>
        <v>0</v>
      </c>
      <c r="Y183" s="53"/>
      <c r="Z183" s="53"/>
      <c r="AA183" s="53"/>
      <c r="AB183" s="53"/>
    </row>
    <row r="184" customFormat="false" ht="15.75" hidden="false" customHeight="false" outlineLevel="0" collapsed="false">
      <c r="C184" s="74" t="n">
        <v>13</v>
      </c>
      <c r="D184" s="10" t="s">
        <v>16</v>
      </c>
      <c r="E184" s="75" t="n">
        <v>8</v>
      </c>
      <c r="F184" s="75" t="n">
        <v>8</v>
      </c>
      <c r="G184" s="75"/>
      <c r="H184" s="75" t="n">
        <v>1.6</v>
      </c>
      <c r="I184" s="75"/>
      <c r="J184" s="74" t="n">
        <v>13</v>
      </c>
      <c r="K184" s="10" t="s">
        <v>16</v>
      </c>
      <c r="L184" s="75" t="n">
        <v>7</v>
      </c>
      <c r="M184" s="75" t="n">
        <v>7</v>
      </c>
      <c r="N184" s="75"/>
      <c r="O184" s="75" t="n">
        <v>1.35</v>
      </c>
      <c r="P184" s="75"/>
      <c r="Q184" s="76"/>
      <c r="R184" s="74" t="n">
        <v>13</v>
      </c>
      <c r="S184" s="10" t="s">
        <v>16</v>
      </c>
      <c r="T184" s="75" t="n">
        <f aca="false">E165+L165+T165+E184+L184</f>
        <v>127</v>
      </c>
      <c r="U184" s="75" t="n">
        <f aca="false">M184+F184+F165+M165+U165</f>
        <v>21</v>
      </c>
      <c r="V184" s="75" t="n">
        <f aca="false">G165+N165+V165+G184+N184</f>
        <v>106</v>
      </c>
      <c r="W184" s="75" t="n">
        <f aca="false">H165+O165+W165+H184+O184</f>
        <v>30</v>
      </c>
      <c r="X184" s="75" t="n">
        <f aca="false">I165+P165+X165+I184+P184</f>
        <v>0</v>
      </c>
      <c r="Y184" s="53"/>
      <c r="Z184" s="53"/>
      <c r="AA184" s="53"/>
      <c r="AB184" s="53"/>
      <c r="AC184" s="70"/>
    </row>
    <row r="185" customFormat="false" ht="33" hidden="false" customHeight="true" outlineLevel="0" collapsed="false">
      <c r="C185" s="76" t="s">
        <v>104</v>
      </c>
      <c r="D185" s="77" t="s">
        <v>105</v>
      </c>
      <c r="E185" s="78" t="n">
        <f aca="false">SUM(E172:E184)</f>
        <v>40.1</v>
      </c>
      <c r="F185" s="78" t="n">
        <f aca="false">SUM(F172:F184)</f>
        <v>8</v>
      </c>
      <c r="G185" s="78" t="n">
        <f aca="false">SUM(G172:G184)</f>
        <v>0</v>
      </c>
      <c r="H185" s="78" t="n">
        <f aca="false">SUM(H172:H184)</f>
        <v>3.15</v>
      </c>
      <c r="I185" s="78" t="n">
        <f aca="false">SUM(I172:I184)</f>
        <v>1</v>
      </c>
      <c r="J185" s="76" t="s">
        <v>104</v>
      </c>
      <c r="K185" s="77" t="s">
        <v>105</v>
      </c>
      <c r="L185" s="78" t="n">
        <f aca="false">SUM(L172:L184)</f>
        <v>34.55</v>
      </c>
      <c r="M185" s="78" t="n">
        <f aca="false">SUM(M172:M184)</f>
        <v>7</v>
      </c>
      <c r="N185" s="78" t="n">
        <f aca="false">SUM(N172:N184)</f>
        <v>17.2</v>
      </c>
      <c r="O185" s="78" t="n">
        <f aca="false">SUM(O172:O184)</f>
        <v>4.65</v>
      </c>
      <c r="P185" s="78" t="n">
        <f aca="false">SUM(P172:P184)</f>
        <v>0.5</v>
      </c>
      <c r="Q185" s="76"/>
      <c r="R185" s="76" t="s">
        <v>104</v>
      </c>
      <c r="S185" s="77" t="s">
        <v>105</v>
      </c>
      <c r="T185" s="78" t="n">
        <f aca="false">SUM(T172:T184)</f>
        <v>349.4</v>
      </c>
      <c r="U185" s="78" t="n">
        <f aca="false">SUM(U172:U184)</f>
        <v>21</v>
      </c>
      <c r="V185" s="78" t="n">
        <f aca="false">SUM(V172:V184)</f>
        <v>203.2</v>
      </c>
      <c r="W185" s="78" t="n">
        <f aca="false">SUM(W172:W184)</f>
        <v>56.06</v>
      </c>
      <c r="X185" s="78" t="n">
        <f aca="false">SUM(X172:X184)</f>
        <v>22.2</v>
      </c>
      <c r="Y185" s="57"/>
      <c r="Z185" s="57"/>
      <c r="AA185" s="57"/>
      <c r="AB185" s="57"/>
    </row>
    <row r="191" customFormat="false" ht="15.75" hidden="false" customHeight="false" outlineLevel="0" collapsed="false">
      <c r="D191" s="35" t="s">
        <v>82</v>
      </c>
      <c r="E191" s="36" t="s">
        <v>83</v>
      </c>
      <c r="F191" s="36"/>
      <c r="G191" s="37" t="s">
        <v>84</v>
      </c>
      <c r="H191" s="71" t="s">
        <v>134</v>
      </c>
      <c r="K191" s="37" t="s">
        <v>86</v>
      </c>
      <c r="L191" s="71" t="s">
        <v>87</v>
      </c>
      <c r="M191" s="71"/>
      <c r="N191" s="82"/>
      <c r="O191" s="82"/>
      <c r="T191" s="72"/>
      <c r="U191" s="72"/>
      <c r="W191" s="73" t="s">
        <v>116</v>
      </c>
      <c r="X191" s="73"/>
      <c r="Y191" s="63"/>
      <c r="Z191" s="63"/>
    </row>
    <row r="192" customFormat="false" ht="15.75" hidden="false" customHeight="true" outlineLevel="0" collapsed="false">
      <c r="C192" s="74"/>
      <c r="D192" s="43" t="s">
        <v>135</v>
      </c>
      <c r="E192" s="43"/>
      <c r="F192" s="43"/>
      <c r="G192" s="43"/>
      <c r="H192" s="43"/>
      <c r="I192" s="43"/>
      <c r="J192" s="74"/>
      <c r="K192" s="43" t="s">
        <v>136</v>
      </c>
      <c r="L192" s="43"/>
      <c r="M192" s="43"/>
      <c r="N192" s="43"/>
      <c r="O192" s="43"/>
      <c r="P192" s="43"/>
      <c r="R192" s="74"/>
      <c r="S192" s="43" t="s">
        <v>137</v>
      </c>
      <c r="T192" s="43"/>
      <c r="U192" s="43"/>
      <c r="V192" s="43"/>
      <c r="W192" s="43"/>
      <c r="X192" s="43"/>
      <c r="Y192" s="44"/>
      <c r="Z192" s="44"/>
      <c r="AA192" s="44"/>
      <c r="AB192" s="44"/>
    </row>
    <row r="193" customFormat="false" ht="15.75" hidden="false" customHeight="false" outlineLevel="0" collapsed="false">
      <c r="C193" s="74"/>
      <c r="D193" s="43"/>
      <c r="E193" s="43"/>
      <c r="F193" s="43"/>
      <c r="G193" s="43"/>
      <c r="H193" s="43"/>
      <c r="I193" s="43"/>
      <c r="J193" s="74"/>
      <c r="K193" s="43"/>
      <c r="L193" s="43"/>
      <c r="M193" s="43"/>
      <c r="N193" s="43"/>
      <c r="O193" s="43"/>
      <c r="P193" s="43"/>
      <c r="R193" s="74"/>
      <c r="S193" s="43"/>
      <c r="T193" s="43"/>
      <c r="U193" s="43"/>
      <c r="V193" s="43"/>
      <c r="W193" s="43"/>
      <c r="X193" s="43"/>
      <c r="Y193" s="44"/>
      <c r="Z193" s="44"/>
      <c r="AA193" s="44"/>
      <c r="AB193" s="44"/>
    </row>
    <row r="194" customFormat="false" ht="15.75" hidden="false" customHeight="false" outlineLevel="0" collapsed="false">
      <c r="C194" s="46" t="s">
        <v>92</v>
      </c>
      <c r="D194" s="46" t="s">
        <v>93</v>
      </c>
      <c r="E194" s="46" t="s">
        <v>94</v>
      </c>
      <c r="F194" s="47" t="s">
        <v>95</v>
      </c>
      <c r="G194" s="47"/>
      <c r="H194" s="47"/>
      <c r="I194" s="47"/>
      <c r="J194" s="46" t="s">
        <v>92</v>
      </c>
      <c r="K194" s="46" t="s">
        <v>93</v>
      </c>
      <c r="L194" s="46" t="s">
        <v>94</v>
      </c>
      <c r="M194" s="47" t="s">
        <v>95</v>
      </c>
      <c r="N194" s="47"/>
      <c r="O194" s="47"/>
      <c r="P194" s="47"/>
      <c r="R194" s="46" t="s">
        <v>92</v>
      </c>
      <c r="S194" s="46" t="s">
        <v>93</v>
      </c>
      <c r="T194" s="46" t="s">
        <v>94</v>
      </c>
      <c r="U194" s="47" t="s">
        <v>95</v>
      </c>
      <c r="V194" s="47"/>
      <c r="W194" s="47"/>
      <c r="X194" s="47"/>
      <c r="Y194" s="48"/>
      <c r="Z194" s="48"/>
      <c r="AA194" s="51"/>
      <c r="AB194" s="51"/>
    </row>
    <row r="195" customFormat="false" ht="15.75" hidden="false" customHeight="false" outlineLevel="0" collapsed="false">
      <c r="C195" s="50" t="s">
        <v>96</v>
      </c>
      <c r="D195" s="50"/>
      <c r="E195" s="50" t="s">
        <v>97</v>
      </c>
      <c r="F195" s="50" t="s">
        <v>98</v>
      </c>
      <c r="G195" s="50" t="s">
        <v>99</v>
      </c>
      <c r="H195" s="50" t="s">
        <v>100</v>
      </c>
      <c r="I195" s="50" t="s">
        <v>101</v>
      </c>
      <c r="J195" s="50" t="s">
        <v>96</v>
      </c>
      <c r="K195" s="50"/>
      <c r="L195" s="50" t="s">
        <v>97</v>
      </c>
      <c r="M195" s="50" t="s">
        <v>98</v>
      </c>
      <c r="N195" s="50" t="s">
        <v>99</v>
      </c>
      <c r="O195" s="50" t="s">
        <v>100</v>
      </c>
      <c r="P195" s="50" t="s">
        <v>101</v>
      </c>
      <c r="R195" s="50" t="s">
        <v>96</v>
      </c>
      <c r="S195" s="50"/>
      <c r="T195" s="50" t="s">
        <v>97</v>
      </c>
      <c r="U195" s="50" t="s">
        <v>98</v>
      </c>
      <c r="V195" s="50" t="s">
        <v>99</v>
      </c>
      <c r="W195" s="50" t="s">
        <v>100</v>
      </c>
      <c r="X195" s="50" t="s">
        <v>101</v>
      </c>
      <c r="Y195" s="51"/>
      <c r="Z195" s="51"/>
      <c r="AA195" s="51"/>
      <c r="AB195" s="51"/>
    </row>
    <row r="196" customFormat="false" ht="15.75" hidden="false" customHeight="false" outlineLevel="0" collapsed="false">
      <c r="C196" s="74" t="n">
        <v>1</v>
      </c>
      <c r="D196" s="10" t="s">
        <v>4</v>
      </c>
      <c r="E196" s="75" t="n">
        <v>173.55</v>
      </c>
      <c r="F196" s="75"/>
      <c r="G196" s="52"/>
      <c r="H196" s="75" t="n">
        <v>61.35</v>
      </c>
      <c r="I196" s="75" t="n">
        <v>33.4</v>
      </c>
      <c r="J196" s="74" t="n">
        <v>1</v>
      </c>
      <c r="K196" s="10" t="s">
        <v>4</v>
      </c>
      <c r="L196" s="75"/>
      <c r="M196" s="75"/>
      <c r="N196" s="52"/>
      <c r="O196" s="75"/>
      <c r="P196" s="75"/>
      <c r="Q196" s="76"/>
      <c r="R196" s="74" t="n">
        <v>1</v>
      </c>
      <c r="S196" s="10" t="s">
        <v>4</v>
      </c>
      <c r="T196" s="75"/>
      <c r="U196" s="75"/>
      <c r="V196" s="52"/>
      <c r="W196" s="75"/>
      <c r="X196" s="75"/>
      <c r="Y196" s="53"/>
      <c r="Z196" s="53"/>
      <c r="AA196" s="53"/>
      <c r="AB196" s="53"/>
    </row>
    <row r="197" customFormat="false" ht="15.75" hidden="false" customHeight="false" outlineLevel="0" collapsed="false">
      <c r="C197" s="74" t="n">
        <v>2</v>
      </c>
      <c r="D197" s="10" t="s">
        <v>102</v>
      </c>
      <c r="E197" s="75" t="n">
        <v>68.66</v>
      </c>
      <c r="F197" s="75"/>
      <c r="G197" s="75"/>
      <c r="H197" s="75" t="n">
        <v>17.5</v>
      </c>
      <c r="I197" s="75" t="n">
        <v>27.66</v>
      </c>
      <c r="J197" s="74" t="n">
        <v>2</v>
      </c>
      <c r="K197" s="10" t="s">
        <v>102</v>
      </c>
      <c r="L197" s="75"/>
      <c r="M197" s="75"/>
      <c r="N197" s="75"/>
      <c r="O197" s="75"/>
      <c r="P197" s="75"/>
      <c r="Q197" s="76"/>
      <c r="R197" s="74" t="n">
        <v>2</v>
      </c>
      <c r="S197" s="10" t="s">
        <v>102</v>
      </c>
      <c r="T197" s="75"/>
      <c r="U197" s="75"/>
      <c r="V197" s="75"/>
      <c r="W197" s="75"/>
      <c r="X197" s="75"/>
      <c r="Y197" s="53"/>
      <c r="Z197" s="53"/>
      <c r="AA197" s="53"/>
      <c r="AB197" s="53"/>
    </row>
    <row r="198" customFormat="false" ht="15.75" hidden="false" customHeight="false" outlineLevel="0" collapsed="false">
      <c r="C198" s="74" t="n">
        <v>3</v>
      </c>
      <c r="D198" s="10" t="s">
        <v>6</v>
      </c>
      <c r="E198" s="75" t="n">
        <v>84.3</v>
      </c>
      <c r="F198" s="75" t="n">
        <v>84.3</v>
      </c>
      <c r="G198" s="75"/>
      <c r="H198" s="75" t="n">
        <v>32.93</v>
      </c>
      <c r="I198" s="75"/>
      <c r="J198" s="74" t="n">
        <v>3</v>
      </c>
      <c r="K198" s="10" t="s">
        <v>6</v>
      </c>
      <c r="L198" s="75"/>
      <c r="M198" s="75"/>
      <c r="N198" s="75"/>
      <c r="O198" s="75"/>
      <c r="P198" s="75"/>
      <c r="Q198" s="76"/>
      <c r="R198" s="74" t="n">
        <v>3</v>
      </c>
      <c r="S198" s="10" t="s">
        <v>6</v>
      </c>
      <c r="T198" s="75"/>
      <c r="U198" s="75"/>
      <c r="V198" s="75"/>
      <c r="W198" s="75"/>
      <c r="X198" s="75"/>
      <c r="Y198" s="53"/>
      <c r="Z198" s="53"/>
      <c r="AA198" s="53"/>
      <c r="AB198" s="53"/>
    </row>
    <row r="199" customFormat="false" ht="15.75" hidden="false" customHeight="false" outlineLevel="0" collapsed="false">
      <c r="C199" s="74" t="n">
        <v>4</v>
      </c>
      <c r="D199" s="10" t="s">
        <v>7</v>
      </c>
      <c r="E199" s="75" t="n">
        <v>126.65</v>
      </c>
      <c r="F199" s="75" t="n">
        <v>126.65</v>
      </c>
      <c r="G199" s="75"/>
      <c r="H199" s="75" t="n">
        <v>28</v>
      </c>
      <c r="I199" s="75" t="n">
        <v>7</v>
      </c>
      <c r="J199" s="74" t="n">
        <v>4</v>
      </c>
      <c r="K199" s="10" t="s">
        <v>7</v>
      </c>
      <c r="L199" s="75"/>
      <c r="M199" s="75"/>
      <c r="N199" s="75"/>
      <c r="O199" s="75"/>
      <c r="P199" s="75"/>
      <c r="Q199" s="76"/>
      <c r="R199" s="74" t="n">
        <v>4</v>
      </c>
      <c r="S199" s="10" t="s">
        <v>7</v>
      </c>
      <c r="T199" s="75"/>
      <c r="U199" s="75"/>
      <c r="V199" s="75"/>
      <c r="W199" s="75"/>
      <c r="X199" s="75"/>
      <c r="Y199" s="53"/>
      <c r="Z199" s="53"/>
      <c r="AA199" s="53"/>
      <c r="AB199" s="53"/>
    </row>
    <row r="200" customFormat="false" ht="15.75" hidden="false" customHeight="false" outlineLevel="0" collapsed="false">
      <c r="C200" s="74" t="n">
        <v>5</v>
      </c>
      <c r="D200" s="10" t="s">
        <v>8</v>
      </c>
      <c r="E200" s="75" t="n">
        <v>116.85</v>
      </c>
      <c r="F200" s="75" t="n">
        <v>116.85</v>
      </c>
      <c r="G200" s="75"/>
      <c r="H200" s="75" t="n">
        <v>28</v>
      </c>
      <c r="I200" s="75" t="n">
        <v>20.35</v>
      </c>
      <c r="J200" s="74" t="n">
        <v>5</v>
      </c>
      <c r="K200" s="10" t="s">
        <v>8</v>
      </c>
      <c r="L200" s="75"/>
      <c r="M200" s="75"/>
      <c r="N200" s="75"/>
      <c r="O200" s="75"/>
      <c r="P200" s="75"/>
      <c r="Q200" s="76"/>
      <c r="R200" s="74" t="n">
        <v>5</v>
      </c>
      <c r="S200" s="10" t="s">
        <v>8</v>
      </c>
      <c r="T200" s="75"/>
      <c r="U200" s="75"/>
      <c r="V200" s="75"/>
      <c r="W200" s="75"/>
      <c r="X200" s="75"/>
      <c r="Y200" s="53"/>
      <c r="Z200" s="53"/>
      <c r="AA200" s="53"/>
      <c r="AB200" s="53"/>
    </row>
    <row r="201" customFormat="false" ht="15.75" hidden="false" customHeight="false" outlineLevel="0" collapsed="false">
      <c r="C201" s="74" t="n">
        <v>6</v>
      </c>
      <c r="D201" s="10" t="s">
        <v>9</v>
      </c>
      <c r="E201" s="75" t="n">
        <v>49.65</v>
      </c>
      <c r="F201" s="75" t="n">
        <v>49.65</v>
      </c>
      <c r="G201" s="75"/>
      <c r="H201" s="75" t="n">
        <v>16.3</v>
      </c>
      <c r="I201" s="75" t="n">
        <v>8.45</v>
      </c>
      <c r="J201" s="74" t="n">
        <v>6</v>
      </c>
      <c r="K201" s="10" t="s">
        <v>9</v>
      </c>
      <c r="L201" s="75"/>
      <c r="M201" s="75"/>
      <c r="N201" s="75"/>
      <c r="O201" s="75"/>
      <c r="P201" s="75"/>
      <c r="Q201" s="76"/>
      <c r="R201" s="74" t="n">
        <v>6</v>
      </c>
      <c r="S201" s="10" t="s">
        <v>9</v>
      </c>
      <c r="T201" s="75"/>
      <c r="U201" s="75"/>
      <c r="V201" s="75"/>
      <c r="W201" s="75"/>
      <c r="X201" s="75"/>
      <c r="Y201" s="53"/>
      <c r="Z201" s="53"/>
      <c r="AA201" s="53"/>
      <c r="AB201" s="53"/>
    </row>
    <row r="202" customFormat="false" ht="15.75" hidden="false" customHeight="false" outlineLevel="0" collapsed="false">
      <c r="C202" s="74" t="n">
        <v>7</v>
      </c>
      <c r="D202" s="10" t="s">
        <v>10</v>
      </c>
      <c r="E202" s="75" t="n">
        <v>54.22</v>
      </c>
      <c r="F202" s="75"/>
      <c r="G202" s="75"/>
      <c r="H202" s="75" t="n">
        <v>16.07</v>
      </c>
      <c r="I202" s="75" t="n">
        <v>26.47</v>
      </c>
      <c r="J202" s="74" t="n">
        <v>7</v>
      </c>
      <c r="K202" s="10" t="s">
        <v>10</v>
      </c>
      <c r="L202" s="75"/>
      <c r="M202" s="75"/>
      <c r="N202" s="75"/>
      <c r="O202" s="75"/>
      <c r="P202" s="75"/>
      <c r="Q202" s="76"/>
      <c r="R202" s="74" t="n">
        <v>7</v>
      </c>
      <c r="S202" s="10" t="s">
        <v>10</v>
      </c>
      <c r="T202" s="75"/>
      <c r="U202" s="75"/>
      <c r="V202" s="75"/>
      <c r="W202" s="75"/>
      <c r="X202" s="75"/>
      <c r="Y202" s="53"/>
      <c r="Z202" s="53"/>
      <c r="AA202" s="53"/>
      <c r="AB202" s="53"/>
    </row>
    <row r="203" customFormat="false" ht="15.75" hidden="false" customHeight="false" outlineLevel="0" collapsed="false">
      <c r="C203" s="74" t="n">
        <v>8</v>
      </c>
      <c r="D203" s="10" t="s">
        <v>11</v>
      </c>
      <c r="E203" s="75" t="n">
        <v>71.25</v>
      </c>
      <c r="F203" s="75"/>
      <c r="G203" s="75"/>
      <c r="H203" s="75" t="n">
        <v>27.65</v>
      </c>
      <c r="I203" s="75"/>
      <c r="J203" s="74" t="n">
        <v>8</v>
      </c>
      <c r="K203" s="10" t="s">
        <v>11</v>
      </c>
      <c r="L203" s="75"/>
      <c r="M203" s="75"/>
      <c r="N203" s="75"/>
      <c r="O203" s="75"/>
      <c r="P203" s="75"/>
      <c r="Q203" s="76"/>
      <c r="R203" s="74" t="n">
        <v>8</v>
      </c>
      <c r="S203" s="10" t="s">
        <v>11</v>
      </c>
      <c r="T203" s="75"/>
      <c r="U203" s="75"/>
      <c r="V203" s="75"/>
      <c r="W203" s="75"/>
      <c r="X203" s="75"/>
      <c r="Y203" s="53"/>
      <c r="Z203" s="53"/>
      <c r="AA203" s="53"/>
      <c r="AB203" s="53"/>
    </row>
    <row r="204" customFormat="false" ht="15.75" hidden="false" customHeight="false" outlineLevel="0" collapsed="false">
      <c r="C204" s="74" t="n">
        <v>9</v>
      </c>
      <c r="D204" s="10" t="s">
        <v>12</v>
      </c>
      <c r="E204" s="75" t="n">
        <v>65.5</v>
      </c>
      <c r="F204" s="75" t="n">
        <v>65.5</v>
      </c>
      <c r="G204" s="75"/>
      <c r="H204" s="75" t="n">
        <v>13</v>
      </c>
      <c r="I204" s="75" t="n">
        <v>4</v>
      </c>
      <c r="J204" s="74" t="n">
        <v>9</v>
      </c>
      <c r="K204" s="10" t="s">
        <v>12</v>
      </c>
      <c r="L204" s="75"/>
      <c r="M204" s="75"/>
      <c r="N204" s="75"/>
      <c r="O204" s="75"/>
      <c r="P204" s="75"/>
      <c r="Q204" s="76"/>
      <c r="R204" s="74" t="n">
        <v>9</v>
      </c>
      <c r="S204" s="10" t="s">
        <v>12</v>
      </c>
      <c r="T204" s="75"/>
      <c r="U204" s="75"/>
      <c r="V204" s="75"/>
      <c r="W204" s="75"/>
      <c r="X204" s="75"/>
      <c r="Y204" s="53"/>
      <c r="Z204" s="53"/>
      <c r="AA204" s="53"/>
      <c r="AB204" s="53"/>
    </row>
    <row r="205" customFormat="false" ht="15.75" hidden="false" customHeight="false" outlineLevel="0" collapsed="false">
      <c r="C205" s="74" t="n">
        <v>10</v>
      </c>
      <c r="D205" s="10" t="s">
        <v>13</v>
      </c>
      <c r="E205" s="75" t="n">
        <v>32.4</v>
      </c>
      <c r="F205" s="75" t="n">
        <v>32.4</v>
      </c>
      <c r="G205" s="75"/>
      <c r="H205" s="75" t="n">
        <v>10.5</v>
      </c>
      <c r="I205" s="75" t="n">
        <v>10.5</v>
      </c>
      <c r="J205" s="74" t="n">
        <v>10</v>
      </c>
      <c r="K205" s="10" t="s">
        <v>13</v>
      </c>
      <c r="L205" s="75"/>
      <c r="M205" s="75"/>
      <c r="N205" s="75"/>
      <c r="O205" s="75"/>
      <c r="P205" s="75"/>
      <c r="Q205" s="76"/>
      <c r="R205" s="74" t="n">
        <v>10</v>
      </c>
      <c r="S205" s="10" t="s">
        <v>13</v>
      </c>
      <c r="T205" s="75"/>
      <c r="U205" s="75"/>
      <c r="V205" s="75"/>
      <c r="W205" s="75"/>
      <c r="X205" s="75"/>
      <c r="Y205" s="53"/>
      <c r="Z205" s="53"/>
      <c r="AA205" s="53"/>
      <c r="AB205" s="53"/>
    </row>
    <row r="206" customFormat="false" ht="15.75" hidden="false" customHeight="false" outlineLevel="0" collapsed="false">
      <c r="C206" s="74" t="n">
        <v>11</v>
      </c>
      <c r="D206" s="10" t="s">
        <v>14</v>
      </c>
      <c r="E206" s="75" t="n">
        <v>94.1</v>
      </c>
      <c r="F206" s="75" t="n">
        <v>94.1</v>
      </c>
      <c r="G206" s="75"/>
      <c r="H206" s="75" t="n">
        <v>40.5</v>
      </c>
      <c r="I206" s="75" t="n">
        <v>18.35</v>
      </c>
      <c r="J206" s="74" t="n">
        <v>11</v>
      </c>
      <c r="K206" s="10" t="s">
        <v>14</v>
      </c>
      <c r="L206" s="75"/>
      <c r="M206" s="75"/>
      <c r="N206" s="75"/>
      <c r="O206" s="75"/>
      <c r="P206" s="75"/>
      <c r="Q206" s="76"/>
      <c r="R206" s="74" t="n">
        <v>11</v>
      </c>
      <c r="S206" s="10" t="s">
        <v>14</v>
      </c>
      <c r="T206" s="75"/>
      <c r="U206" s="75"/>
      <c r="V206" s="75"/>
      <c r="W206" s="75"/>
      <c r="X206" s="75"/>
      <c r="Y206" s="53"/>
      <c r="Z206" s="53"/>
      <c r="AA206" s="53"/>
      <c r="AB206" s="53"/>
    </row>
    <row r="207" customFormat="false" ht="15.75" hidden="false" customHeight="false" outlineLevel="0" collapsed="false">
      <c r="C207" s="74" t="n">
        <v>12</v>
      </c>
      <c r="D207" s="10" t="s">
        <v>103</v>
      </c>
      <c r="E207" s="75" t="n">
        <v>38.3</v>
      </c>
      <c r="F207" s="75" t="n">
        <v>38.3</v>
      </c>
      <c r="G207" s="75"/>
      <c r="H207" s="75" t="n">
        <v>16.05</v>
      </c>
      <c r="I207" s="75"/>
      <c r="J207" s="74" t="n">
        <v>12</v>
      </c>
      <c r="K207" s="10" t="s">
        <v>103</v>
      </c>
      <c r="L207" s="75"/>
      <c r="M207" s="75"/>
      <c r="N207" s="75"/>
      <c r="O207" s="75"/>
      <c r="P207" s="75"/>
      <c r="Q207" s="76"/>
      <c r="R207" s="74" t="n">
        <v>12</v>
      </c>
      <c r="S207" s="10" t="s">
        <v>103</v>
      </c>
      <c r="T207" s="75"/>
      <c r="U207" s="75"/>
      <c r="V207" s="75"/>
      <c r="W207" s="75"/>
      <c r="X207" s="75"/>
      <c r="Y207" s="53"/>
      <c r="Z207" s="53"/>
      <c r="AA207" s="53"/>
      <c r="AB207" s="53"/>
    </row>
    <row r="208" customFormat="false" ht="15.75" hidden="false" customHeight="false" outlineLevel="0" collapsed="false">
      <c r="C208" s="74" t="n">
        <v>13</v>
      </c>
      <c r="D208" s="10" t="s">
        <v>16</v>
      </c>
      <c r="E208" s="75" t="n">
        <v>50.82</v>
      </c>
      <c r="F208" s="75" t="n">
        <v>50.82</v>
      </c>
      <c r="G208" s="75"/>
      <c r="H208" s="75" t="n">
        <v>21</v>
      </c>
      <c r="I208" s="75"/>
      <c r="J208" s="74" t="n">
        <v>13</v>
      </c>
      <c r="K208" s="10" t="s">
        <v>16</v>
      </c>
      <c r="L208" s="75"/>
      <c r="M208" s="75"/>
      <c r="N208" s="75"/>
      <c r="O208" s="75"/>
      <c r="P208" s="75"/>
      <c r="Q208" s="76"/>
      <c r="R208" s="74" t="n">
        <v>13</v>
      </c>
      <c r="S208" s="10" t="s">
        <v>16</v>
      </c>
      <c r="T208" s="75"/>
      <c r="U208" s="75"/>
      <c r="V208" s="75"/>
      <c r="W208" s="75"/>
      <c r="X208" s="75"/>
      <c r="Y208" s="53"/>
      <c r="Z208" s="53"/>
      <c r="AA208" s="53"/>
      <c r="AB208" s="53"/>
    </row>
    <row r="209" customFormat="false" ht="31.5" hidden="false" customHeight="true" outlineLevel="0" collapsed="false">
      <c r="C209" s="76" t="s">
        <v>104</v>
      </c>
      <c r="D209" s="77" t="s">
        <v>105</v>
      </c>
      <c r="E209" s="78" t="n">
        <f aca="false">SUM(E196:E208)</f>
        <v>1026.25</v>
      </c>
      <c r="F209" s="78" t="n">
        <f aca="false">SUM(F196:F208)</f>
        <v>658.57</v>
      </c>
      <c r="G209" s="78" t="n">
        <f aca="false">SUM(G196:G208)</f>
        <v>0</v>
      </c>
      <c r="H209" s="78" t="n">
        <f aca="false">SUM(H196:H208)</f>
        <v>328.85</v>
      </c>
      <c r="I209" s="78" t="n">
        <f aca="false">SUM(I196:I208)</f>
        <v>156.18</v>
      </c>
      <c r="J209" s="76" t="s">
        <v>104</v>
      </c>
      <c r="K209" s="77" t="s">
        <v>105</v>
      </c>
      <c r="L209" s="78" t="n">
        <f aca="false">SUM(L196:L208)</f>
        <v>0</v>
      </c>
      <c r="M209" s="78" t="n">
        <f aca="false">SUM(M196:M208)</f>
        <v>0</v>
      </c>
      <c r="N209" s="78" t="n">
        <f aca="false">SUM(N196:N208)</f>
        <v>0</v>
      </c>
      <c r="O209" s="78" t="n">
        <f aca="false">SUM(O196:O208)</f>
        <v>0</v>
      </c>
      <c r="P209" s="78" t="n">
        <f aca="false">SUM(P196:P208)</f>
        <v>0</v>
      </c>
      <c r="Q209" s="76"/>
      <c r="R209" s="76" t="s">
        <v>104</v>
      </c>
      <c r="S209" s="77" t="s">
        <v>105</v>
      </c>
      <c r="T209" s="78" t="n">
        <f aca="false">SUM(T196:T208)</f>
        <v>0</v>
      </c>
      <c r="U209" s="78" t="n">
        <f aca="false">SUM(U196:U208)</f>
        <v>0</v>
      </c>
      <c r="V209" s="78" t="n">
        <f aca="false">SUM(V196:V208)</f>
        <v>0</v>
      </c>
      <c r="W209" s="78" t="n">
        <f aca="false">SUM(W196:W208)</f>
        <v>0</v>
      </c>
      <c r="X209" s="78" t="n">
        <f aca="false">SUM(X196:X208)</f>
        <v>0</v>
      </c>
      <c r="Y209" s="57"/>
      <c r="Z209" s="57"/>
      <c r="AA209" s="57"/>
      <c r="AB209" s="57"/>
    </row>
    <row r="211" customFormat="false" ht="15.75" hidden="false" customHeight="true" outlineLevel="0" collapsed="false">
      <c r="C211" s="74"/>
      <c r="D211" s="43" t="s">
        <v>138</v>
      </c>
      <c r="E211" s="43"/>
      <c r="F211" s="43"/>
      <c r="G211" s="43"/>
      <c r="H211" s="43"/>
      <c r="I211" s="43"/>
      <c r="J211" s="74"/>
      <c r="K211" s="43" t="s">
        <v>139</v>
      </c>
      <c r="L211" s="43"/>
      <c r="M211" s="43"/>
      <c r="N211" s="43"/>
      <c r="O211" s="43"/>
      <c r="P211" s="43"/>
      <c r="R211" s="74"/>
      <c r="S211" s="43" t="s">
        <v>140</v>
      </c>
      <c r="T211" s="43"/>
      <c r="U211" s="43"/>
      <c r="V211" s="43"/>
      <c r="W211" s="43"/>
      <c r="X211" s="43"/>
      <c r="Y211" s="44"/>
      <c r="Z211" s="44"/>
      <c r="AA211" s="44"/>
      <c r="AB211" s="44"/>
    </row>
    <row r="212" customFormat="false" ht="16.5" hidden="false" customHeight="true" outlineLevel="0" collapsed="false">
      <c r="C212" s="74"/>
      <c r="D212" s="43"/>
      <c r="E212" s="43"/>
      <c r="F212" s="43"/>
      <c r="G212" s="43"/>
      <c r="H212" s="43"/>
      <c r="I212" s="43"/>
      <c r="J212" s="74"/>
      <c r="K212" s="43"/>
      <c r="L212" s="43"/>
      <c r="M212" s="43"/>
      <c r="N212" s="43"/>
      <c r="O212" s="43"/>
      <c r="P212" s="43"/>
      <c r="R212" s="74"/>
      <c r="S212" s="43"/>
      <c r="T212" s="43"/>
      <c r="U212" s="43"/>
      <c r="V212" s="43"/>
      <c r="W212" s="43"/>
      <c r="X212" s="43"/>
      <c r="Y212" s="44"/>
      <c r="Z212" s="44"/>
      <c r="AA212" s="44"/>
      <c r="AB212" s="44"/>
    </row>
    <row r="213" customFormat="false" ht="15.75" hidden="false" customHeight="false" outlineLevel="0" collapsed="false">
      <c r="C213" s="46" t="s">
        <v>92</v>
      </c>
      <c r="D213" s="46" t="s">
        <v>93</v>
      </c>
      <c r="E213" s="46" t="s">
        <v>94</v>
      </c>
      <c r="F213" s="47" t="s">
        <v>95</v>
      </c>
      <c r="G213" s="47"/>
      <c r="H213" s="47"/>
      <c r="I213" s="47"/>
      <c r="J213" s="46" t="s">
        <v>92</v>
      </c>
      <c r="K213" s="46" t="s">
        <v>93</v>
      </c>
      <c r="L213" s="46" t="s">
        <v>94</v>
      </c>
      <c r="M213" s="47" t="s">
        <v>95</v>
      </c>
      <c r="N213" s="47"/>
      <c r="O213" s="47"/>
      <c r="P213" s="47"/>
      <c r="R213" s="46" t="s">
        <v>92</v>
      </c>
      <c r="S213" s="46" t="s">
        <v>93</v>
      </c>
      <c r="T213" s="46" t="s">
        <v>94</v>
      </c>
      <c r="U213" s="47" t="s">
        <v>95</v>
      </c>
      <c r="V213" s="47"/>
      <c r="W213" s="47"/>
      <c r="X213" s="47"/>
      <c r="Y213" s="48"/>
      <c r="Z213" s="48"/>
      <c r="AA213" s="51"/>
      <c r="AB213" s="51"/>
    </row>
    <row r="214" customFormat="false" ht="15.75" hidden="false" customHeight="false" outlineLevel="0" collapsed="false">
      <c r="C214" s="50" t="s">
        <v>96</v>
      </c>
      <c r="D214" s="50"/>
      <c r="E214" s="50" t="s">
        <v>97</v>
      </c>
      <c r="F214" s="50" t="s">
        <v>98</v>
      </c>
      <c r="G214" s="50" t="s">
        <v>99</v>
      </c>
      <c r="H214" s="50" t="s">
        <v>100</v>
      </c>
      <c r="I214" s="50" t="s">
        <v>101</v>
      </c>
      <c r="J214" s="50" t="s">
        <v>96</v>
      </c>
      <c r="K214" s="50"/>
      <c r="L214" s="50" t="s">
        <v>97</v>
      </c>
      <c r="M214" s="50" t="s">
        <v>98</v>
      </c>
      <c r="N214" s="50" t="s">
        <v>99</v>
      </c>
      <c r="O214" s="50" t="s">
        <v>100</v>
      </c>
      <c r="P214" s="50" t="s">
        <v>101</v>
      </c>
      <c r="R214" s="50" t="s">
        <v>96</v>
      </c>
      <c r="S214" s="50"/>
      <c r="T214" s="50" t="s">
        <v>97</v>
      </c>
      <c r="U214" s="50" t="s">
        <v>98</v>
      </c>
      <c r="V214" s="50" t="s">
        <v>99</v>
      </c>
      <c r="W214" s="50" t="s">
        <v>100</v>
      </c>
      <c r="X214" s="50" t="s">
        <v>101</v>
      </c>
      <c r="Y214" s="51"/>
      <c r="Z214" s="51"/>
      <c r="AA214" s="51"/>
      <c r="AB214" s="51"/>
    </row>
    <row r="215" customFormat="false" ht="15.75" hidden="false" customHeight="false" outlineLevel="0" collapsed="false">
      <c r="C215" s="74" t="n">
        <v>1</v>
      </c>
      <c r="D215" s="10" t="s">
        <v>4</v>
      </c>
      <c r="E215" s="75" t="n">
        <v>133</v>
      </c>
      <c r="F215" s="75"/>
      <c r="G215" s="52" t="n">
        <v>133</v>
      </c>
      <c r="H215" s="75" t="n">
        <v>18</v>
      </c>
      <c r="I215" s="75" t="n">
        <v>15</v>
      </c>
      <c r="J215" s="74" t="n">
        <v>1</v>
      </c>
      <c r="K215" s="10" t="s">
        <v>4</v>
      </c>
      <c r="L215" s="75"/>
      <c r="M215" s="75"/>
      <c r="N215" s="52"/>
      <c r="O215" s="75"/>
      <c r="P215" s="75"/>
      <c r="Q215" s="76"/>
      <c r="R215" s="74" t="n">
        <v>1</v>
      </c>
      <c r="S215" s="10" t="s">
        <v>4</v>
      </c>
      <c r="T215" s="75"/>
      <c r="U215" s="75"/>
      <c r="V215" s="52"/>
      <c r="W215" s="75"/>
      <c r="X215" s="75"/>
      <c r="Y215" s="53"/>
      <c r="Z215" s="53"/>
      <c r="AA215" s="53"/>
      <c r="AB215" s="53"/>
    </row>
    <row r="216" customFormat="false" ht="15.75" hidden="false" customHeight="false" outlineLevel="0" collapsed="false">
      <c r="C216" s="74" t="n">
        <v>2</v>
      </c>
      <c r="D216" s="10" t="s">
        <v>102</v>
      </c>
      <c r="E216" s="75" t="n">
        <v>78.58</v>
      </c>
      <c r="F216" s="75"/>
      <c r="G216" s="75" t="n">
        <v>78.58</v>
      </c>
      <c r="H216" s="75" t="n">
        <v>9.2</v>
      </c>
      <c r="I216" s="75" t="n">
        <v>22.38</v>
      </c>
      <c r="J216" s="74" t="n">
        <v>2</v>
      </c>
      <c r="K216" s="10" t="s">
        <v>102</v>
      </c>
      <c r="L216" s="75"/>
      <c r="M216" s="75"/>
      <c r="N216" s="75"/>
      <c r="O216" s="75"/>
      <c r="P216" s="75"/>
      <c r="Q216" s="76"/>
      <c r="R216" s="74" t="n">
        <v>2</v>
      </c>
      <c r="S216" s="10" t="s">
        <v>102</v>
      </c>
      <c r="T216" s="75"/>
      <c r="U216" s="75"/>
      <c r="V216" s="75"/>
      <c r="W216" s="75"/>
      <c r="X216" s="75"/>
      <c r="Y216" s="53"/>
      <c r="Z216" s="53"/>
      <c r="AA216" s="53"/>
      <c r="AB216" s="53"/>
    </row>
    <row r="217" customFormat="false" ht="15.75" hidden="false" customHeight="false" outlineLevel="0" collapsed="false">
      <c r="C217" s="74" t="n">
        <v>3</v>
      </c>
      <c r="D217" s="10" t="s">
        <v>6</v>
      </c>
      <c r="E217" s="75" t="n">
        <v>10</v>
      </c>
      <c r="F217" s="75"/>
      <c r="G217" s="75" t="n">
        <v>10</v>
      </c>
      <c r="H217" s="75"/>
      <c r="I217" s="75"/>
      <c r="J217" s="74" t="n">
        <v>3</v>
      </c>
      <c r="K217" s="10" t="s">
        <v>6</v>
      </c>
      <c r="L217" s="75"/>
      <c r="M217" s="75"/>
      <c r="N217" s="75"/>
      <c r="O217" s="75"/>
      <c r="P217" s="75"/>
      <c r="Q217" s="76"/>
      <c r="R217" s="74" t="n">
        <v>3</v>
      </c>
      <c r="S217" s="10" t="s">
        <v>6</v>
      </c>
      <c r="T217" s="75"/>
      <c r="U217" s="75"/>
      <c r="V217" s="75"/>
      <c r="W217" s="75"/>
      <c r="X217" s="75"/>
      <c r="Y217" s="53"/>
      <c r="Z217" s="53"/>
      <c r="AA217" s="53"/>
      <c r="AB217" s="53"/>
    </row>
    <row r="218" customFormat="false" ht="15.75" hidden="false" customHeight="false" outlineLevel="0" collapsed="false">
      <c r="C218" s="74" t="n">
        <v>4</v>
      </c>
      <c r="D218" s="10" t="s">
        <v>7</v>
      </c>
      <c r="E218" s="75" t="n">
        <v>64</v>
      </c>
      <c r="F218" s="75"/>
      <c r="G218" s="75" t="n">
        <v>64</v>
      </c>
      <c r="H218" s="75"/>
      <c r="I218" s="75"/>
      <c r="J218" s="74" t="n">
        <v>4</v>
      </c>
      <c r="K218" s="10" t="s">
        <v>7</v>
      </c>
      <c r="L218" s="75"/>
      <c r="M218" s="75"/>
      <c r="N218" s="75"/>
      <c r="O218" s="75"/>
      <c r="P218" s="75"/>
      <c r="Q218" s="76"/>
      <c r="R218" s="74" t="n">
        <v>4</v>
      </c>
      <c r="S218" s="10" t="s">
        <v>7</v>
      </c>
      <c r="T218" s="75"/>
      <c r="U218" s="75"/>
      <c r="V218" s="75"/>
      <c r="W218" s="75"/>
      <c r="X218" s="75"/>
      <c r="Y218" s="53"/>
      <c r="Z218" s="53"/>
      <c r="AA218" s="53"/>
      <c r="AB218" s="53"/>
    </row>
    <row r="219" customFormat="false" ht="15.75" hidden="false" customHeight="false" outlineLevel="0" collapsed="false">
      <c r="C219" s="74" t="n">
        <v>5</v>
      </c>
      <c r="D219" s="10" t="s">
        <v>8</v>
      </c>
      <c r="E219" s="75" t="n">
        <v>10</v>
      </c>
      <c r="F219" s="75"/>
      <c r="G219" s="75" t="n">
        <v>10</v>
      </c>
      <c r="H219" s="75"/>
      <c r="I219" s="75"/>
      <c r="J219" s="74" t="n">
        <v>5</v>
      </c>
      <c r="K219" s="10" t="s">
        <v>8</v>
      </c>
      <c r="L219" s="75"/>
      <c r="M219" s="75"/>
      <c r="N219" s="75"/>
      <c r="O219" s="75"/>
      <c r="P219" s="75"/>
      <c r="Q219" s="76"/>
      <c r="R219" s="74" t="n">
        <v>5</v>
      </c>
      <c r="S219" s="10" t="s">
        <v>8</v>
      </c>
      <c r="T219" s="75"/>
      <c r="U219" s="75"/>
      <c r="V219" s="75"/>
      <c r="W219" s="75"/>
      <c r="X219" s="75"/>
      <c r="Y219" s="53"/>
      <c r="Z219" s="53"/>
      <c r="AA219" s="53"/>
      <c r="AB219" s="53"/>
    </row>
    <row r="220" customFormat="false" ht="15.75" hidden="false" customHeight="false" outlineLevel="0" collapsed="false">
      <c r="C220" s="74" t="n">
        <v>6</v>
      </c>
      <c r="D220" s="10" t="s">
        <v>9</v>
      </c>
      <c r="E220" s="75" t="n">
        <v>19.84</v>
      </c>
      <c r="F220" s="75"/>
      <c r="G220" s="75" t="n">
        <v>19.84</v>
      </c>
      <c r="H220" s="75"/>
      <c r="I220" s="75"/>
      <c r="J220" s="74" t="n">
        <v>6</v>
      </c>
      <c r="K220" s="10" t="s">
        <v>9</v>
      </c>
      <c r="L220" s="75"/>
      <c r="M220" s="75"/>
      <c r="N220" s="75"/>
      <c r="O220" s="75"/>
      <c r="P220" s="75"/>
      <c r="Q220" s="76"/>
      <c r="R220" s="74" t="n">
        <v>6</v>
      </c>
      <c r="S220" s="10" t="s">
        <v>9</v>
      </c>
      <c r="T220" s="75"/>
      <c r="U220" s="75"/>
      <c r="V220" s="75"/>
      <c r="W220" s="75"/>
      <c r="X220" s="75"/>
      <c r="Y220" s="53"/>
      <c r="Z220" s="53"/>
      <c r="AA220" s="53"/>
      <c r="AB220" s="53"/>
    </row>
    <row r="221" customFormat="false" ht="15.75" hidden="false" customHeight="false" outlineLevel="0" collapsed="false">
      <c r="C221" s="74" t="n">
        <v>7</v>
      </c>
      <c r="D221" s="10" t="s">
        <v>10</v>
      </c>
      <c r="E221" s="75" t="n">
        <v>118.17</v>
      </c>
      <c r="F221" s="75"/>
      <c r="G221" s="75" t="n">
        <v>118.17</v>
      </c>
      <c r="H221" s="75"/>
      <c r="I221" s="75"/>
      <c r="J221" s="74" t="n">
        <v>7</v>
      </c>
      <c r="K221" s="10" t="s">
        <v>10</v>
      </c>
      <c r="L221" s="75"/>
      <c r="M221" s="75"/>
      <c r="N221" s="75"/>
      <c r="O221" s="75"/>
      <c r="P221" s="75"/>
      <c r="Q221" s="76"/>
      <c r="R221" s="74" t="n">
        <v>7</v>
      </c>
      <c r="S221" s="10" t="s">
        <v>10</v>
      </c>
      <c r="T221" s="75"/>
      <c r="U221" s="75"/>
      <c r="V221" s="75"/>
      <c r="W221" s="75"/>
      <c r="X221" s="75"/>
      <c r="Y221" s="53"/>
      <c r="Z221" s="53"/>
      <c r="AA221" s="53"/>
      <c r="AB221" s="53"/>
    </row>
    <row r="222" customFormat="false" ht="15.75" hidden="false" customHeight="false" outlineLevel="0" collapsed="false">
      <c r="C222" s="74" t="n">
        <v>8</v>
      </c>
      <c r="D222" s="10" t="s">
        <v>11</v>
      </c>
      <c r="E222" s="75" t="n">
        <v>300</v>
      </c>
      <c r="F222" s="75"/>
      <c r="G222" s="75" t="n">
        <v>300</v>
      </c>
      <c r="H222" s="75"/>
      <c r="I222" s="75"/>
      <c r="J222" s="74" t="n">
        <v>8</v>
      </c>
      <c r="K222" s="10" t="s">
        <v>11</v>
      </c>
      <c r="L222" s="75"/>
      <c r="M222" s="75"/>
      <c r="N222" s="75"/>
      <c r="O222" s="75"/>
      <c r="P222" s="75"/>
      <c r="Q222" s="76"/>
      <c r="R222" s="74" t="n">
        <v>8</v>
      </c>
      <c r="S222" s="10" t="s">
        <v>11</v>
      </c>
      <c r="T222" s="75"/>
      <c r="U222" s="75"/>
      <c r="V222" s="75"/>
      <c r="W222" s="75"/>
      <c r="X222" s="75"/>
      <c r="Y222" s="53"/>
      <c r="Z222" s="53"/>
      <c r="AA222" s="53"/>
      <c r="AB222" s="53"/>
    </row>
    <row r="223" customFormat="false" ht="15.75" hidden="false" customHeight="false" outlineLevel="0" collapsed="false">
      <c r="C223" s="74" t="n">
        <v>9</v>
      </c>
      <c r="D223" s="10" t="s">
        <v>12</v>
      </c>
      <c r="E223" s="75" t="n">
        <v>25</v>
      </c>
      <c r="F223" s="75"/>
      <c r="G223" s="75" t="n">
        <v>25</v>
      </c>
      <c r="H223" s="75"/>
      <c r="I223" s="75"/>
      <c r="J223" s="74" t="n">
        <v>9</v>
      </c>
      <c r="K223" s="10" t="s">
        <v>12</v>
      </c>
      <c r="L223" s="75"/>
      <c r="M223" s="75"/>
      <c r="N223" s="75"/>
      <c r="O223" s="75"/>
      <c r="P223" s="75"/>
      <c r="Q223" s="76"/>
      <c r="R223" s="74" t="n">
        <v>9</v>
      </c>
      <c r="S223" s="10" t="s">
        <v>12</v>
      </c>
      <c r="T223" s="75"/>
      <c r="U223" s="75"/>
      <c r="V223" s="75"/>
      <c r="W223" s="75"/>
      <c r="X223" s="75"/>
      <c r="Y223" s="53"/>
      <c r="Z223" s="53"/>
      <c r="AA223" s="53"/>
      <c r="AB223" s="53"/>
    </row>
    <row r="224" customFormat="false" ht="15.75" hidden="false" customHeight="false" outlineLevel="0" collapsed="false">
      <c r="C224" s="74" t="n">
        <v>10</v>
      </c>
      <c r="D224" s="10" t="s">
        <v>13</v>
      </c>
      <c r="E224" s="75" t="n">
        <v>46</v>
      </c>
      <c r="F224" s="75"/>
      <c r="G224" s="75" t="n">
        <v>46</v>
      </c>
      <c r="H224" s="75"/>
      <c r="I224" s="75"/>
      <c r="J224" s="74" t="n">
        <v>10</v>
      </c>
      <c r="K224" s="10" t="s">
        <v>13</v>
      </c>
      <c r="L224" s="75"/>
      <c r="M224" s="75"/>
      <c r="N224" s="75"/>
      <c r="O224" s="75"/>
      <c r="P224" s="75"/>
      <c r="Q224" s="76"/>
      <c r="R224" s="74" t="n">
        <v>10</v>
      </c>
      <c r="S224" s="10" t="s">
        <v>13</v>
      </c>
      <c r="T224" s="75"/>
      <c r="U224" s="75"/>
      <c r="V224" s="75"/>
      <c r="W224" s="75"/>
      <c r="X224" s="75"/>
      <c r="Y224" s="53"/>
      <c r="Z224" s="53"/>
      <c r="AA224" s="53"/>
      <c r="AB224" s="53"/>
    </row>
    <row r="225" customFormat="false" ht="15.75" hidden="false" customHeight="false" outlineLevel="0" collapsed="false">
      <c r="C225" s="74" t="n">
        <v>11</v>
      </c>
      <c r="D225" s="10" t="s">
        <v>14</v>
      </c>
      <c r="E225" s="75" t="n">
        <v>30</v>
      </c>
      <c r="F225" s="75"/>
      <c r="G225" s="75" t="n">
        <v>30</v>
      </c>
      <c r="H225" s="75"/>
      <c r="I225" s="75"/>
      <c r="J225" s="74" t="n">
        <v>11</v>
      </c>
      <c r="K225" s="10" t="s">
        <v>14</v>
      </c>
      <c r="L225" s="75"/>
      <c r="M225" s="75"/>
      <c r="N225" s="75"/>
      <c r="O225" s="75"/>
      <c r="P225" s="75"/>
      <c r="Q225" s="76"/>
      <c r="R225" s="74" t="n">
        <v>11</v>
      </c>
      <c r="S225" s="10" t="s">
        <v>14</v>
      </c>
      <c r="T225" s="75"/>
      <c r="U225" s="75"/>
      <c r="V225" s="75"/>
      <c r="W225" s="75"/>
      <c r="X225" s="75"/>
      <c r="Y225" s="53"/>
      <c r="Z225" s="53"/>
      <c r="AA225" s="53"/>
      <c r="AB225" s="53"/>
    </row>
    <row r="226" customFormat="false" ht="15.75" hidden="false" customHeight="false" outlineLevel="0" collapsed="false">
      <c r="C226" s="74" t="n">
        <v>12</v>
      </c>
      <c r="D226" s="10" t="s">
        <v>103</v>
      </c>
      <c r="E226" s="75" t="n">
        <v>39</v>
      </c>
      <c r="F226" s="75"/>
      <c r="G226" s="75" t="n">
        <v>39</v>
      </c>
      <c r="H226" s="75"/>
      <c r="I226" s="75"/>
      <c r="J226" s="74" t="n">
        <v>12</v>
      </c>
      <c r="K226" s="10" t="s">
        <v>103</v>
      </c>
      <c r="L226" s="75"/>
      <c r="M226" s="75"/>
      <c r="N226" s="75"/>
      <c r="O226" s="75"/>
      <c r="P226" s="75"/>
      <c r="Q226" s="76"/>
      <c r="R226" s="74" t="n">
        <v>12</v>
      </c>
      <c r="S226" s="10" t="s">
        <v>103</v>
      </c>
      <c r="T226" s="75"/>
      <c r="U226" s="75"/>
      <c r="V226" s="75"/>
      <c r="W226" s="75"/>
      <c r="X226" s="75"/>
      <c r="Y226" s="53"/>
      <c r="Z226" s="53"/>
      <c r="AA226" s="53"/>
      <c r="AB226" s="53"/>
    </row>
    <row r="227" customFormat="false" ht="15.75" hidden="false" customHeight="false" outlineLevel="0" collapsed="false">
      <c r="C227" s="74" t="n">
        <v>13</v>
      </c>
      <c r="D227" s="10" t="s">
        <v>16</v>
      </c>
      <c r="E227" s="75" t="n">
        <v>21.75</v>
      </c>
      <c r="F227" s="75"/>
      <c r="G227" s="75" t="n">
        <v>21.75</v>
      </c>
      <c r="H227" s="75"/>
      <c r="I227" s="75"/>
      <c r="J227" s="74" t="n">
        <v>13</v>
      </c>
      <c r="K227" s="10" t="s">
        <v>16</v>
      </c>
      <c r="L227" s="75"/>
      <c r="M227" s="75"/>
      <c r="N227" s="75"/>
      <c r="O227" s="75"/>
      <c r="P227" s="75"/>
      <c r="Q227" s="76"/>
      <c r="R227" s="74" t="n">
        <v>13</v>
      </c>
      <c r="S227" s="10" t="s">
        <v>16</v>
      </c>
      <c r="T227" s="75"/>
      <c r="U227" s="75"/>
      <c r="V227" s="75"/>
      <c r="W227" s="75"/>
      <c r="X227" s="75"/>
      <c r="Y227" s="53"/>
      <c r="Z227" s="53"/>
      <c r="AA227" s="53"/>
      <c r="AB227" s="53"/>
    </row>
    <row r="228" customFormat="false" ht="29.25" hidden="false" customHeight="true" outlineLevel="0" collapsed="false">
      <c r="C228" s="76" t="s">
        <v>104</v>
      </c>
      <c r="D228" s="77" t="s">
        <v>105</v>
      </c>
      <c r="E228" s="78" t="n">
        <f aca="false">SUM(E215:E227)</f>
        <v>895.34</v>
      </c>
      <c r="F228" s="78" t="n">
        <f aca="false">SUM(F215:F227)</f>
        <v>0</v>
      </c>
      <c r="G228" s="78" t="n">
        <f aca="false">SUM(G215:G227)</f>
        <v>895.34</v>
      </c>
      <c r="H228" s="78" t="n">
        <f aca="false">SUM(H215:H227)</f>
        <v>27.2</v>
      </c>
      <c r="I228" s="78" t="n">
        <f aca="false">SUM(I215:I227)</f>
        <v>37.38</v>
      </c>
      <c r="J228" s="76" t="s">
        <v>104</v>
      </c>
      <c r="K228" s="77" t="s">
        <v>105</v>
      </c>
      <c r="L228" s="78" t="n">
        <f aca="false">SUM(L215:L227)</f>
        <v>0</v>
      </c>
      <c r="M228" s="78" t="n">
        <f aca="false">SUM(M215:M227)</f>
        <v>0</v>
      </c>
      <c r="N228" s="78" t="n">
        <f aca="false">SUM(N215:N227)</f>
        <v>0</v>
      </c>
      <c r="O228" s="78" t="n">
        <f aca="false">SUM(O215:O227)</f>
        <v>0</v>
      </c>
      <c r="P228" s="78" t="n">
        <f aca="false">SUM(P215:P227)</f>
        <v>0</v>
      </c>
      <c r="Q228" s="76"/>
      <c r="R228" s="76" t="s">
        <v>104</v>
      </c>
      <c r="S228" s="77" t="s">
        <v>105</v>
      </c>
      <c r="T228" s="78" t="n">
        <f aca="false">SUM(T215:T227)</f>
        <v>0</v>
      </c>
      <c r="U228" s="78" t="n">
        <f aca="false">SUM(U215:U227)</f>
        <v>0</v>
      </c>
      <c r="V228" s="78" t="n">
        <f aca="false">SUM(V215:V227)</f>
        <v>0</v>
      </c>
      <c r="W228" s="78" t="n">
        <f aca="false">SUM(W215:W227)</f>
        <v>0</v>
      </c>
      <c r="X228" s="78" t="n">
        <f aca="false">SUM(X215:X227)</f>
        <v>0</v>
      </c>
      <c r="Y228" s="57"/>
      <c r="Z228" s="57"/>
      <c r="AA228" s="57"/>
      <c r="AB228" s="57"/>
    </row>
    <row r="229" customFormat="false" ht="15.75" hidden="false" customHeight="false" outlineLevel="0" collapsed="false">
      <c r="C229" s="29"/>
      <c r="D229" s="17"/>
      <c r="E229" s="57"/>
      <c r="F229" s="57"/>
      <c r="G229" s="57"/>
      <c r="H229" s="57"/>
      <c r="I229" s="57"/>
      <c r="J229" s="29"/>
      <c r="K229" s="17"/>
      <c r="L229" s="57"/>
      <c r="M229" s="57"/>
      <c r="N229" s="57"/>
      <c r="O229" s="57"/>
      <c r="P229" s="57"/>
      <c r="R229" s="29"/>
      <c r="S229" s="17"/>
      <c r="T229" s="57"/>
      <c r="U229" s="57"/>
      <c r="V229" s="57"/>
      <c r="W229" s="57"/>
      <c r="X229" s="57"/>
      <c r="Y229" s="57"/>
      <c r="Z229" s="57"/>
      <c r="AA229" s="57"/>
      <c r="AB229" s="57"/>
    </row>
    <row r="230" customFormat="false" ht="15.75" hidden="false" customHeight="false" outlineLevel="0" collapsed="false">
      <c r="C230" s="29"/>
      <c r="D230" s="17"/>
      <c r="E230" s="57"/>
      <c r="F230" s="57"/>
      <c r="G230" s="57"/>
      <c r="H230" s="57"/>
      <c r="I230" s="57"/>
      <c r="J230" s="29"/>
      <c r="K230" s="17"/>
      <c r="L230" s="57"/>
      <c r="M230" s="57"/>
      <c r="N230" s="57"/>
      <c r="O230" s="57"/>
      <c r="P230" s="57"/>
      <c r="R230" s="29"/>
      <c r="S230" s="17"/>
      <c r="T230" s="57"/>
      <c r="U230" s="57"/>
      <c r="V230" s="57"/>
      <c r="W230" s="57"/>
      <c r="X230" s="57"/>
      <c r="Y230" s="57"/>
      <c r="Z230" s="57"/>
      <c r="AA230" s="57"/>
      <c r="AB230" s="57"/>
    </row>
    <row r="231" customFormat="false" ht="15.75" hidden="false" customHeight="false" outlineLevel="0" collapsed="false">
      <c r="C231" s="29"/>
      <c r="D231" s="17"/>
      <c r="E231" s="57"/>
      <c r="F231" s="57"/>
      <c r="G231" s="57"/>
      <c r="H231" s="57"/>
      <c r="I231" s="57"/>
      <c r="J231" s="29"/>
      <c r="K231" s="17"/>
      <c r="L231" s="57"/>
      <c r="M231" s="57"/>
      <c r="N231" s="57"/>
      <c r="O231" s="57"/>
      <c r="P231" s="57"/>
      <c r="R231" s="29"/>
      <c r="S231" s="17"/>
      <c r="T231" s="57"/>
      <c r="U231" s="57"/>
      <c r="V231" s="57"/>
      <c r="W231" s="57"/>
      <c r="X231" s="57"/>
      <c r="Y231" s="57"/>
      <c r="Z231" s="57"/>
      <c r="AA231" s="57"/>
      <c r="AB231" s="57"/>
    </row>
    <row r="232" customFormat="false" ht="15.75" hidden="false" customHeight="false" outlineLevel="0" collapsed="false">
      <c r="C232" s="29"/>
      <c r="D232" s="17"/>
      <c r="E232" s="57"/>
      <c r="F232" s="57"/>
      <c r="G232" s="57"/>
      <c r="H232" s="57"/>
      <c r="I232" s="57"/>
      <c r="J232" s="29"/>
      <c r="K232" s="17"/>
      <c r="L232" s="57"/>
      <c r="M232" s="57"/>
      <c r="N232" s="57"/>
      <c r="O232" s="57"/>
      <c r="P232" s="57"/>
      <c r="R232" s="29"/>
      <c r="S232" s="17"/>
      <c r="T232" s="57"/>
      <c r="U232" s="57"/>
      <c r="V232" s="57"/>
      <c r="W232" s="57"/>
      <c r="X232" s="57"/>
      <c r="Y232" s="57"/>
      <c r="Z232" s="57"/>
      <c r="AA232" s="57"/>
      <c r="AB232" s="57"/>
    </row>
    <row r="233" customFormat="false" ht="15.75" hidden="false" customHeight="false" outlineLevel="0" collapsed="false">
      <c r="D233" s="35" t="s">
        <v>82</v>
      </c>
      <c r="E233" s="36" t="s">
        <v>83</v>
      </c>
      <c r="F233" s="36"/>
      <c r="G233" s="37" t="s">
        <v>84</v>
      </c>
      <c r="H233" s="71" t="s">
        <v>134</v>
      </c>
      <c r="K233" s="37" t="s">
        <v>86</v>
      </c>
      <c r="L233" s="71" t="s">
        <v>87</v>
      </c>
      <c r="M233" s="71"/>
      <c r="N233" s="82"/>
      <c r="O233" s="82"/>
      <c r="T233" s="72"/>
      <c r="U233" s="72"/>
      <c r="W233" s="73" t="s">
        <v>116</v>
      </c>
      <c r="X233" s="73"/>
      <c r="Y233" s="63"/>
      <c r="Z233" s="63"/>
    </row>
    <row r="234" customFormat="false" ht="15.75" hidden="false" customHeight="true" outlineLevel="0" collapsed="false">
      <c r="C234" s="74"/>
      <c r="D234" s="43" t="s">
        <v>141</v>
      </c>
      <c r="E234" s="43"/>
      <c r="F234" s="43"/>
      <c r="G234" s="43"/>
      <c r="H234" s="43"/>
      <c r="I234" s="43"/>
      <c r="J234" s="74"/>
      <c r="K234" s="43" t="s">
        <v>142</v>
      </c>
      <c r="L234" s="43"/>
      <c r="M234" s="43"/>
      <c r="N234" s="43"/>
      <c r="O234" s="43"/>
      <c r="P234" s="43"/>
      <c r="R234" s="74"/>
      <c r="S234" s="43" t="s">
        <v>143</v>
      </c>
      <c r="T234" s="43"/>
      <c r="U234" s="43"/>
      <c r="V234" s="43"/>
      <c r="W234" s="43"/>
      <c r="X234" s="43"/>
      <c r="Y234" s="44"/>
      <c r="Z234" s="44"/>
      <c r="AA234" s="44"/>
      <c r="AB234" s="44"/>
    </row>
    <row r="235" customFormat="false" ht="6" hidden="false" customHeight="true" outlineLevel="0" collapsed="false">
      <c r="C235" s="74"/>
      <c r="D235" s="43"/>
      <c r="E235" s="43"/>
      <c r="F235" s="43"/>
      <c r="G235" s="43"/>
      <c r="H235" s="43"/>
      <c r="I235" s="43"/>
      <c r="J235" s="74"/>
      <c r="K235" s="43"/>
      <c r="L235" s="43"/>
      <c r="M235" s="43"/>
      <c r="N235" s="43"/>
      <c r="O235" s="43"/>
      <c r="P235" s="43"/>
      <c r="R235" s="74"/>
      <c r="S235" s="43"/>
      <c r="T235" s="43"/>
      <c r="U235" s="43"/>
      <c r="V235" s="43"/>
      <c r="W235" s="43"/>
      <c r="X235" s="43"/>
      <c r="Y235" s="44"/>
      <c r="Z235" s="44"/>
      <c r="AA235" s="44"/>
      <c r="AB235" s="44"/>
    </row>
    <row r="236" customFormat="false" ht="15.75" hidden="false" customHeight="false" outlineLevel="0" collapsed="false">
      <c r="C236" s="46" t="s">
        <v>92</v>
      </c>
      <c r="D236" s="46" t="s">
        <v>93</v>
      </c>
      <c r="E236" s="46" t="s">
        <v>94</v>
      </c>
      <c r="F236" s="47" t="s">
        <v>95</v>
      </c>
      <c r="G236" s="47"/>
      <c r="H236" s="47"/>
      <c r="I236" s="47"/>
      <c r="J236" s="46" t="s">
        <v>92</v>
      </c>
      <c r="K236" s="46" t="s">
        <v>93</v>
      </c>
      <c r="L236" s="46" t="s">
        <v>94</v>
      </c>
      <c r="M236" s="47" t="s">
        <v>95</v>
      </c>
      <c r="N236" s="47"/>
      <c r="O236" s="47"/>
      <c r="P236" s="47"/>
      <c r="R236" s="46" t="s">
        <v>92</v>
      </c>
      <c r="S236" s="46" t="s">
        <v>93</v>
      </c>
      <c r="T236" s="46" t="s">
        <v>94</v>
      </c>
      <c r="U236" s="47" t="s">
        <v>95</v>
      </c>
      <c r="V236" s="47"/>
      <c r="W236" s="47"/>
      <c r="X236" s="47"/>
      <c r="Y236" s="48"/>
      <c r="Z236" s="48"/>
      <c r="AA236" s="51"/>
      <c r="AB236" s="51"/>
    </row>
    <row r="237" customFormat="false" ht="15.75" hidden="false" customHeight="false" outlineLevel="0" collapsed="false">
      <c r="C237" s="50" t="s">
        <v>96</v>
      </c>
      <c r="D237" s="50"/>
      <c r="E237" s="50" t="s">
        <v>97</v>
      </c>
      <c r="F237" s="50" t="s">
        <v>98</v>
      </c>
      <c r="G237" s="50" t="s">
        <v>99</v>
      </c>
      <c r="H237" s="50" t="s">
        <v>100</v>
      </c>
      <c r="I237" s="50" t="s">
        <v>101</v>
      </c>
      <c r="J237" s="50" t="s">
        <v>96</v>
      </c>
      <c r="K237" s="50" t="s">
        <v>104</v>
      </c>
      <c r="L237" s="50" t="s">
        <v>97</v>
      </c>
      <c r="M237" s="50" t="s">
        <v>98</v>
      </c>
      <c r="N237" s="50" t="s">
        <v>99</v>
      </c>
      <c r="O237" s="50" t="s">
        <v>100</v>
      </c>
      <c r="P237" s="50" t="s">
        <v>101</v>
      </c>
      <c r="R237" s="50" t="s">
        <v>96</v>
      </c>
      <c r="S237" s="50"/>
      <c r="T237" s="50" t="s">
        <v>97</v>
      </c>
      <c r="U237" s="50" t="s">
        <v>98</v>
      </c>
      <c r="V237" s="50" t="s">
        <v>99</v>
      </c>
      <c r="W237" s="50" t="s">
        <v>100</v>
      </c>
      <c r="X237" s="50" t="s">
        <v>101</v>
      </c>
      <c r="Y237" s="51"/>
      <c r="Z237" s="51"/>
      <c r="AA237" s="51"/>
      <c r="AB237" s="51"/>
    </row>
    <row r="238" customFormat="false" ht="15.75" hidden="false" customHeight="false" outlineLevel="0" collapsed="false">
      <c r="C238" s="74" t="n">
        <v>1</v>
      </c>
      <c r="D238" s="10" t="s">
        <v>4</v>
      </c>
      <c r="E238" s="75"/>
      <c r="F238" s="75"/>
      <c r="G238" s="52"/>
      <c r="H238" s="75"/>
      <c r="I238" s="75"/>
      <c r="J238" s="74" t="n">
        <v>1</v>
      </c>
      <c r="K238" s="10" t="s">
        <v>4</v>
      </c>
      <c r="L238" s="75"/>
      <c r="M238" s="75"/>
      <c r="N238" s="52"/>
      <c r="O238" s="75"/>
      <c r="P238" s="75"/>
      <c r="Q238" s="76"/>
      <c r="R238" s="74" t="n">
        <v>1</v>
      </c>
      <c r="S238" s="10" t="s">
        <v>4</v>
      </c>
      <c r="T238" s="75"/>
      <c r="U238" s="75"/>
      <c r="V238" s="52"/>
      <c r="W238" s="75"/>
      <c r="X238" s="75"/>
      <c r="Y238" s="53"/>
      <c r="Z238" s="53"/>
      <c r="AA238" s="53"/>
      <c r="AB238" s="53"/>
    </row>
    <row r="239" customFormat="false" ht="15.75" hidden="false" customHeight="false" outlineLevel="0" collapsed="false">
      <c r="C239" s="74" t="n">
        <v>2</v>
      </c>
      <c r="D239" s="10" t="s">
        <v>102</v>
      </c>
      <c r="E239" s="75"/>
      <c r="F239" s="75"/>
      <c r="G239" s="75"/>
      <c r="H239" s="75"/>
      <c r="I239" s="75"/>
      <c r="J239" s="74" t="n">
        <v>2</v>
      </c>
      <c r="K239" s="10" t="s">
        <v>102</v>
      </c>
      <c r="L239" s="75"/>
      <c r="M239" s="75"/>
      <c r="N239" s="75"/>
      <c r="O239" s="75"/>
      <c r="P239" s="75"/>
      <c r="Q239" s="76"/>
      <c r="R239" s="74" t="n">
        <v>2</v>
      </c>
      <c r="S239" s="10" t="s">
        <v>102</v>
      </c>
      <c r="T239" s="75"/>
      <c r="U239" s="75"/>
      <c r="V239" s="75"/>
      <c r="W239" s="75"/>
      <c r="X239" s="75"/>
      <c r="Y239" s="53"/>
      <c r="Z239" s="53"/>
      <c r="AA239" s="53"/>
      <c r="AB239" s="53"/>
    </row>
    <row r="240" customFormat="false" ht="15.75" hidden="false" customHeight="false" outlineLevel="0" collapsed="false">
      <c r="C240" s="74" t="n">
        <v>3</v>
      </c>
      <c r="D240" s="10" t="s">
        <v>6</v>
      </c>
      <c r="E240" s="75"/>
      <c r="F240" s="75"/>
      <c r="G240" s="75"/>
      <c r="H240" s="75"/>
      <c r="I240" s="75"/>
      <c r="J240" s="74" t="n">
        <v>3</v>
      </c>
      <c r="K240" s="10" t="s">
        <v>6</v>
      </c>
      <c r="L240" s="75"/>
      <c r="M240" s="75"/>
      <c r="N240" s="75"/>
      <c r="O240" s="75"/>
      <c r="P240" s="75"/>
      <c r="Q240" s="76"/>
      <c r="R240" s="74" t="n">
        <v>3</v>
      </c>
      <c r="S240" s="10" t="s">
        <v>6</v>
      </c>
      <c r="T240" s="75"/>
      <c r="U240" s="75"/>
      <c r="V240" s="75"/>
      <c r="W240" s="75"/>
      <c r="X240" s="75"/>
      <c r="Y240" s="53"/>
      <c r="Z240" s="53"/>
      <c r="AA240" s="53"/>
      <c r="AB240" s="53"/>
    </row>
    <row r="241" customFormat="false" ht="15.75" hidden="false" customHeight="false" outlineLevel="0" collapsed="false">
      <c r="C241" s="74" t="n">
        <v>4</v>
      </c>
      <c r="D241" s="10" t="s">
        <v>7</v>
      </c>
      <c r="E241" s="75"/>
      <c r="F241" s="75"/>
      <c r="G241" s="75"/>
      <c r="H241" s="75"/>
      <c r="I241" s="75"/>
      <c r="J241" s="74" t="n">
        <v>4</v>
      </c>
      <c r="K241" s="10" t="s">
        <v>7</v>
      </c>
      <c r="L241" s="75"/>
      <c r="M241" s="75"/>
      <c r="N241" s="75"/>
      <c r="O241" s="75"/>
      <c r="P241" s="75"/>
      <c r="Q241" s="76"/>
      <c r="R241" s="74" t="n">
        <v>4</v>
      </c>
      <c r="S241" s="10" t="s">
        <v>7</v>
      </c>
      <c r="T241" s="75"/>
      <c r="U241" s="75"/>
      <c r="V241" s="75"/>
      <c r="W241" s="75"/>
      <c r="X241" s="75"/>
      <c r="Y241" s="53"/>
      <c r="Z241" s="53"/>
      <c r="AA241" s="53"/>
      <c r="AB241" s="53"/>
    </row>
    <row r="242" customFormat="false" ht="15.75" hidden="false" customHeight="false" outlineLevel="0" collapsed="false">
      <c r="C242" s="74" t="n">
        <v>5</v>
      </c>
      <c r="D242" s="10" t="s">
        <v>8</v>
      </c>
      <c r="E242" s="75"/>
      <c r="F242" s="75"/>
      <c r="G242" s="75"/>
      <c r="H242" s="75"/>
      <c r="I242" s="75"/>
      <c r="J242" s="74" t="n">
        <v>5</v>
      </c>
      <c r="K242" s="10" t="s">
        <v>8</v>
      </c>
      <c r="L242" s="75"/>
      <c r="M242" s="75"/>
      <c r="N242" s="75"/>
      <c r="O242" s="75"/>
      <c r="P242" s="75"/>
      <c r="Q242" s="76"/>
      <c r="R242" s="74" t="n">
        <v>5</v>
      </c>
      <c r="S242" s="10" t="s">
        <v>8</v>
      </c>
      <c r="T242" s="75"/>
      <c r="U242" s="75"/>
      <c r="V242" s="75"/>
      <c r="W242" s="75"/>
      <c r="X242" s="75"/>
      <c r="Y242" s="53"/>
      <c r="Z242" s="53"/>
      <c r="AA242" s="53"/>
      <c r="AB242" s="53"/>
    </row>
    <row r="243" customFormat="false" ht="15.75" hidden="false" customHeight="false" outlineLevel="0" collapsed="false">
      <c r="C243" s="74" t="n">
        <v>6</v>
      </c>
      <c r="D243" s="10" t="s">
        <v>9</v>
      </c>
      <c r="E243" s="75"/>
      <c r="F243" s="75"/>
      <c r="G243" s="75"/>
      <c r="H243" s="75"/>
      <c r="I243" s="75"/>
      <c r="J243" s="74" t="n">
        <v>6</v>
      </c>
      <c r="K243" s="10" t="s">
        <v>9</v>
      </c>
      <c r="L243" s="75"/>
      <c r="M243" s="75"/>
      <c r="N243" s="75"/>
      <c r="O243" s="75"/>
      <c r="P243" s="75"/>
      <c r="Q243" s="76"/>
      <c r="R243" s="74" t="n">
        <v>6</v>
      </c>
      <c r="S243" s="10" t="s">
        <v>9</v>
      </c>
      <c r="T243" s="75"/>
      <c r="U243" s="75"/>
      <c r="V243" s="75"/>
      <c r="W243" s="75"/>
      <c r="X243" s="75"/>
      <c r="Y243" s="53"/>
      <c r="Z243" s="53"/>
      <c r="AA243" s="53"/>
      <c r="AB243" s="53"/>
    </row>
    <row r="244" customFormat="false" ht="15.75" hidden="false" customHeight="false" outlineLevel="0" collapsed="false">
      <c r="C244" s="74" t="n">
        <v>7</v>
      </c>
      <c r="D244" s="10" t="s">
        <v>10</v>
      </c>
      <c r="E244" s="75"/>
      <c r="F244" s="75"/>
      <c r="G244" s="75"/>
      <c r="H244" s="75"/>
      <c r="I244" s="75"/>
      <c r="J244" s="74" t="n">
        <v>7</v>
      </c>
      <c r="K244" s="10" t="s">
        <v>10</v>
      </c>
      <c r="L244" s="75"/>
      <c r="M244" s="75"/>
      <c r="N244" s="75"/>
      <c r="O244" s="75"/>
      <c r="P244" s="75"/>
      <c r="Q244" s="76"/>
      <c r="R244" s="74" t="n">
        <v>7</v>
      </c>
      <c r="S244" s="10" t="s">
        <v>10</v>
      </c>
      <c r="T244" s="75"/>
      <c r="U244" s="75"/>
      <c r="V244" s="75"/>
      <c r="W244" s="75"/>
      <c r="X244" s="75"/>
      <c r="Y244" s="53"/>
      <c r="Z244" s="53"/>
      <c r="AA244" s="53"/>
      <c r="AB244" s="53"/>
    </row>
    <row r="245" customFormat="false" ht="15.75" hidden="false" customHeight="false" outlineLevel="0" collapsed="false">
      <c r="C245" s="74" t="n">
        <v>8</v>
      </c>
      <c r="D245" s="10" t="s">
        <v>11</v>
      </c>
      <c r="E245" s="75"/>
      <c r="F245" s="75"/>
      <c r="G245" s="75"/>
      <c r="H245" s="75"/>
      <c r="I245" s="75"/>
      <c r="J245" s="74" t="n">
        <v>8</v>
      </c>
      <c r="K245" s="10" t="s">
        <v>11</v>
      </c>
      <c r="L245" s="75"/>
      <c r="M245" s="75"/>
      <c r="N245" s="75"/>
      <c r="O245" s="75"/>
      <c r="P245" s="75"/>
      <c r="Q245" s="76"/>
      <c r="R245" s="74" t="n">
        <v>8</v>
      </c>
      <c r="S245" s="10" t="s">
        <v>11</v>
      </c>
      <c r="T245" s="75"/>
      <c r="U245" s="75"/>
      <c r="V245" s="75"/>
      <c r="W245" s="75"/>
      <c r="X245" s="75"/>
      <c r="Y245" s="53"/>
      <c r="Z245" s="53"/>
      <c r="AA245" s="53"/>
      <c r="AB245" s="53"/>
    </row>
    <row r="246" customFormat="false" ht="15.75" hidden="false" customHeight="false" outlineLevel="0" collapsed="false">
      <c r="C246" s="74" t="n">
        <v>9</v>
      </c>
      <c r="D246" s="10" t="s">
        <v>12</v>
      </c>
      <c r="E246" s="75"/>
      <c r="F246" s="75"/>
      <c r="G246" s="75"/>
      <c r="H246" s="75"/>
      <c r="I246" s="75"/>
      <c r="J246" s="74" t="n">
        <v>9</v>
      </c>
      <c r="K246" s="10" t="s">
        <v>12</v>
      </c>
      <c r="L246" s="75"/>
      <c r="M246" s="75"/>
      <c r="N246" s="75"/>
      <c r="O246" s="75"/>
      <c r="P246" s="75"/>
      <c r="Q246" s="76"/>
      <c r="R246" s="74" t="n">
        <v>9</v>
      </c>
      <c r="S246" s="10" t="s">
        <v>12</v>
      </c>
      <c r="T246" s="75"/>
      <c r="U246" s="75"/>
      <c r="V246" s="75"/>
      <c r="W246" s="75"/>
      <c r="X246" s="75"/>
      <c r="Y246" s="53"/>
      <c r="Z246" s="53"/>
      <c r="AA246" s="53"/>
      <c r="AB246" s="53"/>
    </row>
    <row r="247" customFormat="false" ht="15.75" hidden="false" customHeight="false" outlineLevel="0" collapsed="false">
      <c r="C247" s="74" t="n">
        <v>10</v>
      </c>
      <c r="D247" s="10" t="s">
        <v>13</v>
      </c>
      <c r="E247" s="75"/>
      <c r="F247" s="75"/>
      <c r="G247" s="75"/>
      <c r="H247" s="75"/>
      <c r="I247" s="75"/>
      <c r="J247" s="74" t="n">
        <v>10</v>
      </c>
      <c r="K247" s="10" t="s">
        <v>13</v>
      </c>
      <c r="L247" s="75"/>
      <c r="M247" s="75"/>
      <c r="N247" s="75"/>
      <c r="O247" s="75"/>
      <c r="P247" s="75"/>
      <c r="Q247" s="76"/>
      <c r="R247" s="74" t="n">
        <v>10</v>
      </c>
      <c r="S247" s="10" t="s">
        <v>13</v>
      </c>
      <c r="T247" s="75"/>
      <c r="U247" s="75"/>
      <c r="V247" s="75"/>
      <c r="W247" s="75"/>
      <c r="X247" s="75"/>
      <c r="Y247" s="53"/>
      <c r="Z247" s="53"/>
      <c r="AA247" s="53"/>
      <c r="AB247" s="53"/>
    </row>
    <row r="248" customFormat="false" ht="15.75" hidden="false" customHeight="false" outlineLevel="0" collapsed="false">
      <c r="C248" s="74" t="n">
        <v>11</v>
      </c>
      <c r="D248" s="10" t="s">
        <v>14</v>
      </c>
      <c r="E248" s="75"/>
      <c r="F248" s="75"/>
      <c r="G248" s="75"/>
      <c r="H248" s="75"/>
      <c r="I248" s="75"/>
      <c r="J248" s="74" t="n">
        <v>11</v>
      </c>
      <c r="K248" s="10" t="s">
        <v>14</v>
      </c>
      <c r="L248" s="75"/>
      <c r="M248" s="75"/>
      <c r="N248" s="75"/>
      <c r="O248" s="75"/>
      <c r="P248" s="75"/>
      <c r="Q248" s="76"/>
      <c r="R248" s="74" t="n">
        <v>11</v>
      </c>
      <c r="S248" s="10" t="s">
        <v>14</v>
      </c>
      <c r="T248" s="75"/>
      <c r="U248" s="75"/>
      <c r="V248" s="75"/>
      <c r="W248" s="75"/>
      <c r="X248" s="75"/>
      <c r="Y248" s="53"/>
      <c r="Z248" s="53"/>
      <c r="AA248" s="53"/>
      <c r="AB248" s="53"/>
    </row>
    <row r="249" customFormat="false" ht="15.75" hidden="false" customHeight="false" outlineLevel="0" collapsed="false">
      <c r="C249" s="74" t="n">
        <v>12</v>
      </c>
      <c r="D249" s="10" t="s">
        <v>103</v>
      </c>
      <c r="E249" s="75"/>
      <c r="F249" s="75"/>
      <c r="G249" s="75"/>
      <c r="H249" s="75"/>
      <c r="I249" s="75"/>
      <c r="J249" s="74" t="n">
        <v>12</v>
      </c>
      <c r="K249" s="10" t="s">
        <v>103</v>
      </c>
      <c r="L249" s="75"/>
      <c r="M249" s="75"/>
      <c r="N249" s="75"/>
      <c r="O249" s="75"/>
      <c r="P249" s="75"/>
      <c r="Q249" s="76"/>
      <c r="R249" s="74" t="n">
        <v>12</v>
      </c>
      <c r="S249" s="10" t="s">
        <v>103</v>
      </c>
      <c r="T249" s="75"/>
      <c r="U249" s="75"/>
      <c r="V249" s="75"/>
      <c r="W249" s="75"/>
      <c r="X249" s="75"/>
      <c r="Y249" s="53"/>
      <c r="Z249" s="53"/>
      <c r="AA249" s="53"/>
      <c r="AB249" s="53"/>
    </row>
    <row r="250" customFormat="false" ht="15.75" hidden="false" customHeight="false" outlineLevel="0" collapsed="false">
      <c r="C250" s="74" t="n">
        <v>13</v>
      </c>
      <c r="D250" s="10" t="s">
        <v>16</v>
      </c>
      <c r="E250" s="75"/>
      <c r="F250" s="75"/>
      <c r="G250" s="75"/>
      <c r="H250" s="75"/>
      <c r="I250" s="75"/>
      <c r="J250" s="74" t="n">
        <v>13</v>
      </c>
      <c r="K250" s="10" t="s">
        <v>16</v>
      </c>
      <c r="L250" s="75"/>
      <c r="M250" s="75"/>
      <c r="N250" s="75"/>
      <c r="O250" s="75"/>
      <c r="P250" s="75"/>
      <c r="Q250" s="76"/>
      <c r="R250" s="74" t="n">
        <v>13</v>
      </c>
      <c r="S250" s="10" t="s">
        <v>16</v>
      </c>
      <c r="T250" s="75"/>
      <c r="U250" s="75"/>
      <c r="V250" s="75"/>
      <c r="W250" s="75"/>
      <c r="X250" s="75"/>
      <c r="Y250" s="53"/>
      <c r="Z250" s="53"/>
      <c r="AA250" s="53"/>
      <c r="AB250" s="53"/>
    </row>
    <row r="251" customFormat="false" ht="29.25" hidden="false" customHeight="true" outlineLevel="0" collapsed="false">
      <c r="C251" s="76" t="s">
        <v>104</v>
      </c>
      <c r="D251" s="77" t="s">
        <v>105</v>
      </c>
      <c r="E251" s="78" t="n">
        <f aca="false">SUM(E238:E250)</f>
        <v>0</v>
      </c>
      <c r="F251" s="78" t="n">
        <f aca="false">SUM(F238:F250)</f>
        <v>0</v>
      </c>
      <c r="G251" s="78" t="n">
        <f aca="false">SUM(G238:G250)</f>
        <v>0</v>
      </c>
      <c r="H251" s="78" t="n">
        <f aca="false">SUM(H238:H250)</f>
        <v>0</v>
      </c>
      <c r="I251" s="78" t="n">
        <f aca="false">SUM(I238:I250)</f>
        <v>0</v>
      </c>
      <c r="J251" s="76" t="s">
        <v>104</v>
      </c>
      <c r="K251" s="77" t="s">
        <v>105</v>
      </c>
      <c r="L251" s="78" t="n">
        <f aca="false">SUM(L238:L250)</f>
        <v>0</v>
      </c>
      <c r="M251" s="78" t="n">
        <f aca="false">SUM(M238:M250)</f>
        <v>0</v>
      </c>
      <c r="N251" s="78" t="n">
        <f aca="false">SUM(N238:N250)</f>
        <v>0</v>
      </c>
      <c r="O251" s="78" t="n">
        <f aca="false">SUM(O238:O250)</f>
        <v>0</v>
      </c>
      <c r="P251" s="78" t="n">
        <f aca="false">SUM(P238:P250)</f>
        <v>0</v>
      </c>
      <c r="Q251" s="76"/>
      <c r="R251" s="76" t="s">
        <v>104</v>
      </c>
      <c r="S251" s="77" t="s">
        <v>105</v>
      </c>
      <c r="T251" s="78" t="n">
        <f aca="false">SUM(T238:T250)</f>
        <v>0</v>
      </c>
      <c r="U251" s="78" t="n">
        <f aca="false">SUM(U238:U250)</f>
        <v>0</v>
      </c>
      <c r="V251" s="78" t="n">
        <f aca="false">SUM(V238:V250)</f>
        <v>0</v>
      </c>
      <c r="W251" s="78" t="n">
        <f aca="false">SUM(W238:W250)</f>
        <v>0</v>
      </c>
      <c r="X251" s="78" t="n">
        <f aca="false">SUM(X238:X250)</f>
        <v>0</v>
      </c>
      <c r="Y251" s="57"/>
      <c r="Z251" s="57"/>
      <c r="AA251" s="57"/>
      <c r="AB251" s="57"/>
    </row>
    <row r="252" customFormat="false" ht="15.75" hidden="false" customHeight="false" outlineLevel="0" collapsed="false">
      <c r="C252" s="29"/>
      <c r="D252" s="17"/>
      <c r="E252" s="57"/>
      <c r="F252" s="57"/>
      <c r="G252" s="57"/>
      <c r="H252" s="57"/>
      <c r="I252" s="57"/>
      <c r="J252" s="29"/>
      <c r="K252" s="17"/>
      <c r="L252" s="57"/>
      <c r="M252" s="57"/>
      <c r="N252" s="57"/>
      <c r="O252" s="57"/>
      <c r="P252" s="57"/>
      <c r="R252" s="29"/>
      <c r="S252" s="17"/>
      <c r="T252" s="57"/>
      <c r="U252" s="57"/>
      <c r="V252" s="57"/>
      <c r="W252" s="57"/>
      <c r="X252" s="57"/>
      <c r="Y252" s="57"/>
      <c r="Z252" s="57"/>
      <c r="AA252" s="57"/>
      <c r="AB252" s="57"/>
    </row>
    <row r="253" customFormat="false" ht="15.75" hidden="false" customHeight="true" outlineLevel="0" collapsed="false">
      <c r="C253" s="74"/>
      <c r="D253" s="43" t="s">
        <v>144</v>
      </c>
      <c r="E253" s="43"/>
      <c r="F253" s="43"/>
      <c r="G253" s="43"/>
      <c r="H253" s="43"/>
      <c r="I253" s="43"/>
      <c r="J253" s="74"/>
      <c r="K253" s="43" t="s">
        <v>145</v>
      </c>
      <c r="L253" s="43"/>
      <c r="M253" s="43"/>
      <c r="N253" s="43"/>
      <c r="O253" s="43"/>
      <c r="P253" s="43"/>
      <c r="R253" s="74"/>
      <c r="S253" s="43" t="s">
        <v>146</v>
      </c>
      <c r="T253" s="43"/>
      <c r="U253" s="43"/>
      <c r="V253" s="43"/>
      <c r="W253" s="43"/>
      <c r="X253" s="43"/>
      <c r="Y253" s="44"/>
      <c r="Z253" s="44"/>
      <c r="AA253" s="44"/>
      <c r="AB253" s="44"/>
    </row>
    <row r="254" customFormat="false" ht="15.75" hidden="false" customHeight="false" outlineLevel="0" collapsed="false">
      <c r="C254" s="74"/>
      <c r="D254" s="43"/>
      <c r="E254" s="43"/>
      <c r="F254" s="43"/>
      <c r="G254" s="43"/>
      <c r="H254" s="43"/>
      <c r="I254" s="43"/>
      <c r="J254" s="74"/>
      <c r="K254" s="43"/>
      <c r="L254" s="43"/>
      <c r="M254" s="43"/>
      <c r="N254" s="43"/>
      <c r="O254" s="43"/>
      <c r="P254" s="43"/>
      <c r="R254" s="74"/>
      <c r="S254" s="43"/>
      <c r="T254" s="43"/>
      <c r="U254" s="43"/>
      <c r="V254" s="43"/>
      <c r="W254" s="43"/>
      <c r="X254" s="43"/>
      <c r="Y254" s="44"/>
      <c r="Z254" s="44"/>
      <c r="AA254" s="44"/>
      <c r="AB254" s="44"/>
    </row>
    <row r="255" customFormat="false" ht="15.75" hidden="false" customHeight="false" outlineLevel="0" collapsed="false">
      <c r="C255" s="46" t="s">
        <v>92</v>
      </c>
      <c r="D255" s="46" t="s">
        <v>93</v>
      </c>
      <c r="E255" s="46" t="s">
        <v>94</v>
      </c>
      <c r="F255" s="47" t="s">
        <v>95</v>
      </c>
      <c r="G255" s="47"/>
      <c r="H255" s="47"/>
      <c r="I255" s="47"/>
      <c r="J255" s="46" t="s">
        <v>92</v>
      </c>
      <c r="K255" s="46" t="s">
        <v>93</v>
      </c>
      <c r="L255" s="46" t="s">
        <v>94</v>
      </c>
      <c r="M255" s="47" t="s">
        <v>95</v>
      </c>
      <c r="N255" s="47"/>
      <c r="O255" s="47"/>
      <c r="P255" s="47"/>
      <c r="R255" s="46" t="s">
        <v>92</v>
      </c>
      <c r="S255" s="46" t="s">
        <v>93</v>
      </c>
      <c r="T255" s="46" t="s">
        <v>94</v>
      </c>
      <c r="U255" s="47" t="s">
        <v>95</v>
      </c>
      <c r="V255" s="47"/>
      <c r="W255" s="47"/>
      <c r="X255" s="47"/>
      <c r="Y255" s="48"/>
      <c r="Z255" s="48"/>
      <c r="AA255" s="51"/>
      <c r="AB255" s="51"/>
    </row>
    <row r="256" customFormat="false" ht="15.75" hidden="false" customHeight="false" outlineLevel="0" collapsed="false">
      <c r="C256" s="50" t="s">
        <v>96</v>
      </c>
      <c r="D256" s="50"/>
      <c r="E256" s="50" t="s">
        <v>97</v>
      </c>
      <c r="F256" s="50" t="s">
        <v>98</v>
      </c>
      <c r="G256" s="50" t="s">
        <v>99</v>
      </c>
      <c r="H256" s="50" t="s">
        <v>100</v>
      </c>
      <c r="I256" s="50" t="s">
        <v>101</v>
      </c>
      <c r="J256" s="50" t="s">
        <v>96</v>
      </c>
      <c r="K256" s="50"/>
      <c r="L256" s="50" t="s">
        <v>97</v>
      </c>
      <c r="M256" s="50" t="s">
        <v>98</v>
      </c>
      <c r="N256" s="50" t="s">
        <v>99</v>
      </c>
      <c r="O256" s="50" t="s">
        <v>100</v>
      </c>
      <c r="P256" s="50" t="s">
        <v>101</v>
      </c>
      <c r="R256" s="50" t="s">
        <v>96</v>
      </c>
      <c r="S256" s="50"/>
      <c r="T256" s="50" t="s">
        <v>97</v>
      </c>
      <c r="U256" s="50" t="s">
        <v>98</v>
      </c>
      <c r="V256" s="50" t="s">
        <v>99</v>
      </c>
      <c r="W256" s="50" t="s">
        <v>100</v>
      </c>
      <c r="X256" s="50" t="s">
        <v>101</v>
      </c>
      <c r="Y256" s="51"/>
      <c r="Z256" s="51"/>
      <c r="AA256" s="51"/>
      <c r="AB256" s="51"/>
    </row>
    <row r="257" customFormat="false" ht="15.75" hidden="false" customHeight="false" outlineLevel="0" collapsed="false">
      <c r="C257" s="74" t="n">
        <v>1</v>
      </c>
      <c r="D257" s="10" t="s">
        <v>4</v>
      </c>
      <c r="E257" s="75" t="n">
        <v>0.05</v>
      </c>
      <c r="F257" s="75"/>
      <c r="G257" s="52"/>
      <c r="H257" s="75"/>
      <c r="I257" s="75" t="n">
        <v>0.05</v>
      </c>
      <c r="J257" s="74" t="n">
        <v>1</v>
      </c>
      <c r="K257" s="10" t="s">
        <v>4</v>
      </c>
      <c r="L257" s="75" t="n">
        <v>1.4</v>
      </c>
      <c r="M257" s="75"/>
      <c r="N257" s="52"/>
      <c r="O257" s="75" t="n">
        <v>1.4</v>
      </c>
      <c r="P257" s="75"/>
      <c r="Q257" s="76"/>
      <c r="R257" s="74" t="n">
        <v>1</v>
      </c>
      <c r="S257" s="10" t="s">
        <v>4</v>
      </c>
      <c r="T257" s="75" t="n">
        <v>31.5</v>
      </c>
      <c r="U257" s="75"/>
      <c r="V257" s="52"/>
      <c r="W257" s="75" t="n">
        <v>31.5</v>
      </c>
      <c r="X257" s="75"/>
      <c r="Y257" s="53"/>
      <c r="Z257" s="53"/>
      <c r="AA257" s="53"/>
      <c r="AB257" s="53"/>
    </row>
    <row r="258" customFormat="false" ht="15.75" hidden="false" customHeight="false" outlineLevel="0" collapsed="false">
      <c r="C258" s="74" t="n">
        <v>2</v>
      </c>
      <c r="D258" s="10" t="s">
        <v>102</v>
      </c>
      <c r="E258" s="75" t="n">
        <v>0.4</v>
      </c>
      <c r="F258" s="75"/>
      <c r="G258" s="75"/>
      <c r="H258" s="75" t="n">
        <v>0.1</v>
      </c>
      <c r="I258" s="75" t="n">
        <v>0.1</v>
      </c>
      <c r="J258" s="74" t="n">
        <v>2</v>
      </c>
      <c r="K258" s="10" t="s">
        <v>102</v>
      </c>
      <c r="L258" s="75" t="n">
        <v>1.4</v>
      </c>
      <c r="M258" s="75"/>
      <c r="N258" s="75"/>
      <c r="O258" s="75" t="n">
        <v>1.4</v>
      </c>
      <c r="P258" s="75"/>
      <c r="Q258" s="76"/>
      <c r="R258" s="74" t="n">
        <v>2</v>
      </c>
      <c r="S258" s="10" t="s">
        <v>102</v>
      </c>
      <c r="T258" s="75" t="n">
        <v>42</v>
      </c>
      <c r="U258" s="75"/>
      <c r="V258" s="75"/>
      <c r="W258" s="75" t="n">
        <v>21</v>
      </c>
      <c r="X258" s="75" t="n">
        <v>21</v>
      </c>
      <c r="Y258" s="53"/>
      <c r="Z258" s="53"/>
      <c r="AA258" s="53"/>
      <c r="AB258" s="53"/>
    </row>
    <row r="259" customFormat="false" ht="15.75" hidden="false" customHeight="false" outlineLevel="0" collapsed="false">
      <c r="C259" s="74" t="n">
        <v>3</v>
      </c>
      <c r="D259" s="10" t="s">
        <v>6</v>
      </c>
      <c r="E259" s="75" t="n">
        <v>0.12</v>
      </c>
      <c r="F259" s="75" t="n">
        <v>0.12</v>
      </c>
      <c r="G259" s="75"/>
      <c r="H259" s="75" t="n">
        <v>0.02</v>
      </c>
      <c r="I259" s="75"/>
      <c r="J259" s="74" t="n">
        <v>3</v>
      </c>
      <c r="K259" s="10" t="s">
        <v>6</v>
      </c>
      <c r="L259" s="75" t="n">
        <v>1.4</v>
      </c>
      <c r="M259" s="75" t="n">
        <v>1.4</v>
      </c>
      <c r="N259" s="75"/>
      <c r="O259" s="75" t="n">
        <v>1.4</v>
      </c>
      <c r="P259" s="75"/>
      <c r="Q259" s="76"/>
      <c r="R259" s="74" t="n">
        <v>3</v>
      </c>
      <c r="S259" s="10" t="s">
        <v>6</v>
      </c>
      <c r="T259" s="75" t="n">
        <v>42</v>
      </c>
      <c r="U259" s="75" t="n">
        <v>42</v>
      </c>
      <c r="V259" s="75"/>
      <c r="W259" s="75" t="n">
        <v>42</v>
      </c>
      <c r="X259" s="75"/>
      <c r="Y259" s="53"/>
      <c r="Z259" s="53"/>
      <c r="AA259" s="53"/>
      <c r="AB259" s="53"/>
    </row>
    <row r="260" customFormat="false" ht="15.75" hidden="false" customHeight="false" outlineLevel="0" collapsed="false">
      <c r="C260" s="74" t="n">
        <v>4</v>
      </c>
      <c r="D260" s="10" t="s">
        <v>7</v>
      </c>
      <c r="E260" s="75" t="n">
        <v>0.26</v>
      </c>
      <c r="F260" s="75" t="n">
        <v>0.26</v>
      </c>
      <c r="G260" s="75"/>
      <c r="H260" s="75" t="n">
        <v>0.07</v>
      </c>
      <c r="I260" s="75" t="n">
        <v>0.1</v>
      </c>
      <c r="J260" s="74" t="n">
        <v>4</v>
      </c>
      <c r="K260" s="10" t="s">
        <v>7</v>
      </c>
      <c r="L260" s="75" t="n">
        <v>5.6</v>
      </c>
      <c r="M260" s="75" t="n">
        <v>5.6</v>
      </c>
      <c r="N260" s="75"/>
      <c r="O260" s="75" t="n">
        <v>5.6</v>
      </c>
      <c r="P260" s="75"/>
      <c r="Q260" s="76"/>
      <c r="R260" s="74" t="n">
        <v>4</v>
      </c>
      <c r="S260" s="10" t="s">
        <v>7</v>
      </c>
      <c r="T260" s="75" t="n">
        <v>84</v>
      </c>
      <c r="U260" s="75" t="n">
        <v>84</v>
      </c>
      <c r="V260" s="75"/>
      <c r="W260" s="75" t="n">
        <v>73.5</v>
      </c>
      <c r="X260" s="75" t="n">
        <v>10.5</v>
      </c>
      <c r="Y260" s="53"/>
      <c r="Z260" s="53"/>
      <c r="AA260" s="53"/>
      <c r="AB260" s="53"/>
    </row>
    <row r="261" customFormat="false" ht="15.75" hidden="false" customHeight="false" outlineLevel="0" collapsed="false">
      <c r="C261" s="74" t="n">
        <v>5</v>
      </c>
      <c r="D261" s="10" t="s">
        <v>8</v>
      </c>
      <c r="E261" s="75" t="n">
        <v>0.3</v>
      </c>
      <c r="F261" s="75" t="n">
        <v>0.3</v>
      </c>
      <c r="G261" s="75"/>
      <c r="H261" s="75" t="n">
        <v>0.1</v>
      </c>
      <c r="I261" s="75" t="n">
        <v>0.1</v>
      </c>
      <c r="J261" s="74" t="n">
        <v>5</v>
      </c>
      <c r="K261" s="10" t="s">
        <v>8</v>
      </c>
      <c r="L261" s="75" t="n">
        <v>1.4</v>
      </c>
      <c r="M261" s="75" t="n">
        <v>1.4</v>
      </c>
      <c r="N261" s="75"/>
      <c r="O261" s="75" t="n">
        <v>1.4</v>
      </c>
      <c r="P261" s="75"/>
      <c r="Q261" s="76"/>
      <c r="R261" s="74" t="n">
        <v>5</v>
      </c>
      <c r="S261" s="10" t="s">
        <v>8</v>
      </c>
      <c r="T261" s="75" t="n">
        <v>63</v>
      </c>
      <c r="U261" s="75" t="n">
        <v>63</v>
      </c>
      <c r="V261" s="75"/>
      <c r="W261" s="75" t="n">
        <v>63</v>
      </c>
      <c r="X261" s="75"/>
      <c r="Y261" s="53"/>
      <c r="Z261" s="53"/>
      <c r="AA261" s="53"/>
      <c r="AB261" s="53"/>
    </row>
    <row r="262" customFormat="false" ht="15.75" hidden="false" customHeight="false" outlineLevel="0" collapsed="false">
      <c r="C262" s="74" t="n">
        <v>6</v>
      </c>
      <c r="D262" s="10" t="s">
        <v>9</v>
      </c>
      <c r="E262" s="75" t="n">
        <v>15.15</v>
      </c>
      <c r="F262" s="75" t="n">
        <v>15.15</v>
      </c>
      <c r="G262" s="75"/>
      <c r="H262" s="75" t="n">
        <v>0.06</v>
      </c>
      <c r="I262" s="75"/>
      <c r="J262" s="74" t="n">
        <v>6</v>
      </c>
      <c r="K262" s="10" t="s">
        <v>9</v>
      </c>
      <c r="L262" s="75" t="n">
        <v>1.4</v>
      </c>
      <c r="M262" s="75" t="n">
        <v>1.4</v>
      </c>
      <c r="N262" s="75"/>
      <c r="O262" s="75" t="n">
        <v>1.4</v>
      </c>
      <c r="P262" s="75"/>
      <c r="Q262" s="76"/>
      <c r="R262" s="74" t="n">
        <v>6</v>
      </c>
      <c r="S262" s="10" t="s">
        <v>9</v>
      </c>
      <c r="T262" s="75" t="n">
        <v>31.5</v>
      </c>
      <c r="U262" s="75" t="n">
        <v>31.5</v>
      </c>
      <c r="V262" s="75"/>
      <c r="W262" s="75" t="n">
        <v>31.08</v>
      </c>
      <c r="X262" s="75" t="n">
        <v>0.42</v>
      </c>
      <c r="Y262" s="53"/>
      <c r="Z262" s="53"/>
      <c r="AA262" s="53"/>
      <c r="AB262" s="53"/>
    </row>
    <row r="263" customFormat="false" ht="15.75" hidden="false" customHeight="false" outlineLevel="0" collapsed="false">
      <c r="C263" s="74" t="n">
        <v>7</v>
      </c>
      <c r="D263" s="10" t="s">
        <v>10</v>
      </c>
      <c r="E263" s="75" t="n">
        <v>8.57</v>
      </c>
      <c r="F263" s="75"/>
      <c r="G263" s="75"/>
      <c r="H263" s="75"/>
      <c r="I263" s="75"/>
      <c r="J263" s="74" t="n">
        <v>7</v>
      </c>
      <c r="K263" s="10" t="s">
        <v>10</v>
      </c>
      <c r="L263" s="75" t="n">
        <v>0.5</v>
      </c>
      <c r="M263" s="75"/>
      <c r="N263" s="75"/>
      <c r="O263" s="75" t="n">
        <v>0.5</v>
      </c>
      <c r="P263" s="75"/>
      <c r="Q263" s="76"/>
      <c r="R263" s="74" t="n">
        <v>7</v>
      </c>
      <c r="S263" s="10" t="s">
        <v>10</v>
      </c>
      <c r="T263" s="75" t="n">
        <v>8.19</v>
      </c>
      <c r="U263" s="75"/>
      <c r="V263" s="75"/>
      <c r="W263" s="75" t="n">
        <v>3.99</v>
      </c>
      <c r="X263" s="75" t="n">
        <v>4.2</v>
      </c>
      <c r="Y263" s="53"/>
      <c r="Z263" s="53"/>
      <c r="AA263" s="53"/>
      <c r="AB263" s="53"/>
    </row>
    <row r="264" customFormat="false" ht="15.75" hidden="false" customHeight="false" outlineLevel="0" collapsed="false">
      <c r="C264" s="74" t="n">
        <v>8</v>
      </c>
      <c r="D264" s="10" t="s">
        <v>11</v>
      </c>
      <c r="E264" s="75"/>
      <c r="F264" s="75"/>
      <c r="G264" s="75"/>
      <c r="H264" s="75"/>
      <c r="I264" s="75"/>
      <c r="J264" s="74" t="n">
        <v>8</v>
      </c>
      <c r="K264" s="10" t="s">
        <v>11</v>
      </c>
      <c r="L264" s="75" t="n">
        <v>1.4</v>
      </c>
      <c r="M264" s="75"/>
      <c r="N264" s="75"/>
      <c r="O264" s="75" t="n">
        <v>1.4</v>
      </c>
      <c r="P264" s="75"/>
      <c r="Q264" s="76"/>
      <c r="R264" s="74" t="n">
        <v>8</v>
      </c>
      <c r="S264" s="10" t="s">
        <v>11</v>
      </c>
      <c r="T264" s="75" t="n">
        <v>16.8</v>
      </c>
      <c r="U264" s="75"/>
      <c r="V264" s="75"/>
      <c r="W264" s="75" t="n">
        <v>16.8</v>
      </c>
      <c r="X264" s="75"/>
      <c r="Y264" s="53"/>
      <c r="Z264" s="53"/>
      <c r="AA264" s="53"/>
      <c r="AB264" s="53"/>
    </row>
    <row r="265" customFormat="false" ht="15.75" hidden="false" customHeight="false" outlineLevel="0" collapsed="false">
      <c r="C265" s="74" t="n">
        <v>9</v>
      </c>
      <c r="D265" s="10" t="s">
        <v>12</v>
      </c>
      <c r="E265" s="75" t="n">
        <v>0.15</v>
      </c>
      <c r="F265" s="75" t="n">
        <v>0.15</v>
      </c>
      <c r="G265" s="75"/>
      <c r="H265" s="75" t="n">
        <v>0.05</v>
      </c>
      <c r="I265" s="75"/>
      <c r="J265" s="74" t="n">
        <v>9</v>
      </c>
      <c r="K265" s="10" t="s">
        <v>12</v>
      </c>
      <c r="L265" s="75" t="n">
        <v>1.4</v>
      </c>
      <c r="M265" s="75" t="n">
        <v>1.4</v>
      </c>
      <c r="N265" s="75"/>
      <c r="O265" s="75" t="n">
        <v>1.4</v>
      </c>
      <c r="P265" s="75"/>
      <c r="Q265" s="76"/>
      <c r="R265" s="74" t="n">
        <v>9</v>
      </c>
      <c r="S265" s="10" t="s">
        <v>12</v>
      </c>
      <c r="T265" s="75" t="n">
        <v>21</v>
      </c>
      <c r="U265" s="75" t="n">
        <v>21</v>
      </c>
      <c r="V265" s="75"/>
      <c r="W265" s="75" t="n">
        <v>21</v>
      </c>
      <c r="X265" s="75"/>
      <c r="Y265" s="53"/>
      <c r="Z265" s="53"/>
      <c r="AA265" s="53"/>
      <c r="AB265" s="53"/>
    </row>
    <row r="266" customFormat="false" ht="15.75" hidden="false" customHeight="false" outlineLevel="0" collapsed="false">
      <c r="C266" s="74" t="n">
        <v>10</v>
      </c>
      <c r="D266" s="10" t="s">
        <v>13</v>
      </c>
      <c r="E266" s="75" t="n">
        <v>0.4</v>
      </c>
      <c r="F266" s="75" t="n">
        <v>0.4</v>
      </c>
      <c r="G266" s="75" t="n">
        <v>0.1</v>
      </c>
      <c r="H266" s="75" t="n">
        <v>0.1</v>
      </c>
      <c r="I266" s="75" t="n">
        <v>0.1</v>
      </c>
      <c r="J266" s="74" t="n">
        <v>10</v>
      </c>
      <c r="K266" s="10" t="s">
        <v>13</v>
      </c>
      <c r="L266" s="75" t="n">
        <v>1.4</v>
      </c>
      <c r="M266" s="75" t="n">
        <v>1.4</v>
      </c>
      <c r="N266" s="75"/>
      <c r="O266" s="75" t="n">
        <v>1.4</v>
      </c>
      <c r="P266" s="75"/>
      <c r="Q266" s="76"/>
      <c r="R266" s="74" t="n">
        <v>10</v>
      </c>
      <c r="S266" s="10" t="s">
        <v>13</v>
      </c>
      <c r="T266" s="75" t="n">
        <v>21</v>
      </c>
      <c r="U266" s="75" t="n">
        <v>21</v>
      </c>
      <c r="V266" s="75"/>
      <c r="W266" s="75" t="n">
        <v>13.65</v>
      </c>
      <c r="X266" s="75" t="n">
        <v>7.35</v>
      </c>
      <c r="Y266" s="53"/>
      <c r="Z266" s="53"/>
      <c r="AA266" s="53"/>
      <c r="AB266" s="53"/>
    </row>
    <row r="267" customFormat="false" ht="15.75" hidden="false" customHeight="false" outlineLevel="0" collapsed="false">
      <c r="C267" s="74" t="n">
        <v>11</v>
      </c>
      <c r="D267" s="10" t="s">
        <v>14</v>
      </c>
      <c r="E267" s="75" t="n">
        <v>0.05</v>
      </c>
      <c r="F267" s="75" t="n">
        <v>0.05</v>
      </c>
      <c r="G267" s="75"/>
      <c r="H267" s="75"/>
      <c r="I267" s="75"/>
      <c r="J267" s="74" t="n">
        <v>11</v>
      </c>
      <c r="K267" s="10" t="s">
        <v>14</v>
      </c>
      <c r="L267" s="75" t="n">
        <v>1.4</v>
      </c>
      <c r="M267" s="75" t="n">
        <v>1.4</v>
      </c>
      <c r="N267" s="75"/>
      <c r="O267" s="75" t="n">
        <v>1.4</v>
      </c>
      <c r="P267" s="75"/>
      <c r="Q267" s="76"/>
      <c r="R267" s="74" t="n">
        <v>11</v>
      </c>
      <c r="S267" s="10" t="s">
        <v>14</v>
      </c>
      <c r="T267" s="75" t="n">
        <v>20.55</v>
      </c>
      <c r="U267" s="75" t="n">
        <v>20.55</v>
      </c>
      <c r="V267" s="75"/>
      <c r="W267" s="75" t="n">
        <v>20.55</v>
      </c>
      <c r="X267" s="75"/>
      <c r="Y267" s="53"/>
      <c r="Z267" s="53"/>
      <c r="AA267" s="53"/>
      <c r="AB267" s="53"/>
    </row>
    <row r="268" customFormat="false" ht="15.75" hidden="false" customHeight="false" outlineLevel="0" collapsed="false">
      <c r="C268" s="74" t="n">
        <v>12</v>
      </c>
      <c r="D268" s="10" t="s">
        <v>103</v>
      </c>
      <c r="E268" s="75" t="n">
        <v>11.26</v>
      </c>
      <c r="F268" s="75" t="n">
        <v>11.26</v>
      </c>
      <c r="G268" s="75"/>
      <c r="H268" s="75"/>
      <c r="I268" s="75"/>
      <c r="J268" s="74" t="n">
        <v>12</v>
      </c>
      <c r="K268" s="10" t="s">
        <v>103</v>
      </c>
      <c r="L268" s="75" t="n">
        <v>1.4</v>
      </c>
      <c r="M268" s="75" t="n">
        <v>1.4</v>
      </c>
      <c r="N268" s="75"/>
      <c r="O268" s="75" t="n">
        <v>1.4</v>
      </c>
      <c r="P268" s="75"/>
      <c r="Q268" s="76"/>
      <c r="R268" s="74" t="n">
        <v>12</v>
      </c>
      <c r="S268" s="10" t="s">
        <v>103</v>
      </c>
      <c r="T268" s="75" t="n">
        <v>17.8</v>
      </c>
      <c r="U268" s="75" t="n">
        <v>17.8</v>
      </c>
      <c r="V268" s="75"/>
      <c r="W268" s="75" t="n">
        <v>16.8</v>
      </c>
      <c r="X268" s="75" t="n">
        <v>1</v>
      </c>
      <c r="Y268" s="53"/>
      <c r="Z268" s="53"/>
      <c r="AA268" s="53"/>
      <c r="AB268" s="53"/>
    </row>
    <row r="269" customFormat="false" ht="15.75" hidden="false" customHeight="false" outlineLevel="0" collapsed="false">
      <c r="C269" s="74" t="n">
        <v>13</v>
      </c>
      <c r="D269" s="10" t="s">
        <v>16</v>
      </c>
      <c r="E269" s="75" t="n">
        <v>0.2</v>
      </c>
      <c r="F269" s="75" t="n">
        <v>0.2</v>
      </c>
      <c r="G269" s="75"/>
      <c r="H269" s="75" t="n">
        <v>0.05</v>
      </c>
      <c r="I269" s="75"/>
      <c r="J269" s="74" t="n">
        <v>13</v>
      </c>
      <c r="K269" s="10" t="s">
        <v>16</v>
      </c>
      <c r="L269" s="75" t="n">
        <v>1.4</v>
      </c>
      <c r="M269" s="75" t="n">
        <v>1.4</v>
      </c>
      <c r="N269" s="75"/>
      <c r="O269" s="75" t="n">
        <v>1.4</v>
      </c>
      <c r="P269" s="75"/>
      <c r="Q269" s="76"/>
      <c r="R269" s="74" t="n">
        <v>13</v>
      </c>
      <c r="S269" s="10" t="s">
        <v>16</v>
      </c>
      <c r="T269" s="75" t="n">
        <v>16.8</v>
      </c>
      <c r="U269" s="75" t="n">
        <v>16.8</v>
      </c>
      <c r="V269" s="75"/>
      <c r="W269" s="75" t="n">
        <v>16.8</v>
      </c>
      <c r="X269" s="75"/>
      <c r="Y269" s="53"/>
      <c r="Z269" s="53"/>
      <c r="AA269" s="53"/>
      <c r="AB269" s="53"/>
    </row>
    <row r="270" customFormat="false" ht="33" hidden="false" customHeight="true" outlineLevel="0" collapsed="false">
      <c r="C270" s="76" t="s">
        <v>104</v>
      </c>
      <c r="D270" s="77" t="s">
        <v>105</v>
      </c>
      <c r="E270" s="78" t="n">
        <f aca="false">SUM(E257:E269)</f>
        <v>36.91</v>
      </c>
      <c r="F270" s="78" t="n">
        <f aca="false">SUM(F257:F269)</f>
        <v>27.89</v>
      </c>
      <c r="G270" s="78" t="n">
        <f aca="false">SUM(G257:G269)</f>
        <v>0.1</v>
      </c>
      <c r="H270" s="78" t="n">
        <f aca="false">SUM(H257:H269)</f>
        <v>0.55</v>
      </c>
      <c r="I270" s="78" t="n">
        <f aca="false">SUM(I257:I269)</f>
        <v>0.45</v>
      </c>
      <c r="J270" s="76" t="s">
        <v>104</v>
      </c>
      <c r="K270" s="77" t="s">
        <v>105</v>
      </c>
      <c r="L270" s="78" t="n">
        <f aca="false">SUM(L257:L269)</f>
        <v>21.5</v>
      </c>
      <c r="M270" s="78" t="n">
        <f aca="false">SUM(M257:M269)</f>
        <v>16.8</v>
      </c>
      <c r="N270" s="78" t="n">
        <f aca="false">SUM(N257:N269)</f>
        <v>0</v>
      </c>
      <c r="O270" s="78" t="n">
        <f aca="false">SUM(O257:O269)</f>
        <v>21.5</v>
      </c>
      <c r="P270" s="78" t="n">
        <f aca="false">SUM(P257:P269)</f>
        <v>0</v>
      </c>
      <c r="Q270" s="76"/>
      <c r="R270" s="76" t="s">
        <v>104</v>
      </c>
      <c r="S270" s="77" t="s">
        <v>105</v>
      </c>
      <c r="T270" s="78" t="n">
        <f aca="false">SUM(T257:T269)</f>
        <v>416.14</v>
      </c>
      <c r="U270" s="78" t="n">
        <f aca="false">SUM(U257:U269)</f>
        <v>317.65</v>
      </c>
      <c r="V270" s="78" t="n">
        <f aca="false">SUM(V257:V269)</f>
        <v>0</v>
      </c>
      <c r="W270" s="78" t="n">
        <f aca="false">SUM(W257:W269)</f>
        <v>371.67</v>
      </c>
      <c r="X270" s="78" t="n">
        <f aca="false">SUM(X257:X269)</f>
        <v>44.47</v>
      </c>
      <c r="Y270" s="57"/>
      <c r="Z270" s="57"/>
      <c r="AA270" s="57"/>
      <c r="AB270" s="57"/>
    </row>
    <row r="273" customFormat="false" ht="12" hidden="false" customHeight="true" outlineLevel="0" collapsed="false"/>
    <row r="274" customFormat="false" ht="15.75" hidden="false" customHeight="false" outlineLevel="0" collapsed="false">
      <c r="D274" s="35" t="s">
        <v>82</v>
      </c>
      <c r="E274" s="36" t="s">
        <v>83</v>
      </c>
      <c r="F274" s="36"/>
      <c r="G274" s="37" t="s">
        <v>84</v>
      </c>
      <c r="H274" s="71" t="s">
        <v>134</v>
      </c>
      <c r="K274" s="37" t="s">
        <v>86</v>
      </c>
      <c r="L274" s="71" t="s">
        <v>87</v>
      </c>
      <c r="M274" s="71"/>
      <c r="N274" s="82"/>
      <c r="O274" s="82"/>
      <c r="T274" s="72"/>
      <c r="U274" s="72"/>
      <c r="W274" s="73" t="s">
        <v>116</v>
      </c>
      <c r="X274" s="73"/>
      <c r="Y274" s="63"/>
      <c r="Z274" s="63"/>
    </row>
    <row r="275" customFormat="false" ht="15.75" hidden="false" customHeight="true" outlineLevel="0" collapsed="false">
      <c r="C275" s="74"/>
      <c r="D275" s="43" t="s">
        <v>147</v>
      </c>
      <c r="E275" s="43"/>
      <c r="F275" s="43"/>
      <c r="G275" s="43"/>
      <c r="H275" s="43"/>
      <c r="I275" s="43"/>
      <c r="J275" s="74"/>
      <c r="K275" s="83" t="s">
        <v>148</v>
      </c>
      <c r="L275" s="83"/>
      <c r="M275" s="83"/>
      <c r="N275" s="83"/>
      <c r="O275" s="83"/>
      <c r="P275" s="83"/>
      <c r="R275" s="74"/>
      <c r="S275" s="43" t="s">
        <v>149</v>
      </c>
      <c r="T275" s="43"/>
      <c r="U275" s="43"/>
      <c r="V275" s="43"/>
      <c r="W275" s="43"/>
      <c r="X275" s="43"/>
      <c r="Y275" s="44"/>
      <c r="Z275" s="44"/>
      <c r="AA275" s="44"/>
      <c r="AB275" s="44"/>
    </row>
    <row r="276" customFormat="false" ht="7.5" hidden="false" customHeight="true" outlineLevel="0" collapsed="false">
      <c r="C276" s="74"/>
      <c r="D276" s="43"/>
      <c r="E276" s="43"/>
      <c r="F276" s="43"/>
      <c r="G276" s="43"/>
      <c r="H276" s="43"/>
      <c r="I276" s="43"/>
      <c r="J276" s="74"/>
      <c r="K276" s="83"/>
      <c r="L276" s="83"/>
      <c r="M276" s="83"/>
      <c r="N276" s="83"/>
      <c r="O276" s="83"/>
      <c r="P276" s="83"/>
      <c r="R276" s="74"/>
      <c r="S276" s="43"/>
      <c r="T276" s="43"/>
      <c r="U276" s="43"/>
      <c r="V276" s="43"/>
      <c r="W276" s="43"/>
      <c r="X276" s="43"/>
      <c r="Y276" s="44"/>
      <c r="Z276" s="44"/>
      <c r="AA276" s="44"/>
      <c r="AB276" s="44"/>
    </row>
    <row r="277" customFormat="false" ht="15.75" hidden="false" customHeight="false" outlineLevel="0" collapsed="false">
      <c r="C277" s="46" t="s">
        <v>92</v>
      </c>
      <c r="D277" s="46" t="s">
        <v>93</v>
      </c>
      <c r="E277" s="46" t="s">
        <v>94</v>
      </c>
      <c r="F277" s="47" t="s">
        <v>95</v>
      </c>
      <c r="G277" s="47"/>
      <c r="H277" s="47"/>
      <c r="I277" s="47"/>
      <c r="J277" s="46" t="s">
        <v>92</v>
      </c>
      <c r="K277" s="46" t="s">
        <v>93</v>
      </c>
      <c r="L277" s="46" t="s">
        <v>94</v>
      </c>
      <c r="M277" s="47" t="s">
        <v>95</v>
      </c>
      <c r="N277" s="47"/>
      <c r="O277" s="47"/>
      <c r="P277" s="47"/>
      <c r="R277" s="46" t="s">
        <v>92</v>
      </c>
      <c r="S277" s="46" t="s">
        <v>93</v>
      </c>
      <c r="T277" s="46" t="s">
        <v>94</v>
      </c>
      <c r="U277" s="47" t="s">
        <v>95</v>
      </c>
      <c r="V277" s="47"/>
      <c r="W277" s="47"/>
      <c r="X277" s="47"/>
      <c r="Y277" s="48"/>
      <c r="Z277" s="48"/>
      <c r="AA277" s="73"/>
      <c r="AB277" s="73"/>
      <c r="AC277" s="73"/>
    </row>
    <row r="278" customFormat="false" ht="15.75" hidden="false" customHeight="false" outlineLevel="0" collapsed="false">
      <c r="C278" s="50" t="s">
        <v>96</v>
      </c>
      <c r="D278" s="50"/>
      <c r="E278" s="50" t="s">
        <v>97</v>
      </c>
      <c r="F278" s="50" t="s">
        <v>98</v>
      </c>
      <c r="G278" s="50" t="s">
        <v>99</v>
      </c>
      <c r="H278" s="50" t="s">
        <v>100</v>
      </c>
      <c r="I278" s="50" t="s">
        <v>101</v>
      </c>
      <c r="J278" s="50" t="s">
        <v>96</v>
      </c>
      <c r="K278" s="50"/>
      <c r="L278" s="50" t="s">
        <v>97</v>
      </c>
      <c r="M278" s="50" t="s">
        <v>98</v>
      </c>
      <c r="N278" s="50" t="s">
        <v>99</v>
      </c>
      <c r="O278" s="50" t="s">
        <v>100</v>
      </c>
      <c r="P278" s="50" t="s">
        <v>101</v>
      </c>
      <c r="R278" s="50" t="s">
        <v>96</v>
      </c>
      <c r="S278" s="50"/>
      <c r="T278" s="50" t="s">
        <v>97</v>
      </c>
      <c r="U278" s="50" t="s">
        <v>98</v>
      </c>
      <c r="V278" s="50" t="s">
        <v>99</v>
      </c>
      <c r="W278" s="50" t="s">
        <v>100</v>
      </c>
      <c r="X278" s="50" t="s">
        <v>101</v>
      </c>
      <c r="Y278" s="51"/>
      <c r="Z278" s="51"/>
      <c r="AA278" s="51"/>
      <c r="AB278" s="51"/>
    </row>
    <row r="279" customFormat="false" ht="15.75" hidden="false" customHeight="false" outlineLevel="0" collapsed="false">
      <c r="C279" s="74" t="n">
        <v>1</v>
      </c>
      <c r="D279" s="10" t="s">
        <v>4</v>
      </c>
      <c r="E279" s="75"/>
      <c r="F279" s="75"/>
      <c r="G279" s="52"/>
      <c r="H279" s="75"/>
      <c r="I279" s="75"/>
      <c r="J279" s="74" t="n">
        <v>1</v>
      </c>
      <c r="K279" s="10" t="s">
        <v>4</v>
      </c>
      <c r="L279" s="75" t="n">
        <v>4.66</v>
      </c>
      <c r="M279" s="75"/>
      <c r="N279" s="52"/>
      <c r="O279" s="75" t="n">
        <v>1.25</v>
      </c>
      <c r="P279" s="75" t="n">
        <v>2.16</v>
      </c>
      <c r="Q279" s="76"/>
      <c r="R279" s="74" t="n">
        <v>1</v>
      </c>
      <c r="S279" s="10" t="s">
        <v>4</v>
      </c>
      <c r="T279" s="75"/>
      <c r="U279" s="75"/>
      <c r="V279" s="52"/>
      <c r="W279" s="75"/>
      <c r="X279" s="75"/>
      <c r="Y279" s="53"/>
      <c r="Z279" s="53"/>
      <c r="AA279" s="53"/>
      <c r="AB279" s="53"/>
    </row>
    <row r="280" customFormat="false" ht="15.75" hidden="false" customHeight="false" outlineLevel="0" collapsed="false">
      <c r="C280" s="74" t="n">
        <v>2</v>
      </c>
      <c r="D280" s="10" t="s">
        <v>102</v>
      </c>
      <c r="E280" s="75"/>
      <c r="F280" s="75"/>
      <c r="G280" s="75"/>
      <c r="H280" s="75"/>
      <c r="I280" s="75"/>
      <c r="J280" s="74" t="n">
        <v>2</v>
      </c>
      <c r="K280" s="10" t="s">
        <v>102</v>
      </c>
      <c r="L280" s="75" t="n">
        <v>10</v>
      </c>
      <c r="M280" s="75"/>
      <c r="N280" s="75"/>
      <c r="O280" s="75" t="n">
        <v>3</v>
      </c>
      <c r="P280" s="75" t="n">
        <v>2</v>
      </c>
      <c r="Q280" s="76"/>
      <c r="R280" s="74" t="n">
        <v>2</v>
      </c>
      <c r="S280" s="10" t="s">
        <v>102</v>
      </c>
      <c r="T280" s="75"/>
      <c r="U280" s="75"/>
      <c r="V280" s="75"/>
      <c r="W280" s="75"/>
      <c r="X280" s="75"/>
      <c r="Y280" s="53"/>
      <c r="Z280" s="53"/>
      <c r="AA280" s="53"/>
      <c r="AB280" s="53"/>
    </row>
    <row r="281" customFormat="false" ht="15.75" hidden="false" customHeight="false" outlineLevel="0" collapsed="false">
      <c r="C281" s="74" t="n">
        <v>3</v>
      </c>
      <c r="D281" s="10" t="s">
        <v>6</v>
      </c>
      <c r="E281" s="75"/>
      <c r="F281" s="75"/>
      <c r="G281" s="75"/>
      <c r="H281" s="75"/>
      <c r="I281" s="75"/>
      <c r="J281" s="74" t="n">
        <v>3</v>
      </c>
      <c r="K281" s="10" t="s">
        <v>6</v>
      </c>
      <c r="L281" s="75" t="n">
        <v>2</v>
      </c>
      <c r="M281" s="75" t="n">
        <v>2</v>
      </c>
      <c r="N281" s="75"/>
      <c r="O281" s="75" t="n">
        <v>1</v>
      </c>
      <c r="P281" s="75"/>
      <c r="Q281" s="76"/>
      <c r="R281" s="74" t="n">
        <v>3</v>
      </c>
      <c r="S281" s="10" t="s">
        <v>6</v>
      </c>
      <c r="T281" s="75"/>
      <c r="U281" s="75"/>
      <c r="V281" s="75"/>
      <c r="W281" s="75"/>
      <c r="X281" s="75"/>
      <c r="Y281" s="53"/>
      <c r="Z281" s="53"/>
      <c r="AA281" s="53"/>
      <c r="AB281" s="53"/>
    </row>
    <row r="282" customFormat="false" ht="15.75" hidden="false" customHeight="false" outlineLevel="0" collapsed="false">
      <c r="C282" s="74" t="n">
        <v>4</v>
      </c>
      <c r="D282" s="10" t="s">
        <v>7</v>
      </c>
      <c r="E282" s="75"/>
      <c r="F282" s="75"/>
      <c r="G282" s="75"/>
      <c r="H282" s="75"/>
      <c r="I282" s="75"/>
      <c r="J282" s="74" t="n">
        <v>4</v>
      </c>
      <c r="K282" s="10" t="s">
        <v>7</v>
      </c>
      <c r="L282" s="75" t="n">
        <v>6.17</v>
      </c>
      <c r="M282" s="75" t="n">
        <v>6.17</v>
      </c>
      <c r="N282" s="75"/>
      <c r="O282" s="75" t="n">
        <v>1.17</v>
      </c>
      <c r="P282" s="75" t="n">
        <v>1</v>
      </c>
      <c r="Q282" s="76"/>
      <c r="R282" s="74" t="n">
        <v>4</v>
      </c>
      <c r="S282" s="10" t="s">
        <v>7</v>
      </c>
      <c r="T282" s="75"/>
      <c r="U282" s="75"/>
      <c r="V282" s="75"/>
      <c r="W282" s="75"/>
      <c r="X282" s="75"/>
      <c r="Y282" s="53"/>
      <c r="Z282" s="53"/>
      <c r="AA282" s="53"/>
      <c r="AB282" s="53"/>
    </row>
    <row r="283" customFormat="false" ht="15.75" hidden="false" customHeight="false" outlineLevel="0" collapsed="false">
      <c r="C283" s="74" t="n">
        <v>5</v>
      </c>
      <c r="D283" s="10" t="s">
        <v>8</v>
      </c>
      <c r="E283" s="75"/>
      <c r="F283" s="75"/>
      <c r="G283" s="75"/>
      <c r="H283" s="75"/>
      <c r="I283" s="75"/>
      <c r="J283" s="74" t="n">
        <v>5</v>
      </c>
      <c r="K283" s="10" t="s">
        <v>8</v>
      </c>
      <c r="L283" s="75" t="n">
        <v>2.3</v>
      </c>
      <c r="M283" s="75" t="n">
        <v>2.3</v>
      </c>
      <c r="N283" s="75"/>
      <c r="O283" s="75" t="n">
        <v>0.55</v>
      </c>
      <c r="P283" s="75" t="n">
        <v>0.35</v>
      </c>
      <c r="Q283" s="76"/>
      <c r="R283" s="74" t="n">
        <v>5</v>
      </c>
      <c r="S283" s="10" t="s">
        <v>8</v>
      </c>
      <c r="T283" s="75"/>
      <c r="U283" s="75"/>
      <c r="V283" s="75"/>
      <c r="W283" s="75"/>
      <c r="X283" s="75"/>
      <c r="Y283" s="53"/>
      <c r="Z283" s="53"/>
      <c r="AA283" s="53"/>
      <c r="AB283" s="53"/>
    </row>
    <row r="284" customFormat="false" ht="15.75" hidden="false" customHeight="false" outlineLevel="0" collapsed="false">
      <c r="C284" s="74" t="n">
        <v>6</v>
      </c>
      <c r="D284" s="10" t="s">
        <v>9</v>
      </c>
      <c r="E284" s="75"/>
      <c r="F284" s="75"/>
      <c r="G284" s="75"/>
      <c r="H284" s="75"/>
      <c r="I284" s="75"/>
      <c r="J284" s="74" t="n">
        <v>6</v>
      </c>
      <c r="K284" s="10" t="s">
        <v>9</v>
      </c>
      <c r="L284" s="75" t="n">
        <v>2.75</v>
      </c>
      <c r="M284" s="75" t="n">
        <v>2.75</v>
      </c>
      <c r="N284" s="75"/>
      <c r="O284" s="75" t="n">
        <v>0.77</v>
      </c>
      <c r="P284" s="75"/>
      <c r="Q284" s="76"/>
      <c r="R284" s="74" t="n">
        <v>6</v>
      </c>
      <c r="S284" s="10" t="s">
        <v>9</v>
      </c>
      <c r="T284" s="75"/>
      <c r="U284" s="75"/>
      <c r="V284" s="75"/>
      <c r="W284" s="75"/>
      <c r="X284" s="75"/>
      <c r="Y284" s="53"/>
      <c r="Z284" s="53"/>
      <c r="AA284" s="53"/>
      <c r="AB284" s="53"/>
    </row>
    <row r="285" customFormat="false" ht="15.75" hidden="false" customHeight="false" outlineLevel="0" collapsed="false">
      <c r="C285" s="74" t="n">
        <v>7</v>
      </c>
      <c r="D285" s="10" t="s">
        <v>10</v>
      </c>
      <c r="E285" s="75"/>
      <c r="F285" s="75"/>
      <c r="G285" s="75"/>
      <c r="H285" s="75"/>
      <c r="I285" s="75"/>
      <c r="J285" s="74" t="n">
        <v>7</v>
      </c>
      <c r="K285" s="10" t="s">
        <v>10</v>
      </c>
      <c r="L285" s="75" t="n">
        <v>3.5</v>
      </c>
      <c r="M285" s="75"/>
      <c r="N285" s="75"/>
      <c r="O285" s="75" t="n">
        <v>0.8</v>
      </c>
      <c r="P285" s="75" t="n">
        <v>1.1</v>
      </c>
      <c r="Q285" s="76"/>
      <c r="R285" s="74" t="n">
        <v>7</v>
      </c>
      <c r="S285" s="10" t="s">
        <v>10</v>
      </c>
      <c r="T285" s="75"/>
      <c r="U285" s="75"/>
      <c r="V285" s="75"/>
      <c r="W285" s="75"/>
      <c r="X285" s="75"/>
      <c r="Y285" s="53"/>
      <c r="Z285" s="53"/>
      <c r="AA285" s="53"/>
      <c r="AB285" s="53"/>
    </row>
    <row r="286" customFormat="false" ht="15.75" hidden="false" customHeight="false" outlineLevel="0" collapsed="false">
      <c r="C286" s="74" t="n">
        <v>8</v>
      </c>
      <c r="D286" s="10" t="s">
        <v>11</v>
      </c>
      <c r="E286" s="75"/>
      <c r="F286" s="75"/>
      <c r="G286" s="75"/>
      <c r="H286" s="75"/>
      <c r="I286" s="75"/>
      <c r="J286" s="74" t="n">
        <v>8</v>
      </c>
      <c r="K286" s="10" t="s">
        <v>11</v>
      </c>
      <c r="L286" s="75" t="n">
        <v>4.5</v>
      </c>
      <c r="M286" s="75"/>
      <c r="N286" s="75"/>
      <c r="O286" s="75" t="n">
        <v>0.8</v>
      </c>
      <c r="P286" s="75"/>
      <c r="Q286" s="76"/>
      <c r="R286" s="74" t="n">
        <v>8</v>
      </c>
      <c r="S286" s="10" t="s">
        <v>11</v>
      </c>
      <c r="T286" s="75"/>
      <c r="U286" s="75"/>
      <c r="V286" s="75"/>
      <c r="W286" s="75"/>
      <c r="X286" s="75"/>
      <c r="Y286" s="53"/>
      <c r="Z286" s="53"/>
      <c r="AA286" s="53"/>
      <c r="AB286" s="53"/>
    </row>
    <row r="287" customFormat="false" ht="15.75" hidden="false" customHeight="false" outlineLevel="0" collapsed="false">
      <c r="C287" s="74" t="n">
        <v>9</v>
      </c>
      <c r="D287" s="10" t="s">
        <v>12</v>
      </c>
      <c r="E287" s="75"/>
      <c r="F287" s="75"/>
      <c r="G287" s="75"/>
      <c r="H287" s="75"/>
      <c r="I287" s="75"/>
      <c r="J287" s="74" t="n">
        <v>9</v>
      </c>
      <c r="K287" s="10" t="s">
        <v>12</v>
      </c>
      <c r="L287" s="75" t="n">
        <v>2.6</v>
      </c>
      <c r="M287" s="75" t="n">
        <v>2.6</v>
      </c>
      <c r="N287" s="75"/>
      <c r="O287" s="75" t="n">
        <v>1.6</v>
      </c>
      <c r="P287" s="75"/>
      <c r="Q287" s="76"/>
      <c r="R287" s="74" t="n">
        <v>9</v>
      </c>
      <c r="S287" s="10" t="s">
        <v>12</v>
      </c>
      <c r="T287" s="75"/>
      <c r="U287" s="75"/>
      <c r="V287" s="75"/>
      <c r="W287" s="75"/>
      <c r="X287" s="75"/>
      <c r="Y287" s="53"/>
      <c r="Z287" s="53"/>
      <c r="AA287" s="53"/>
      <c r="AB287" s="53"/>
    </row>
    <row r="288" customFormat="false" ht="15.75" hidden="false" customHeight="false" outlineLevel="0" collapsed="false">
      <c r="C288" s="74" t="n">
        <v>10</v>
      </c>
      <c r="D288" s="10" t="s">
        <v>13</v>
      </c>
      <c r="E288" s="75"/>
      <c r="F288" s="75"/>
      <c r="G288" s="75"/>
      <c r="H288" s="75"/>
      <c r="I288" s="75"/>
      <c r="J288" s="74" t="n">
        <v>10</v>
      </c>
      <c r="K288" s="10" t="s">
        <v>13</v>
      </c>
      <c r="L288" s="75" t="n">
        <v>2</v>
      </c>
      <c r="M288" s="75" t="n">
        <v>2</v>
      </c>
      <c r="N288" s="75"/>
      <c r="O288" s="75" t="n">
        <v>0.4</v>
      </c>
      <c r="P288" s="75"/>
      <c r="Q288" s="76"/>
      <c r="R288" s="74" t="n">
        <v>10</v>
      </c>
      <c r="S288" s="10" t="s">
        <v>13</v>
      </c>
      <c r="T288" s="75"/>
      <c r="U288" s="75"/>
      <c r="V288" s="75"/>
      <c r="W288" s="75"/>
      <c r="X288" s="75"/>
      <c r="Y288" s="53"/>
      <c r="Z288" s="53"/>
      <c r="AA288" s="53"/>
      <c r="AB288" s="53"/>
    </row>
    <row r="289" customFormat="false" ht="15.75" hidden="false" customHeight="false" outlineLevel="0" collapsed="false">
      <c r="C289" s="74" t="n">
        <v>11</v>
      </c>
      <c r="D289" s="10" t="s">
        <v>14</v>
      </c>
      <c r="E289" s="75"/>
      <c r="F289" s="75"/>
      <c r="G289" s="75"/>
      <c r="H289" s="75"/>
      <c r="I289" s="75"/>
      <c r="J289" s="74" t="n">
        <v>11</v>
      </c>
      <c r="K289" s="10" t="s">
        <v>14</v>
      </c>
      <c r="L289" s="75" t="n">
        <v>0.9</v>
      </c>
      <c r="M289" s="75" t="n">
        <v>0.9</v>
      </c>
      <c r="N289" s="75"/>
      <c r="O289" s="75" t="n">
        <v>0.3</v>
      </c>
      <c r="P289" s="75" t="n">
        <v>0.3</v>
      </c>
      <c r="Q289" s="76"/>
      <c r="R289" s="74" t="n">
        <v>11</v>
      </c>
      <c r="S289" s="10" t="s">
        <v>14</v>
      </c>
      <c r="T289" s="75"/>
      <c r="U289" s="75"/>
      <c r="V289" s="75"/>
      <c r="W289" s="75"/>
      <c r="X289" s="75"/>
      <c r="Y289" s="53"/>
      <c r="Z289" s="53"/>
      <c r="AA289" s="53"/>
      <c r="AB289" s="53"/>
    </row>
    <row r="290" customFormat="false" ht="15.75" hidden="false" customHeight="false" outlineLevel="0" collapsed="false">
      <c r="C290" s="74" t="n">
        <v>12</v>
      </c>
      <c r="D290" s="10" t="s">
        <v>103</v>
      </c>
      <c r="E290" s="75"/>
      <c r="F290" s="75"/>
      <c r="G290" s="75"/>
      <c r="H290" s="75"/>
      <c r="I290" s="75"/>
      <c r="J290" s="74" t="n">
        <v>12</v>
      </c>
      <c r="K290" s="10" t="s">
        <v>103</v>
      </c>
      <c r="L290" s="75" t="n">
        <v>1.13</v>
      </c>
      <c r="M290" s="75" t="n">
        <v>1.13</v>
      </c>
      <c r="N290" s="75"/>
      <c r="O290" s="75" t="n">
        <v>0.21</v>
      </c>
      <c r="P290" s="75"/>
      <c r="Q290" s="76"/>
      <c r="R290" s="74" t="n">
        <v>12</v>
      </c>
      <c r="S290" s="10" t="s">
        <v>103</v>
      </c>
      <c r="T290" s="75"/>
      <c r="U290" s="75"/>
      <c r="V290" s="75"/>
      <c r="W290" s="75"/>
      <c r="X290" s="75"/>
      <c r="Y290" s="53"/>
      <c r="Z290" s="53"/>
      <c r="AA290" s="53"/>
      <c r="AB290" s="53"/>
    </row>
    <row r="291" customFormat="false" ht="15.75" hidden="false" customHeight="false" outlineLevel="0" collapsed="false">
      <c r="C291" s="74" t="n">
        <v>13</v>
      </c>
      <c r="D291" s="10" t="s">
        <v>16</v>
      </c>
      <c r="E291" s="75"/>
      <c r="F291" s="75"/>
      <c r="G291" s="75"/>
      <c r="H291" s="75"/>
      <c r="I291" s="75"/>
      <c r="J291" s="74" t="n">
        <v>13</v>
      </c>
      <c r="K291" s="10" t="s">
        <v>16</v>
      </c>
      <c r="L291" s="75" t="n">
        <v>14</v>
      </c>
      <c r="M291" s="75" t="n">
        <v>14</v>
      </c>
      <c r="N291" s="75"/>
      <c r="O291" s="75" t="n">
        <v>1</v>
      </c>
      <c r="P291" s="75"/>
      <c r="Q291" s="76"/>
      <c r="R291" s="74" t="n">
        <v>13</v>
      </c>
      <c r="S291" s="10" t="s">
        <v>16</v>
      </c>
      <c r="T291" s="75"/>
      <c r="U291" s="75"/>
      <c r="V291" s="75"/>
      <c r="W291" s="75"/>
      <c r="X291" s="75"/>
      <c r="Y291" s="53"/>
      <c r="Z291" s="53"/>
      <c r="AA291" s="53"/>
      <c r="AB291" s="53"/>
    </row>
    <row r="292" customFormat="false" ht="30.75" hidden="false" customHeight="true" outlineLevel="0" collapsed="false">
      <c r="C292" s="76" t="s">
        <v>104</v>
      </c>
      <c r="D292" s="77" t="s">
        <v>105</v>
      </c>
      <c r="E292" s="78" t="n">
        <f aca="false">SUM(E279:E291)</f>
        <v>0</v>
      </c>
      <c r="F292" s="78" t="n">
        <f aca="false">SUM(F279:F291)</f>
        <v>0</v>
      </c>
      <c r="G292" s="78" t="n">
        <f aca="false">SUM(G279:G291)</f>
        <v>0</v>
      </c>
      <c r="H292" s="78" t="n">
        <f aca="false">SUM(H279:H291)</f>
        <v>0</v>
      </c>
      <c r="I292" s="78" t="n">
        <f aca="false">SUM(I279:I291)</f>
        <v>0</v>
      </c>
      <c r="J292" s="76" t="s">
        <v>104</v>
      </c>
      <c r="K292" s="77" t="s">
        <v>105</v>
      </c>
      <c r="L292" s="78" t="n">
        <f aca="false">SUM(L279:L291)</f>
        <v>56.51</v>
      </c>
      <c r="M292" s="78" t="n">
        <f aca="false">SUM(M279:M291)</f>
        <v>33.85</v>
      </c>
      <c r="N292" s="78" t="n">
        <f aca="false">SUM(N279:N291)</f>
        <v>0</v>
      </c>
      <c r="O292" s="78" t="n">
        <f aca="false">SUM(O279:O291)</f>
        <v>12.85</v>
      </c>
      <c r="P292" s="78" t="n">
        <f aca="false">SUM(P279:P291)</f>
        <v>6.91</v>
      </c>
      <c r="Q292" s="76"/>
      <c r="R292" s="76" t="s">
        <v>104</v>
      </c>
      <c r="S292" s="77" t="s">
        <v>105</v>
      </c>
      <c r="T292" s="78" t="n">
        <f aca="false">SUM(T279:T291)</f>
        <v>0</v>
      </c>
      <c r="U292" s="78" t="n">
        <f aca="false">SUM(U279:U291)</f>
        <v>0</v>
      </c>
      <c r="V292" s="78" t="n">
        <f aca="false">SUM(V279:V291)</f>
        <v>0</v>
      </c>
      <c r="W292" s="78" t="n">
        <f aca="false">SUM(W279:W291)</f>
        <v>0</v>
      </c>
      <c r="X292" s="78" t="n">
        <f aca="false">SUM(X279:X291)</f>
        <v>0</v>
      </c>
      <c r="Y292" s="57"/>
      <c r="Z292" s="57"/>
      <c r="AA292" s="57"/>
      <c r="AB292" s="57"/>
    </row>
    <row r="294" customFormat="false" ht="15.75" hidden="false" customHeight="true" outlineLevel="0" collapsed="false">
      <c r="C294" s="74"/>
      <c r="D294" s="43" t="s">
        <v>150</v>
      </c>
      <c r="E294" s="43"/>
      <c r="F294" s="43"/>
      <c r="G294" s="43"/>
      <c r="H294" s="43"/>
      <c r="I294" s="43"/>
      <c r="J294" s="74"/>
      <c r="K294" s="43" t="s">
        <v>151</v>
      </c>
      <c r="L294" s="43"/>
      <c r="M294" s="43"/>
      <c r="N294" s="43"/>
      <c r="O294" s="43"/>
      <c r="P294" s="43"/>
      <c r="R294" s="74"/>
      <c r="S294" s="43" t="s">
        <v>152</v>
      </c>
      <c r="T294" s="43"/>
      <c r="U294" s="43"/>
      <c r="V294" s="43"/>
      <c r="W294" s="43"/>
      <c r="X294" s="43"/>
      <c r="Y294" s="44"/>
      <c r="Z294" s="44"/>
      <c r="AA294" s="44"/>
      <c r="AB294" s="44"/>
    </row>
    <row r="295" customFormat="false" ht="15.75" hidden="false" customHeight="false" outlineLevel="0" collapsed="false">
      <c r="C295" s="74"/>
      <c r="D295" s="43"/>
      <c r="E295" s="43"/>
      <c r="F295" s="43"/>
      <c r="G295" s="43"/>
      <c r="H295" s="43"/>
      <c r="I295" s="43"/>
      <c r="J295" s="74"/>
      <c r="K295" s="43"/>
      <c r="L295" s="43"/>
      <c r="M295" s="43"/>
      <c r="N295" s="43"/>
      <c r="O295" s="43"/>
      <c r="P295" s="43"/>
      <c r="R295" s="74"/>
      <c r="S295" s="43"/>
      <c r="T295" s="43"/>
      <c r="U295" s="43"/>
      <c r="V295" s="43"/>
      <c r="W295" s="43"/>
      <c r="X295" s="43"/>
      <c r="Y295" s="44"/>
      <c r="Z295" s="44"/>
      <c r="AA295" s="44"/>
      <c r="AB295" s="44"/>
    </row>
    <row r="296" customFormat="false" ht="15.75" hidden="false" customHeight="false" outlineLevel="0" collapsed="false">
      <c r="C296" s="46" t="s">
        <v>92</v>
      </c>
      <c r="D296" s="46" t="s">
        <v>93</v>
      </c>
      <c r="E296" s="46" t="s">
        <v>94</v>
      </c>
      <c r="F296" s="47" t="s">
        <v>95</v>
      </c>
      <c r="G296" s="47"/>
      <c r="H296" s="47"/>
      <c r="I296" s="47"/>
      <c r="J296" s="46" t="s">
        <v>92</v>
      </c>
      <c r="K296" s="46" t="s">
        <v>93</v>
      </c>
      <c r="L296" s="46" t="s">
        <v>94</v>
      </c>
      <c r="M296" s="47" t="s">
        <v>95</v>
      </c>
      <c r="N296" s="47"/>
      <c r="O296" s="47"/>
      <c r="P296" s="47"/>
      <c r="R296" s="46" t="s">
        <v>92</v>
      </c>
      <c r="S296" s="46" t="s">
        <v>93</v>
      </c>
      <c r="T296" s="46" t="s">
        <v>94</v>
      </c>
      <c r="U296" s="47" t="s">
        <v>95</v>
      </c>
      <c r="V296" s="47"/>
      <c r="W296" s="47"/>
      <c r="X296" s="47"/>
      <c r="Y296" s="48"/>
      <c r="Z296" s="48"/>
      <c r="AA296" s="51"/>
      <c r="AB296" s="51"/>
    </row>
    <row r="297" customFormat="false" ht="15.75" hidden="false" customHeight="false" outlineLevel="0" collapsed="false">
      <c r="C297" s="50" t="s">
        <v>96</v>
      </c>
      <c r="D297" s="50"/>
      <c r="E297" s="50" t="s">
        <v>97</v>
      </c>
      <c r="F297" s="50" t="s">
        <v>98</v>
      </c>
      <c r="G297" s="50" t="s">
        <v>99</v>
      </c>
      <c r="H297" s="50" t="s">
        <v>100</v>
      </c>
      <c r="I297" s="50" t="s">
        <v>101</v>
      </c>
      <c r="J297" s="50" t="s">
        <v>96</v>
      </c>
      <c r="K297" s="50"/>
      <c r="L297" s="50" t="s">
        <v>97</v>
      </c>
      <c r="M297" s="50" t="s">
        <v>98</v>
      </c>
      <c r="N297" s="50" t="s">
        <v>99</v>
      </c>
      <c r="O297" s="50" t="s">
        <v>100</v>
      </c>
      <c r="P297" s="50" t="s">
        <v>101</v>
      </c>
      <c r="R297" s="50" t="s">
        <v>96</v>
      </c>
      <c r="S297" s="50"/>
      <c r="T297" s="50" t="s">
        <v>97</v>
      </c>
      <c r="U297" s="50" t="s">
        <v>98</v>
      </c>
      <c r="V297" s="50" t="s">
        <v>99</v>
      </c>
      <c r="W297" s="50" t="s">
        <v>100</v>
      </c>
      <c r="X297" s="50" t="s">
        <v>101</v>
      </c>
      <c r="Y297" s="51"/>
      <c r="Z297" s="51"/>
      <c r="AA297" s="51"/>
      <c r="AB297" s="51"/>
    </row>
    <row r="298" customFormat="false" ht="15.75" hidden="false" customHeight="false" outlineLevel="0" collapsed="false">
      <c r="C298" s="74" t="n">
        <v>1</v>
      </c>
      <c r="D298" s="10" t="s">
        <v>4</v>
      </c>
      <c r="E298" s="75"/>
      <c r="F298" s="75"/>
      <c r="G298" s="52"/>
      <c r="H298" s="75"/>
      <c r="I298" s="75"/>
      <c r="J298" s="74" t="n">
        <v>1</v>
      </c>
      <c r="K298" s="10" t="s">
        <v>4</v>
      </c>
      <c r="L298" s="75" t="n">
        <v>0.8</v>
      </c>
      <c r="M298" s="75"/>
      <c r="N298" s="52"/>
      <c r="O298" s="75" t="n">
        <v>0.16</v>
      </c>
      <c r="P298" s="75"/>
      <c r="Q298" s="76"/>
      <c r="R298" s="74" t="n">
        <v>1</v>
      </c>
      <c r="S298" s="10" t="s">
        <v>4</v>
      </c>
      <c r="T298" s="75"/>
      <c r="U298" s="75"/>
      <c r="V298" s="52"/>
      <c r="W298" s="75"/>
      <c r="X298" s="75"/>
      <c r="Y298" s="53"/>
      <c r="Z298" s="53"/>
      <c r="AA298" s="53"/>
      <c r="AB298" s="53"/>
    </row>
    <row r="299" customFormat="false" ht="15.75" hidden="false" customHeight="false" outlineLevel="0" collapsed="false">
      <c r="C299" s="74" t="n">
        <v>2</v>
      </c>
      <c r="D299" s="10" t="s">
        <v>102</v>
      </c>
      <c r="E299" s="75"/>
      <c r="F299" s="75"/>
      <c r="G299" s="75"/>
      <c r="H299" s="75"/>
      <c r="I299" s="75"/>
      <c r="J299" s="74" t="n">
        <v>2</v>
      </c>
      <c r="K299" s="10" t="s">
        <v>102</v>
      </c>
      <c r="L299" s="75"/>
      <c r="M299" s="75"/>
      <c r="N299" s="75"/>
      <c r="O299" s="75"/>
      <c r="P299" s="75"/>
      <c r="Q299" s="76"/>
      <c r="R299" s="74" t="n">
        <v>2</v>
      </c>
      <c r="S299" s="10" t="s">
        <v>102</v>
      </c>
      <c r="T299" s="75"/>
      <c r="U299" s="75"/>
      <c r="V299" s="75"/>
      <c r="W299" s="75"/>
      <c r="X299" s="75"/>
      <c r="Y299" s="53"/>
      <c r="Z299" s="53"/>
      <c r="AA299" s="53"/>
      <c r="AB299" s="53"/>
    </row>
    <row r="300" customFormat="false" ht="15.75" hidden="false" customHeight="false" outlineLevel="0" collapsed="false">
      <c r="C300" s="74" t="n">
        <v>3</v>
      </c>
      <c r="D300" s="10" t="s">
        <v>6</v>
      </c>
      <c r="E300" s="75"/>
      <c r="F300" s="75"/>
      <c r="G300" s="75"/>
      <c r="H300" s="75"/>
      <c r="I300" s="75"/>
      <c r="J300" s="74" t="n">
        <v>3</v>
      </c>
      <c r="K300" s="10" t="s">
        <v>6</v>
      </c>
      <c r="L300" s="75" t="n">
        <v>1.6</v>
      </c>
      <c r="M300" s="75" t="n">
        <v>1.6</v>
      </c>
      <c r="N300" s="75"/>
      <c r="O300" s="75" t="n">
        <v>0.8</v>
      </c>
      <c r="P300" s="75"/>
      <c r="Q300" s="76"/>
      <c r="R300" s="74" t="n">
        <v>3</v>
      </c>
      <c r="S300" s="10" t="s">
        <v>6</v>
      </c>
      <c r="T300" s="75"/>
      <c r="U300" s="75"/>
      <c r="V300" s="75"/>
      <c r="W300" s="75"/>
      <c r="X300" s="75"/>
      <c r="Y300" s="53"/>
      <c r="Z300" s="53"/>
      <c r="AA300" s="53"/>
      <c r="AB300" s="53"/>
    </row>
    <row r="301" customFormat="false" ht="15.75" hidden="false" customHeight="false" outlineLevel="0" collapsed="false">
      <c r="C301" s="74" t="n">
        <v>4</v>
      </c>
      <c r="D301" s="10" t="s">
        <v>7</v>
      </c>
      <c r="E301" s="75"/>
      <c r="F301" s="75"/>
      <c r="G301" s="75"/>
      <c r="H301" s="75"/>
      <c r="I301" s="75"/>
      <c r="J301" s="74" t="n">
        <v>4</v>
      </c>
      <c r="K301" s="10" t="s">
        <v>7</v>
      </c>
      <c r="L301" s="75" t="n">
        <v>4.32</v>
      </c>
      <c r="M301" s="75" t="n">
        <v>4.32</v>
      </c>
      <c r="N301" s="75"/>
      <c r="O301" s="75" t="n">
        <v>1.12</v>
      </c>
      <c r="P301" s="75" t="n">
        <v>0.32</v>
      </c>
      <c r="Q301" s="76"/>
      <c r="R301" s="74" t="n">
        <v>4</v>
      </c>
      <c r="S301" s="10" t="s">
        <v>7</v>
      </c>
      <c r="T301" s="75"/>
      <c r="U301" s="75"/>
      <c r="V301" s="75"/>
      <c r="W301" s="75"/>
      <c r="X301" s="75"/>
      <c r="Y301" s="53"/>
      <c r="Z301" s="53"/>
      <c r="AA301" s="53"/>
      <c r="AB301" s="53"/>
    </row>
    <row r="302" customFormat="false" ht="15.75" hidden="false" customHeight="false" outlineLevel="0" collapsed="false">
      <c r="C302" s="74" t="n">
        <v>5</v>
      </c>
      <c r="D302" s="10" t="s">
        <v>8</v>
      </c>
      <c r="E302" s="75"/>
      <c r="F302" s="75"/>
      <c r="G302" s="75"/>
      <c r="H302" s="75"/>
      <c r="I302" s="75"/>
      <c r="J302" s="74" t="n">
        <v>5</v>
      </c>
      <c r="K302" s="10" t="s">
        <v>8</v>
      </c>
      <c r="L302" s="75" t="n">
        <v>7.6</v>
      </c>
      <c r="M302" s="75" t="n">
        <v>7.6</v>
      </c>
      <c r="N302" s="75"/>
      <c r="O302" s="75" t="n">
        <v>2.4</v>
      </c>
      <c r="P302" s="75" t="n">
        <v>0.4</v>
      </c>
      <c r="Q302" s="76"/>
      <c r="R302" s="74" t="n">
        <v>5</v>
      </c>
      <c r="S302" s="10" t="s">
        <v>8</v>
      </c>
      <c r="T302" s="75"/>
      <c r="U302" s="75"/>
      <c r="V302" s="75"/>
      <c r="W302" s="75"/>
      <c r="X302" s="75"/>
      <c r="Y302" s="53"/>
      <c r="Z302" s="53"/>
      <c r="AA302" s="53"/>
      <c r="AB302" s="53"/>
    </row>
    <row r="303" customFormat="false" ht="15.75" hidden="false" customHeight="false" outlineLevel="0" collapsed="false">
      <c r="C303" s="74" t="n">
        <v>6</v>
      </c>
      <c r="D303" s="10" t="s">
        <v>9</v>
      </c>
      <c r="E303" s="75"/>
      <c r="F303" s="75"/>
      <c r="G303" s="75"/>
      <c r="H303" s="75"/>
      <c r="I303" s="75"/>
      <c r="J303" s="74" t="n">
        <v>6</v>
      </c>
      <c r="K303" s="10" t="s">
        <v>9</v>
      </c>
      <c r="L303" s="75" t="n">
        <v>3.36</v>
      </c>
      <c r="M303" s="75" t="n">
        <v>3.36</v>
      </c>
      <c r="N303" s="75"/>
      <c r="O303" s="75" t="n">
        <v>2.24</v>
      </c>
      <c r="P303" s="75"/>
      <c r="Q303" s="76"/>
      <c r="R303" s="74" t="n">
        <v>6</v>
      </c>
      <c r="S303" s="10" t="s">
        <v>9</v>
      </c>
      <c r="T303" s="75"/>
      <c r="U303" s="75"/>
      <c r="V303" s="75"/>
      <c r="W303" s="75"/>
      <c r="X303" s="75"/>
      <c r="Y303" s="53"/>
      <c r="Z303" s="53"/>
      <c r="AA303" s="53"/>
      <c r="AB303" s="53"/>
    </row>
    <row r="304" customFormat="false" ht="15.75" hidden="false" customHeight="false" outlineLevel="0" collapsed="false">
      <c r="C304" s="74" t="n">
        <v>7</v>
      </c>
      <c r="D304" s="10" t="s">
        <v>10</v>
      </c>
      <c r="E304" s="75"/>
      <c r="F304" s="75"/>
      <c r="G304" s="75"/>
      <c r="H304" s="75"/>
      <c r="I304" s="75"/>
      <c r="J304" s="74" t="n">
        <v>7</v>
      </c>
      <c r="K304" s="10" t="s">
        <v>10</v>
      </c>
      <c r="L304" s="75"/>
      <c r="M304" s="75"/>
      <c r="N304" s="75"/>
      <c r="O304" s="75"/>
      <c r="P304" s="75"/>
      <c r="Q304" s="76"/>
      <c r="R304" s="74" t="n">
        <v>7</v>
      </c>
      <c r="S304" s="10" t="s">
        <v>10</v>
      </c>
      <c r="T304" s="75"/>
      <c r="U304" s="75"/>
      <c r="V304" s="75"/>
      <c r="W304" s="75"/>
      <c r="X304" s="75"/>
      <c r="Y304" s="53"/>
      <c r="Z304" s="53"/>
      <c r="AA304" s="53"/>
      <c r="AB304" s="53"/>
    </row>
    <row r="305" customFormat="false" ht="15.75" hidden="false" customHeight="false" outlineLevel="0" collapsed="false">
      <c r="C305" s="74" t="n">
        <v>8</v>
      </c>
      <c r="D305" s="10" t="s">
        <v>11</v>
      </c>
      <c r="E305" s="75"/>
      <c r="F305" s="75"/>
      <c r="G305" s="75"/>
      <c r="H305" s="75"/>
      <c r="I305" s="75"/>
      <c r="J305" s="74" t="n">
        <v>8</v>
      </c>
      <c r="K305" s="10" t="s">
        <v>11</v>
      </c>
      <c r="L305" s="75" t="n">
        <v>1.6</v>
      </c>
      <c r="M305" s="75"/>
      <c r="N305" s="75"/>
      <c r="O305" s="75" t="n">
        <v>0.8</v>
      </c>
      <c r="P305" s="75"/>
      <c r="Q305" s="76"/>
      <c r="R305" s="74" t="n">
        <v>8</v>
      </c>
      <c r="S305" s="10" t="s">
        <v>11</v>
      </c>
      <c r="T305" s="75"/>
      <c r="U305" s="75"/>
      <c r="V305" s="75"/>
      <c r="W305" s="75"/>
      <c r="X305" s="75"/>
      <c r="Y305" s="53"/>
      <c r="Z305" s="53"/>
      <c r="AA305" s="53"/>
      <c r="AB305" s="53"/>
    </row>
    <row r="306" customFormat="false" ht="15.75" hidden="false" customHeight="false" outlineLevel="0" collapsed="false">
      <c r="C306" s="74" t="n">
        <v>9</v>
      </c>
      <c r="D306" s="10" t="s">
        <v>12</v>
      </c>
      <c r="E306" s="75"/>
      <c r="F306" s="75"/>
      <c r="G306" s="75"/>
      <c r="H306" s="75"/>
      <c r="I306" s="75"/>
      <c r="J306" s="74" t="n">
        <v>9</v>
      </c>
      <c r="K306" s="10" t="s">
        <v>12</v>
      </c>
      <c r="L306" s="75"/>
      <c r="M306" s="75"/>
      <c r="N306" s="75"/>
      <c r="O306" s="75"/>
      <c r="P306" s="75"/>
      <c r="Q306" s="76"/>
      <c r="R306" s="74" t="n">
        <v>9</v>
      </c>
      <c r="S306" s="10" t="s">
        <v>12</v>
      </c>
      <c r="T306" s="75"/>
      <c r="U306" s="75"/>
      <c r="V306" s="75"/>
      <c r="W306" s="75"/>
      <c r="X306" s="75"/>
      <c r="Y306" s="53"/>
      <c r="Z306" s="53"/>
      <c r="AA306" s="53"/>
      <c r="AB306" s="53"/>
    </row>
    <row r="307" customFormat="false" ht="15.75" hidden="false" customHeight="false" outlineLevel="0" collapsed="false">
      <c r="C307" s="74" t="n">
        <v>10</v>
      </c>
      <c r="D307" s="10" t="s">
        <v>13</v>
      </c>
      <c r="E307" s="75"/>
      <c r="F307" s="75"/>
      <c r="G307" s="75"/>
      <c r="H307" s="75"/>
      <c r="I307" s="75"/>
      <c r="J307" s="74" t="n">
        <v>10</v>
      </c>
      <c r="K307" s="10" t="s">
        <v>13</v>
      </c>
      <c r="L307" s="75"/>
      <c r="M307" s="75"/>
      <c r="N307" s="75"/>
      <c r="O307" s="75"/>
      <c r="P307" s="75"/>
      <c r="Q307" s="76"/>
      <c r="R307" s="74" t="n">
        <v>10</v>
      </c>
      <c r="S307" s="10" t="s">
        <v>13</v>
      </c>
      <c r="T307" s="75"/>
      <c r="U307" s="75"/>
      <c r="V307" s="75"/>
      <c r="W307" s="75"/>
      <c r="X307" s="75"/>
      <c r="Y307" s="53"/>
      <c r="Z307" s="53"/>
      <c r="AA307" s="53"/>
      <c r="AB307" s="53"/>
    </row>
    <row r="308" customFormat="false" ht="15.75" hidden="false" customHeight="false" outlineLevel="0" collapsed="false">
      <c r="C308" s="74" t="n">
        <v>11</v>
      </c>
      <c r="D308" s="10" t="s">
        <v>14</v>
      </c>
      <c r="E308" s="75"/>
      <c r="F308" s="75"/>
      <c r="G308" s="75"/>
      <c r="H308" s="75"/>
      <c r="I308" s="75"/>
      <c r="J308" s="74" t="n">
        <v>11</v>
      </c>
      <c r="K308" s="10" t="s">
        <v>14</v>
      </c>
      <c r="L308" s="75"/>
      <c r="M308" s="75"/>
      <c r="N308" s="75"/>
      <c r="O308" s="75"/>
      <c r="P308" s="75"/>
      <c r="Q308" s="76"/>
      <c r="R308" s="74" t="n">
        <v>11</v>
      </c>
      <c r="S308" s="10" t="s">
        <v>14</v>
      </c>
      <c r="T308" s="75"/>
      <c r="U308" s="75"/>
      <c r="V308" s="75"/>
      <c r="W308" s="75"/>
      <c r="X308" s="75"/>
      <c r="Y308" s="53"/>
      <c r="Z308" s="53"/>
      <c r="AA308" s="53"/>
      <c r="AB308" s="53"/>
    </row>
    <row r="309" customFormat="false" ht="15.75" hidden="false" customHeight="false" outlineLevel="0" collapsed="false">
      <c r="C309" s="74" t="n">
        <v>12</v>
      </c>
      <c r="D309" s="10" t="s">
        <v>103</v>
      </c>
      <c r="E309" s="75"/>
      <c r="F309" s="75"/>
      <c r="G309" s="75"/>
      <c r="H309" s="75"/>
      <c r="I309" s="75"/>
      <c r="J309" s="74" t="n">
        <v>12</v>
      </c>
      <c r="K309" s="10" t="s">
        <v>103</v>
      </c>
      <c r="L309" s="75" t="n">
        <v>3.28</v>
      </c>
      <c r="M309" s="75" t="n">
        <v>3.28</v>
      </c>
      <c r="N309" s="75"/>
      <c r="O309" s="75" t="n">
        <v>0.88</v>
      </c>
      <c r="P309" s="75"/>
      <c r="Q309" s="76"/>
      <c r="R309" s="74" t="n">
        <v>12</v>
      </c>
      <c r="S309" s="10" t="s">
        <v>103</v>
      </c>
      <c r="T309" s="75"/>
      <c r="U309" s="75"/>
      <c r="V309" s="75"/>
      <c r="W309" s="75"/>
      <c r="X309" s="75"/>
      <c r="Y309" s="53"/>
      <c r="Z309" s="53"/>
      <c r="AA309" s="53"/>
      <c r="AB309" s="53"/>
    </row>
    <row r="310" customFormat="false" ht="15.75" hidden="false" customHeight="false" outlineLevel="0" collapsed="false">
      <c r="C310" s="74" t="n">
        <v>13</v>
      </c>
      <c r="D310" s="10" t="s">
        <v>16</v>
      </c>
      <c r="E310" s="75"/>
      <c r="F310" s="75"/>
      <c r="G310" s="75"/>
      <c r="H310" s="75"/>
      <c r="I310" s="75"/>
      <c r="J310" s="74" t="n">
        <v>13</v>
      </c>
      <c r="K310" s="10" t="s">
        <v>16</v>
      </c>
      <c r="L310" s="75"/>
      <c r="M310" s="75"/>
      <c r="N310" s="75"/>
      <c r="O310" s="75"/>
      <c r="P310" s="75"/>
      <c r="Q310" s="76"/>
      <c r="R310" s="74" t="n">
        <v>13</v>
      </c>
      <c r="S310" s="10" t="s">
        <v>16</v>
      </c>
      <c r="T310" s="75"/>
      <c r="U310" s="75"/>
      <c r="V310" s="75"/>
      <c r="W310" s="75"/>
      <c r="X310" s="75"/>
      <c r="Y310" s="53"/>
      <c r="Z310" s="53"/>
      <c r="AA310" s="53"/>
      <c r="AB310" s="53"/>
    </row>
    <row r="311" customFormat="false" ht="34.5" hidden="false" customHeight="true" outlineLevel="0" collapsed="false">
      <c r="C311" s="76" t="s">
        <v>104</v>
      </c>
      <c r="D311" s="77" t="s">
        <v>105</v>
      </c>
      <c r="E311" s="78" t="n">
        <f aca="false">SUM(E298:E310)</f>
        <v>0</v>
      </c>
      <c r="F311" s="78" t="n">
        <f aca="false">SUM(F298:F310)</f>
        <v>0</v>
      </c>
      <c r="G311" s="78" t="n">
        <f aca="false">SUM(G298:G310)</f>
        <v>0</v>
      </c>
      <c r="H311" s="78" t="n">
        <f aca="false">SUM(H298:H310)</f>
        <v>0</v>
      </c>
      <c r="I311" s="78" t="n">
        <f aca="false">SUM(I298:I310)</f>
        <v>0</v>
      </c>
      <c r="J311" s="76" t="s">
        <v>104</v>
      </c>
      <c r="K311" s="77" t="s">
        <v>105</v>
      </c>
      <c r="L311" s="78" t="n">
        <f aca="false">SUM(L298:L310)</f>
        <v>22.56</v>
      </c>
      <c r="M311" s="78" t="n">
        <f aca="false">SUM(M298:M310)</f>
        <v>20.16</v>
      </c>
      <c r="N311" s="78" t="n">
        <f aca="false">SUM(N298:N310)</f>
        <v>0</v>
      </c>
      <c r="O311" s="78" t="n">
        <f aca="false">SUM(O298:O310)</f>
        <v>8.4</v>
      </c>
      <c r="P311" s="78" t="n">
        <f aca="false">SUM(P298:P310)</f>
        <v>0.72</v>
      </c>
      <c r="Q311" s="76"/>
      <c r="R311" s="76" t="s">
        <v>104</v>
      </c>
      <c r="S311" s="77" t="s">
        <v>105</v>
      </c>
      <c r="T311" s="78" t="n">
        <f aca="false">SUM(T298:T310)</f>
        <v>0</v>
      </c>
      <c r="U311" s="78" t="n">
        <f aca="false">SUM(U298:U310)</f>
        <v>0</v>
      </c>
      <c r="V311" s="78" t="n">
        <f aca="false">SUM(V298:V310)</f>
        <v>0</v>
      </c>
      <c r="W311" s="78" t="n">
        <f aca="false">SUM(W298:W310)</f>
        <v>0</v>
      </c>
      <c r="X311" s="78" t="n">
        <f aca="false">SUM(X298:X310)</f>
        <v>0</v>
      </c>
      <c r="Y311" s="57"/>
      <c r="Z311" s="57"/>
      <c r="AA311" s="57"/>
      <c r="AB311" s="57"/>
    </row>
    <row r="312" customFormat="false" ht="15.75" hidden="false" customHeight="false" outlineLevel="0" collapsed="false">
      <c r="C312" s="29"/>
      <c r="D312" s="17"/>
      <c r="E312" s="57"/>
      <c r="F312" s="57"/>
      <c r="G312" s="57"/>
      <c r="H312" s="57"/>
      <c r="I312" s="57"/>
      <c r="J312" s="29"/>
      <c r="K312" s="17"/>
      <c r="L312" s="57"/>
      <c r="M312" s="57"/>
      <c r="N312" s="57"/>
      <c r="O312" s="57"/>
      <c r="P312" s="57"/>
      <c r="R312" s="29"/>
      <c r="S312" s="17"/>
      <c r="T312" s="57"/>
      <c r="U312" s="57"/>
      <c r="V312" s="57"/>
      <c r="W312" s="57"/>
      <c r="X312" s="57"/>
      <c r="Y312" s="57"/>
      <c r="Z312" s="57"/>
      <c r="AA312" s="57"/>
      <c r="AB312" s="57"/>
    </row>
    <row r="318" customFormat="false" ht="15.75" hidden="false" customHeight="false" outlineLevel="0" collapsed="false">
      <c r="D318" s="35" t="s">
        <v>82</v>
      </c>
      <c r="E318" s="36" t="s">
        <v>83</v>
      </c>
      <c r="F318" s="36"/>
      <c r="G318" s="37" t="s">
        <v>84</v>
      </c>
      <c r="H318" s="71" t="s">
        <v>134</v>
      </c>
      <c r="K318" s="37" t="s">
        <v>86</v>
      </c>
      <c r="L318" s="71" t="s">
        <v>87</v>
      </c>
      <c r="M318" s="71"/>
      <c r="N318" s="82"/>
      <c r="O318" s="82"/>
      <c r="T318" s="72"/>
      <c r="U318" s="72"/>
      <c r="W318" s="73" t="s">
        <v>116</v>
      </c>
      <c r="X318" s="73"/>
      <c r="Y318" s="63"/>
      <c r="Z318" s="63"/>
    </row>
    <row r="319" customFormat="false" ht="20.25" hidden="false" customHeight="true" outlineLevel="0" collapsed="false">
      <c r="C319" s="74"/>
      <c r="D319" s="43" t="s">
        <v>153</v>
      </c>
      <c r="E319" s="43"/>
      <c r="F319" s="43"/>
      <c r="G319" s="43"/>
      <c r="H319" s="43"/>
      <c r="I319" s="43"/>
      <c r="J319" s="74"/>
      <c r="K319" s="43" t="s">
        <v>154</v>
      </c>
      <c r="L319" s="43"/>
      <c r="M319" s="43"/>
      <c r="N319" s="43"/>
      <c r="O319" s="43"/>
      <c r="P319" s="43"/>
      <c r="R319" s="74"/>
      <c r="S319" s="89" t="s">
        <v>155</v>
      </c>
      <c r="T319" s="89"/>
      <c r="U319" s="89"/>
      <c r="V319" s="89"/>
      <c r="W319" s="89"/>
      <c r="X319" s="89"/>
      <c r="Y319" s="90"/>
      <c r="Z319" s="90"/>
      <c r="AA319" s="90"/>
      <c r="AB319" s="90"/>
    </row>
    <row r="320" customFormat="false" ht="12" hidden="false" customHeight="true" outlineLevel="0" collapsed="false">
      <c r="C320" s="74"/>
      <c r="D320" s="43"/>
      <c r="E320" s="43"/>
      <c r="F320" s="43"/>
      <c r="G320" s="43"/>
      <c r="H320" s="43"/>
      <c r="I320" s="43"/>
      <c r="J320" s="74"/>
      <c r="K320" s="43"/>
      <c r="L320" s="43"/>
      <c r="M320" s="43"/>
      <c r="N320" s="43"/>
      <c r="O320" s="43"/>
      <c r="P320" s="43"/>
      <c r="R320" s="74"/>
      <c r="S320" s="89"/>
      <c r="T320" s="89"/>
      <c r="U320" s="89"/>
      <c r="V320" s="89"/>
      <c r="W320" s="89"/>
      <c r="X320" s="89"/>
      <c r="Y320" s="90"/>
      <c r="Z320" s="90"/>
      <c r="AA320" s="90"/>
      <c r="AB320" s="90"/>
    </row>
    <row r="321" customFormat="false" ht="15.75" hidden="false" customHeight="false" outlineLevel="0" collapsed="false">
      <c r="C321" s="46" t="s">
        <v>92</v>
      </c>
      <c r="D321" s="46" t="s">
        <v>93</v>
      </c>
      <c r="E321" s="46" t="s">
        <v>94</v>
      </c>
      <c r="F321" s="47" t="s">
        <v>95</v>
      </c>
      <c r="G321" s="47"/>
      <c r="H321" s="47"/>
      <c r="I321" s="47"/>
      <c r="J321" s="46" t="s">
        <v>92</v>
      </c>
      <c r="K321" s="46" t="s">
        <v>93</v>
      </c>
      <c r="L321" s="91" t="s">
        <v>94</v>
      </c>
      <c r="M321" s="47" t="s">
        <v>95</v>
      </c>
      <c r="N321" s="47"/>
      <c r="O321" s="47"/>
      <c r="P321" s="47"/>
      <c r="R321" s="46" t="s">
        <v>92</v>
      </c>
      <c r="S321" s="46" t="s">
        <v>93</v>
      </c>
      <c r="T321" s="46" t="s">
        <v>94</v>
      </c>
      <c r="U321" s="47" t="s">
        <v>95</v>
      </c>
      <c r="V321" s="47"/>
      <c r="W321" s="47"/>
      <c r="X321" s="47"/>
      <c r="Y321" s="48"/>
      <c r="Z321" s="48"/>
      <c r="AA321" s="51"/>
      <c r="AB321" s="51"/>
    </row>
    <row r="322" customFormat="false" ht="15.75" hidden="false" customHeight="false" outlineLevel="0" collapsed="false">
      <c r="C322" s="50" t="s">
        <v>96</v>
      </c>
      <c r="D322" s="50"/>
      <c r="E322" s="50" t="s">
        <v>97</v>
      </c>
      <c r="F322" s="50" t="s">
        <v>98</v>
      </c>
      <c r="G322" s="50" t="s">
        <v>99</v>
      </c>
      <c r="H322" s="50" t="s">
        <v>100</v>
      </c>
      <c r="I322" s="50" t="s">
        <v>101</v>
      </c>
      <c r="J322" s="50" t="s">
        <v>96</v>
      </c>
      <c r="K322" s="50"/>
      <c r="L322" s="92" t="s">
        <v>97</v>
      </c>
      <c r="M322" s="50" t="s">
        <v>98</v>
      </c>
      <c r="N322" s="50" t="s">
        <v>99</v>
      </c>
      <c r="O322" s="50" t="s">
        <v>100</v>
      </c>
      <c r="P322" s="50" t="s">
        <v>101</v>
      </c>
      <c r="R322" s="50" t="s">
        <v>96</v>
      </c>
      <c r="S322" s="50"/>
      <c r="T322" s="50" t="s">
        <v>97</v>
      </c>
      <c r="U322" s="50" t="s">
        <v>98</v>
      </c>
      <c r="V322" s="50" t="s">
        <v>99</v>
      </c>
      <c r="W322" s="50" t="s">
        <v>100</v>
      </c>
      <c r="X322" s="50" t="s">
        <v>101</v>
      </c>
      <c r="Y322" s="51"/>
      <c r="Z322" s="51"/>
      <c r="AA322" s="51"/>
      <c r="AB322" s="51"/>
    </row>
    <row r="323" customFormat="false" ht="15.75" hidden="false" customHeight="false" outlineLevel="0" collapsed="false">
      <c r="C323" s="74" t="n">
        <v>1</v>
      </c>
      <c r="D323" s="10" t="s">
        <v>4</v>
      </c>
      <c r="E323" s="75"/>
      <c r="F323" s="75"/>
      <c r="G323" s="52"/>
      <c r="H323" s="75"/>
      <c r="I323" s="75"/>
      <c r="J323" s="74" t="n">
        <v>1</v>
      </c>
      <c r="K323" s="10" t="s">
        <v>4</v>
      </c>
      <c r="L323" s="75"/>
      <c r="M323" s="75"/>
      <c r="N323" s="52"/>
      <c r="O323" s="75"/>
      <c r="P323" s="75"/>
      <c r="Q323" s="76"/>
      <c r="R323" s="74" t="n">
        <v>1</v>
      </c>
      <c r="S323" s="10" t="s">
        <v>4</v>
      </c>
      <c r="T323" s="75" t="n">
        <f aca="false">L323+T298+L298+E298+T279+L279+E279+T257+L257+E257+T238+L238+E238+T215+L215+E215+T196+L196+E196</f>
        <v>344.96</v>
      </c>
      <c r="U323" s="75" t="n">
        <f aca="false">M323+F323+F298+M298+U298+U279+M279+F279+F257+M257+U257+U238+M238+F238+U215+M215+F215+U196+M196+F196</f>
        <v>0</v>
      </c>
      <c r="V323" s="75" t="n">
        <f aca="false">N323+G323+G298+N298+V298+V279+N279+G279+G257+N257+V257+V238+N238+G238+V215+N215+G215+V196+N196+G196</f>
        <v>133</v>
      </c>
      <c r="W323" s="75" t="n">
        <f aca="false">O323+W298+O298+H298+W279+O279+H279+W257+O257+H257+W238+O238+H238+W215+O215+H215+W196+O196+H196</f>
        <v>113.66</v>
      </c>
      <c r="X323" s="75" t="n">
        <f aca="false">P323+X298+P298+I298+X279+P279+I279+X257+P257+I257+X238+P238+I238+X215+P215+I215+X196+P196+I196</f>
        <v>50.61</v>
      </c>
      <c r="Y323" s="53"/>
      <c r="Z323" s="53"/>
      <c r="AA323" s="53"/>
      <c r="AB323" s="53"/>
    </row>
    <row r="324" customFormat="false" ht="15.75" hidden="false" customHeight="false" outlineLevel="0" collapsed="false">
      <c r="C324" s="74" t="n">
        <v>2</v>
      </c>
      <c r="D324" s="10" t="s">
        <v>102</v>
      </c>
      <c r="E324" s="75"/>
      <c r="F324" s="75"/>
      <c r="G324" s="75"/>
      <c r="H324" s="75"/>
      <c r="I324" s="75"/>
      <c r="J324" s="74" t="n">
        <v>2</v>
      </c>
      <c r="K324" s="10" t="s">
        <v>102</v>
      </c>
      <c r="L324" s="75"/>
      <c r="M324" s="75"/>
      <c r="N324" s="75"/>
      <c r="O324" s="75"/>
      <c r="P324" s="75"/>
      <c r="Q324" s="76"/>
      <c r="R324" s="74" t="n">
        <v>2</v>
      </c>
      <c r="S324" s="10" t="s">
        <v>102</v>
      </c>
      <c r="T324" s="75" t="n">
        <f aca="false">L324+T299+L299+E299+T280+L280+E280+T258+L258+E258+T239+L239+E239+T216+L216+E216+T197+L197+E197</f>
        <v>201.04</v>
      </c>
      <c r="U324" s="75" t="n">
        <f aca="false">M324+F324+F299+M299+U299+U280+M280+F280+F258+M258+U258+U239+M239+F239+U216+M216+F216+U197+M197+F197</f>
        <v>0</v>
      </c>
      <c r="V324" s="75" t="n">
        <f aca="false">N324+G324+G299+N299+V299+V280+N280+G280+G258+N258+V258+V239+N239+G239+V216+N216+G216+V197+N197+G197</f>
        <v>78.58</v>
      </c>
      <c r="W324" s="75" t="n">
        <f aca="false">O324+W299+O299+H299+W280+O280+H280+W258+O258+H258+W239+O239+H239+W216+O216+H216+W197+O197+H197</f>
        <v>52.2</v>
      </c>
      <c r="X324" s="75" t="n">
        <f aca="false">P324+X299+P299+I299+X280+P280+I280+X258+P258+I258+X239+P239+I239+X216+P216+I216+X197+P197+I197</f>
        <v>73.14</v>
      </c>
      <c r="Y324" s="53"/>
      <c r="Z324" s="53"/>
      <c r="AA324" s="53"/>
      <c r="AB324" s="53"/>
      <c r="AC324" s="70"/>
    </row>
    <row r="325" customFormat="false" ht="15.75" hidden="false" customHeight="false" outlineLevel="0" collapsed="false">
      <c r="C325" s="74" t="n">
        <v>3</v>
      </c>
      <c r="D325" s="10" t="s">
        <v>6</v>
      </c>
      <c r="E325" s="75"/>
      <c r="F325" s="75"/>
      <c r="G325" s="75"/>
      <c r="H325" s="75"/>
      <c r="I325" s="75"/>
      <c r="J325" s="74" t="n">
        <v>3</v>
      </c>
      <c r="K325" s="10" t="s">
        <v>6</v>
      </c>
      <c r="L325" s="75"/>
      <c r="M325" s="75"/>
      <c r="N325" s="75"/>
      <c r="O325" s="75"/>
      <c r="P325" s="75"/>
      <c r="Q325" s="76"/>
      <c r="R325" s="74" t="n">
        <v>3</v>
      </c>
      <c r="S325" s="10" t="s">
        <v>6</v>
      </c>
      <c r="T325" s="75" t="n">
        <f aca="false">L325+T300+L300+E300+T281+L281+E281+T259+L259+E259+T240+L240+E240+T217+L217+E217+T198+L198+E198</f>
        <v>141.42</v>
      </c>
      <c r="U325" s="75" t="n">
        <f aca="false">M325+F325+F300+M300+U300+U281+M281+F281+F259+M259+U259+U240+M240+F240+U217+M217+F217+U198+M198+F198</f>
        <v>131.42</v>
      </c>
      <c r="V325" s="75" t="n">
        <f aca="false">N325+G325+G300+N300+V300+V281+N281+G281+G259+N259+V259+V240+N240+G240+V217+N217+G217+V198+N198+G198</f>
        <v>10</v>
      </c>
      <c r="W325" s="75" t="n">
        <f aca="false">O325+W300+O300+H300+W281+O281+H281+W259+O259+H259+W240+O240+H240+W217+O217+H217+W198+O198+H198</f>
        <v>78.15</v>
      </c>
      <c r="X325" s="75" t="n">
        <f aca="false">P325+X300+P300+I300+X281+P281+I281+X259+P259+I259+X240+P240+I240+X217+P217+I217+X198+P198+I198</f>
        <v>0</v>
      </c>
      <c r="Y325" s="53"/>
      <c r="Z325" s="53"/>
      <c r="AA325" s="53"/>
      <c r="AB325" s="53"/>
    </row>
    <row r="326" customFormat="false" ht="15.75" hidden="false" customHeight="false" outlineLevel="0" collapsed="false">
      <c r="C326" s="74" t="n">
        <v>4</v>
      </c>
      <c r="D326" s="10" t="s">
        <v>7</v>
      </c>
      <c r="E326" s="75"/>
      <c r="F326" s="75"/>
      <c r="G326" s="75"/>
      <c r="H326" s="75"/>
      <c r="I326" s="75"/>
      <c r="J326" s="74" t="n">
        <v>4</v>
      </c>
      <c r="K326" s="10" t="s">
        <v>7</v>
      </c>
      <c r="L326" s="75"/>
      <c r="M326" s="75"/>
      <c r="N326" s="75"/>
      <c r="O326" s="75"/>
      <c r="P326" s="75"/>
      <c r="Q326" s="76"/>
      <c r="R326" s="74" t="n">
        <v>4</v>
      </c>
      <c r="S326" s="10" t="s">
        <v>7</v>
      </c>
      <c r="T326" s="75" t="n">
        <f aca="false">L326+T301+L301+E301+T282+L282+E282+T260+L260+E260+T241+L241+E241+T218+L218+E218+T199+L199+E199</f>
        <v>291</v>
      </c>
      <c r="U326" s="75" t="n">
        <f aca="false">M326+F326+F301+M301+U301+U282+M282+F282+F260+M260+U260+U241+M241+F241+U218+M218+F218+U199+M199+F199</f>
        <v>227</v>
      </c>
      <c r="V326" s="75" t="n">
        <f aca="false">N326+G326+G301+N301+V301+V282+N282+G282+G260+N260+V260+V241+N241+G241+V218+N218+G218+V199+N199+G199</f>
        <v>64</v>
      </c>
      <c r="W326" s="75" t="n">
        <f aca="false">O326+W301+O301+H301+W282+O282+H282+W260+O260+H260+W241+O241+H241+W218+O218+H218+W199+O199+H199</f>
        <v>109.46</v>
      </c>
      <c r="X326" s="75" t="n">
        <f aca="false">P326+X301+P301+I301+X282+P282+I282+X260+P260+I260+X241+P241+I241+X218+P218+I218+X199+P199+I199</f>
        <v>18.92</v>
      </c>
      <c r="Y326" s="53"/>
      <c r="Z326" s="53"/>
      <c r="AA326" s="53"/>
      <c r="AB326" s="53"/>
      <c r="AC326" s="70"/>
    </row>
    <row r="327" customFormat="false" ht="15.75" hidden="false" customHeight="false" outlineLevel="0" collapsed="false">
      <c r="C327" s="74" t="n">
        <v>5</v>
      </c>
      <c r="D327" s="10" t="s">
        <v>8</v>
      </c>
      <c r="E327" s="75"/>
      <c r="F327" s="75"/>
      <c r="G327" s="75"/>
      <c r="H327" s="75"/>
      <c r="I327" s="75"/>
      <c r="J327" s="74" t="n">
        <v>5</v>
      </c>
      <c r="K327" s="10" t="s">
        <v>8</v>
      </c>
      <c r="L327" s="75"/>
      <c r="M327" s="75"/>
      <c r="N327" s="75"/>
      <c r="O327" s="75"/>
      <c r="P327" s="75"/>
      <c r="Q327" s="76"/>
      <c r="R327" s="74" t="n">
        <v>5</v>
      </c>
      <c r="S327" s="10" t="s">
        <v>8</v>
      </c>
      <c r="T327" s="75" t="n">
        <f aca="false">L327+T302+L302+E302+T283+L283+E283+T261+L261+E261+T242+L242+E242+T219+L219+E219+T200+L200+E200</f>
        <v>201.45</v>
      </c>
      <c r="U327" s="75" t="n">
        <f aca="false">M327+F327+F302+M302+U302+U283+M283+F283+F261+M261+U261+U242+M242+F242+U219+M219+F219+U200+M200+F200</f>
        <v>191.45</v>
      </c>
      <c r="V327" s="75" t="n">
        <f aca="false">N327+G327+G302+N302+V302+V283+N283+G283+G261+N261+V261+V242+N242+G242+V219+N219+G219+V200+N200+G200</f>
        <v>10</v>
      </c>
      <c r="W327" s="75" t="n">
        <f aca="false">O327+W302+O302+H302+W283+O283+H283+W261+O261+H261+W242+O242+H242+W219+O219+H219+W200+O200+H200</f>
        <v>95.45</v>
      </c>
      <c r="X327" s="75" t="n">
        <f aca="false">P327+X302+P302+I302+X283+P283+I283+X261+P261+I261+X242+P242+I242+X219+P219+I219+X200+P200+I200</f>
        <v>21.2</v>
      </c>
      <c r="Y327" s="53"/>
      <c r="Z327" s="53"/>
      <c r="AA327" s="53"/>
      <c r="AB327" s="53"/>
      <c r="AC327" s="70"/>
    </row>
    <row r="328" customFormat="false" ht="15.75" hidden="false" customHeight="false" outlineLevel="0" collapsed="false">
      <c r="C328" s="74" t="n">
        <v>6</v>
      </c>
      <c r="D328" s="10" t="s">
        <v>9</v>
      </c>
      <c r="E328" s="75"/>
      <c r="F328" s="75"/>
      <c r="G328" s="75"/>
      <c r="H328" s="75"/>
      <c r="I328" s="75"/>
      <c r="J328" s="74" t="n">
        <v>6</v>
      </c>
      <c r="K328" s="10" t="s">
        <v>9</v>
      </c>
      <c r="L328" s="75"/>
      <c r="M328" s="75"/>
      <c r="N328" s="75"/>
      <c r="O328" s="75"/>
      <c r="P328" s="75"/>
      <c r="Q328" s="76"/>
      <c r="R328" s="74" t="n">
        <v>6</v>
      </c>
      <c r="S328" s="10" t="s">
        <v>9</v>
      </c>
      <c r="T328" s="75" t="n">
        <f aca="false">L328+T303+L303+E303+T284+L284+E284+T262+L262+E262+T243+L243+E243+T220+L220+E220+T201+L201+P340+E201</f>
        <v>123.65</v>
      </c>
      <c r="U328" s="75" t="n">
        <f aca="false">M328+F328+F303+M303+U303+U284+M284+F284+F262+M262+U262+U243+M243+F243+U220+M220+F220+U201+M201+F201</f>
        <v>103.81</v>
      </c>
      <c r="V328" s="75" t="n">
        <f aca="false">N328+G328+G303+N303+V303+V284+N284+G284+G262+N262+V262+V243+N243+G243+V220+N220+G220+V201+N201+G201</f>
        <v>19.84</v>
      </c>
      <c r="W328" s="75" t="n">
        <f aca="false">O328+W303+O303+H303+W284+O284+H284+W262+O262+H262+W243+O243+H243+W220+O220+H220+W201+O201+H201</f>
        <v>51.85</v>
      </c>
      <c r="X328" s="75" t="n">
        <f aca="false">P328+X303+P303+I303+X284+P284+I284+X262+P262+I262+X243+P243+I243+X220+P220+I220+X201+P201+I201</f>
        <v>8.87</v>
      </c>
      <c r="Y328" s="53"/>
      <c r="Z328" s="53"/>
      <c r="AA328" s="53"/>
      <c r="AB328" s="53"/>
    </row>
    <row r="329" customFormat="false" ht="15.75" hidden="false" customHeight="false" outlineLevel="0" collapsed="false">
      <c r="C329" s="74" t="n">
        <v>7</v>
      </c>
      <c r="D329" s="10" t="s">
        <v>10</v>
      </c>
      <c r="E329" s="75"/>
      <c r="F329" s="75"/>
      <c r="G329" s="75"/>
      <c r="H329" s="75"/>
      <c r="I329" s="75"/>
      <c r="J329" s="74" t="n">
        <v>7</v>
      </c>
      <c r="K329" s="10" t="s">
        <v>10</v>
      </c>
      <c r="L329" s="75"/>
      <c r="M329" s="75"/>
      <c r="N329" s="75"/>
      <c r="O329" s="75"/>
      <c r="P329" s="75"/>
      <c r="Q329" s="76"/>
      <c r="R329" s="74" t="n">
        <v>7</v>
      </c>
      <c r="S329" s="10" t="s">
        <v>10</v>
      </c>
      <c r="T329" s="75" t="n">
        <f aca="false">L329+T304+L304+E304+T285+L285+E285+T263+L263+E263+T244+L244+E244+T221+L221+E221+T202+L202+E202</f>
        <v>193.15</v>
      </c>
      <c r="U329" s="75" t="n">
        <f aca="false">M329+F329+F304+M304+U304+U285+M285+F285+F263+M263+U263+U244+M244+F244+U221+M221+F221+U202+M202+F202</f>
        <v>0</v>
      </c>
      <c r="V329" s="75" t="n">
        <f aca="false">N329+G329+G304+N304+V304+V285+N285+G285+G263+N263+V263+V244+N244+G244+V221+N221+G221+V202+N202+G202</f>
        <v>118.17</v>
      </c>
      <c r="W329" s="75" t="n">
        <f aca="false">O329+W304+O304+H304+W285+O285+H285+W263+O263+H263+W244+O244+H244+W221+O221+H221+W202+O202+H202</f>
        <v>21.36</v>
      </c>
      <c r="X329" s="75" t="n">
        <f aca="false">P329+X304+P304+I304+X285+P285+I285+X263+P263+I263+X244+P244+I244+X221+P221+I221+X202+P202+I202</f>
        <v>31.77</v>
      </c>
      <c r="Y329" s="53"/>
      <c r="Z329" s="53"/>
      <c r="AA329" s="53"/>
      <c r="AB329" s="53"/>
      <c r="AC329" s="70"/>
    </row>
    <row r="330" customFormat="false" ht="15.75" hidden="false" customHeight="false" outlineLevel="0" collapsed="false">
      <c r="C330" s="74" t="n">
        <v>8</v>
      </c>
      <c r="D330" s="10" t="s">
        <v>11</v>
      </c>
      <c r="E330" s="75"/>
      <c r="F330" s="75"/>
      <c r="G330" s="75"/>
      <c r="H330" s="75"/>
      <c r="I330" s="75"/>
      <c r="J330" s="74" t="n">
        <v>8</v>
      </c>
      <c r="K330" s="10" t="s">
        <v>11</v>
      </c>
      <c r="L330" s="75"/>
      <c r="M330" s="75"/>
      <c r="N330" s="75"/>
      <c r="O330" s="75"/>
      <c r="P330" s="75"/>
      <c r="Q330" s="76"/>
      <c r="R330" s="74" t="n">
        <v>8</v>
      </c>
      <c r="S330" s="10" t="s">
        <v>11</v>
      </c>
      <c r="T330" s="75" t="n">
        <f aca="false">L330+T305+L305+E305+T286+L286+E286+T264+L264+E264+T245+L245+E245+T222+L222+E222+T203+L203+E203</f>
        <v>395.55</v>
      </c>
      <c r="U330" s="75" t="n">
        <f aca="false">M330+F330+F305+M305+U305+U286+M286+F286+F264+M264+U264+U245+M245+F245+U222+M222+F222+U203+M203+F203</f>
        <v>0</v>
      </c>
      <c r="V330" s="75" t="n">
        <f aca="false">N330+G330+G305+N305+V305+V286+N286+G286+G264+N264+V264+V245+N245+G245+V222+N222+G222+V203+N203+G203</f>
        <v>300</v>
      </c>
      <c r="W330" s="75" t="n">
        <f aca="false">O330+W305+O305+H305+W286+O286+H286+W264+O264+H264+W245+O245+H245+W222+O222+H222+W203+O203+H203</f>
        <v>47.45</v>
      </c>
      <c r="X330" s="75" t="n">
        <f aca="false">P330+X305+P305+I305+X286+P286+I286+X264+P264+I264+X245+P245+I245+X222+P222+I222+X203+P203+I203</f>
        <v>0</v>
      </c>
      <c r="Y330" s="53"/>
      <c r="Z330" s="53"/>
      <c r="AA330" s="53"/>
      <c r="AB330" s="53"/>
    </row>
    <row r="331" customFormat="false" ht="15.75" hidden="false" customHeight="false" outlineLevel="0" collapsed="false">
      <c r="C331" s="74" t="n">
        <v>9</v>
      </c>
      <c r="D331" s="10" t="s">
        <v>12</v>
      </c>
      <c r="E331" s="75"/>
      <c r="F331" s="75"/>
      <c r="G331" s="75"/>
      <c r="H331" s="75"/>
      <c r="I331" s="75"/>
      <c r="J331" s="74" t="n">
        <v>9</v>
      </c>
      <c r="K331" s="10" t="s">
        <v>12</v>
      </c>
      <c r="L331" s="75"/>
      <c r="M331" s="75"/>
      <c r="N331" s="75"/>
      <c r="O331" s="75"/>
      <c r="P331" s="75"/>
      <c r="Q331" s="76"/>
      <c r="R331" s="74" t="n">
        <v>9</v>
      </c>
      <c r="S331" s="10" t="s">
        <v>12</v>
      </c>
      <c r="T331" s="75" t="n">
        <f aca="false">L331+T306+L306+E306+T287+L287+E287+T265+L265+E265+T246+L246+E246+T223+L223+E223+T204+L204+E204</f>
        <v>115.65</v>
      </c>
      <c r="U331" s="75" t="n">
        <f aca="false">M331+F331+F306+M306+U306+U287+M287+F287+F265+M265+U265+U246+M246+F246+U223+M223+F223+U204+M204+F204</f>
        <v>90.65</v>
      </c>
      <c r="V331" s="75" t="n">
        <f aca="false">N331+G331+G306+N306+V306+V287+N287+G287+G265+N265+V265+V246+N246+G246+V223+N223+G223+V204+N204+G204</f>
        <v>25</v>
      </c>
      <c r="W331" s="75" t="n">
        <f aca="false">O331+W306+O306+H306+W287+O287+H287+W265+O265+H265+W246+O246+H246+W223+O223+H223+W204+O204+H204</f>
        <v>37.05</v>
      </c>
      <c r="X331" s="75" t="n">
        <f aca="false">P331+X306+P306+I306+X287+P287+I287+X265+P265+I265+X246+P246+I246+X223+P223+I223+X204+P204+I204</f>
        <v>4</v>
      </c>
      <c r="Y331" s="53"/>
      <c r="Z331" s="53"/>
      <c r="AA331" s="70"/>
      <c r="AB331" s="70"/>
    </row>
    <row r="332" customFormat="false" ht="15.75" hidden="false" customHeight="false" outlineLevel="0" collapsed="false">
      <c r="C332" s="74" t="n">
        <v>10</v>
      </c>
      <c r="D332" s="10" t="s">
        <v>13</v>
      </c>
      <c r="E332" s="75"/>
      <c r="F332" s="75"/>
      <c r="G332" s="75"/>
      <c r="H332" s="75"/>
      <c r="I332" s="75"/>
      <c r="J332" s="74" t="n">
        <v>10</v>
      </c>
      <c r="K332" s="10" t="s">
        <v>13</v>
      </c>
      <c r="L332" s="75"/>
      <c r="M332" s="75"/>
      <c r="N332" s="75"/>
      <c r="O332" s="75"/>
      <c r="P332" s="75"/>
      <c r="Q332" s="76"/>
      <c r="R332" s="74" t="n">
        <v>10</v>
      </c>
      <c r="S332" s="10" t="s">
        <v>13</v>
      </c>
      <c r="T332" s="75" t="n">
        <f aca="false">L332+T307+L307+E307+T288+L288+E288+T266+L266+E266+T247+L247+E247+T224+L224+E224+T205+L205+E205</f>
        <v>103.2</v>
      </c>
      <c r="U332" s="75" t="n">
        <f aca="false">M332+F332+F307+M307+U307+U288+M288+F288+F266+M266+U266+U247+M247+F247+U224+M224+F224+U205+M205+F205</f>
        <v>57.2</v>
      </c>
      <c r="V332" s="75" t="n">
        <f aca="false">N332+G332+G307+N307+V307+V288+N288+G288+G266+N266+V266+V247+N247+G247+V224+N224+G224+V205+N205+G205</f>
        <v>46.1</v>
      </c>
      <c r="W332" s="75" t="n">
        <f aca="false">O332+W307+O307+H307+W288+O288+H288+W266+O266+H266+W247+O247+H247+W224+O224+H224+W205+O205+H205</f>
        <v>26.05</v>
      </c>
      <c r="X332" s="75" t="n">
        <f aca="false">P332+X307+P307+I307+X288+P288+I288+X266+P266+I266+X247+P247+I247+X224+P224+I224+X205+P205+I205</f>
        <v>17.95</v>
      </c>
      <c r="Y332" s="53"/>
      <c r="Z332" s="53"/>
      <c r="AA332" s="53"/>
      <c r="AB332" s="53"/>
    </row>
    <row r="333" customFormat="false" ht="15.75" hidden="false" customHeight="false" outlineLevel="0" collapsed="false">
      <c r="C333" s="74" t="n">
        <v>11</v>
      </c>
      <c r="D333" s="10" t="s">
        <v>14</v>
      </c>
      <c r="E333" s="75"/>
      <c r="F333" s="75"/>
      <c r="G333" s="75"/>
      <c r="H333" s="75"/>
      <c r="I333" s="75"/>
      <c r="J333" s="74" t="n">
        <v>11</v>
      </c>
      <c r="K333" s="10" t="s">
        <v>14</v>
      </c>
      <c r="L333" s="75"/>
      <c r="M333" s="75"/>
      <c r="N333" s="75"/>
      <c r="O333" s="75"/>
      <c r="P333" s="75"/>
      <c r="Q333" s="76"/>
      <c r="R333" s="74" t="n">
        <v>11</v>
      </c>
      <c r="S333" s="10" t="s">
        <v>14</v>
      </c>
      <c r="T333" s="75" t="n">
        <f aca="false">L333+T308+L308+E308+T289+L289+E289+T267+L267+E267+T248+L248+E248+T225+L225+E225+T206+L206+E206</f>
        <v>147</v>
      </c>
      <c r="U333" s="75" t="n">
        <f aca="false">M333+U308+M308+F308+U289+M289+F289+U267+M267+F267+U248+M248+F248+U225+M225+F225+U206+M206+F206</f>
        <v>117</v>
      </c>
      <c r="V333" s="75" t="n">
        <f aca="false">N333+V308+N308+G308+V289+N289+G289+V267+N267+G267+V248+N248+G248+V225+N225+G225+V206+N206+G206</f>
        <v>30</v>
      </c>
      <c r="W333" s="75" t="n">
        <f aca="false">O333+W308+O308+H308+W289+O289+H289+W267+O267+H267+W248+O248+H248+W225+O225+H225+W206+O206+H206</f>
        <v>62.75</v>
      </c>
      <c r="X333" s="75" t="n">
        <f aca="false">P333+X308+P308+I308+X289+P289+I289+X267+P267+I267+X248+P248+I248+X225+P225+I225+X206+P206+I206</f>
        <v>18.65</v>
      </c>
      <c r="Y333" s="53"/>
      <c r="Z333" s="53"/>
      <c r="AA333" s="53"/>
      <c r="AB333" s="53"/>
    </row>
    <row r="334" customFormat="false" ht="15.75" hidden="false" customHeight="false" outlineLevel="0" collapsed="false">
      <c r="C334" s="74" t="n">
        <v>12</v>
      </c>
      <c r="D334" s="10" t="s">
        <v>103</v>
      </c>
      <c r="E334" s="75"/>
      <c r="F334" s="75"/>
      <c r="G334" s="75"/>
      <c r="H334" s="75"/>
      <c r="I334" s="75"/>
      <c r="J334" s="74" t="n">
        <v>12</v>
      </c>
      <c r="K334" s="10" t="s">
        <v>103</v>
      </c>
      <c r="L334" s="75"/>
      <c r="M334" s="75"/>
      <c r="N334" s="75"/>
      <c r="O334" s="75"/>
      <c r="P334" s="75"/>
      <c r="Q334" s="76"/>
      <c r="R334" s="74" t="n">
        <v>12</v>
      </c>
      <c r="S334" s="10" t="s">
        <v>103</v>
      </c>
      <c r="T334" s="75" t="n">
        <f aca="false">L334+T309+L309+E309+T290+L290+E290+T268+L268+E268+T249+L249+E249+T226+L226+E226+T207+L207+E207</f>
        <v>112.17</v>
      </c>
      <c r="U334" s="75" t="n">
        <f aca="false">M334+F334+F309+M309+U309+U290+M290+F290+F268+M268+U268+U249+M249+F249+U226+M226+F226+U207+M207+F207</f>
        <v>73.17</v>
      </c>
      <c r="V334" s="75" t="n">
        <f aca="false">N334+G334+G309+N309+V309+V290+N290+G290+G268+N268+V268+V249+N249+G249+V226+N226+G226+V207+N207+G207</f>
        <v>39</v>
      </c>
      <c r="W334" s="75" t="n">
        <f aca="false">O334+W309+O309+H309+W290+O290+H290+W268+O268+H268+W249+O249+H249+W226+O226+H226+W207+O207+H207</f>
        <v>35.34</v>
      </c>
      <c r="X334" s="75" t="n">
        <f aca="false">P334+X309+P309+I309+X290+P290+I290+X268+P268+I268+X249+P249+I249+X226+P226+I226+X207+P207+I207</f>
        <v>1</v>
      </c>
      <c r="Y334" s="53"/>
      <c r="Z334" s="53"/>
      <c r="AA334" s="53"/>
      <c r="AB334" s="53"/>
    </row>
    <row r="335" customFormat="false" ht="15.75" hidden="false" customHeight="false" outlineLevel="0" collapsed="false">
      <c r="C335" s="74" t="n">
        <v>13</v>
      </c>
      <c r="D335" s="10" t="s">
        <v>16</v>
      </c>
      <c r="E335" s="75"/>
      <c r="F335" s="75"/>
      <c r="G335" s="75"/>
      <c r="H335" s="75"/>
      <c r="I335" s="75"/>
      <c r="J335" s="74" t="n">
        <v>13</v>
      </c>
      <c r="K335" s="10" t="s">
        <v>16</v>
      </c>
      <c r="L335" s="75"/>
      <c r="M335" s="75"/>
      <c r="N335" s="75"/>
      <c r="O335" s="75"/>
      <c r="P335" s="75"/>
      <c r="Q335" s="76"/>
      <c r="R335" s="74" t="n">
        <v>13</v>
      </c>
      <c r="S335" s="10" t="s">
        <v>16</v>
      </c>
      <c r="T335" s="75" t="n">
        <f aca="false">L335+T310+L310+E310+T291+L291+E291+T269+L269+E269+T250+L250+E250+T227+L227+E227+T208+L208+E208</f>
        <v>104.97</v>
      </c>
      <c r="U335" s="75" t="n">
        <f aca="false">M335+F335+F310+M310+U310+U291+M291+F291+F269+M269+U269+U250+M250+F250+U227+M227+F227+U208+M208+F208</f>
        <v>83.22</v>
      </c>
      <c r="V335" s="75" t="n">
        <f aca="false">N335+G335+G310+N310+V310+V291+N291+G291+G269+N269+V269+V250+N250+G250+V227+N227+G227+V208+N208+G208</f>
        <v>21.75</v>
      </c>
      <c r="W335" s="75" t="n">
        <f aca="false">O335+W310+O310+H310+W291+O291+H291+W269+O269+H269+W250+O250+H250+W227+O227+H227+W208+O208+H208</f>
        <v>40.25</v>
      </c>
      <c r="X335" s="75" t="n">
        <f aca="false">P335+X310+P310+I310+X291+P291+I291+X269+P269+I269+X250+P250+I250+X227+P227+I227+X208+P208+I208</f>
        <v>0</v>
      </c>
      <c r="Y335" s="53"/>
      <c r="Z335" s="53"/>
      <c r="AA335" s="53"/>
      <c r="AB335" s="53"/>
      <c r="AC335" s="70"/>
    </row>
    <row r="336" customFormat="false" ht="41.25" hidden="false" customHeight="true" outlineLevel="0" collapsed="false">
      <c r="C336" s="76" t="s">
        <v>104</v>
      </c>
      <c r="D336" s="77" t="s">
        <v>105</v>
      </c>
      <c r="E336" s="78" t="n">
        <f aca="false">SUM(E323:E335)</f>
        <v>0</v>
      </c>
      <c r="F336" s="78" t="n">
        <f aca="false">SUM(F323:F335)</f>
        <v>0</v>
      </c>
      <c r="G336" s="78" t="n">
        <f aca="false">SUM(G323:G335)</f>
        <v>0</v>
      </c>
      <c r="H336" s="78" t="n">
        <f aca="false">SUM(H323:H335)</f>
        <v>0</v>
      </c>
      <c r="I336" s="78" t="n">
        <f aca="false">SUM(I323:I335)</f>
        <v>0</v>
      </c>
      <c r="J336" s="76" t="s">
        <v>104</v>
      </c>
      <c r="K336" s="77" t="s">
        <v>105</v>
      </c>
      <c r="L336" s="78" t="n">
        <f aca="false">SUM(L323:L335)</f>
        <v>0</v>
      </c>
      <c r="M336" s="78" t="n">
        <f aca="false">SUM(M323:M335)</f>
        <v>0</v>
      </c>
      <c r="N336" s="78" t="n">
        <f aca="false">SUM(N323:N335)</f>
        <v>0</v>
      </c>
      <c r="O336" s="78" t="n">
        <f aca="false">SUM(O323:O335)</f>
        <v>0</v>
      </c>
      <c r="P336" s="78" t="n">
        <f aca="false">SUM(P323:P335)</f>
        <v>0</v>
      </c>
      <c r="Q336" s="76"/>
      <c r="R336" s="76" t="s">
        <v>104</v>
      </c>
      <c r="S336" s="77" t="s">
        <v>105</v>
      </c>
      <c r="T336" s="75" t="n">
        <f aca="false">L336+T311+L311+E311+T292+L292+E292+T270+L270+E270+T251+L251+E251+T228+L228+E228+T209+L209+E209</f>
        <v>2475.21</v>
      </c>
      <c r="U336" s="75" t="n">
        <f aca="false">M336+F336+F311+M311+U311+U292+M292+F292+F270+M270+U270+U251+M251+F251+U228+M228+F228+U209+M209+F209</f>
        <v>1074.92</v>
      </c>
      <c r="V336" s="75" t="n">
        <f aca="false">N336+G336+G311+N311+V311+V292+N292+G292+G270+N270+V270+V251+N251+G251+V228+N228+G228+V209+N209+G209</f>
        <v>895.44</v>
      </c>
      <c r="W336" s="78" t="n">
        <f aca="false">SUM(W323:W335)</f>
        <v>771.02</v>
      </c>
      <c r="X336" s="78" t="n">
        <f aca="false">SUM(X323:X335)</f>
        <v>246.11</v>
      </c>
      <c r="Y336" s="57"/>
      <c r="Z336" s="57"/>
      <c r="AA336" s="57"/>
      <c r="AB336" s="57"/>
    </row>
    <row r="337" customFormat="false" ht="15.75" hidden="false" customHeight="false" outlineLevel="0" collapsed="false">
      <c r="C337" s="29"/>
      <c r="D337" s="17"/>
      <c r="E337" s="57"/>
      <c r="F337" s="57"/>
      <c r="G337" s="57"/>
      <c r="H337" s="57"/>
      <c r="I337" s="57"/>
      <c r="J337" s="29"/>
      <c r="K337" s="17"/>
      <c r="L337" s="57"/>
      <c r="M337" s="57"/>
      <c r="N337" s="57"/>
      <c r="O337" s="57"/>
      <c r="P337" s="57"/>
      <c r="R337" s="29"/>
      <c r="S337" s="17"/>
      <c r="T337" s="57"/>
      <c r="U337" s="57"/>
      <c r="V337" s="57"/>
      <c r="W337" s="57"/>
      <c r="X337" s="57"/>
      <c r="Y337" s="57"/>
      <c r="Z337" s="57"/>
      <c r="AA337" s="57"/>
      <c r="AB337" s="57"/>
    </row>
    <row r="338" customFormat="false" ht="15.75" hidden="false" customHeight="false" outlineLevel="0" collapsed="false">
      <c r="C338" s="29"/>
      <c r="D338" s="17"/>
      <c r="E338" s="57"/>
      <c r="F338" s="57"/>
      <c r="G338" s="57"/>
      <c r="H338" s="57"/>
      <c r="I338" s="57"/>
      <c r="J338" s="29"/>
      <c r="K338" s="17"/>
      <c r="L338" s="57"/>
      <c r="M338" s="57"/>
      <c r="N338" s="57"/>
      <c r="O338" s="57"/>
      <c r="P338" s="57"/>
      <c r="R338" s="29"/>
      <c r="S338" s="17"/>
      <c r="T338" s="57"/>
      <c r="U338" s="57"/>
      <c r="V338" s="57"/>
      <c r="W338" s="57"/>
      <c r="X338" s="57"/>
      <c r="Y338" s="57"/>
      <c r="Z338" s="57"/>
      <c r="AA338" s="57"/>
      <c r="AB338" s="57"/>
    </row>
    <row r="339" customFormat="false" ht="15.75" hidden="false" customHeight="false" outlineLevel="0" collapsed="false">
      <c r="C339" s="29"/>
      <c r="D339" s="17"/>
      <c r="E339" s="57"/>
      <c r="F339" s="57"/>
      <c r="G339" s="57"/>
      <c r="H339" s="57"/>
      <c r="I339" s="57"/>
      <c r="J339" s="29"/>
      <c r="K339" s="17"/>
      <c r="L339" s="57"/>
      <c r="M339" s="57"/>
      <c r="N339" s="57"/>
      <c r="O339" s="57"/>
      <c r="P339" s="57"/>
      <c r="R339" s="29"/>
      <c r="S339" s="17"/>
      <c r="T339" s="57"/>
      <c r="U339" s="57"/>
      <c r="V339" s="57"/>
      <c r="W339" s="57"/>
      <c r="X339" s="57"/>
      <c r="Y339" s="57"/>
      <c r="Z339" s="57"/>
      <c r="AA339" s="57"/>
      <c r="AB339" s="57"/>
    </row>
    <row r="340" customFormat="false" ht="15.75" hidden="false" customHeight="false" outlineLevel="0" collapsed="false">
      <c r="C340" s="29"/>
      <c r="D340" s="17"/>
      <c r="E340" s="57"/>
      <c r="F340" s="57"/>
      <c r="G340" s="57"/>
      <c r="H340" s="57"/>
      <c r="I340" s="57"/>
      <c r="J340" s="29"/>
      <c r="K340" s="17"/>
      <c r="L340" s="57"/>
      <c r="M340" s="57"/>
      <c r="N340" s="57"/>
      <c r="O340" s="57"/>
      <c r="P340" s="57"/>
      <c r="R340" s="29"/>
      <c r="S340" s="17"/>
      <c r="T340" s="57"/>
      <c r="U340" s="57"/>
      <c r="V340" s="57"/>
      <c r="W340" s="57"/>
      <c r="X340" s="57"/>
      <c r="Y340" s="57"/>
      <c r="Z340" s="57"/>
      <c r="AA340" s="57"/>
      <c r="AB340" s="57"/>
    </row>
    <row r="341" customFormat="false" ht="15.75" hidden="false" customHeight="false" outlineLevel="0" collapsed="false">
      <c r="C341" s="29"/>
      <c r="D341" s="17"/>
      <c r="E341" s="57"/>
      <c r="F341" s="57"/>
      <c r="G341" s="57"/>
      <c r="H341" s="57"/>
      <c r="I341" s="57"/>
      <c r="J341" s="29"/>
      <c r="K341" s="17"/>
      <c r="L341" s="57"/>
      <c r="M341" s="57"/>
      <c r="N341" s="57"/>
      <c r="O341" s="57"/>
      <c r="P341" s="57"/>
      <c r="R341" s="29"/>
      <c r="S341" s="17"/>
      <c r="T341" s="57"/>
      <c r="U341" s="57"/>
      <c r="V341" s="57"/>
      <c r="W341" s="57"/>
      <c r="X341" s="57"/>
      <c r="Y341" s="57"/>
      <c r="Z341" s="57"/>
      <c r="AA341" s="57"/>
      <c r="AB341" s="57"/>
    </row>
    <row r="342" customFormat="false" ht="15.75" hidden="false" customHeight="false" outlineLevel="0" collapsed="false">
      <c r="C342" s="29"/>
      <c r="D342" s="17"/>
      <c r="E342" s="57"/>
      <c r="F342" s="57"/>
      <c r="G342" s="57"/>
      <c r="H342" s="57"/>
      <c r="I342" s="57"/>
      <c r="J342" s="29"/>
      <c r="K342" s="17"/>
      <c r="L342" s="57"/>
      <c r="M342" s="57"/>
      <c r="N342" s="57"/>
      <c r="O342" s="57"/>
      <c r="P342" s="57"/>
      <c r="R342" s="29"/>
      <c r="S342" s="17"/>
      <c r="T342" s="57"/>
      <c r="U342" s="57"/>
      <c r="V342" s="57"/>
      <c r="W342" s="57"/>
      <c r="X342" s="57"/>
      <c r="Y342" s="57"/>
      <c r="Z342" s="57"/>
      <c r="AA342" s="57"/>
      <c r="AB342" s="57"/>
    </row>
    <row r="343" customFormat="false" ht="18.75" hidden="false" customHeight="false" outlineLevel="0" collapsed="false">
      <c r="D343" s="35" t="s">
        <v>82</v>
      </c>
      <c r="E343" s="93" t="s">
        <v>83</v>
      </c>
      <c r="F343" s="93"/>
      <c r="G343" s="37" t="s">
        <v>84</v>
      </c>
      <c r="H343" s="94" t="s">
        <v>156</v>
      </c>
      <c r="K343" s="37" t="s">
        <v>86</v>
      </c>
      <c r="L343" s="71" t="s">
        <v>87</v>
      </c>
      <c r="M343" s="71"/>
      <c r="N343" s="82"/>
      <c r="O343" s="82"/>
      <c r="T343" s="72"/>
      <c r="U343" s="72"/>
      <c r="W343" s="73" t="s">
        <v>116</v>
      </c>
      <c r="X343" s="73"/>
      <c r="Y343" s="63"/>
      <c r="Z343" s="63"/>
    </row>
    <row r="344" customFormat="false" ht="15.75" hidden="false" customHeight="true" outlineLevel="0" collapsed="false">
      <c r="C344" s="85"/>
      <c r="D344" s="43" t="s">
        <v>157</v>
      </c>
      <c r="E344" s="43"/>
      <c r="F344" s="43"/>
      <c r="G344" s="43"/>
      <c r="H344" s="43"/>
      <c r="I344" s="43"/>
      <c r="J344" s="85"/>
      <c r="K344" s="43" t="s">
        <v>158</v>
      </c>
      <c r="L344" s="43"/>
      <c r="M344" s="43"/>
      <c r="N344" s="43"/>
      <c r="O344" s="43"/>
      <c r="P344" s="43"/>
      <c r="R344" s="85"/>
      <c r="S344" s="43" t="s">
        <v>159</v>
      </c>
      <c r="T344" s="43"/>
      <c r="U344" s="43"/>
      <c r="V344" s="43"/>
      <c r="W344" s="43"/>
      <c r="X344" s="43"/>
      <c r="Y344" s="44"/>
      <c r="Z344" s="44"/>
      <c r="AA344" s="44"/>
      <c r="AB344" s="44"/>
    </row>
    <row r="345" customFormat="false" ht="1.5" hidden="false" customHeight="true" outlineLevel="0" collapsed="false">
      <c r="C345" s="87"/>
      <c r="D345" s="43"/>
      <c r="E345" s="43"/>
      <c r="F345" s="43"/>
      <c r="G345" s="43"/>
      <c r="H345" s="43"/>
      <c r="I345" s="43"/>
      <c r="J345" s="88"/>
      <c r="K345" s="43"/>
      <c r="L345" s="43"/>
      <c r="M345" s="43"/>
      <c r="N345" s="43"/>
      <c r="O345" s="43"/>
      <c r="P345" s="43"/>
      <c r="R345" s="88"/>
      <c r="S345" s="43"/>
      <c r="T345" s="43"/>
      <c r="U345" s="43"/>
      <c r="V345" s="43"/>
      <c r="W345" s="43"/>
      <c r="X345" s="43"/>
      <c r="Y345" s="44"/>
      <c r="Z345" s="44"/>
      <c r="AA345" s="44"/>
      <c r="AB345" s="44"/>
    </row>
    <row r="346" customFormat="false" ht="15.75" hidden="false" customHeight="false" outlineLevel="0" collapsed="false">
      <c r="C346" s="46" t="s">
        <v>92</v>
      </c>
      <c r="D346" s="46" t="s">
        <v>93</v>
      </c>
      <c r="E346" s="46" t="s">
        <v>94</v>
      </c>
      <c r="F346" s="47" t="s">
        <v>95</v>
      </c>
      <c r="G346" s="47"/>
      <c r="H346" s="47"/>
      <c r="I346" s="47"/>
      <c r="J346" s="46" t="s">
        <v>92</v>
      </c>
      <c r="K346" s="46" t="s">
        <v>93</v>
      </c>
      <c r="L346" s="46" t="s">
        <v>94</v>
      </c>
      <c r="M346" s="47" t="s">
        <v>95</v>
      </c>
      <c r="N346" s="47"/>
      <c r="O346" s="47"/>
      <c r="P346" s="47"/>
      <c r="R346" s="46" t="s">
        <v>92</v>
      </c>
      <c r="S346" s="46" t="s">
        <v>93</v>
      </c>
      <c r="T346" s="46" t="s">
        <v>94</v>
      </c>
      <c r="U346" s="47" t="s">
        <v>95</v>
      </c>
      <c r="V346" s="47"/>
      <c r="W346" s="47"/>
      <c r="X346" s="47"/>
      <c r="Y346" s="48"/>
      <c r="Z346" s="48"/>
      <c r="AA346" s="51"/>
      <c r="AB346" s="51"/>
    </row>
    <row r="347" customFormat="false" ht="15.75" hidden="false" customHeight="false" outlineLevel="0" collapsed="false">
      <c r="C347" s="50" t="s">
        <v>96</v>
      </c>
      <c r="D347" s="50"/>
      <c r="E347" s="50" t="s">
        <v>97</v>
      </c>
      <c r="F347" s="50" t="s">
        <v>98</v>
      </c>
      <c r="G347" s="50" t="s">
        <v>99</v>
      </c>
      <c r="H347" s="50" t="s">
        <v>100</v>
      </c>
      <c r="I347" s="50" t="s">
        <v>101</v>
      </c>
      <c r="J347" s="50" t="s">
        <v>96</v>
      </c>
      <c r="K347" s="50"/>
      <c r="L347" s="50" t="s">
        <v>97</v>
      </c>
      <c r="M347" s="50" t="s">
        <v>98</v>
      </c>
      <c r="N347" s="50" t="s">
        <v>99</v>
      </c>
      <c r="O347" s="50" t="s">
        <v>100</v>
      </c>
      <c r="P347" s="50" t="s">
        <v>101</v>
      </c>
      <c r="R347" s="50" t="s">
        <v>96</v>
      </c>
      <c r="S347" s="50"/>
      <c r="T347" s="50" t="s">
        <v>97</v>
      </c>
      <c r="U347" s="50" t="s">
        <v>98</v>
      </c>
      <c r="V347" s="50" t="s">
        <v>99</v>
      </c>
      <c r="W347" s="50" t="s">
        <v>100</v>
      </c>
      <c r="X347" s="50" t="s">
        <v>101</v>
      </c>
      <c r="Y347" s="51"/>
      <c r="Z347" s="51"/>
      <c r="AA347" s="51"/>
      <c r="AB347" s="51"/>
    </row>
    <row r="348" customFormat="false" ht="15.75" hidden="false" customHeight="false" outlineLevel="0" collapsed="false">
      <c r="C348" s="74" t="n">
        <v>1</v>
      </c>
      <c r="D348" s="10" t="s">
        <v>4</v>
      </c>
      <c r="E348" s="75"/>
      <c r="F348" s="75"/>
      <c r="G348" s="52"/>
      <c r="H348" s="75"/>
      <c r="I348" s="75"/>
      <c r="J348" s="74" t="n">
        <v>1</v>
      </c>
      <c r="K348" s="10" t="s">
        <v>4</v>
      </c>
      <c r="L348" s="75" t="n">
        <v>7.2</v>
      </c>
      <c r="M348" s="75"/>
      <c r="N348" s="52"/>
      <c r="O348" s="75" t="n">
        <v>1.8</v>
      </c>
      <c r="P348" s="75"/>
      <c r="Q348" s="76"/>
      <c r="R348" s="74" t="n">
        <v>1</v>
      </c>
      <c r="S348" s="10" t="s">
        <v>4</v>
      </c>
      <c r="T348" s="75"/>
      <c r="U348" s="75"/>
      <c r="V348" s="52"/>
      <c r="W348" s="75"/>
      <c r="X348" s="75"/>
      <c r="Y348" s="53"/>
      <c r="Z348" s="53"/>
      <c r="AA348" s="53"/>
      <c r="AB348" s="53"/>
    </row>
    <row r="349" customFormat="false" ht="15.75" hidden="false" customHeight="false" outlineLevel="0" collapsed="false">
      <c r="C349" s="74" t="n">
        <v>2</v>
      </c>
      <c r="D349" s="10" t="s">
        <v>102</v>
      </c>
      <c r="E349" s="75" t="n">
        <v>10.45</v>
      </c>
      <c r="F349" s="75" t="n">
        <v>10.45</v>
      </c>
      <c r="G349" s="75"/>
      <c r="H349" s="75" t="n">
        <v>1.5</v>
      </c>
      <c r="I349" s="75" t="n">
        <v>2</v>
      </c>
      <c r="J349" s="74" t="n">
        <v>2</v>
      </c>
      <c r="K349" s="10" t="s">
        <v>102</v>
      </c>
      <c r="L349" s="75" t="n">
        <v>5</v>
      </c>
      <c r="M349" s="75" t="n">
        <v>5</v>
      </c>
      <c r="N349" s="75"/>
      <c r="O349" s="75" t="n">
        <v>1</v>
      </c>
      <c r="P349" s="75" t="n">
        <v>1.5</v>
      </c>
      <c r="Q349" s="76"/>
      <c r="R349" s="74" t="n">
        <v>2</v>
      </c>
      <c r="S349" s="10" t="s">
        <v>102</v>
      </c>
      <c r="T349" s="75" t="n">
        <v>1.92</v>
      </c>
      <c r="U349" s="75" t="n">
        <v>1.92</v>
      </c>
      <c r="V349" s="75"/>
      <c r="W349" s="75"/>
      <c r="X349" s="75"/>
      <c r="Y349" s="53"/>
      <c r="Z349" s="53"/>
      <c r="AA349" s="53"/>
      <c r="AB349" s="53"/>
    </row>
    <row r="350" customFormat="false" ht="15.75" hidden="false" customHeight="false" outlineLevel="0" collapsed="false">
      <c r="C350" s="74" t="n">
        <v>3</v>
      </c>
      <c r="D350" s="10" t="s">
        <v>6</v>
      </c>
      <c r="E350" s="75" t="n">
        <v>6</v>
      </c>
      <c r="F350" s="75" t="n">
        <v>6</v>
      </c>
      <c r="G350" s="75"/>
      <c r="H350" s="75" t="n">
        <v>2</v>
      </c>
      <c r="I350" s="75"/>
      <c r="J350" s="74" t="n">
        <v>3</v>
      </c>
      <c r="K350" s="10" t="s">
        <v>6</v>
      </c>
      <c r="L350" s="75" t="n">
        <v>3</v>
      </c>
      <c r="M350" s="75" t="n">
        <v>3</v>
      </c>
      <c r="N350" s="75"/>
      <c r="O350" s="75" t="n">
        <v>1</v>
      </c>
      <c r="P350" s="75"/>
      <c r="Q350" s="76"/>
      <c r="R350" s="74" t="n">
        <v>3</v>
      </c>
      <c r="S350" s="10" t="s">
        <v>6</v>
      </c>
      <c r="T350" s="75" t="n">
        <v>16.5</v>
      </c>
      <c r="U350" s="75" t="n">
        <v>16.5</v>
      </c>
      <c r="V350" s="75"/>
      <c r="W350" s="75" t="n">
        <v>5.5</v>
      </c>
      <c r="X350" s="75"/>
      <c r="Y350" s="53"/>
      <c r="Z350" s="53"/>
      <c r="AA350" s="53"/>
      <c r="AB350" s="53"/>
    </row>
    <row r="351" customFormat="false" ht="15.75" hidden="false" customHeight="false" outlineLevel="0" collapsed="false">
      <c r="C351" s="74" t="n">
        <v>4</v>
      </c>
      <c r="D351" s="10" t="s">
        <v>7</v>
      </c>
      <c r="E351" s="75"/>
      <c r="F351" s="75"/>
      <c r="G351" s="75"/>
      <c r="H351" s="75"/>
      <c r="I351" s="75"/>
      <c r="J351" s="74" t="n">
        <v>4</v>
      </c>
      <c r="K351" s="10" t="s">
        <v>7</v>
      </c>
      <c r="L351" s="75" t="n">
        <v>3</v>
      </c>
      <c r="M351" s="75" t="n">
        <v>3</v>
      </c>
      <c r="N351" s="75"/>
      <c r="O351" s="75" t="n">
        <v>0.5</v>
      </c>
      <c r="P351" s="75"/>
      <c r="Q351" s="76"/>
      <c r="R351" s="74" t="n">
        <v>4</v>
      </c>
      <c r="S351" s="10" t="s">
        <v>7</v>
      </c>
      <c r="T351" s="75" t="n">
        <v>26.8</v>
      </c>
      <c r="U351" s="75" t="n">
        <v>26.8</v>
      </c>
      <c r="V351" s="75"/>
      <c r="W351" s="75" t="n">
        <v>8</v>
      </c>
      <c r="X351" s="75"/>
      <c r="Y351" s="53"/>
      <c r="Z351" s="53"/>
      <c r="AA351" s="53"/>
      <c r="AB351" s="53"/>
    </row>
    <row r="352" customFormat="false" ht="15.75" hidden="false" customHeight="false" outlineLevel="0" collapsed="false">
      <c r="C352" s="74" t="n">
        <v>5</v>
      </c>
      <c r="D352" s="10" t="s">
        <v>8</v>
      </c>
      <c r="E352" s="75" t="n">
        <v>2.001</v>
      </c>
      <c r="F352" s="75" t="n">
        <v>2.001</v>
      </c>
      <c r="G352" s="75"/>
      <c r="H352" s="75" t="n">
        <v>1.56</v>
      </c>
      <c r="I352" s="75"/>
      <c r="J352" s="74" t="n">
        <v>5</v>
      </c>
      <c r="K352" s="10" t="s">
        <v>8</v>
      </c>
      <c r="L352" s="75" t="n">
        <v>0.3</v>
      </c>
      <c r="M352" s="75" t="n">
        <v>0.3</v>
      </c>
      <c r="N352" s="75"/>
      <c r="O352" s="75" t="n">
        <v>0.06</v>
      </c>
      <c r="P352" s="75"/>
      <c r="Q352" s="76"/>
      <c r="R352" s="74" t="n">
        <v>5</v>
      </c>
      <c r="S352" s="10" t="s">
        <v>8</v>
      </c>
      <c r="T352" s="75" t="n">
        <v>0.4</v>
      </c>
      <c r="U352" s="75" t="n">
        <v>0.4</v>
      </c>
      <c r="V352" s="75"/>
      <c r="W352" s="75" t="n">
        <v>0.072</v>
      </c>
      <c r="X352" s="75"/>
      <c r="Y352" s="53"/>
      <c r="Z352" s="53"/>
      <c r="AA352" s="53"/>
      <c r="AB352" s="53"/>
    </row>
    <row r="353" customFormat="false" ht="15.75" hidden="false" customHeight="false" outlineLevel="0" collapsed="false">
      <c r="C353" s="74" t="n">
        <v>6</v>
      </c>
      <c r="D353" s="10" t="s">
        <v>9</v>
      </c>
      <c r="E353" s="75" t="n">
        <v>7</v>
      </c>
      <c r="F353" s="75" t="n">
        <v>7</v>
      </c>
      <c r="G353" s="75"/>
      <c r="H353" s="75" t="n">
        <v>1.4</v>
      </c>
      <c r="I353" s="75" t="n">
        <v>0.3</v>
      </c>
      <c r="J353" s="74" t="n">
        <v>6</v>
      </c>
      <c r="K353" s="10" t="s">
        <v>9</v>
      </c>
      <c r="L353" s="75" t="n">
        <v>4</v>
      </c>
      <c r="M353" s="75" t="n">
        <v>4</v>
      </c>
      <c r="N353" s="75"/>
      <c r="O353" s="75" t="n">
        <v>0.8</v>
      </c>
      <c r="P353" s="75" t="n">
        <v>0.2</v>
      </c>
      <c r="Q353" s="76"/>
      <c r="R353" s="74" t="n">
        <v>6</v>
      </c>
      <c r="S353" s="10" t="s">
        <v>9</v>
      </c>
      <c r="T353" s="75" t="n">
        <v>31</v>
      </c>
      <c r="U353" s="75" t="n">
        <v>31</v>
      </c>
      <c r="V353" s="75"/>
      <c r="W353" s="75" t="n">
        <v>6</v>
      </c>
      <c r="X353" s="75" t="n">
        <v>2.5</v>
      </c>
      <c r="Y353" s="53"/>
      <c r="Z353" s="53"/>
      <c r="AA353" s="53"/>
      <c r="AB353" s="53"/>
    </row>
    <row r="354" customFormat="false" ht="15.75" hidden="false" customHeight="false" outlineLevel="0" collapsed="false">
      <c r="C354" s="74" t="n">
        <v>7</v>
      </c>
      <c r="D354" s="10" t="s">
        <v>10</v>
      </c>
      <c r="E354" s="75" t="n">
        <v>4</v>
      </c>
      <c r="F354" s="75"/>
      <c r="G354" s="75"/>
      <c r="H354" s="75" t="n">
        <v>0.72</v>
      </c>
      <c r="I354" s="75" t="n">
        <v>0.12</v>
      </c>
      <c r="J354" s="74" t="n">
        <v>7</v>
      </c>
      <c r="K354" s="10" t="s">
        <v>10</v>
      </c>
      <c r="L354" s="75" t="n">
        <v>3</v>
      </c>
      <c r="M354" s="75"/>
      <c r="N354" s="75"/>
      <c r="O354" s="75" t="n">
        <v>0.54</v>
      </c>
      <c r="P354" s="75" t="n">
        <v>0.09</v>
      </c>
      <c r="Q354" s="76"/>
      <c r="R354" s="74" t="n">
        <v>7</v>
      </c>
      <c r="S354" s="10" t="s">
        <v>10</v>
      </c>
      <c r="T354" s="75" t="n">
        <v>19</v>
      </c>
      <c r="U354" s="75"/>
      <c r="V354" s="75"/>
      <c r="W354" s="75" t="n">
        <v>3.6</v>
      </c>
      <c r="X354" s="75" t="n">
        <v>0.6</v>
      </c>
      <c r="Y354" s="53"/>
      <c r="Z354" s="53"/>
      <c r="AA354" s="53"/>
      <c r="AB354" s="53"/>
    </row>
    <row r="355" customFormat="false" ht="15.75" hidden="false" customHeight="false" outlineLevel="0" collapsed="false">
      <c r="C355" s="74" t="n">
        <v>8</v>
      </c>
      <c r="D355" s="10" t="s">
        <v>11</v>
      </c>
      <c r="E355" s="75" t="n">
        <v>3</v>
      </c>
      <c r="F355" s="75"/>
      <c r="G355" s="75"/>
      <c r="H355" s="75" t="n">
        <v>0.8</v>
      </c>
      <c r="I355" s="75"/>
      <c r="J355" s="74" t="n">
        <v>8</v>
      </c>
      <c r="K355" s="10" t="s">
        <v>11</v>
      </c>
      <c r="L355" s="75"/>
      <c r="M355" s="75"/>
      <c r="N355" s="75"/>
      <c r="O355" s="76"/>
      <c r="P355" s="75"/>
      <c r="Q355" s="76"/>
      <c r="R355" s="74" t="n">
        <v>8</v>
      </c>
      <c r="S355" s="10" t="s">
        <v>11</v>
      </c>
      <c r="T355" s="75" t="n">
        <v>4.5</v>
      </c>
      <c r="U355" s="75"/>
      <c r="V355" s="75"/>
      <c r="W355" s="75" t="n">
        <v>1</v>
      </c>
      <c r="X355" s="75"/>
      <c r="Y355" s="53"/>
      <c r="Z355" s="53"/>
      <c r="AA355" s="53"/>
      <c r="AB355" s="53"/>
    </row>
    <row r="356" customFormat="false" ht="15.75" hidden="false" customHeight="false" outlineLevel="0" collapsed="false">
      <c r="C356" s="74" t="n">
        <v>9</v>
      </c>
      <c r="D356" s="10" t="s">
        <v>12</v>
      </c>
      <c r="E356" s="75" t="n">
        <v>0.65</v>
      </c>
      <c r="F356" s="75" t="n">
        <v>0.65</v>
      </c>
      <c r="G356" s="75"/>
      <c r="H356" s="75" t="n">
        <v>0.1</v>
      </c>
      <c r="I356" s="75"/>
      <c r="J356" s="74" t="n">
        <v>9</v>
      </c>
      <c r="K356" s="10" t="s">
        <v>12</v>
      </c>
      <c r="L356" s="75" t="n">
        <v>0.35</v>
      </c>
      <c r="M356" s="75" t="n">
        <v>0.35</v>
      </c>
      <c r="N356" s="75"/>
      <c r="O356" s="75" t="n">
        <v>0.07</v>
      </c>
      <c r="P356" s="75"/>
      <c r="Q356" s="76"/>
      <c r="R356" s="74" t="n">
        <v>9</v>
      </c>
      <c r="S356" s="10" t="s">
        <v>12</v>
      </c>
      <c r="T356" s="75" t="n">
        <v>4.5</v>
      </c>
      <c r="U356" s="75" t="n">
        <v>4.5</v>
      </c>
      <c r="V356" s="75"/>
      <c r="W356" s="75" t="n">
        <v>1</v>
      </c>
      <c r="X356" s="75"/>
      <c r="Y356" s="53"/>
      <c r="Z356" s="53"/>
      <c r="AA356" s="53"/>
      <c r="AB356" s="53"/>
    </row>
    <row r="357" customFormat="false" ht="15.75" hidden="false" customHeight="false" outlineLevel="0" collapsed="false">
      <c r="C357" s="74" t="n">
        <v>10</v>
      </c>
      <c r="D357" s="10" t="s">
        <v>13</v>
      </c>
      <c r="E357" s="75" t="n">
        <v>4</v>
      </c>
      <c r="F357" s="75" t="n">
        <v>4</v>
      </c>
      <c r="G357" s="75"/>
      <c r="H357" s="75" t="n">
        <v>1</v>
      </c>
      <c r="I357" s="75"/>
      <c r="J357" s="74" t="n">
        <v>10</v>
      </c>
      <c r="K357" s="10" t="s">
        <v>13</v>
      </c>
      <c r="L357" s="75" t="n">
        <v>1.6</v>
      </c>
      <c r="M357" s="75" t="n">
        <v>1.6</v>
      </c>
      <c r="N357" s="75"/>
      <c r="O357" s="75" t="n">
        <v>0.4</v>
      </c>
      <c r="P357" s="75"/>
      <c r="Q357" s="76"/>
      <c r="R357" s="74" t="n">
        <v>10</v>
      </c>
      <c r="S357" s="10" t="s">
        <v>13</v>
      </c>
      <c r="T357" s="75" t="n">
        <v>6</v>
      </c>
      <c r="U357" s="75" t="n">
        <v>6</v>
      </c>
      <c r="V357" s="75"/>
      <c r="W357" s="75" t="n">
        <v>1.2</v>
      </c>
      <c r="X357" s="75"/>
      <c r="Y357" s="53"/>
      <c r="Z357" s="53"/>
      <c r="AA357" s="53"/>
      <c r="AB357" s="53"/>
    </row>
    <row r="358" customFormat="false" ht="15.75" hidden="false" customHeight="false" outlineLevel="0" collapsed="false">
      <c r="C358" s="74" t="n">
        <v>11</v>
      </c>
      <c r="D358" s="10" t="s">
        <v>14</v>
      </c>
      <c r="E358" s="75"/>
      <c r="F358" s="75"/>
      <c r="G358" s="75"/>
      <c r="H358" s="75"/>
      <c r="I358" s="75"/>
      <c r="J358" s="74" t="n">
        <v>11</v>
      </c>
      <c r="K358" s="10" t="s">
        <v>14</v>
      </c>
      <c r="L358" s="75" t="n">
        <v>6.95</v>
      </c>
      <c r="M358" s="75" t="n">
        <v>6.95</v>
      </c>
      <c r="N358" s="75"/>
      <c r="O358" s="75" t="n">
        <v>1.67</v>
      </c>
      <c r="P358" s="75"/>
      <c r="Q358" s="76"/>
      <c r="R358" s="74" t="n">
        <v>11</v>
      </c>
      <c r="S358" s="10" t="s">
        <v>14</v>
      </c>
      <c r="T358" s="75" t="n">
        <v>2.38</v>
      </c>
      <c r="U358" s="75" t="n">
        <v>2.38</v>
      </c>
      <c r="V358" s="75"/>
      <c r="W358" s="75" t="n">
        <v>0.57</v>
      </c>
      <c r="X358" s="75"/>
      <c r="Y358" s="53"/>
      <c r="Z358" s="53"/>
      <c r="AA358" s="53"/>
      <c r="AB358" s="53"/>
    </row>
    <row r="359" customFormat="false" ht="15.75" hidden="false" customHeight="false" outlineLevel="0" collapsed="false">
      <c r="C359" s="74" t="n">
        <v>12</v>
      </c>
      <c r="D359" s="10" t="s">
        <v>103</v>
      </c>
      <c r="E359" s="75" t="n">
        <v>0.6</v>
      </c>
      <c r="F359" s="75" t="n">
        <v>0.6</v>
      </c>
      <c r="G359" s="75"/>
      <c r="H359" s="75" t="n">
        <v>0.12</v>
      </c>
      <c r="I359" s="75"/>
      <c r="J359" s="74" t="n">
        <v>12</v>
      </c>
      <c r="K359" s="10" t="s">
        <v>103</v>
      </c>
      <c r="L359" s="75" t="n">
        <v>1.3</v>
      </c>
      <c r="M359" s="75" t="n">
        <v>1.3</v>
      </c>
      <c r="N359" s="75"/>
      <c r="O359" s="75" t="n">
        <v>0.35</v>
      </c>
      <c r="P359" s="75"/>
      <c r="Q359" s="76"/>
      <c r="R359" s="74" t="n">
        <v>12</v>
      </c>
      <c r="S359" s="10" t="s">
        <v>103</v>
      </c>
      <c r="T359" s="75"/>
      <c r="U359" s="75"/>
      <c r="V359" s="75"/>
      <c r="W359" s="75"/>
      <c r="X359" s="75"/>
      <c r="Y359" s="53"/>
      <c r="Z359" s="53"/>
      <c r="AA359" s="53"/>
      <c r="AB359" s="53"/>
    </row>
    <row r="360" customFormat="false" ht="15.75" hidden="false" customHeight="false" outlineLevel="0" collapsed="false">
      <c r="C360" s="74" t="n">
        <v>13</v>
      </c>
      <c r="D360" s="10" t="s">
        <v>16</v>
      </c>
      <c r="E360" s="75" t="n">
        <v>0.9</v>
      </c>
      <c r="F360" s="75" t="n">
        <v>0.9</v>
      </c>
      <c r="G360" s="75"/>
      <c r="H360" s="75" t="n">
        <v>0.3</v>
      </c>
      <c r="I360" s="75"/>
      <c r="J360" s="74" t="n">
        <v>13</v>
      </c>
      <c r="K360" s="10" t="s">
        <v>16</v>
      </c>
      <c r="L360" s="75" t="n">
        <v>1</v>
      </c>
      <c r="M360" s="75" t="n">
        <v>1</v>
      </c>
      <c r="N360" s="75"/>
      <c r="O360" s="75" t="n">
        <v>0.24</v>
      </c>
      <c r="P360" s="75"/>
      <c r="Q360" s="76"/>
      <c r="R360" s="74" t="n">
        <v>13</v>
      </c>
      <c r="S360" s="10" t="s">
        <v>16</v>
      </c>
      <c r="T360" s="75" t="n">
        <v>8.5</v>
      </c>
      <c r="U360" s="75" t="n">
        <v>8.5</v>
      </c>
      <c r="V360" s="75"/>
      <c r="W360" s="75" t="n">
        <v>2.1</v>
      </c>
      <c r="X360" s="75"/>
      <c r="Y360" s="53"/>
      <c r="Z360" s="53"/>
      <c r="AA360" s="53"/>
      <c r="AB360" s="53"/>
    </row>
    <row r="361" customFormat="false" ht="28.5" hidden="false" customHeight="true" outlineLevel="0" collapsed="false">
      <c r="C361" s="76" t="s">
        <v>104</v>
      </c>
      <c r="D361" s="77" t="s">
        <v>105</v>
      </c>
      <c r="E361" s="78" t="n">
        <f aca="false">SUM(E348:E360)</f>
        <v>38.601</v>
      </c>
      <c r="F361" s="78" t="n">
        <f aca="false">SUM(F348:F360)</f>
        <v>31.601</v>
      </c>
      <c r="G361" s="78" t="n">
        <f aca="false">SUM(G348:G360)</f>
        <v>0</v>
      </c>
      <c r="H361" s="78" t="n">
        <f aca="false">SUM(H348:H360)</f>
        <v>9.5</v>
      </c>
      <c r="I361" s="78" t="n">
        <f aca="false">SUM(I348:I360)</f>
        <v>2.42</v>
      </c>
      <c r="J361" s="76" t="s">
        <v>104</v>
      </c>
      <c r="K361" s="77" t="s">
        <v>105</v>
      </c>
      <c r="L361" s="78" t="n">
        <f aca="false">SUM(L348:L360)</f>
        <v>36.7</v>
      </c>
      <c r="M361" s="78" t="n">
        <f aca="false">SUM(M348:M360)</f>
        <v>26.5</v>
      </c>
      <c r="N361" s="78" t="n">
        <f aca="false">SUM(N348:N360)</f>
        <v>0</v>
      </c>
      <c r="O361" s="78" t="n">
        <f aca="false">SUM(O348:O360)</f>
        <v>8.43</v>
      </c>
      <c r="P361" s="78" t="n">
        <f aca="false">SUM(P348:P360)</f>
        <v>1.79</v>
      </c>
      <c r="Q361" s="76"/>
      <c r="R361" s="76" t="s">
        <v>104</v>
      </c>
      <c r="S361" s="77" t="s">
        <v>105</v>
      </c>
      <c r="T361" s="78" t="n">
        <f aca="false">SUM(T348:T360)</f>
        <v>121.5</v>
      </c>
      <c r="U361" s="78" t="n">
        <f aca="false">SUM(U348:U360)</f>
        <v>98</v>
      </c>
      <c r="V361" s="78" t="n">
        <f aca="false">SUM(V348:V360)</f>
        <v>0</v>
      </c>
      <c r="W361" s="78" t="n">
        <f aca="false">SUM(W348:W360)</f>
        <v>29.042</v>
      </c>
      <c r="X361" s="78" t="n">
        <f aca="false">SUM(X348:X360)</f>
        <v>3.1</v>
      </c>
      <c r="Y361" s="57"/>
      <c r="Z361" s="57"/>
      <c r="AA361" s="57"/>
      <c r="AB361" s="57"/>
    </row>
    <row r="363" customFormat="false" ht="15.75" hidden="false" customHeight="true" outlineLevel="0" collapsed="false">
      <c r="C363" s="85"/>
      <c r="D363" s="43" t="s">
        <v>160</v>
      </c>
      <c r="E363" s="43"/>
      <c r="F363" s="43"/>
      <c r="G363" s="43"/>
      <c r="H363" s="43"/>
      <c r="I363" s="43"/>
      <c r="J363" s="85"/>
      <c r="K363" s="43" t="s">
        <v>161</v>
      </c>
      <c r="L363" s="43"/>
      <c r="M363" s="43"/>
      <c r="N363" s="43"/>
      <c r="O363" s="43"/>
      <c r="P363" s="43"/>
      <c r="R363" s="85"/>
      <c r="S363" s="83" t="s">
        <v>162</v>
      </c>
      <c r="T363" s="83"/>
      <c r="U363" s="83"/>
      <c r="V363" s="83"/>
      <c r="W363" s="83"/>
      <c r="X363" s="83"/>
      <c r="Y363" s="84"/>
      <c r="Z363" s="84"/>
      <c r="AA363" s="84"/>
      <c r="AB363" s="84"/>
    </row>
    <row r="364" customFormat="false" ht="33" hidden="false" customHeight="true" outlineLevel="0" collapsed="false">
      <c r="C364" s="87"/>
      <c r="D364" s="43"/>
      <c r="E364" s="43"/>
      <c r="F364" s="43"/>
      <c r="G364" s="43"/>
      <c r="H364" s="43"/>
      <c r="I364" s="43"/>
      <c r="J364" s="88"/>
      <c r="K364" s="43"/>
      <c r="L364" s="43"/>
      <c r="M364" s="43"/>
      <c r="N364" s="43"/>
      <c r="O364" s="43"/>
      <c r="P364" s="43"/>
      <c r="R364" s="88"/>
      <c r="S364" s="83"/>
      <c r="T364" s="83"/>
      <c r="U364" s="83"/>
      <c r="V364" s="83"/>
      <c r="W364" s="83"/>
      <c r="X364" s="83"/>
      <c r="Y364" s="84"/>
      <c r="Z364" s="84"/>
      <c r="AA364" s="84"/>
      <c r="AB364" s="84"/>
    </row>
    <row r="365" customFormat="false" ht="15.75" hidden="false" customHeight="false" outlineLevel="0" collapsed="false">
      <c r="C365" s="46" t="s">
        <v>92</v>
      </c>
      <c r="D365" s="46" t="s">
        <v>93</v>
      </c>
      <c r="E365" s="46" t="s">
        <v>94</v>
      </c>
      <c r="F365" s="47" t="s">
        <v>95</v>
      </c>
      <c r="G365" s="47"/>
      <c r="H365" s="47"/>
      <c r="I365" s="47"/>
      <c r="J365" s="46" t="s">
        <v>92</v>
      </c>
      <c r="K365" s="46" t="s">
        <v>93</v>
      </c>
      <c r="L365" s="46" t="s">
        <v>94</v>
      </c>
      <c r="M365" s="47" t="s">
        <v>95</v>
      </c>
      <c r="N365" s="47"/>
      <c r="O365" s="47"/>
      <c r="P365" s="47"/>
      <c r="R365" s="46" t="s">
        <v>92</v>
      </c>
      <c r="S365" s="46" t="s">
        <v>93</v>
      </c>
      <c r="T365" s="46" t="s">
        <v>94</v>
      </c>
      <c r="U365" s="47" t="s">
        <v>95</v>
      </c>
      <c r="V365" s="47"/>
      <c r="W365" s="47"/>
      <c r="X365" s="47"/>
      <c r="Y365" s="48"/>
      <c r="Z365" s="48"/>
      <c r="AA365" s="51"/>
      <c r="AB365" s="51"/>
    </row>
    <row r="366" customFormat="false" ht="15.75" hidden="false" customHeight="false" outlineLevel="0" collapsed="false">
      <c r="C366" s="50" t="s">
        <v>96</v>
      </c>
      <c r="D366" s="50"/>
      <c r="E366" s="50" t="s">
        <v>97</v>
      </c>
      <c r="F366" s="50" t="s">
        <v>98</v>
      </c>
      <c r="G366" s="50" t="s">
        <v>99</v>
      </c>
      <c r="H366" s="50" t="s">
        <v>100</v>
      </c>
      <c r="I366" s="50" t="s">
        <v>101</v>
      </c>
      <c r="J366" s="50" t="s">
        <v>96</v>
      </c>
      <c r="K366" s="50"/>
      <c r="L366" s="50" t="s">
        <v>97</v>
      </c>
      <c r="M366" s="50" t="s">
        <v>98</v>
      </c>
      <c r="N366" s="50" t="s">
        <v>99</v>
      </c>
      <c r="O366" s="50" t="s">
        <v>100</v>
      </c>
      <c r="P366" s="50" t="s">
        <v>101</v>
      </c>
      <c r="R366" s="50" t="s">
        <v>96</v>
      </c>
      <c r="S366" s="50"/>
      <c r="T366" s="50" t="s">
        <v>97</v>
      </c>
      <c r="U366" s="50" t="s">
        <v>98</v>
      </c>
      <c r="V366" s="50" t="s">
        <v>99</v>
      </c>
      <c r="W366" s="50" t="s">
        <v>100</v>
      </c>
      <c r="X366" s="50" t="s">
        <v>101</v>
      </c>
      <c r="Y366" s="51"/>
      <c r="Z366" s="51"/>
      <c r="AA366" s="51"/>
      <c r="AB366" s="51"/>
    </row>
    <row r="367" customFormat="false" ht="15.75" hidden="false" customHeight="false" outlineLevel="0" collapsed="false">
      <c r="C367" s="74" t="n">
        <v>1</v>
      </c>
      <c r="D367" s="10" t="s">
        <v>4</v>
      </c>
      <c r="E367" s="75"/>
      <c r="F367" s="75"/>
      <c r="G367" s="52"/>
      <c r="H367" s="75"/>
      <c r="I367" s="75"/>
      <c r="J367" s="74" t="n">
        <v>1</v>
      </c>
      <c r="K367" s="10" t="s">
        <v>4</v>
      </c>
      <c r="L367" s="75"/>
      <c r="M367" s="75"/>
      <c r="N367" s="52"/>
      <c r="O367" s="75"/>
      <c r="P367" s="75"/>
      <c r="Q367" s="76"/>
      <c r="R367" s="74" t="n">
        <v>1</v>
      </c>
      <c r="S367" s="10" t="s">
        <v>4</v>
      </c>
      <c r="T367" s="75" t="n">
        <v>0.96</v>
      </c>
      <c r="U367" s="75"/>
      <c r="V367" s="52"/>
      <c r="W367" s="75"/>
      <c r="X367" s="75"/>
      <c r="Y367" s="53"/>
      <c r="Z367" s="53"/>
      <c r="AA367" s="53"/>
      <c r="AB367" s="53"/>
    </row>
    <row r="368" customFormat="false" ht="15.75" hidden="false" customHeight="false" outlineLevel="0" collapsed="false">
      <c r="C368" s="74" t="n">
        <v>2</v>
      </c>
      <c r="D368" s="10" t="s">
        <v>102</v>
      </c>
      <c r="E368" s="75"/>
      <c r="F368" s="75"/>
      <c r="G368" s="75"/>
      <c r="H368" s="75"/>
      <c r="I368" s="75"/>
      <c r="J368" s="74" t="n">
        <v>2</v>
      </c>
      <c r="K368" s="10" t="s">
        <v>102</v>
      </c>
      <c r="L368" s="75" t="n">
        <v>35.16</v>
      </c>
      <c r="M368" s="75" t="n">
        <v>35.16</v>
      </c>
      <c r="N368" s="75"/>
      <c r="O368" s="75" t="n">
        <v>3</v>
      </c>
      <c r="P368" s="75" t="n">
        <v>3</v>
      </c>
      <c r="Q368" s="76"/>
      <c r="R368" s="74" t="n">
        <v>2</v>
      </c>
      <c r="S368" s="10" t="s">
        <v>102</v>
      </c>
      <c r="T368" s="75"/>
      <c r="U368" s="75"/>
      <c r="V368" s="75"/>
      <c r="W368" s="75"/>
      <c r="X368" s="75"/>
      <c r="Y368" s="53"/>
      <c r="Z368" s="53"/>
      <c r="AA368" s="53"/>
      <c r="AB368" s="53"/>
    </row>
    <row r="369" customFormat="false" ht="15.75" hidden="false" customHeight="false" outlineLevel="0" collapsed="false">
      <c r="C369" s="74" t="n">
        <v>3</v>
      </c>
      <c r="D369" s="10" t="s">
        <v>6</v>
      </c>
      <c r="E369" s="75" t="n">
        <v>37.34</v>
      </c>
      <c r="F369" s="75" t="n">
        <v>37.34</v>
      </c>
      <c r="G369" s="75"/>
      <c r="H369" s="75" t="n">
        <v>8.5</v>
      </c>
      <c r="I369" s="75"/>
      <c r="J369" s="74" t="n">
        <v>3</v>
      </c>
      <c r="K369" s="10" t="s">
        <v>6</v>
      </c>
      <c r="L369" s="75" t="n">
        <v>6</v>
      </c>
      <c r="M369" s="75" t="n">
        <v>6</v>
      </c>
      <c r="N369" s="75"/>
      <c r="O369" s="75"/>
      <c r="P369" s="75"/>
      <c r="Q369" s="76"/>
      <c r="R369" s="74" t="n">
        <v>3</v>
      </c>
      <c r="S369" s="10" t="s">
        <v>6</v>
      </c>
      <c r="T369" s="75" t="n">
        <v>3.92</v>
      </c>
      <c r="U369" s="75" t="n">
        <v>3.92</v>
      </c>
      <c r="V369" s="75"/>
      <c r="W369" s="75"/>
      <c r="X369" s="75"/>
      <c r="Y369" s="53"/>
      <c r="Z369" s="53"/>
      <c r="AA369" s="53"/>
      <c r="AB369" s="53"/>
    </row>
    <row r="370" customFormat="false" ht="15.75" hidden="false" customHeight="false" outlineLevel="0" collapsed="false">
      <c r="C370" s="74" t="n">
        <v>4</v>
      </c>
      <c r="D370" s="10" t="s">
        <v>7</v>
      </c>
      <c r="E370" s="75" t="n">
        <v>41.48</v>
      </c>
      <c r="F370" s="75" t="n">
        <v>41.48</v>
      </c>
      <c r="G370" s="75"/>
      <c r="H370" s="75" t="n">
        <v>8.25</v>
      </c>
      <c r="I370" s="75"/>
      <c r="J370" s="74" t="n">
        <v>4</v>
      </c>
      <c r="K370" s="10" t="s">
        <v>7</v>
      </c>
      <c r="L370" s="75" t="n">
        <v>16</v>
      </c>
      <c r="M370" s="75" t="n">
        <v>16</v>
      </c>
      <c r="N370" s="75"/>
      <c r="O370" s="75" t="n">
        <v>3.44</v>
      </c>
      <c r="P370" s="75"/>
      <c r="Q370" s="76"/>
      <c r="R370" s="74" t="n">
        <v>4</v>
      </c>
      <c r="S370" s="10" t="s">
        <v>7</v>
      </c>
      <c r="T370" s="75" t="n">
        <v>0.501</v>
      </c>
      <c r="U370" s="75" t="n">
        <v>0.5</v>
      </c>
      <c r="V370" s="75"/>
      <c r="W370" s="75"/>
      <c r="X370" s="75"/>
      <c r="Y370" s="53"/>
      <c r="Z370" s="53"/>
      <c r="AA370" s="53"/>
      <c r="AB370" s="53"/>
    </row>
    <row r="371" customFormat="false" ht="15.75" hidden="false" customHeight="false" outlineLevel="0" collapsed="false">
      <c r="C371" s="74" t="n">
        <v>5</v>
      </c>
      <c r="D371" s="10" t="s">
        <v>8</v>
      </c>
      <c r="E371" s="75" t="n">
        <v>1</v>
      </c>
      <c r="F371" s="75" t="n">
        <v>1</v>
      </c>
      <c r="G371" s="75"/>
      <c r="H371" s="75" t="n">
        <v>0.18</v>
      </c>
      <c r="I371" s="75"/>
      <c r="J371" s="74" t="n">
        <v>5</v>
      </c>
      <c r="K371" s="10" t="s">
        <v>8</v>
      </c>
      <c r="L371" s="75" t="n">
        <v>6</v>
      </c>
      <c r="M371" s="75" t="n">
        <v>6</v>
      </c>
      <c r="N371" s="75"/>
      <c r="O371" s="75" t="n">
        <v>1.08</v>
      </c>
      <c r="P371" s="75"/>
      <c r="Q371" s="76"/>
      <c r="R371" s="74" t="n">
        <v>5</v>
      </c>
      <c r="S371" s="10" t="s">
        <v>8</v>
      </c>
      <c r="T371" s="75"/>
      <c r="U371" s="75"/>
      <c r="V371" s="75"/>
      <c r="W371" s="75"/>
      <c r="X371" s="75"/>
      <c r="Y371" s="53"/>
      <c r="Z371" s="53"/>
      <c r="AA371" s="53"/>
      <c r="AB371" s="53"/>
    </row>
    <row r="372" customFormat="false" ht="15.75" hidden="false" customHeight="false" outlineLevel="0" collapsed="false">
      <c r="C372" s="74" t="n">
        <v>6</v>
      </c>
      <c r="D372" s="10" t="s">
        <v>9</v>
      </c>
      <c r="E372" s="75" t="n">
        <v>30.58</v>
      </c>
      <c r="F372" s="75" t="n">
        <v>30.58</v>
      </c>
      <c r="G372" s="75"/>
      <c r="H372" s="75" t="n">
        <v>5.8</v>
      </c>
      <c r="I372" s="75"/>
      <c r="J372" s="74" t="n">
        <v>6</v>
      </c>
      <c r="K372" s="10" t="s">
        <v>9</v>
      </c>
      <c r="L372" s="75" t="n">
        <v>6</v>
      </c>
      <c r="M372" s="75" t="n">
        <v>6</v>
      </c>
      <c r="N372" s="75"/>
      <c r="O372" s="75"/>
      <c r="P372" s="75"/>
      <c r="Q372" s="76"/>
      <c r="R372" s="74" t="n">
        <v>6</v>
      </c>
      <c r="S372" s="10" t="s">
        <v>9</v>
      </c>
      <c r="T372" s="75"/>
      <c r="U372" s="75"/>
      <c r="V372" s="75"/>
      <c r="W372" s="75"/>
      <c r="X372" s="75"/>
      <c r="Y372" s="53"/>
      <c r="Z372" s="53"/>
      <c r="AA372" s="53"/>
      <c r="AB372" s="53"/>
    </row>
    <row r="373" customFormat="false" ht="15.75" hidden="false" customHeight="false" outlineLevel="0" collapsed="false">
      <c r="C373" s="74" t="n">
        <v>7</v>
      </c>
      <c r="D373" s="10" t="s">
        <v>10</v>
      </c>
      <c r="E373" s="75" t="n">
        <v>2</v>
      </c>
      <c r="F373" s="75"/>
      <c r="G373" s="75"/>
      <c r="H373" s="75" t="n">
        <v>0.36</v>
      </c>
      <c r="I373" s="75" t="n">
        <v>0.06</v>
      </c>
      <c r="J373" s="74" t="n">
        <v>7</v>
      </c>
      <c r="K373" s="10" t="s">
        <v>10</v>
      </c>
      <c r="L373" s="75" t="n">
        <v>5.04</v>
      </c>
      <c r="M373" s="75"/>
      <c r="N373" s="75"/>
      <c r="O373" s="75"/>
      <c r="P373" s="75"/>
      <c r="Q373" s="76"/>
      <c r="R373" s="74" t="n">
        <v>7</v>
      </c>
      <c r="S373" s="10" t="s">
        <v>10</v>
      </c>
      <c r="T373" s="75"/>
      <c r="U373" s="75"/>
      <c r="V373" s="75"/>
      <c r="W373" s="75"/>
      <c r="X373" s="75"/>
      <c r="Y373" s="53"/>
      <c r="Z373" s="53"/>
      <c r="AA373" s="53"/>
      <c r="AB373" s="53"/>
    </row>
    <row r="374" customFormat="false" ht="15.75" hidden="false" customHeight="false" outlineLevel="0" collapsed="false">
      <c r="C374" s="74" t="n">
        <v>8</v>
      </c>
      <c r="D374" s="10" t="s">
        <v>11</v>
      </c>
      <c r="E374" s="75" t="n">
        <v>57</v>
      </c>
      <c r="F374" s="75"/>
      <c r="G374" s="75"/>
      <c r="H374" s="75" t="n">
        <v>6.85</v>
      </c>
      <c r="I374" s="75"/>
      <c r="J374" s="74" t="n">
        <v>8</v>
      </c>
      <c r="K374" s="10" t="s">
        <v>11</v>
      </c>
      <c r="L374" s="75" t="n">
        <v>12</v>
      </c>
      <c r="M374" s="75"/>
      <c r="N374" s="75"/>
      <c r="O374" s="75" t="n">
        <v>2</v>
      </c>
      <c r="P374" s="75"/>
      <c r="Q374" s="76"/>
      <c r="R374" s="74" t="n">
        <v>8</v>
      </c>
      <c r="S374" s="10" t="s">
        <v>11</v>
      </c>
      <c r="T374" s="75"/>
      <c r="U374" s="75"/>
      <c r="V374" s="75"/>
      <c r="W374" s="75"/>
      <c r="X374" s="75"/>
      <c r="Y374" s="53"/>
      <c r="Z374" s="53"/>
      <c r="AA374" s="53"/>
      <c r="AB374" s="53"/>
    </row>
    <row r="375" customFormat="false" ht="15.75" hidden="false" customHeight="false" outlineLevel="0" collapsed="false">
      <c r="C375" s="74" t="n">
        <v>9</v>
      </c>
      <c r="D375" s="10" t="s">
        <v>12</v>
      </c>
      <c r="E375" s="75" t="n">
        <v>10</v>
      </c>
      <c r="F375" s="75" t="n">
        <v>10</v>
      </c>
      <c r="G375" s="75"/>
      <c r="H375" s="75" t="n">
        <v>1</v>
      </c>
      <c r="I375" s="75"/>
      <c r="J375" s="74" t="n">
        <v>9</v>
      </c>
      <c r="K375" s="10" t="s">
        <v>12</v>
      </c>
      <c r="L375" s="75" t="n">
        <v>6</v>
      </c>
      <c r="M375" s="75" t="n">
        <v>6</v>
      </c>
      <c r="N375" s="75"/>
      <c r="O375" s="75"/>
      <c r="P375" s="75"/>
      <c r="Q375" s="76"/>
      <c r="R375" s="74" t="n">
        <v>9</v>
      </c>
      <c r="S375" s="10" t="s">
        <v>12</v>
      </c>
      <c r="T375" s="75" t="n">
        <v>36.31</v>
      </c>
      <c r="U375" s="75" t="n">
        <v>36.31</v>
      </c>
      <c r="V375" s="75"/>
      <c r="W375" s="75"/>
      <c r="X375" s="75"/>
      <c r="Y375" s="53"/>
      <c r="Z375" s="53"/>
      <c r="AA375" s="53"/>
      <c r="AB375" s="53"/>
    </row>
    <row r="376" customFormat="false" ht="15.75" hidden="false" customHeight="false" outlineLevel="0" collapsed="false">
      <c r="C376" s="74" t="n">
        <v>10</v>
      </c>
      <c r="D376" s="10" t="s">
        <v>13</v>
      </c>
      <c r="E376" s="75" t="n">
        <v>12</v>
      </c>
      <c r="F376" s="75" t="n">
        <v>12</v>
      </c>
      <c r="G376" s="75"/>
      <c r="H376" s="75" t="n">
        <v>2.6</v>
      </c>
      <c r="I376" s="75"/>
      <c r="J376" s="74" t="n">
        <v>10</v>
      </c>
      <c r="K376" s="10" t="s">
        <v>13</v>
      </c>
      <c r="L376" s="75" t="n">
        <v>6</v>
      </c>
      <c r="M376" s="75" t="n">
        <v>6</v>
      </c>
      <c r="N376" s="75"/>
      <c r="O376" s="75"/>
      <c r="P376" s="75"/>
      <c r="Q376" s="76"/>
      <c r="R376" s="74" t="n">
        <v>10</v>
      </c>
      <c r="S376" s="10" t="s">
        <v>13</v>
      </c>
      <c r="T376" s="75" t="n">
        <v>47</v>
      </c>
      <c r="U376" s="75" t="n">
        <v>47</v>
      </c>
      <c r="V376" s="75"/>
      <c r="W376" s="75" t="n">
        <v>12.45</v>
      </c>
      <c r="X376" s="75"/>
      <c r="Y376" s="53"/>
      <c r="Z376" s="53"/>
      <c r="AA376" s="53"/>
      <c r="AB376" s="53"/>
    </row>
    <row r="377" customFormat="false" ht="15.75" hidden="false" customHeight="false" outlineLevel="0" collapsed="false">
      <c r="C377" s="74" t="n">
        <v>11</v>
      </c>
      <c r="D377" s="10" t="s">
        <v>14</v>
      </c>
      <c r="E377" s="75" t="n">
        <v>27.72</v>
      </c>
      <c r="F377" s="75" t="n">
        <v>27.72</v>
      </c>
      <c r="G377" s="75"/>
      <c r="H377" s="75" t="n">
        <v>6.66</v>
      </c>
      <c r="I377" s="75"/>
      <c r="J377" s="74" t="n">
        <v>11</v>
      </c>
      <c r="K377" s="10" t="s">
        <v>14</v>
      </c>
      <c r="L377" s="75" t="n">
        <v>6.96</v>
      </c>
      <c r="M377" s="75" t="n">
        <v>6.96</v>
      </c>
      <c r="N377" s="75"/>
      <c r="O377" s="75"/>
      <c r="P377" s="75"/>
      <c r="Q377" s="76"/>
      <c r="R377" s="74" t="n">
        <v>11</v>
      </c>
      <c r="S377" s="10" t="s">
        <v>14</v>
      </c>
      <c r="T377" s="75" t="n">
        <v>3.78</v>
      </c>
      <c r="U377" s="75"/>
      <c r="V377" s="75" t="n">
        <v>3.78</v>
      </c>
      <c r="W377" s="75" t="n">
        <v>1.08</v>
      </c>
      <c r="X377" s="75"/>
      <c r="Y377" s="53"/>
      <c r="Z377" s="53"/>
      <c r="AA377" s="73"/>
      <c r="AB377" s="73"/>
      <c r="AC377" s="73"/>
      <c r="AD377" s="58"/>
    </row>
    <row r="378" customFormat="false" ht="15.75" hidden="false" customHeight="false" outlineLevel="0" collapsed="false">
      <c r="C378" s="74" t="n">
        <v>12</v>
      </c>
      <c r="D378" s="10" t="s">
        <v>103</v>
      </c>
      <c r="E378" s="75" t="n">
        <v>5</v>
      </c>
      <c r="F378" s="75" t="n">
        <v>5</v>
      </c>
      <c r="G378" s="75"/>
      <c r="H378" s="75" t="n">
        <v>0.7</v>
      </c>
      <c r="I378" s="75"/>
      <c r="J378" s="74" t="n">
        <v>12</v>
      </c>
      <c r="K378" s="10" t="s">
        <v>103</v>
      </c>
      <c r="L378" s="75" t="n">
        <v>4</v>
      </c>
      <c r="M378" s="75" t="n">
        <v>4</v>
      </c>
      <c r="N378" s="75"/>
      <c r="O378" s="75" t="n">
        <v>0.2</v>
      </c>
      <c r="P378" s="75"/>
      <c r="Q378" s="76"/>
      <c r="R378" s="74" t="n">
        <v>12</v>
      </c>
      <c r="S378" s="10" t="s">
        <v>103</v>
      </c>
      <c r="T378" s="75"/>
      <c r="U378" s="75"/>
      <c r="V378" s="75"/>
      <c r="W378" s="75"/>
      <c r="X378" s="75"/>
      <c r="Y378" s="53"/>
      <c r="Z378" s="53"/>
      <c r="AA378" s="95"/>
      <c r="AB378" s="95"/>
      <c r="AC378" s="58"/>
      <c r="AD378" s="58"/>
    </row>
    <row r="379" customFormat="false" ht="15.75" hidden="false" customHeight="false" outlineLevel="0" collapsed="false">
      <c r="C379" s="74" t="n">
        <v>13</v>
      </c>
      <c r="D379" s="10" t="s">
        <v>16</v>
      </c>
      <c r="E379" s="75"/>
      <c r="F379" s="75"/>
      <c r="G379" s="75"/>
      <c r="H379" s="75"/>
      <c r="I379" s="75"/>
      <c r="J379" s="74" t="n">
        <v>13</v>
      </c>
      <c r="K379" s="10" t="s">
        <v>16</v>
      </c>
      <c r="L379" s="75" t="n">
        <v>6</v>
      </c>
      <c r="M379" s="75" t="n">
        <v>6</v>
      </c>
      <c r="N379" s="75"/>
      <c r="O379" s="75" t="n">
        <v>2</v>
      </c>
      <c r="P379" s="75"/>
      <c r="Q379" s="76"/>
      <c r="R379" s="74" t="n">
        <v>13</v>
      </c>
      <c r="S379" s="10" t="s">
        <v>16</v>
      </c>
      <c r="T379" s="75" t="n">
        <v>0.36</v>
      </c>
      <c r="U379" s="75" t="n">
        <v>0.36</v>
      </c>
      <c r="V379" s="75"/>
      <c r="W379" s="75" t="n">
        <v>0.12</v>
      </c>
      <c r="X379" s="75"/>
      <c r="Y379" s="53"/>
      <c r="Z379" s="53"/>
      <c r="AA379" s="53"/>
      <c r="AB379" s="53"/>
    </row>
    <row r="380" customFormat="false" ht="32.25" hidden="false" customHeight="true" outlineLevel="0" collapsed="false">
      <c r="C380" s="76" t="s">
        <v>104</v>
      </c>
      <c r="D380" s="77" t="s">
        <v>105</v>
      </c>
      <c r="E380" s="78" t="n">
        <f aca="false">SUM(E367:E379)</f>
        <v>224.12</v>
      </c>
      <c r="F380" s="78" t="n">
        <f aca="false">SUM(F367:F379)</f>
        <v>165.12</v>
      </c>
      <c r="G380" s="78" t="n">
        <f aca="false">SUM(G367:G379)</f>
        <v>0</v>
      </c>
      <c r="H380" s="78" t="n">
        <f aca="false">SUM(H367:H379)</f>
        <v>40.9</v>
      </c>
      <c r="I380" s="78" t="n">
        <f aca="false">SUM(I367:I379)</f>
        <v>0.06</v>
      </c>
      <c r="J380" s="76" t="s">
        <v>104</v>
      </c>
      <c r="K380" s="77" t="s">
        <v>105</v>
      </c>
      <c r="L380" s="78" t="n">
        <f aca="false">SUM(L367:L379)</f>
        <v>115.16</v>
      </c>
      <c r="M380" s="78" t="n">
        <f aca="false">SUM(M367:M379)</f>
        <v>98.12</v>
      </c>
      <c r="N380" s="78" t="n">
        <f aca="false">SUM(N367:N379)</f>
        <v>0</v>
      </c>
      <c r="O380" s="78" t="n">
        <f aca="false">SUM(O367:O379)</f>
        <v>11.72</v>
      </c>
      <c r="P380" s="78" t="n">
        <f aca="false">SUM(P367:P379)</f>
        <v>3</v>
      </c>
      <c r="Q380" s="76"/>
      <c r="R380" s="76" t="s">
        <v>104</v>
      </c>
      <c r="S380" s="77" t="s">
        <v>105</v>
      </c>
      <c r="T380" s="78" t="n">
        <f aca="false">SUM(T367:T379)</f>
        <v>92.831</v>
      </c>
      <c r="U380" s="78" t="n">
        <f aca="false">SUM(U367:U379)</f>
        <v>88.09</v>
      </c>
      <c r="V380" s="78" t="n">
        <f aca="false">SUM(V367:V379)</f>
        <v>3.78</v>
      </c>
      <c r="W380" s="78" t="n">
        <f aca="false">SUM(W367:W379)</f>
        <v>13.65</v>
      </c>
      <c r="X380" s="78" t="n">
        <f aca="false">SUM(X367:X379)</f>
        <v>0</v>
      </c>
      <c r="Y380" s="57"/>
      <c r="Z380" s="57"/>
      <c r="AA380" s="57"/>
      <c r="AB380" s="57"/>
    </row>
    <row r="381" customFormat="false" ht="15.75" hidden="false" customHeight="false" outlineLevel="0" collapsed="false">
      <c r="C381" s="29"/>
      <c r="D381" s="17"/>
      <c r="E381" s="57"/>
      <c r="F381" s="57"/>
      <c r="G381" s="57"/>
      <c r="H381" s="57"/>
      <c r="I381" s="57"/>
      <c r="J381" s="29"/>
      <c r="K381" s="17"/>
      <c r="L381" s="57"/>
      <c r="M381" s="57"/>
      <c r="N381" s="57"/>
      <c r="O381" s="57"/>
      <c r="P381" s="57"/>
      <c r="R381" s="29"/>
      <c r="S381" s="17"/>
      <c r="T381" s="57"/>
      <c r="U381" s="57"/>
      <c r="V381" s="57"/>
      <c r="W381" s="57"/>
      <c r="X381" s="57"/>
      <c r="Y381" s="57"/>
      <c r="Z381" s="57"/>
      <c r="AA381" s="57"/>
      <c r="AB381" s="57"/>
    </row>
    <row r="382" customFormat="false" ht="15.75" hidden="false" customHeight="false" outlineLevel="0" collapsed="false">
      <c r="C382" s="29"/>
      <c r="D382" s="17"/>
      <c r="E382" s="57"/>
      <c r="F382" s="57"/>
      <c r="G382" s="57"/>
      <c r="H382" s="57"/>
      <c r="I382" s="57"/>
      <c r="J382" s="29"/>
      <c r="K382" s="17"/>
      <c r="L382" s="57"/>
      <c r="M382" s="57"/>
      <c r="N382" s="57"/>
      <c r="O382" s="57"/>
      <c r="P382" s="57"/>
      <c r="R382" s="29"/>
      <c r="S382" s="17"/>
      <c r="T382" s="57"/>
      <c r="U382" s="57"/>
      <c r="V382" s="57"/>
      <c r="W382" s="57"/>
      <c r="X382" s="57"/>
      <c r="Y382" s="57"/>
      <c r="Z382" s="57"/>
      <c r="AA382" s="57"/>
      <c r="AB382" s="57"/>
    </row>
    <row r="383" customFormat="false" ht="18.75" hidden="false" customHeight="false" outlineLevel="0" collapsed="false">
      <c r="D383" s="35" t="s">
        <v>82</v>
      </c>
      <c r="E383" s="36" t="s">
        <v>83</v>
      </c>
      <c r="F383" s="36"/>
      <c r="G383" s="37" t="s">
        <v>84</v>
      </c>
      <c r="H383" s="94" t="s">
        <v>156</v>
      </c>
      <c r="K383" s="37" t="s">
        <v>86</v>
      </c>
      <c r="L383" s="71" t="s">
        <v>87</v>
      </c>
      <c r="M383" s="71"/>
      <c r="N383" s="82"/>
      <c r="O383" s="82"/>
      <c r="T383" s="72"/>
      <c r="U383" s="72"/>
      <c r="W383" s="73" t="s">
        <v>116</v>
      </c>
      <c r="X383" s="73"/>
      <c r="Y383" s="63"/>
      <c r="Z383" s="63"/>
    </row>
    <row r="384" customFormat="false" ht="15.75" hidden="false" customHeight="true" outlineLevel="0" collapsed="false">
      <c r="C384" s="85"/>
      <c r="D384" s="43" t="s">
        <v>163</v>
      </c>
      <c r="E384" s="43"/>
      <c r="F384" s="43"/>
      <c r="G384" s="43"/>
      <c r="H384" s="43"/>
      <c r="I384" s="43"/>
      <c r="J384" s="85"/>
      <c r="K384" s="43" t="s">
        <v>164</v>
      </c>
      <c r="L384" s="43"/>
      <c r="M384" s="43"/>
      <c r="N384" s="43"/>
      <c r="O384" s="43"/>
      <c r="P384" s="43"/>
      <c r="R384" s="85"/>
      <c r="S384" s="43" t="s">
        <v>165</v>
      </c>
      <c r="T384" s="43"/>
      <c r="U384" s="43"/>
      <c r="V384" s="43"/>
      <c r="W384" s="43"/>
      <c r="X384" s="43"/>
      <c r="Y384" s="44"/>
      <c r="Z384" s="44"/>
      <c r="AA384" s="44"/>
      <c r="AB384" s="44"/>
    </row>
    <row r="385" customFormat="false" ht="18.75" hidden="false" customHeight="true" outlineLevel="0" collapsed="false">
      <c r="C385" s="87"/>
      <c r="D385" s="43"/>
      <c r="E385" s="43"/>
      <c r="F385" s="43"/>
      <c r="G385" s="43"/>
      <c r="H385" s="43"/>
      <c r="I385" s="43"/>
      <c r="J385" s="88"/>
      <c r="K385" s="43"/>
      <c r="L385" s="43"/>
      <c r="M385" s="43"/>
      <c r="N385" s="43"/>
      <c r="O385" s="43"/>
      <c r="P385" s="43"/>
      <c r="R385" s="88"/>
      <c r="S385" s="43"/>
      <c r="T385" s="43"/>
      <c r="U385" s="43"/>
      <c r="V385" s="43"/>
      <c r="W385" s="43"/>
      <c r="X385" s="43"/>
      <c r="Y385" s="44"/>
      <c r="Z385" s="44"/>
      <c r="AA385" s="44"/>
      <c r="AB385" s="44"/>
    </row>
    <row r="386" customFormat="false" ht="15.75" hidden="false" customHeight="false" outlineLevel="0" collapsed="false">
      <c r="C386" s="46" t="s">
        <v>92</v>
      </c>
      <c r="D386" s="46" t="s">
        <v>93</v>
      </c>
      <c r="E386" s="46" t="s">
        <v>94</v>
      </c>
      <c r="F386" s="47" t="s">
        <v>95</v>
      </c>
      <c r="G386" s="47"/>
      <c r="H386" s="47"/>
      <c r="I386" s="47"/>
      <c r="J386" s="46" t="s">
        <v>92</v>
      </c>
      <c r="K386" s="46" t="s">
        <v>93</v>
      </c>
      <c r="L386" s="46" t="s">
        <v>94</v>
      </c>
      <c r="M386" s="47" t="s">
        <v>95</v>
      </c>
      <c r="N386" s="47"/>
      <c r="O386" s="47"/>
      <c r="P386" s="47"/>
      <c r="R386" s="46" t="s">
        <v>92</v>
      </c>
      <c r="S386" s="46" t="s">
        <v>93</v>
      </c>
      <c r="T386" s="46" t="s">
        <v>94</v>
      </c>
      <c r="U386" s="47" t="s">
        <v>95</v>
      </c>
      <c r="V386" s="47"/>
      <c r="W386" s="47"/>
      <c r="X386" s="47"/>
      <c r="Y386" s="48"/>
      <c r="Z386" s="48"/>
      <c r="AA386" s="51"/>
      <c r="AB386" s="51"/>
    </row>
    <row r="387" customFormat="false" ht="15.75" hidden="false" customHeight="false" outlineLevel="0" collapsed="false">
      <c r="C387" s="50" t="s">
        <v>96</v>
      </c>
      <c r="D387" s="50"/>
      <c r="E387" s="50" t="s">
        <v>97</v>
      </c>
      <c r="F387" s="50" t="s">
        <v>98</v>
      </c>
      <c r="G387" s="50" t="s">
        <v>99</v>
      </c>
      <c r="H387" s="50" t="s">
        <v>100</v>
      </c>
      <c r="I387" s="50" t="s">
        <v>101</v>
      </c>
      <c r="J387" s="50" t="s">
        <v>96</v>
      </c>
      <c r="K387" s="50"/>
      <c r="L387" s="50" t="s">
        <v>97</v>
      </c>
      <c r="M387" s="50" t="s">
        <v>98</v>
      </c>
      <c r="N387" s="50" t="s">
        <v>99</v>
      </c>
      <c r="O387" s="50" t="s">
        <v>100</v>
      </c>
      <c r="P387" s="50" t="s">
        <v>101</v>
      </c>
      <c r="R387" s="50" t="s">
        <v>96</v>
      </c>
      <c r="S387" s="50"/>
      <c r="T387" s="50" t="s">
        <v>97</v>
      </c>
      <c r="U387" s="50" t="s">
        <v>98</v>
      </c>
      <c r="V387" s="50" t="s">
        <v>99</v>
      </c>
      <c r="W387" s="50" t="s">
        <v>100</v>
      </c>
      <c r="X387" s="50" t="s">
        <v>101</v>
      </c>
      <c r="Y387" s="51"/>
      <c r="Z387" s="51"/>
      <c r="AA387" s="51"/>
      <c r="AB387" s="51"/>
    </row>
    <row r="388" customFormat="false" ht="15.75" hidden="false" customHeight="false" outlineLevel="0" collapsed="false">
      <c r="C388" s="74" t="n">
        <v>1</v>
      </c>
      <c r="D388" s="10" t="s">
        <v>4</v>
      </c>
      <c r="E388" s="75" t="n">
        <v>1</v>
      </c>
      <c r="F388" s="75"/>
      <c r="G388" s="52"/>
      <c r="H388" s="75" t="n">
        <v>0.2</v>
      </c>
      <c r="I388" s="75"/>
      <c r="J388" s="74" t="n">
        <v>1</v>
      </c>
      <c r="K388" s="10" t="s">
        <v>4</v>
      </c>
      <c r="L388" s="75" t="n">
        <v>1.05</v>
      </c>
      <c r="M388" s="75"/>
      <c r="N388" s="52"/>
      <c r="O388" s="75"/>
      <c r="P388" s="75"/>
      <c r="Q388" s="76"/>
      <c r="R388" s="74" t="n">
        <v>1</v>
      </c>
      <c r="S388" s="10" t="s">
        <v>4</v>
      </c>
      <c r="T388" s="75" t="n">
        <v>0.4</v>
      </c>
      <c r="U388" s="75"/>
      <c r="V388" s="52"/>
      <c r="W388" s="75" t="n">
        <v>0.08</v>
      </c>
      <c r="X388" s="75"/>
      <c r="Y388" s="53"/>
      <c r="Z388" s="53"/>
      <c r="AA388" s="53"/>
      <c r="AB388" s="53"/>
    </row>
    <row r="389" customFormat="false" ht="15.75" hidden="false" customHeight="false" outlineLevel="0" collapsed="false">
      <c r="C389" s="74" t="n">
        <v>2</v>
      </c>
      <c r="D389" s="10" t="s">
        <v>102</v>
      </c>
      <c r="E389" s="75"/>
      <c r="F389" s="75"/>
      <c r="G389" s="75"/>
      <c r="H389" s="75"/>
      <c r="I389" s="75"/>
      <c r="J389" s="74" t="n">
        <v>2</v>
      </c>
      <c r="K389" s="10" t="s">
        <v>102</v>
      </c>
      <c r="L389" s="75" t="n">
        <v>0.42</v>
      </c>
      <c r="M389" s="75" t="n">
        <v>0.42</v>
      </c>
      <c r="N389" s="75"/>
      <c r="O389" s="75" t="n">
        <v>0.07</v>
      </c>
      <c r="P389" s="75" t="n">
        <v>0.14</v>
      </c>
      <c r="Q389" s="76"/>
      <c r="R389" s="74" t="n">
        <v>2</v>
      </c>
      <c r="S389" s="10" t="s">
        <v>102</v>
      </c>
      <c r="T389" s="75" t="n">
        <v>0.92</v>
      </c>
      <c r="U389" s="75" t="n">
        <v>0.92</v>
      </c>
      <c r="V389" s="75"/>
      <c r="W389" s="75" t="n">
        <v>0.32</v>
      </c>
      <c r="X389" s="75" t="n">
        <v>0.2</v>
      </c>
      <c r="Y389" s="53"/>
      <c r="Z389" s="53"/>
      <c r="AA389" s="53"/>
      <c r="AB389" s="53"/>
    </row>
    <row r="390" customFormat="false" ht="15.75" hidden="false" customHeight="false" outlineLevel="0" collapsed="false">
      <c r="C390" s="74" t="n">
        <v>3</v>
      </c>
      <c r="D390" s="10" t="s">
        <v>6</v>
      </c>
      <c r="E390" s="75"/>
      <c r="F390" s="75"/>
      <c r="G390" s="75"/>
      <c r="H390" s="75"/>
      <c r="I390" s="75"/>
      <c r="J390" s="74" t="n">
        <v>3</v>
      </c>
      <c r="K390" s="10" t="s">
        <v>6</v>
      </c>
      <c r="L390" s="75" t="n">
        <v>0.84</v>
      </c>
      <c r="M390" s="75" t="n">
        <v>0.84</v>
      </c>
      <c r="N390" s="75"/>
      <c r="O390" s="75" t="n">
        <v>0.21</v>
      </c>
      <c r="P390" s="75"/>
      <c r="Q390" s="76"/>
      <c r="R390" s="74" t="n">
        <v>3</v>
      </c>
      <c r="S390" s="10" t="s">
        <v>6</v>
      </c>
      <c r="T390" s="75"/>
      <c r="U390" s="75"/>
      <c r="V390" s="75"/>
      <c r="W390" s="75"/>
      <c r="X390" s="75"/>
      <c r="Y390" s="53"/>
      <c r="Z390" s="53"/>
      <c r="AA390" s="53"/>
      <c r="AB390" s="53"/>
    </row>
    <row r="391" customFormat="false" ht="15.75" hidden="false" customHeight="false" outlineLevel="0" collapsed="false">
      <c r="C391" s="74" t="n">
        <v>4</v>
      </c>
      <c r="D391" s="10" t="s">
        <v>7</v>
      </c>
      <c r="E391" s="75" t="n">
        <v>0.5</v>
      </c>
      <c r="F391" s="75" t="n">
        <v>0.5</v>
      </c>
      <c r="G391" s="75"/>
      <c r="H391" s="75"/>
      <c r="I391" s="75"/>
      <c r="J391" s="74" t="n">
        <v>4</v>
      </c>
      <c r="K391" s="10" t="s">
        <v>7</v>
      </c>
      <c r="L391" s="75" t="n">
        <v>4.62</v>
      </c>
      <c r="M391" s="75" t="n">
        <v>4.62</v>
      </c>
      <c r="N391" s="75"/>
      <c r="O391" s="75" t="n">
        <v>1.42</v>
      </c>
      <c r="P391" s="75"/>
      <c r="Q391" s="76"/>
      <c r="R391" s="74" t="n">
        <v>4</v>
      </c>
      <c r="S391" s="10" t="s">
        <v>7</v>
      </c>
      <c r="T391" s="75" t="n">
        <v>0.92</v>
      </c>
      <c r="U391" s="75" t="n">
        <v>0.92</v>
      </c>
      <c r="V391" s="75"/>
      <c r="W391" s="75"/>
      <c r="X391" s="75"/>
      <c r="Y391" s="53"/>
      <c r="Z391" s="53"/>
      <c r="AA391" s="53"/>
      <c r="AB391" s="53"/>
    </row>
    <row r="392" customFormat="false" ht="15.75" hidden="false" customHeight="false" outlineLevel="0" collapsed="false">
      <c r="C392" s="74" t="n">
        <v>5</v>
      </c>
      <c r="D392" s="10" t="s">
        <v>8</v>
      </c>
      <c r="E392" s="75" t="n">
        <v>0.4</v>
      </c>
      <c r="F392" s="75" t="n">
        <v>0.4</v>
      </c>
      <c r="G392" s="75"/>
      <c r="H392" s="75" t="n">
        <v>0.08</v>
      </c>
      <c r="I392" s="75"/>
      <c r="J392" s="74" t="n">
        <v>5</v>
      </c>
      <c r="K392" s="10" t="s">
        <v>8</v>
      </c>
      <c r="L392" s="75" t="n">
        <v>0.425</v>
      </c>
      <c r="M392" s="75" t="n">
        <v>0.425</v>
      </c>
      <c r="N392" s="75"/>
      <c r="O392" s="75" t="n">
        <v>0.05</v>
      </c>
      <c r="P392" s="75"/>
      <c r="Q392" s="76"/>
      <c r="R392" s="74" t="n">
        <v>5</v>
      </c>
      <c r="S392" s="10" t="s">
        <v>8</v>
      </c>
      <c r="T392" s="75" t="n">
        <v>0.7</v>
      </c>
      <c r="U392" s="75" t="n">
        <v>0.7</v>
      </c>
      <c r="V392" s="75"/>
      <c r="W392" s="75" t="n">
        <v>0.13</v>
      </c>
      <c r="X392" s="75"/>
      <c r="Y392" s="53"/>
      <c r="Z392" s="53"/>
      <c r="AA392" s="53"/>
      <c r="AB392" s="53"/>
    </row>
    <row r="393" customFormat="false" ht="15.75" hidden="false" customHeight="false" outlineLevel="0" collapsed="false">
      <c r="C393" s="74" t="n">
        <v>6</v>
      </c>
      <c r="D393" s="10" t="s">
        <v>9</v>
      </c>
      <c r="E393" s="75" t="n">
        <v>2.99</v>
      </c>
      <c r="F393" s="75" t="n">
        <v>2.99</v>
      </c>
      <c r="G393" s="75"/>
      <c r="H393" s="75" t="n">
        <v>0.52</v>
      </c>
      <c r="I393" s="75" t="n">
        <v>0.13</v>
      </c>
      <c r="J393" s="74" t="n">
        <v>6</v>
      </c>
      <c r="K393" s="10" t="s">
        <v>9</v>
      </c>
      <c r="L393" s="75"/>
      <c r="M393" s="75"/>
      <c r="N393" s="75"/>
      <c r="O393" s="75"/>
      <c r="P393" s="75"/>
      <c r="Q393" s="76"/>
      <c r="R393" s="74" t="n">
        <v>6</v>
      </c>
      <c r="S393" s="10" t="s">
        <v>9</v>
      </c>
      <c r="T393" s="75" t="n">
        <v>0.4</v>
      </c>
      <c r="U393" s="75" t="n">
        <v>0.4</v>
      </c>
      <c r="V393" s="75"/>
      <c r="W393" s="75" t="n">
        <v>0.08</v>
      </c>
      <c r="X393" s="75" t="n">
        <v>0.02</v>
      </c>
      <c r="Y393" s="53"/>
      <c r="Z393" s="53"/>
      <c r="AA393" s="53"/>
      <c r="AB393" s="53"/>
    </row>
    <row r="394" customFormat="false" ht="15.75" hidden="false" customHeight="false" outlineLevel="0" collapsed="false">
      <c r="C394" s="74" t="n">
        <v>7</v>
      </c>
      <c r="D394" s="10" t="s">
        <v>10</v>
      </c>
      <c r="E394" s="75" t="n">
        <v>0.5</v>
      </c>
      <c r="F394" s="75"/>
      <c r="G394" s="75"/>
      <c r="H394" s="75" t="n">
        <v>0.1</v>
      </c>
      <c r="I394" s="75" t="n">
        <v>0.05</v>
      </c>
      <c r="J394" s="74" t="n">
        <v>7</v>
      </c>
      <c r="K394" s="10" t="s">
        <v>10</v>
      </c>
      <c r="L394" s="75" t="n">
        <v>1.73</v>
      </c>
      <c r="M394" s="75"/>
      <c r="N394" s="75"/>
      <c r="O394" s="75" t="n">
        <v>0.36</v>
      </c>
      <c r="P394" s="75" t="n">
        <v>0.15</v>
      </c>
      <c r="Q394" s="76"/>
      <c r="R394" s="74" t="n">
        <v>7</v>
      </c>
      <c r="S394" s="10" t="s">
        <v>10</v>
      </c>
      <c r="T394" s="75" t="n">
        <v>1.08</v>
      </c>
      <c r="U394" s="75"/>
      <c r="V394" s="75"/>
      <c r="W394" s="75" t="n">
        <v>0.21</v>
      </c>
      <c r="X394" s="75" t="n">
        <v>0.04</v>
      </c>
      <c r="Y394" s="53"/>
      <c r="Z394" s="53"/>
      <c r="AA394" s="53"/>
      <c r="AB394" s="53"/>
    </row>
    <row r="395" customFormat="false" ht="15.75" hidden="false" customHeight="false" outlineLevel="0" collapsed="false">
      <c r="C395" s="74" t="n">
        <v>8</v>
      </c>
      <c r="D395" s="10" t="s">
        <v>11</v>
      </c>
      <c r="E395" s="75" t="n">
        <v>2.2</v>
      </c>
      <c r="F395" s="75"/>
      <c r="G395" s="75"/>
      <c r="H395" s="75"/>
      <c r="I395" s="75"/>
      <c r="J395" s="74" t="n">
        <v>8</v>
      </c>
      <c r="K395" s="10" t="s">
        <v>11</v>
      </c>
      <c r="L395" s="75" t="n">
        <v>3.2</v>
      </c>
      <c r="M395" s="75"/>
      <c r="N395" s="75"/>
      <c r="O395" s="75" t="n">
        <v>0.4</v>
      </c>
      <c r="P395" s="75"/>
      <c r="Q395" s="76"/>
      <c r="R395" s="74" t="n">
        <v>8</v>
      </c>
      <c r="S395" s="10" t="s">
        <v>11</v>
      </c>
      <c r="T395" s="75" t="n">
        <v>0.6</v>
      </c>
      <c r="U395" s="75"/>
      <c r="V395" s="75"/>
      <c r="W395" s="75" t="n">
        <v>0.6</v>
      </c>
      <c r="X395" s="75"/>
      <c r="Y395" s="53"/>
      <c r="Z395" s="53"/>
      <c r="AA395" s="53"/>
      <c r="AB395" s="53"/>
    </row>
    <row r="396" customFormat="false" ht="15.75" hidden="false" customHeight="false" outlineLevel="0" collapsed="false">
      <c r="C396" s="74" t="n">
        <v>9</v>
      </c>
      <c r="D396" s="10" t="s">
        <v>12</v>
      </c>
      <c r="E396" s="75" t="n">
        <v>6</v>
      </c>
      <c r="F396" s="75" t="n">
        <v>6</v>
      </c>
      <c r="G396" s="75"/>
      <c r="H396" s="75" t="n">
        <v>0.85</v>
      </c>
      <c r="I396" s="75"/>
      <c r="J396" s="74" t="n">
        <v>9</v>
      </c>
      <c r="K396" s="10" t="s">
        <v>12</v>
      </c>
      <c r="L396" s="75" t="n">
        <v>2.92</v>
      </c>
      <c r="M396" s="75" t="n">
        <v>2.92</v>
      </c>
      <c r="N396" s="75"/>
      <c r="O396" s="75" t="n">
        <v>0.19</v>
      </c>
      <c r="P396" s="75"/>
      <c r="Q396" s="76"/>
      <c r="R396" s="74" t="n">
        <v>9</v>
      </c>
      <c r="S396" s="10" t="s">
        <v>12</v>
      </c>
      <c r="T396" s="75"/>
      <c r="U396" s="75"/>
      <c r="V396" s="75"/>
      <c r="W396" s="75"/>
      <c r="X396" s="75"/>
      <c r="Y396" s="53"/>
      <c r="Z396" s="53"/>
      <c r="AA396" s="53"/>
      <c r="AB396" s="53"/>
    </row>
    <row r="397" customFormat="false" ht="15.75" hidden="false" customHeight="false" outlineLevel="0" collapsed="false">
      <c r="C397" s="74" t="n">
        <v>10</v>
      </c>
      <c r="D397" s="10" t="s">
        <v>13</v>
      </c>
      <c r="E397" s="75" t="n">
        <v>10.3</v>
      </c>
      <c r="F397" s="75"/>
      <c r="G397" s="75" t="n">
        <v>10.3</v>
      </c>
      <c r="H397" s="75"/>
      <c r="I397" s="75"/>
      <c r="J397" s="74" t="n">
        <v>10</v>
      </c>
      <c r="K397" s="10" t="s">
        <v>13</v>
      </c>
      <c r="L397" s="75"/>
      <c r="M397" s="75"/>
      <c r="N397" s="75"/>
      <c r="O397" s="75"/>
      <c r="P397" s="75"/>
      <c r="Q397" s="76"/>
      <c r="R397" s="74" t="n">
        <v>10</v>
      </c>
      <c r="S397" s="10" t="s">
        <v>13</v>
      </c>
      <c r="T397" s="75" t="n">
        <v>3.05</v>
      </c>
      <c r="U397" s="75" t="n">
        <v>3.05</v>
      </c>
      <c r="V397" s="75"/>
      <c r="W397" s="75" t="n">
        <v>0.5</v>
      </c>
      <c r="X397" s="75"/>
      <c r="Y397" s="53"/>
      <c r="Z397" s="53"/>
      <c r="AA397" s="53"/>
      <c r="AB397" s="53"/>
    </row>
    <row r="398" customFormat="false" ht="15.75" hidden="false" customHeight="false" outlineLevel="0" collapsed="false">
      <c r="C398" s="74" t="n">
        <v>11</v>
      </c>
      <c r="D398" s="10" t="s">
        <v>14</v>
      </c>
      <c r="E398" s="75" t="n">
        <v>6.88</v>
      </c>
      <c r="F398" s="75" t="n">
        <v>6.88</v>
      </c>
      <c r="G398" s="75"/>
      <c r="H398" s="75" t="n">
        <v>1.44</v>
      </c>
      <c r="I398" s="75"/>
      <c r="J398" s="74" t="n">
        <v>11</v>
      </c>
      <c r="K398" s="10" t="s">
        <v>14</v>
      </c>
      <c r="L398" s="75" t="n">
        <v>3.85</v>
      </c>
      <c r="M398" s="75" t="n">
        <v>3.85</v>
      </c>
      <c r="N398" s="75"/>
      <c r="O398" s="75" t="n">
        <v>0.95</v>
      </c>
      <c r="P398" s="75"/>
      <c r="Q398" s="76"/>
      <c r="R398" s="74" t="n">
        <v>11</v>
      </c>
      <c r="S398" s="10" t="s">
        <v>14</v>
      </c>
      <c r="T398" s="75" t="n">
        <v>3.92</v>
      </c>
      <c r="U398" s="75" t="n">
        <v>3.92</v>
      </c>
      <c r="V398" s="75"/>
      <c r="W398" s="75" t="n">
        <v>0.8</v>
      </c>
      <c r="X398" s="75"/>
      <c r="Y398" s="53"/>
      <c r="Z398" s="53"/>
      <c r="AA398" s="53"/>
      <c r="AB398" s="53"/>
    </row>
    <row r="399" customFormat="false" ht="15.75" hidden="false" customHeight="false" outlineLevel="0" collapsed="false">
      <c r="C399" s="74" t="n">
        <v>12</v>
      </c>
      <c r="D399" s="10" t="s">
        <v>103</v>
      </c>
      <c r="E399" s="75"/>
      <c r="F399" s="75"/>
      <c r="G399" s="75"/>
      <c r="H399" s="75"/>
      <c r="I399" s="75"/>
      <c r="J399" s="74" t="n">
        <v>12</v>
      </c>
      <c r="K399" s="10" t="s">
        <v>103</v>
      </c>
      <c r="L399" s="75" t="n">
        <v>0.45</v>
      </c>
      <c r="M399" s="75" t="n">
        <v>0.45</v>
      </c>
      <c r="N399" s="75"/>
      <c r="O399" s="75" t="n">
        <v>0.04</v>
      </c>
      <c r="P399" s="75"/>
      <c r="Q399" s="76"/>
      <c r="R399" s="74" t="n">
        <v>12</v>
      </c>
      <c r="S399" s="10" t="s">
        <v>103</v>
      </c>
      <c r="T399" s="75" t="n">
        <v>0.6</v>
      </c>
      <c r="U399" s="75" t="n">
        <v>0.6</v>
      </c>
      <c r="V399" s="75"/>
      <c r="W399" s="75" t="n">
        <v>0.3</v>
      </c>
      <c r="X399" s="75"/>
      <c r="Y399" s="53"/>
      <c r="Z399" s="53"/>
      <c r="AA399" s="53"/>
      <c r="AB399" s="53"/>
    </row>
    <row r="400" customFormat="false" ht="15.75" hidden="false" customHeight="false" outlineLevel="0" collapsed="false">
      <c r="C400" s="74" t="n">
        <v>13</v>
      </c>
      <c r="D400" s="10" t="s">
        <v>16</v>
      </c>
      <c r="E400" s="75" t="n">
        <v>4.7</v>
      </c>
      <c r="F400" s="75" t="n">
        <v>0.7</v>
      </c>
      <c r="G400" s="75" t="n">
        <v>4</v>
      </c>
      <c r="H400" s="75" t="n">
        <v>1.28</v>
      </c>
      <c r="I400" s="75"/>
      <c r="J400" s="74" t="n">
        <v>13</v>
      </c>
      <c r="K400" s="10" t="s">
        <v>16</v>
      </c>
      <c r="L400" s="75"/>
      <c r="M400" s="75"/>
      <c r="N400" s="75"/>
      <c r="O400" s="75"/>
      <c r="P400" s="75"/>
      <c r="Q400" s="76"/>
      <c r="R400" s="74" t="n">
        <v>13</v>
      </c>
      <c r="S400" s="10" t="s">
        <v>16</v>
      </c>
      <c r="T400" s="75"/>
      <c r="U400" s="75"/>
      <c r="V400" s="75"/>
      <c r="W400" s="75"/>
      <c r="X400" s="75"/>
      <c r="Y400" s="53"/>
      <c r="Z400" s="53"/>
      <c r="AA400" s="53"/>
      <c r="AB400" s="53"/>
    </row>
    <row r="401" customFormat="false" ht="31.5" hidden="false" customHeight="true" outlineLevel="0" collapsed="false">
      <c r="C401" s="76" t="s">
        <v>104</v>
      </c>
      <c r="D401" s="77" t="s">
        <v>105</v>
      </c>
      <c r="E401" s="78" t="n">
        <f aca="false">SUM(E388:E400)</f>
        <v>35.47</v>
      </c>
      <c r="F401" s="78" t="n">
        <f aca="false">SUM(F388:F400)</f>
        <v>17.47</v>
      </c>
      <c r="G401" s="78" t="n">
        <f aca="false">SUM(G388:G400)</f>
        <v>14.3</v>
      </c>
      <c r="H401" s="78" t="n">
        <f aca="false">SUM(H388:H400)</f>
        <v>4.47</v>
      </c>
      <c r="I401" s="78" t="n">
        <f aca="false">SUM(I388:I400)</f>
        <v>0.18</v>
      </c>
      <c r="J401" s="76" t="s">
        <v>104</v>
      </c>
      <c r="K401" s="77" t="s">
        <v>105</v>
      </c>
      <c r="L401" s="78" t="n">
        <f aca="false">SUM(L388:L400)</f>
        <v>19.505</v>
      </c>
      <c r="M401" s="78" t="n">
        <f aca="false">SUM(M388:M400)</f>
        <v>13.525</v>
      </c>
      <c r="N401" s="78" t="n">
        <f aca="false">SUM(N388:N400)</f>
        <v>0</v>
      </c>
      <c r="O401" s="78" t="n">
        <f aca="false">SUM(O388:O400)</f>
        <v>3.69</v>
      </c>
      <c r="P401" s="78" t="n">
        <f aca="false">SUM(P388:P400)</f>
        <v>0.29</v>
      </c>
      <c r="Q401" s="76"/>
      <c r="R401" s="76" t="s">
        <v>104</v>
      </c>
      <c r="S401" s="77" t="s">
        <v>105</v>
      </c>
      <c r="T401" s="78" t="n">
        <f aca="false">SUM(T388:T400)</f>
        <v>12.59</v>
      </c>
      <c r="U401" s="78" t="n">
        <f aca="false">SUM(U388:U400)</f>
        <v>10.51</v>
      </c>
      <c r="V401" s="78" t="n">
        <f aca="false">SUM(V388:V400)</f>
        <v>0</v>
      </c>
      <c r="W401" s="78" t="n">
        <f aca="false">SUM(W388:W400)</f>
        <v>3.02</v>
      </c>
      <c r="X401" s="78" t="n">
        <f aca="false">SUM(X388:X400)</f>
        <v>0.26</v>
      </c>
      <c r="Y401" s="57"/>
      <c r="Z401" s="57"/>
      <c r="AA401" s="57"/>
      <c r="AB401" s="57"/>
    </row>
    <row r="402" customFormat="false" ht="11.25" hidden="false" customHeight="true" outlineLevel="0" collapsed="false">
      <c r="C402" s="29"/>
      <c r="D402" s="17"/>
      <c r="E402" s="57"/>
      <c r="F402" s="57"/>
      <c r="G402" s="57"/>
      <c r="H402" s="57"/>
      <c r="I402" s="57"/>
      <c r="J402" s="29"/>
      <c r="K402" s="17"/>
      <c r="L402" s="57"/>
      <c r="M402" s="57"/>
      <c r="N402" s="57"/>
      <c r="O402" s="57"/>
      <c r="P402" s="57"/>
      <c r="R402" s="29"/>
      <c r="S402" s="17"/>
      <c r="T402" s="57"/>
      <c r="U402" s="57"/>
      <c r="V402" s="57"/>
      <c r="W402" s="57"/>
      <c r="X402" s="57"/>
      <c r="Y402" s="57"/>
      <c r="Z402" s="57"/>
      <c r="AA402" s="57"/>
      <c r="AB402" s="57"/>
    </row>
    <row r="403" customFormat="false" ht="20.25" hidden="false" customHeight="true" outlineLevel="0" collapsed="false">
      <c r="C403" s="85"/>
      <c r="D403" s="43" t="s">
        <v>166</v>
      </c>
      <c r="E403" s="43"/>
      <c r="F403" s="43"/>
      <c r="G403" s="43"/>
      <c r="H403" s="43"/>
      <c r="I403" s="43"/>
      <c r="J403" s="85"/>
      <c r="K403" s="43" t="s">
        <v>167</v>
      </c>
      <c r="L403" s="43"/>
      <c r="M403" s="43"/>
      <c r="N403" s="43"/>
      <c r="O403" s="43"/>
      <c r="P403" s="43"/>
      <c r="R403" s="85"/>
      <c r="S403" s="89" t="s">
        <v>168</v>
      </c>
      <c r="T403" s="89"/>
      <c r="U403" s="89"/>
      <c r="V403" s="89"/>
      <c r="W403" s="89"/>
      <c r="X403" s="89"/>
      <c r="Y403" s="90"/>
      <c r="Z403" s="90"/>
      <c r="AA403" s="90"/>
      <c r="AB403" s="90"/>
    </row>
    <row r="404" customFormat="false" ht="26.25" hidden="false" customHeight="true" outlineLevel="0" collapsed="false">
      <c r="C404" s="87"/>
      <c r="D404" s="43"/>
      <c r="E404" s="43"/>
      <c r="F404" s="43"/>
      <c r="G404" s="43"/>
      <c r="H404" s="43"/>
      <c r="I404" s="43"/>
      <c r="J404" s="88"/>
      <c r="K404" s="43"/>
      <c r="L404" s="43"/>
      <c r="M404" s="43"/>
      <c r="N404" s="43"/>
      <c r="O404" s="43"/>
      <c r="P404" s="43"/>
      <c r="R404" s="88"/>
      <c r="S404" s="89"/>
      <c r="T404" s="89"/>
      <c r="U404" s="89"/>
      <c r="V404" s="89"/>
      <c r="W404" s="89"/>
      <c r="X404" s="89"/>
      <c r="Y404" s="90"/>
      <c r="Z404" s="90"/>
      <c r="AA404" s="90"/>
      <c r="AB404" s="90"/>
    </row>
    <row r="405" customFormat="false" ht="15.75" hidden="false" customHeight="false" outlineLevel="0" collapsed="false">
      <c r="C405" s="46" t="s">
        <v>92</v>
      </c>
      <c r="D405" s="46" t="s">
        <v>93</v>
      </c>
      <c r="E405" s="46" t="s">
        <v>94</v>
      </c>
      <c r="F405" s="47" t="s">
        <v>95</v>
      </c>
      <c r="G405" s="47"/>
      <c r="H405" s="47"/>
      <c r="I405" s="47"/>
      <c r="J405" s="46" t="s">
        <v>92</v>
      </c>
      <c r="K405" s="46" t="s">
        <v>93</v>
      </c>
      <c r="L405" s="46" t="s">
        <v>94</v>
      </c>
      <c r="M405" s="47" t="s">
        <v>95</v>
      </c>
      <c r="N405" s="47"/>
      <c r="O405" s="47"/>
      <c r="P405" s="47"/>
      <c r="R405" s="46" t="s">
        <v>92</v>
      </c>
      <c r="S405" s="46" t="s">
        <v>93</v>
      </c>
      <c r="T405" s="46" t="s">
        <v>94</v>
      </c>
      <c r="U405" s="47" t="s">
        <v>95</v>
      </c>
      <c r="V405" s="47"/>
      <c r="W405" s="47"/>
      <c r="X405" s="47"/>
      <c r="Y405" s="48"/>
      <c r="Z405" s="48"/>
      <c r="AA405" s="51"/>
      <c r="AB405" s="51"/>
    </row>
    <row r="406" customFormat="false" ht="15.75" hidden="false" customHeight="false" outlineLevel="0" collapsed="false">
      <c r="C406" s="50" t="s">
        <v>96</v>
      </c>
      <c r="D406" s="50"/>
      <c r="E406" s="50" t="s">
        <v>97</v>
      </c>
      <c r="F406" s="50" t="s">
        <v>98</v>
      </c>
      <c r="G406" s="50" t="s">
        <v>99</v>
      </c>
      <c r="H406" s="50" t="s">
        <v>100</v>
      </c>
      <c r="I406" s="50" t="s">
        <v>101</v>
      </c>
      <c r="J406" s="50" t="s">
        <v>96</v>
      </c>
      <c r="K406" s="50"/>
      <c r="L406" s="50" t="s">
        <v>97</v>
      </c>
      <c r="M406" s="50" t="s">
        <v>98</v>
      </c>
      <c r="N406" s="50" t="s">
        <v>99</v>
      </c>
      <c r="O406" s="50" t="s">
        <v>100</v>
      </c>
      <c r="P406" s="50" t="s">
        <v>101</v>
      </c>
      <c r="R406" s="50" t="s">
        <v>96</v>
      </c>
      <c r="S406" s="50"/>
      <c r="T406" s="50" t="s">
        <v>97</v>
      </c>
      <c r="U406" s="50" t="s">
        <v>98</v>
      </c>
      <c r="V406" s="50" t="s">
        <v>99</v>
      </c>
      <c r="W406" s="50" t="s">
        <v>100</v>
      </c>
      <c r="X406" s="50" t="s">
        <v>101</v>
      </c>
      <c r="Y406" s="51"/>
      <c r="Z406" s="51"/>
      <c r="AA406" s="51"/>
      <c r="AB406" s="51"/>
    </row>
    <row r="407" customFormat="false" ht="15.75" hidden="false" customHeight="false" outlineLevel="0" collapsed="false">
      <c r="C407" s="74" t="n">
        <v>1</v>
      </c>
      <c r="D407" s="10" t="s">
        <v>4</v>
      </c>
      <c r="E407" s="75" t="n">
        <v>17</v>
      </c>
      <c r="F407" s="75"/>
      <c r="G407" s="52"/>
      <c r="H407" s="75" t="n">
        <v>2.15</v>
      </c>
      <c r="I407" s="75"/>
      <c r="J407" s="74" t="n">
        <v>1</v>
      </c>
      <c r="K407" s="10" t="s">
        <v>4</v>
      </c>
      <c r="L407" s="75" t="n">
        <v>16.8</v>
      </c>
      <c r="M407" s="75"/>
      <c r="N407" s="52"/>
      <c r="O407" s="75" t="n">
        <v>4.8</v>
      </c>
      <c r="P407" s="75"/>
      <c r="Q407" s="76"/>
      <c r="R407" s="74" t="n">
        <v>1</v>
      </c>
      <c r="S407" s="10" t="s">
        <v>4</v>
      </c>
      <c r="T407" s="75" t="n">
        <f aca="false">E348+L348+T348+E367+L367+T367+E388+L388+T388+E407+L407</f>
        <v>44.41</v>
      </c>
      <c r="U407" s="75" t="n">
        <f aca="false">M407+F407+F388+M388+U388+U367+M367+F367+U348+M348+F348</f>
        <v>0</v>
      </c>
      <c r="V407" s="75" t="n">
        <f aca="false">G348+N348+V348+G367+N367+V367+G388+N388+V388+G407+N407</f>
        <v>0</v>
      </c>
      <c r="W407" s="75" t="n">
        <f aca="false">H348+O348+W348+H367+O367+W367+H388+O388+W388+H407+O407</f>
        <v>9.03</v>
      </c>
      <c r="X407" s="75" t="n">
        <f aca="false">I348+P348+X348+I367+P367+X367+I388+P388+X388+I407+P407</f>
        <v>0</v>
      </c>
      <c r="Y407" s="53"/>
      <c r="Z407" s="53"/>
      <c r="AA407" s="53"/>
      <c r="AB407" s="53"/>
    </row>
    <row r="408" customFormat="false" ht="15.75" hidden="false" customHeight="false" outlineLevel="0" collapsed="false">
      <c r="C408" s="74" t="n">
        <v>2</v>
      </c>
      <c r="D408" s="10" t="s">
        <v>102</v>
      </c>
      <c r="E408" s="75" t="n">
        <v>0.3</v>
      </c>
      <c r="F408" s="75" t="n">
        <v>0.3</v>
      </c>
      <c r="G408" s="75"/>
      <c r="H408" s="75"/>
      <c r="I408" s="75"/>
      <c r="J408" s="74" t="n">
        <v>2</v>
      </c>
      <c r="K408" s="10" t="s">
        <v>102</v>
      </c>
      <c r="L408" s="75"/>
      <c r="M408" s="75"/>
      <c r="N408" s="75"/>
      <c r="O408" s="75"/>
      <c r="P408" s="75"/>
      <c r="Q408" s="76"/>
      <c r="R408" s="74" t="n">
        <v>2</v>
      </c>
      <c r="S408" s="10" t="s">
        <v>102</v>
      </c>
      <c r="T408" s="75" t="n">
        <f aca="false">E349+L349+T349+E368+L368+T368+E389+L389+T389+E408+L408</f>
        <v>54.17</v>
      </c>
      <c r="U408" s="75" t="n">
        <f aca="false">M408+F408+F389+M389+U389+U368+M368+F368+U349+M349+F349</f>
        <v>54.17</v>
      </c>
      <c r="V408" s="75" t="n">
        <f aca="false">G349+N349+V349+G368+N368+V368+G389+N389+V389+G408+N408</f>
        <v>0</v>
      </c>
      <c r="W408" s="75" t="n">
        <f aca="false">H349+O349+W349+H368+O368+W368+H389+O389+W389+H408+O408</f>
        <v>5.89</v>
      </c>
      <c r="X408" s="75" t="n">
        <f aca="false">I349+P349+X349+I368+P368+X368+I389+P389+X389+I408+P408</f>
        <v>6.84</v>
      </c>
      <c r="Y408" s="53"/>
      <c r="Z408" s="53"/>
      <c r="AA408" s="53"/>
      <c r="AB408" s="53"/>
      <c r="AC408" s="70"/>
    </row>
    <row r="409" customFormat="false" ht="15.75" hidden="false" customHeight="false" outlineLevel="0" collapsed="false">
      <c r="C409" s="74" t="n">
        <v>3</v>
      </c>
      <c r="D409" s="10" t="s">
        <v>6</v>
      </c>
      <c r="E409" s="75" t="n">
        <v>2.7</v>
      </c>
      <c r="F409" s="75" t="n">
        <v>2.7</v>
      </c>
      <c r="G409" s="75"/>
      <c r="H409" s="75" t="n">
        <v>0.6</v>
      </c>
      <c r="I409" s="75"/>
      <c r="J409" s="74" t="n">
        <v>3</v>
      </c>
      <c r="K409" s="10" t="s">
        <v>6</v>
      </c>
      <c r="L409" s="75" t="n">
        <v>8.7</v>
      </c>
      <c r="M409" s="75" t="n">
        <v>8.7</v>
      </c>
      <c r="N409" s="75"/>
      <c r="O409" s="75" t="n">
        <v>0.14</v>
      </c>
      <c r="P409" s="75"/>
      <c r="Q409" s="76"/>
      <c r="R409" s="74" t="n">
        <v>3</v>
      </c>
      <c r="S409" s="10" t="s">
        <v>6</v>
      </c>
      <c r="T409" s="75" t="n">
        <f aca="false">E350+L350+T350+E369+L369+T369+E390+L390+T390+E409+L409</f>
        <v>85</v>
      </c>
      <c r="U409" s="75" t="n">
        <f aca="false">M409+F409+F390+M390+U390+U369+M369+F369+U350+M350+F350</f>
        <v>85</v>
      </c>
      <c r="V409" s="75" t="n">
        <f aca="false">G350+N350+V350+G369+N369+V369+G390+N390+V390+G409+N409</f>
        <v>0</v>
      </c>
      <c r="W409" s="75" t="n">
        <f aca="false">H350+O350+W350+H369+O369+W369+H390+O390+W390+H409+O409</f>
        <v>17.95</v>
      </c>
      <c r="X409" s="75" t="n">
        <f aca="false">I350+P350+X350+I369+P369+X369+I390+P390+X390+I409+P409</f>
        <v>0</v>
      </c>
      <c r="Y409" s="53"/>
      <c r="Z409" s="53"/>
      <c r="AA409" s="53"/>
      <c r="AB409" s="53"/>
    </row>
    <row r="410" customFormat="false" ht="15.75" hidden="false" customHeight="false" outlineLevel="0" collapsed="false">
      <c r="C410" s="74" t="n">
        <v>4</v>
      </c>
      <c r="D410" s="10" t="s">
        <v>7</v>
      </c>
      <c r="E410" s="75" t="n">
        <v>3.6</v>
      </c>
      <c r="F410" s="75" t="n">
        <v>3.6</v>
      </c>
      <c r="G410" s="75"/>
      <c r="H410" s="75" t="n">
        <v>0.5</v>
      </c>
      <c r="I410" s="75"/>
      <c r="J410" s="74" t="n">
        <v>4</v>
      </c>
      <c r="K410" s="10" t="s">
        <v>7</v>
      </c>
      <c r="L410" s="75" t="n">
        <v>1.86</v>
      </c>
      <c r="M410" s="75" t="n">
        <v>1.86</v>
      </c>
      <c r="N410" s="75"/>
      <c r="O410" s="75"/>
      <c r="P410" s="75"/>
      <c r="Q410" s="76"/>
      <c r="R410" s="74" t="n">
        <v>4</v>
      </c>
      <c r="S410" s="10" t="s">
        <v>7</v>
      </c>
      <c r="T410" s="75" t="n">
        <f aca="false">E351+L351+T351+E370+L370+T370+E391+L391+T391+E410+L410</f>
        <v>99.281</v>
      </c>
      <c r="U410" s="75" t="n">
        <f aca="false">M410+F410+F391+M391+U391+U370+M370+F370+U351+M351+F351</f>
        <v>99.28</v>
      </c>
      <c r="V410" s="75" t="n">
        <f aca="false">G351+N351+V351+G370+N370+V370+G391+N391+V391+G410+N410</f>
        <v>0</v>
      </c>
      <c r="W410" s="75" t="n">
        <f aca="false">H351+O351+W351+H370+O370+W370+H391+O391+W391+H410+O410</f>
        <v>22.11</v>
      </c>
      <c r="X410" s="75" t="n">
        <f aca="false">I351+P351+X351+I370+P370+X370+I391+P391+X391+I410+P410</f>
        <v>0</v>
      </c>
      <c r="Y410" s="53"/>
      <c r="Z410" s="53"/>
      <c r="AA410" s="53"/>
      <c r="AB410" s="53"/>
      <c r="AC410" s="70"/>
    </row>
    <row r="411" customFormat="false" ht="15.75" hidden="false" customHeight="false" outlineLevel="0" collapsed="false">
      <c r="C411" s="74" t="n">
        <v>5</v>
      </c>
      <c r="D411" s="10" t="s">
        <v>8</v>
      </c>
      <c r="E411" s="75" t="n">
        <v>0.3</v>
      </c>
      <c r="F411" s="75" t="n">
        <v>0.3</v>
      </c>
      <c r="G411" s="75"/>
      <c r="H411" s="75"/>
      <c r="I411" s="75"/>
      <c r="J411" s="74" t="n">
        <v>5</v>
      </c>
      <c r="K411" s="10" t="s">
        <v>8</v>
      </c>
      <c r="L411" s="75" t="n">
        <v>0.564</v>
      </c>
      <c r="M411" s="75" t="n">
        <v>0.564</v>
      </c>
      <c r="N411" s="75"/>
      <c r="O411" s="75" t="n">
        <v>0.052</v>
      </c>
      <c r="P411" s="75"/>
      <c r="Q411" s="76"/>
      <c r="R411" s="74" t="n">
        <v>5</v>
      </c>
      <c r="S411" s="10" t="s">
        <v>8</v>
      </c>
      <c r="T411" s="75" t="n">
        <f aca="false">E352+L352+T352+E371+L371+T371+E392+L392+T392+E411+L411</f>
        <v>12.09</v>
      </c>
      <c r="U411" s="75" t="n">
        <f aca="false">M411+F411+F392+M392+U392+U371+M371+F371+U352+M352+F352</f>
        <v>12.09</v>
      </c>
      <c r="V411" s="75" t="n">
        <f aca="false">G352+N352+V352+G371+N371+V371+G392+N392+V392+G411+N411</f>
        <v>0</v>
      </c>
      <c r="W411" s="75" t="n">
        <f aca="false">H352+O352+W352+H371+O371+W371+H392+O392+W392+H411+O411</f>
        <v>3.264</v>
      </c>
      <c r="X411" s="75" t="n">
        <f aca="false">I352+P352+X352+I371+P371+X371+I392+P392+X392+I411+P411</f>
        <v>0</v>
      </c>
      <c r="Y411" s="53"/>
      <c r="Z411" s="53"/>
      <c r="AA411" s="53"/>
      <c r="AB411" s="53"/>
    </row>
    <row r="412" customFormat="false" ht="15.75" hidden="false" customHeight="false" outlineLevel="0" collapsed="false">
      <c r="C412" s="74" t="n">
        <v>6</v>
      </c>
      <c r="D412" s="10" t="s">
        <v>9</v>
      </c>
      <c r="E412" s="75" t="n">
        <v>0.3</v>
      </c>
      <c r="F412" s="75" t="n">
        <v>0.3</v>
      </c>
      <c r="G412" s="75"/>
      <c r="H412" s="75"/>
      <c r="I412" s="75"/>
      <c r="J412" s="74" t="n">
        <v>6</v>
      </c>
      <c r="K412" s="10" t="s">
        <v>9</v>
      </c>
      <c r="L412" s="75" t="n">
        <v>12</v>
      </c>
      <c r="M412" s="75" t="n">
        <v>12</v>
      </c>
      <c r="N412" s="75"/>
      <c r="O412" s="75" t="n">
        <v>2.4</v>
      </c>
      <c r="P412" s="75"/>
      <c r="Q412" s="76"/>
      <c r="R412" s="74" t="n">
        <v>6</v>
      </c>
      <c r="S412" s="10" t="s">
        <v>9</v>
      </c>
      <c r="T412" s="75" t="n">
        <f aca="false">E353+L353+T353+E372+L372+T372+E393+L393+T393+E412+L412</f>
        <v>94.27</v>
      </c>
      <c r="U412" s="75" t="n">
        <f aca="false">M412+F412+F393+M393+U393+U372+M372+F372+U353+M353+F353</f>
        <v>94.27</v>
      </c>
      <c r="V412" s="75" t="n">
        <f aca="false">G353+N353+V353+G372+N372+V372+G393+N393+V393+G412+N412</f>
        <v>0</v>
      </c>
      <c r="W412" s="75" t="n">
        <f aca="false">H353+O353+W353+H372+O372+W372+H393+O393+W393+H412+O412</f>
        <v>17</v>
      </c>
      <c r="X412" s="75" t="n">
        <f aca="false">I353+P353+X353+I372+P372+X372+I393+P393+X393+I412+P412</f>
        <v>3.15</v>
      </c>
      <c r="Y412" s="53"/>
      <c r="Z412" s="53"/>
      <c r="AA412" s="53"/>
      <c r="AB412" s="53"/>
    </row>
    <row r="413" customFormat="false" ht="15.75" hidden="false" customHeight="false" outlineLevel="0" collapsed="false">
      <c r="C413" s="74" t="n">
        <v>7</v>
      </c>
      <c r="D413" s="10" t="s">
        <v>10</v>
      </c>
      <c r="E413" s="75" t="n">
        <v>0.95</v>
      </c>
      <c r="F413" s="75"/>
      <c r="G413" s="75"/>
      <c r="H413" s="75" t="n">
        <v>0.14</v>
      </c>
      <c r="I413" s="75" t="n">
        <v>0.03</v>
      </c>
      <c r="J413" s="74" t="n">
        <v>7</v>
      </c>
      <c r="K413" s="10" t="s">
        <v>10</v>
      </c>
      <c r="L413" s="75" t="n">
        <v>0.9</v>
      </c>
      <c r="M413" s="75"/>
      <c r="N413" s="75"/>
      <c r="O413" s="75" t="n">
        <v>0.16</v>
      </c>
      <c r="P413" s="75" t="n">
        <v>0.07</v>
      </c>
      <c r="Q413" s="76"/>
      <c r="R413" s="74" t="n">
        <v>7</v>
      </c>
      <c r="S413" s="10" t="s">
        <v>10</v>
      </c>
      <c r="T413" s="75" t="n">
        <f aca="false">E354+L354+T354+E373+L373+T373+E394+L394+T394+E413+L413</f>
        <v>38.2</v>
      </c>
      <c r="U413" s="75" t="n">
        <f aca="false">M413+F413+F394+M394+U394+U373+M373+F373+U354+M354+F354</f>
        <v>0</v>
      </c>
      <c r="V413" s="75" t="n">
        <f aca="false">G354+N354+V354+G373+N373+V373+G394+N394+V394+G413+N413</f>
        <v>0</v>
      </c>
      <c r="W413" s="75" t="n">
        <f aca="false">H354+O354+W354+H373+O373+W373+H394+O394+W394+H413+O413</f>
        <v>6.19</v>
      </c>
      <c r="X413" s="75" t="n">
        <f aca="false">I354+P354+X354+I373+P373+X373+I394+P394+X394+I413+P413</f>
        <v>1.21</v>
      </c>
      <c r="Y413" s="53"/>
      <c r="Z413" s="53"/>
      <c r="AA413" s="53"/>
      <c r="AB413" s="53"/>
      <c r="AC413" s="70"/>
    </row>
    <row r="414" customFormat="false" ht="15.75" hidden="false" customHeight="false" outlineLevel="0" collapsed="false">
      <c r="C414" s="74" t="n">
        <v>8</v>
      </c>
      <c r="D414" s="10" t="s">
        <v>11</v>
      </c>
      <c r="E414" s="75" t="n">
        <v>0.3</v>
      </c>
      <c r="F414" s="75"/>
      <c r="G414" s="75"/>
      <c r="H414" s="75"/>
      <c r="I414" s="75"/>
      <c r="J414" s="74" t="n">
        <v>8</v>
      </c>
      <c r="K414" s="10" t="s">
        <v>11</v>
      </c>
      <c r="L414" s="75"/>
      <c r="M414" s="75"/>
      <c r="N414" s="75" t="s">
        <v>104</v>
      </c>
      <c r="O414" s="75"/>
      <c r="P414" s="75"/>
      <c r="Q414" s="76"/>
      <c r="R414" s="74" t="n">
        <v>8</v>
      </c>
      <c r="S414" s="10" t="s">
        <v>11</v>
      </c>
      <c r="T414" s="75" t="n">
        <f aca="false">E355+L355+T355+E374+L374+T374+E395+L395+T395+E414+L414</f>
        <v>82.8</v>
      </c>
      <c r="U414" s="75" t="n">
        <f aca="false">M414+F414+F395+M395+U395+U374+M374+F374+U355+M355+F355</f>
        <v>0</v>
      </c>
      <c r="V414" s="75" t="n">
        <v>0</v>
      </c>
      <c r="W414" s="75" t="n">
        <f aca="false">H355+O356+W355+H374+O374+W374+H395+O395+W395+H414+O414</f>
        <v>11.72</v>
      </c>
      <c r="X414" s="75" t="n">
        <f aca="false">I355+P355+X355+I374+P374+X374+I395+P395+X395+I414+P414</f>
        <v>0</v>
      </c>
      <c r="Y414" s="53"/>
      <c r="Z414" s="53"/>
      <c r="AA414" s="53"/>
      <c r="AB414" s="53"/>
      <c r="AC414" s="70"/>
    </row>
    <row r="415" customFormat="false" ht="15.75" hidden="false" customHeight="false" outlineLevel="0" collapsed="false">
      <c r="C415" s="74" t="n">
        <v>9</v>
      </c>
      <c r="D415" s="10" t="s">
        <v>12</v>
      </c>
      <c r="E415" s="75" t="n">
        <v>0.3</v>
      </c>
      <c r="F415" s="75" t="n">
        <v>0.3</v>
      </c>
      <c r="G415" s="75"/>
      <c r="H415" s="75"/>
      <c r="I415" s="75"/>
      <c r="J415" s="74" t="n">
        <v>9</v>
      </c>
      <c r="K415" s="10" t="s">
        <v>12</v>
      </c>
      <c r="L415" s="75" t="n">
        <v>2.97</v>
      </c>
      <c r="M415" s="75" t="n">
        <v>2.97</v>
      </c>
      <c r="N415" s="75"/>
      <c r="O415" s="75"/>
      <c r="P415" s="75"/>
      <c r="Q415" s="76"/>
      <c r="R415" s="74" t="n">
        <v>9</v>
      </c>
      <c r="S415" s="10" t="s">
        <v>12</v>
      </c>
      <c r="T415" s="75" t="n">
        <f aca="false">E356+L356+T356+E375+L375+T375+E396+L396+T396+E415+L415</f>
        <v>70</v>
      </c>
      <c r="U415" s="75" t="n">
        <f aca="false">M415+F415+F396+M396+U396+U375+M375+F375+U356+M356+F356</f>
        <v>70</v>
      </c>
      <c r="V415" s="75" t="n">
        <v>0</v>
      </c>
      <c r="W415" s="75" t="n">
        <v>3.21</v>
      </c>
      <c r="X415" s="75" t="n">
        <f aca="false">I356+P356+X356+I375+P375+X375+I396+P396+X396+I415+P415</f>
        <v>0</v>
      </c>
      <c r="Y415" s="53"/>
      <c r="Z415" s="53"/>
      <c r="AA415" s="53"/>
      <c r="AB415" s="53"/>
      <c r="AC415" s="53"/>
      <c r="AD415" s="53"/>
    </row>
    <row r="416" customFormat="false" ht="15.75" hidden="false" customHeight="false" outlineLevel="0" collapsed="false">
      <c r="C416" s="74" t="n">
        <v>10</v>
      </c>
      <c r="D416" s="10" t="s">
        <v>13</v>
      </c>
      <c r="E416" s="75" t="n">
        <v>1.2</v>
      </c>
      <c r="F416" s="75" t="n">
        <v>1.2</v>
      </c>
      <c r="G416" s="75"/>
      <c r="H416" s="75" t="n">
        <v>0.16</v>
      </c>
      <c r="I416" s="75"/>
      <c r="J416" s="74" t="n">
        <v>10</v>
      </c>
      <c r="K416" s="10" t="s">
        <v>13</v>
      </c>
      <c r="L416" s="75" t="n">
        <v>3.2</v>
      </c>
      <c r="M416" s="75" t="n">
        <v>3.2</v>
      </c>
      <c r="N416" s="75"/>
      <c r="O416" s="75"/>
      <c r="P416" s="75"/>
      <c r="Q416" s="76"/>
      <c r="R416" s="74" t="n">
        <v>10</v>
      </c>
      <c r="S416" s="10" t="s">
        <v>13</v>
      </c>
      <c r="T416" s="75" t="n">
        <f aca="false">E357+L357+T357+E376+L376+T376+E397+L397+T397+E416+L416</f>
        <v>94.35</v>
      </c>
      <c r="U416" s="75" t="n">
        <f aca="false">M416+F416+F397+M397+U397+U376+M376+F376+U357+M357+F357</f>
        <v>84.05</v>
      </c>
      <c r="V416" s="75" t="n">
        <f aca="false">G357+N357+V357+G376+N376+V376+G397+N397+V397+G416+N416</f>
        <v>10.3</v>
      </c>
      <c r="W416" s="75" t="n">
        <f aca="false">H357+O357+W357+H376+O376+W376+H397+O397+W397+H416+O416</f>
        <v>18.31</v>
      </c>
      <c r="X416" s="75" t="n">
        <f aca="false">I357+P357+X357+I376+P376+X376+I397+P397+X397+I416+P416</f>
        <v>0</v>
      </c>
      <c r="Y416" s="53"/>
      <c r="Z416" s="53"/>
      <c r="AA416" s="53"/>
      <c r="AB416" s="53"/>
    </row>
    <row r="417" customFormat="false" ht="15.75" hidden="false" customHeight="false" outlineLevel="0" collapsed="false">
      <c r="C417" s="74" t="n">
        <v>11</v>
      </c>
      <c r="D417" s="10" t="s">
        <v>14</v>
      </c>
      <c r="E417" s="75" t="n">
        <v>0.3</v>
      </c>
      <c r="F417" s="75" t="n">
        <v>0.3</v>
      </c>
      <c r="G417" s="75"/>
      <c r="H417" s="75"/>
      <c r="I417" s="75"/>
      <c r="J417" s="74" t="n">
        <v>11</v>
      </c>
      <c r="K417" s="10" t="s">
        <v>14</v>
      </c>
      <c r="L417" s="75" t="n">
        <v>2.8</v>
      </c>
      <c r="M417" s="75" t="n">
        <v>2.8</v>
      </c>
      <c r="N417" s="75"/>
      <c r="O417" s="75" t="n">
        <v>0.67</v>
      </c>
      <c r="P417" s="75"/>
      <c r="Q417" s="76"/>
      <c r="R417" s="74" t="n">
        <v>11</v>
      </c>
      <c r="S417" s="10" t="s">
        <v>14</v>
      </c>
      <c r="T417" s="75" t="n">
        <f aca="false">L417+E417+E398+L398+T398+T377+L377+E377+E358+L358+T358</f>
        <v>65.54</v>
      </c>
      <c r="U417" s="75" t="n">
        <f aca="false">M417+F417+F398+M398+U398+U377+M377+F377+U358+M358+F358</f>
        <v>61.76</v>
      </c>
      <c r="V417" s="75" t="n">
        <f aca="false">N417+G417+G398+N398+V398+V377+N377+G377+G358+N358+V358</f>
        <v>3.78</v>
      </c>
      <c r="W417" s="75" t="n">
        <f aca="false">O417+H417+H398+O398+W398+W377+O377+H377+H358+O358+W358</f>
        <v>13.84</v>
      </c>
      <c r="X417" s="75" t="n">
        <f aca="false">P417+I417+I398+P398+X398+X377+P377+I377+I358+P358+X358</f>
        <v>0</v>
      </c>
      <c r="Y417" s="53"/>
      <c r="Z417" s="53"/>
      <c r="AA417" s="53"/>
      <c r="AB417" s="53"/>
      <c r="AD417" s="53"/>
    </row>
    <row r="418" customFormat="false" ht="15.75" hidden="false" customHeight="false" outlineLevel="0" collapsed="false">
      <c r="C418" s="74" t="n">
        <v>12</v>
      </c>
      <c r="D418" s="10" t="s">
        <v>103</v>
      </c>
      <c r="E418" s="75" t="n">
        <v>0.48</v>
      </c>
      <c r="F418" s="75" t="n">
        <v>0.48</v>
      </c>
      <c r="G418" s="75"/>
      <c r="H418" s="75" t="n">
        <v>0.01</v>
      </c>
      <c r="I418" s="75"/>
      <c r="J418" s="74" t="n">
        <v>12</v>
      </c>
      <c r="K418" s="10" t="s">
        <v>103</v>
      </c>
      <c r="L418" s="75" t="n">
        <v>0.05</v>
      </c>
      <c r="M418" s="75" t="n">
        <v>0.05</v>
      </c>
      <c r="N418" s="75"/>
      <c r="O418" s="75" t="n">
        <v>0.01</v>
      </c>
      <c r="P418" s="75"/>
      <c r="Q418" s="76"/>
      <c r="R418" s="74" t="n">
        <v>12</v>
      </c>
      <c r="S418" s="10" t="s">
        <v>103</v>
      </c>
      <c r="T418" s="75" t="n">
        <f aca="false">L418+E418+E399+L399+T399+T378+L378+E378+E359+L359+T359</f>
        <v>12.48</v>
      </c>
      <c r="U418" s="75" t="n">
        <f aca="false">M418+F418+F399+M399+U399+U378+M378+F378+F359+M359+U359</f>
        <v>12.48</v>
      </c>
      <c r="V418" s="75" t="n">
        <f aca="false">N418+G418+G399+N399+V399+V378+N378+G378+G359+N359+V359</f>
        <v>0</v>
      </c>
      <c r="W418" s="75" t="n">
        <f aca="false">O418+H418+H399+O399+W399+W378+O378+H378+H359+O359+W359</f>
        <v>1.73</v>
      </c>
      <c r="X418" s="75" t="n">
        <f aca="false">P418+I418+I399+P399+X399+X378+P378+I378+I359+P359+X359</f>
        <v>0</v>
      </c>
      <c r="Y418" s="53"/>
      <c r="Z418" s="53"/>
      <c r="AA418" s="53"/>
      <c r="AB418" s="53"/>
    </row>
    <row r="419" customFormat="false" ht="15.75" hidden="false" customHeight="false" outlineLevel="0" collapsed="false">
      <c r="C419" s="74" t="n">
        <v>13</v>
      </c>
      <c r="D419" s="10" t="s">
        <v>16</v>
      </c>
      <c r="E419" s="75" t="n">
        <v>0.9</v>
      </c>
      <c r="F419" s="75" t="n">
        <v>0.9</v>
      </c>
      <c r="G419" s="75"/>
      <c r="H419" s="75" t="n">
        <v>0.3</v>
      </c>
      <c r="I419" s="75"/>
      <c r="J419" s="74" t="n">
        <v>13</v>
      </c>
      <c r="K419" s="10" t="s">
        <v>16</v>
      </c>
      <c r="L419" s="75"/>
      <c r="M419" s="75"/>
      <c r="N419" s="75"/>
      <c r="O419" s="75"/>
      <c r="P419" s="75"/>
      <c r="Q419" s="76"/>
      <c r="R419" s="74" t="n">
        <v>13</v>
      </c>
      <c r="S419" s="10" t="s">
        <v>16</v>
      </c>
      <c r="T419" s="75" t="n">
        <f aca="false">E360+L360+T360+E379+L379+T379+E400+L400+T400+E419+L419</f>
        <v>22.36</v>
      </c>
      <c r="U419" s="75" t="n">
        <f aca="false">M419+F419+F400+M400+U400+U379+M379+F379+U360+M360+F360</f>
        <v>18.36</v>
      </c>
      <c r="V419" s="75" t="n">
        <f aca="false">G360+N360+V360+G379+N379+V379+G400+N400+V400+G419+N419</f>
        <v>4</v>
      </c>
      <c r="W419" s="75" t="n">
        <f aca="false">H360+O360+W360+H379+O379+W379+H400+O400+W400+H419+O419</f>
        <v>6.34</v>
      </c>
      <c r="X419" s="75" t="n">
        <f aca="false">I360+P360+X360+I379+P379+X379+I400+P400+X400+I419+P419</f>
        <v>0</v>
      </c>
      <c r="Y419" s="53"/>
      <c r="Z419" s="53"/>
      <c r="AA419" s="53"/>
      <c r="AB419" s="53"/>
    </row>
    <row r="420" customFormat="false" ht="30.75" hidden="false" customHeight="true" outlineLevel="0" collapsed="false">
      <c r="C420" s="76" t="s">
        <v>104</v>
      </c>
      <c r="D420" s="77" t="s">
        <v>105</v>
      </c>
      <c r="E420" s="78" t="n">
        <f aca="false">SUM(E407:E419)</f>
        <v>28.63</v>
      </c>
      <c r="F420" s="78" t="n">
        <f aca="false">SUM(F407:F419)</f>
        <v>10.38</v>
      </c>
      <c r="G420" s="78" t="n">
        <f aca="false">SUM(G407:G419)</f>
        <v>0</v>
      </c>
      <c r="H420" s="78" t="n">
        <f aca="false">SUM(H407:H419)</f>
        <v>3.86</v>
      </c>
      <c r="I420" s="78" t="n">
        <f aca="false">SUM(I407:I419)</f>
        <v>0.03</v>
      </c>
      <c r="J420" s="76" t="s">
        <v>104</v>
      </c>
      <c r="K420" s="77" t="s">
        <v>105</v>
      </c>
      <c r="L420" s="78" t="n">
        <f aca="false">SUM(L407:L419)</f>
        <v>49.844</v>
      </c>
      <c r="M420" s="78" t="n">
        <f aca="false">SUM(M407:M419)</f>
        <v>32.144</v>
      </c>
      <c r="N420" s="78" t="n">
        <f aca="false">SUM(N407:N419)</f>
        <v>0</v>
      </c>
      <c r="O420" s="78" t="n">
        <f aca="false">SUM(O407:O419)</f>
        <v>8.232</v>
      </c>
      <c r="P420" s="78" t="n">
        <f aca="false">SUM(P407:P419)</f>
        <v>0.07</v>
      </c>
      <c r="Q420" s="76"/>
      <c r="R420" s="76" t="s">
        <v>104</v>
      </c>
      <c r="S420" s="77" t="s">
        <v>105</v>
      </c>
      <c r="T420" s="78" t="n">
        <f aca="false">SUM(T407:T419)</f>
        <v>774.951</v>
      </c>
      <c r="U420" s="78" t="n">
        <f aca="false">SUM(U407:U419)</f>
        <v>591.46</v>
      </c>
      <c r="V420" s="78" t="n">
        <f aca="false">SUM(V407:V419)</f>
        <v>18.08</v>
      </c>
      <c r="W420" s="78" t="n">
        <f aca="false">SUM(W407:W419)</f>
        <v>136.584</v>
      </c>
      <c r="X420" s="78" t="n">
        <f aca="false">SUM(X407:X419)</f>
        <v>11.2</v>
      </c>
      <c r="Y420" s="57"/>
      <c r="Z420" s="57"/>
      <c r="AA420" s="57"/>
      <c r="AB420" s="57"/>
    </row>
    <row r="421" customFormat="false" ht="16.5" hidden="false" customHeight="true" outlineLevel="0" collapsed="false">
      <c r="C421" s="29"/>
      <c r="D421" s="17"/>
      <c r="E421" s="57"/>
      <c r="F421" s="57"/>
      <c r="G421" s="57"/>
      <c r="H421" s="57"/>
      <c r="I421" s="57"/>
      <c r="J421" s="29"/>
      <c r="K421" s="17"/>
      <c r="L421" s="57"/>
      <c r="M421" s="57"/>
      <c r="N421" s="57"/>
      <c r="O421" s="57"/>
      <c r="P421" s="57"/>
      <c r="R421" s="29"/>
      <c r="S421" s="17"/>
      <c r="T421" s="57"/>
      <c r="U421" s="57"/>
      <c r="V421" s="57"/>
      <c r="W421" s="57"/>
      <c r="X421" s="57"/>
      <c r="Y421" s="57"/>
      <c r="Z421" s="57"/>
      <c r="AA421" s="57"/>
      <c r="AB421" s="57"/>
    </row>
    <row r="424" customFormat="false" ht="15.75" hidden="false" customHeight="false" outlineLevel="0" collapsed="false">
      <c r="D424" s="35" t="s">
        <v>82</v>
      </c>
      <c r="E424" s="36" t="s">
        <v>83</v>
      </c>
      <c r="F424" s="36"/>
      <c r="G424" s="37" t="s">
        <v>84</v>
      </c>
      <c r="H424" s="71" t="s">
        <v>169</v>
      </c>
      <c r="I424" s="82"/>
      <c r="K424" s="37" t="s">
        <v>86</v>
      </c>
      <c r="L424" s="71" t="s">
        <v>87</v>
      </c>
      <c r="M424" s="71"/>
      <c r="N424" s="82"/>
      <c r="O424" s="82"/>
      <c r="T424" s="72"/>
      <c r="U424" s="72"/>
      <c r="W424" s="73" t="s">
        <v>116</v>
      </c>
      <c r="X424" s="73"/>
      <c r="Y424" s="63"/>
      <c r="Z424" s="63"/>
    </row>
    <row r="425" customFormat="false" ht="15.75" hidden="false" customHeight="true" outlineLevel="0" collapsed="false">
      <c r="C425" s="85"/>
      <c r="D425" s="43" t="s">
        <v>170</v>
      </c>
      <c r="E425" s="43"/>
      <c r="F425" s="43"/>
      <c r="G425" s="43"/>
      <c r="H425" s="43"/>
      <c r="I425" s="43"/>
      <c r="J425" s="85"/>
      <c r="K425" s="43" t="s">
        <v>171</v>
      </c>
      <c r="L425" s="43"/>
      <c r="M425" s="43"/>
      <c r="N425" s="43"/>
      <c r="O425" s="43"/>
      <c r="P425" s="43"/>
      <c r="R425" s="85"/>
      <c r="S425" s="43" t="s">
        <v>172</v>
      </c>
      <c r="T425" s="43"/>
      <c r="U425" s="43"/>
      <c r="V425" s="43"/>
      <c r="W425" s="43"/>
      <c r="X425" s="43"/>
      <c r="Y425" s="44"/>
      <c r="Z425" s="44"/>
      <c r="AA425" s="44"/>
      <c r="AB425" s="44"/>
    </row>
    <row r="426" customFormat="false" ht="1.5" hidden="false" customHeight="true" outlineLevel="0" collapsed="false">
      <c r="C426" s="87"/>
      <c r="D426" s="43"/>
      <c r="E426" s="43"/>
      <c r="F426" s="43"/>
      <c r="G426" s="43"/>
      <c r="H426" s="43"/>
      <c r="I426" s="43"/>
      <c r="J426" s="88"/>
      <c r="K426" s="43"/>
      <c r="L426" s="43"/>
      <c r="M426" s="43"/>
      <c r="N426" s="43"/>
      <c r="O426" s="43"/>
      <c r="P426" s="43"/>
      <c r="R426" s="88"/>
      <c r="S426" s="43"/>
      <c r="T426" s="43"/>
      <c r="U426" s="43"/>
      <c r="V426" s="43"/>
      <c r="W426" s="43"/>
      <c r="X426" s="43"/>
      <c r="Y426" s="44"/>
      <c r="Z426" s="44"/>
      <c r="AA426" s="44"/>
      <c r="AB426" s="44"/>
    </row>
    <row r="427" customFormat="false" ht="15.75" hidden="false" customHeight="false" outlineLevel="0" collapsed="false">
      <c r="C427" s="46" t="s">
        <v>92</v>
      </c>
      <c r="D427" s="46" t="s">
        <v>93</v>
      </c>
      <c r="E427" s="46" t="s">
        <v>94</v>
      </c>
      <c r="F427" s="47" t="s">
        <v>95</v>
      </c>
      <c r="G427" s="47"/>
      <c r="H427" s="47"/>
      <c r="I427" s="47"/>
      <c r="J427" s="46" t="s">
        <v>92</v>
      </c>
      <c r="K427" s="46" t="s">
        <v>93</v>
      </c>
      <c r="L427" s="46" t="s">
        <v>94</v>
      </c>
      <c r="M427" s="47" t="s">
        <v>95</v>
      </c>
      <c r="N427" s="47"/>
      <c r="O427" s="47"/>
      <c r="P427" s="47"/>
      <c r="R427" s="46" t="s">
        <v>92</v>
      </c>
      <c r="S427" s="46" t="s">
        <v>93</v>
      </c>
      <c r="T427" s="46" t="s">
        <v>94</v>
      </c>
      <c r="U427" s="47" t="s">
        <v>95</v>
      </c>
      <c r="V427" s="47"/>
      <c r="W427" s="47"/>
      <c r="X427" s="47"/>
      <c r="Y427" s="48"/>
      <c r="Z427" s="48"/>
      <c r="AA427" s="51"/>
      <c r="AB427" s="51"/>
    </row>
    <row r="428" customFormat="false" ht="15.75" hidden="false" customHeight="false" outlineLevel="0" collapsed="false">
      <c r="C428" s="50" t="s">
        <v>96</v>
      </c>
      <c r="D428" s="50"/>
      <c r="E428" s="50" t="s">
        <v>97</v>
      </c>
      <c r="F428" s="50" t="s">
        <v>98</v>
      </c>
      <c r="G428" s="50" t="s">
        <v>99</v>
      </c>
      <c r="H428" s="50" t="s">
        <v>100</v>
      </c>
      <c r="I428" s="50" t="s">
        <v>101</v>
      </c>
      <c r="J428" s="50" t="s">
        <v>96</v>
      </c>
      <c r="K428" s="50"/>
      <c r="L428" s="50" t="s">
        <v>97</v>
      </c>
      <c r="M428" s="50" t="s">
        <v>98</v>
      </c>
      <c r="N428" s="50" t="s">
        <v>99</v>
      </c>
      <c r="O428" s="50" t="s">
        <v>100</v>
      </c>
      <c r="P428" s="50" t="s">
        <v>101</v>
      </c>
      <c r="R428" s="50" t="s">
        <v>96</v>
      </c>
      <c r="S428" s="50"/>
      <c r="T428" s="50" t="s">
        <v>97</v>
      </c>
      <c r="U428" s="50" t="s">
        <v>98</v>
      </c>
      <c r="V428" s="50" t="s">
        <v>99</v>
      </c>
      <c r="W428" s="50" t="s">
        <v>100</v>
      </c>
      <c r="X428" s="50" t="s">
        <v>101</v>
      </c>
      <c r="Y428" s="51"/>
      <c r="Z428" s="51"/>
      <c r="AA428" s="51"/>
      <c r="AB428" s="51"/>
    </row>
    <row r="429" customFormat="false" ht="15.75" hidden="false" customHeight="false" outlineLevel="0" collapsed="false">
      <c r="C429" s="74" t="n">
        <v>1</v>
      </c>
      <c r="D429" s="10" t="s">
        <v>4</v>
      </c>
      <c r="E429" s="96" t="n">
        <v>1.86</v>
      </c>
      <c r="F429" s="96"/>
      <c r="G429" s="52"/>
      <c r="H429" s="75"/>
      <c r="I429" s="75"/>
      <c r="J429" s="74" t="n">
        <v>1</v>
      </c>
      <c r="K429" s="10" t="s">
        <v>4</v>
      </c>
      <c r="L429" s="75"/>
      <c r="M429" s="75"/>
      <c r="N429" s="52"/>
      <c r="O429" s="75"/>
      <c r="P429" s="75"/>
      <c r="Q429" s="76"/>
      <c r="R429" s="74" t="n">
        <v>1</v>
      </c>
      <c r="S429" s="10" t="s">
        <v>4</v>
      </c>
      <c r="T429" s="75" t="n">
        <v>1.33</v>
      </c>
      <c r="U429" s="75"/>
      <c r="V429" s="52"/>
      <c r="W429" s="75"/>
      <c r="X429" s="75"/>
      <c r="Y429" s="53"/>
      <c r="Z429" s="53"/>
      <c r="AA429" s="53"/>
      <c r="AB429" s="53"/>
    </row>
    <row r="430" customFormat="false" ht="15.75" hidden="false" customHeight="false" outlineLevel="0" collapsed="false">
      <c r="C430" s="74" t="n">
        <v>2</v>
      </c>
      <c r="D430" s="10" t="s">
        <v>102</v>
      </c>
      <c r="E430" s="75"/>
      <c r="F430" s="75"/>
      <c r="G430" s="75"/>
      <c r="H430" s="75"/>
      <c r="I430" s="75"/>
      <c r="J430" s="74" t="n">
        <v>2</v>
      </c>
      <c r="K430" s="10" t="s">
        <v>102</v>
      </c>
      <c r="L430" s="75"/>
      <c r="M430" s="75"/>
      <c r="N430" s="75"/>
      <c r="O430" s="75"/>
      <c r="P430" s="75"/>
      <c r="Q430" s="76"/>
      <c r="R430" s="74" t="n">
        <v>2</v>
      </c>
      <c r="S430" s="10" t="s">
        <v>102</v>
      </c>
      <c r="T430" s="75" t="n">
        <v>8.29</v>
      </c>
      <c r="U430" s="75" t="n">
        <v>2.79</v>
      </c>
      <c r="V430" s="75" t="n">
        <v>5.5</v>
      </c>
      <c r="W430" s="75"/>
      <c r="X430" s="75"/>
      <c r="Y430" s="53"/>
      <c r="Z430" s="53"/>
      <c r="AA430" s="53"/>
      <c r="AB430" s="53"/>
    </row>
    <row r="431" customFormat="false" ht="15.75" hidden="false" customHeight="false" outlineLevel="0" collapsed="false">
      <c r="C431" s="74" t="n">
        <v>3</v>
      </c>
      <c r="D431" s="10" t="s">
        <v>6</v>
      </c>
      <c r="E431" s="75" t="n">
        <v>1.5</v>
      </c>
      <c r="F431" s="75" t="n">
        <v>1.5</v>
      </c>
      <c r="G431" s="75"/>
      <c r="H431" s="75" t="n">
        <v>0.405</v>
      </c>
      <c r="I431" s="75"/>
      <c r="J431" s="74" t="n">
        <v>3</v>
      </c>
      <c r="K431" s="10" t="s">
        <v>6</v>
      </c>
      <c r="L431" s="75"/>
      <c r="M431" s="75"/>
      <c r="N431" s="75"/>
      <c r="O431" s="75"/>
      <c r="P431" s="75"/>
      <c r="Q431" s="76"/>
      <c r="R431" s="74" t="n">
        <v>3</v>
      </c>
      <c r="S431" s="10" t="s">
        <v>6</v>
      </c>
      <c r="T431" s="75" t="n">
        <v>1.3</v>
      </c>
      <c r="U431" s="75" t="n">
        <v>1.3</v>
      </c>
      <c r="V431" s="75"/>
      <c r="W431" s="75"/>
      <c r="X431" s="75"/>
      <c r="Y431" s="53"/>
      <c r="Z431" s="53"/>
      <c r="AA431" s="53"/>
      <c r="AB431" s="53"/>
    </row>
    <row r="432" customFormat="false" ht="15.75" hidden="false" customHeight="false" outlineLevel="0" collapsed="false">
      <c r="C432" s="74" t="n">
        <v>4</v>
      </c>
      <c r="D432" s="10" t="s">
        <v>7</v>
      </c>
      <c r="E432" s="75"/>
      <c r="F432" s="75"/>
      <c r="G432" s="75"/>
      <c r="H432" s="75"/>
      <c r="I432" s="75"/>
      <c r="J432" s="74" t="n">
        <v>4</v>
      </c>
      <c r="K432" s="10" t="s">
        <v>7</v>
      </c>
      <c r="L432" s="75"/>
      <c r="M432" s="75"/>
      <c r="N432" s="75"/>
      <c r="O432" s="75"/>
      <c r="P432" s="75"/>
      <c r="Q432" s="76"/>
      <c r="R432" s="74" t="n">
        <v>4</v>
      </c>
      <c r="S432" s="10" t="s">
        <v>7</v>
      </c>
      <c r="T432" s="75" t="n">
        <v>3</v>
      </c>
      <c r="U432" s="75" t="n">
        <v>3</v>
      </c>
      <c r="V432" s="75"/>
      <c r="W432" s="75"/>
      <c r="X432" s="75"/>
      <c r="Y432" s="53"/>
      <c r="Z432" s="53"/>
      <c r="AA432" s="53"/>
      <c r="AB432" s="53"/>
    </row>
    <row r="433" customFormat="false" ht="15.75" hidden="false" customHeight="false" outlineLevel="0" collapsed="false">
      <c r="C433" s="74" t="n">
        <v>5</v>
      </c>
      <c r="D433" s="10" t="s">
        <v>8</v>
      </c>
      <c r="E433" s="75" t="n">
        <v>2.37</v>
      </c>
      <c r="F433" s="75" t="n">
        <v>2.37</v>
      </c>
      <c r="G433" s="75"/>
      <c r="H433" s="75"/>
      <c r="I433" s="75"/>
      <c r="J433" s="74" t="n">
        <v>5</v>
      </c>
      <c r="K433" s="10" t="s">
        <v>8</v>
      </c>
      <c r="L433" s="75"/>
      <c r="M433" s="75"/>
      <c r="N433" s="75"/>
      <c r="O433" s="75"/>
      <c r="P433" s="75"/>
      <c r="Q433" s="76"/>
      <c r="R433" s="74" t="n">
        <v>5</v>
      </c>
      <c r="S433" s="10" t="s">
        <v>8</v>
      </c>
      <c r="T433" s="75" t="n">
        <v>2.63</v>
      </c>
      <c r="U433" s="75" t="n">
        <v>2.63</v>
      </c>
      <c r="V433" s="75"/>
      <c r="W433" s="75"/>
      <c r="X433" s="75"/>
      <c r="Y433" s="53"/>
      <c r="Z433" s="53"/>
      <c r="AA433" s="53"/>
      <c r="AB433" s="53"/>
    </row>
    <row r="434" customFormat="false" ht="15.75" hidden="false" customHeight="false" outlineLevel="0" collapsed="false">
      <c r="C434" s="74" t="n">
        <v>6</v>
      </c>
      <c r="D434" s="10" t="s">
        <v>9</v>
      </c>
      <c r="E434" s="75"/>
      <c r="F434" s="75"/>
      <c r="G434" s="75"/>
      <c r="H434" s="75"/>
      <c r="I434" s="75"/>
      <c r="J434" s="74" t="n">
        <v>6</v>
      </c>
      <c r="K434" s="10" t="s">
        <v>9</v>
      </c>
      <c r="L434" s="75"/>
      <c r="M434" s="75"/>
      <c r="N434" s="75"/>
      <c r="O434" s="75"/>
      <c r="P434" s="75"/>
      <c r="Q434" s="76"/>
      <c r="R434" s="74" t="n">
        <v>6</v>
      </c>
      <c r="S434" s="10" t="s">
        <v>9</v>
      </c>
      <c r="T434" s="75" t="n">
        <v>3.45</v>
      </c>
      <c r="U434" s="75" t="n">
        <v>3.45</v>
      </c>
      <c r="V434" s="75"/>
      <c r="W434" s="75"/>
      <c r="X434" s="75"/>
      <c r="Y434" s="53"/>
      <c r="Z434" s="53"/>
      <c r="AA434" s="53"/>
      <c r="AB434" s="53"/>
    </row>
    <row r="435" customFormat="false" ht="15.75" hidden="false" customHeight="false" outlineLevel="0" collapsed="false">
      <c r="C435" s="74" t="n">
        <v>7</v>
      </c>
      <c r="D435" s="10" t="s">
        <v>10</v>
      </c>
      <c r="E435" s="75" t="n">
        <v>2.88</v>
      </c>
      <c r="F435" s="75"/>
      <c r="G435" s="75"/>
      <c r="H435" s="75" t="n">
        <v>0.85</v>
      </c>
      <c r="I435" s="75" t="n">
        <v>0.12</v>
      </c>
      <c r="J435" s="74" t="n">
        <v>7</v>
      </c>
      <c r="K435" s="10" t="s">
        <v>10</v>
      </c>
      <c r="L435" s="75"/>
      <c r="M435" s="75"/>
      <c r="N435" s="75"/>
      <c r="O435" s="75"/>
      <c r="P435" s="75"/>
      <c r="Q435" s="76"/>
      <c r="R435" s="74" t="n">
        <v>7</v>
      </c>
      <c r="S435" s="10" t="s">
        <v>10</v>
      </c>
      <c r="T435" s="75" t="n">
        <v>1.74</v>
      </c>
      <c r="U435" s="75"/>
      <c r="V435" s="75"/>
      <c r="W435" s="75"/>
      <c r="X435" s="75"/>
      <c r="Y435" s="53"/>
      <c r="Z435" s="53"/>
      <c r="AA435" s="53"/>
      <c r="AB435" s="53"/>
    </row>
    <row r="436" customFormat="false" ht="15.75" hidden="false" customHeight="false" outlineLevel="0" collapsed="false">
      <c r="C436" s="74" t="n">
        <v>8</v>
      </c>
      <c r="D436" s="10" t="s">
        <v>11</v>
      </c>
      <c r="E436" s="75" t="n">
        <v>3.21</v>
      </c>
      <c r="F436" s="75"/>
      <c r="G436" s="75"/>
      <c r="H436" s="75"/>
      <c r="I436" s="75"/>
      <c r="J436" s="74" t="n">
        <v>8</v>
      </c>
      <c r="K436" s="10" t="s">
        <v>11</v>
      </c>
      <c r="L436" s="75"/>
      <c r="M436" s="75"/>
      <c r="N436" s="75"/>
      <c r="O436" s="75"/>
      <c r="P436" s="75"/>
      <c r="Q436" s="76"/>
      <c r="R436" s="74" t="n">
        <v>8</v>
      </c>
      <c r="S436" s="10" t="s">
        <v>11</v>
      </c>
      <c r="T436" s="75"/>
      <c r="U436" s="75"/>
      <c r="V436" s="75"/>
      <c r="W436" s="75"/>
      <c r="X436" s="75"/>
      <c r="Y436" s="53"/>
      <c r="Z436" s="53"/>
      <c r="AA436" s="53"/>
      <c r="AB436" s="53"/>
    </row>
    <row r="437" customFormat="false" ht="15.75" hidden="false" customHeight="false" outlineLevel="0" collapsed="false">
      <c r="C437" s="74" t="n">
        <v>9</v>
      </c>
      <c r="D437" s="10" t="s">
        <v>12</v>
      </c>
      <c r="E437" s="75" t="n">
        <v>1.86</v>
      </c>
      <c r="F437" s="75" t="n">
        <v>1.86</v>
      </c>
      <c r="G437" s="75"/>
      <c r="H437" s="75"/>
      <c r="I437" s="75"/>
      <c r="J437" s="74" t="n">
        <v>9</v>
      </c>
      <c r="K437" s="10" t="s">
        <v>12</v>
      </c>
      <c r="L437" s="75"/>
      <c r="M437" s="75"/>
      <c r="N437" s="75"/>
      <c r="O437" s="75"/>
      <c r="P437" s="75"/>
      <c r="Q437" s="76"/>
      <c r="R437" s="74" t="n">
        <v>9</v>
      </c>
      <c r="S437" s="10" t="s">
        <v>12</v>
      </c>
      <c r="T437" s="75" t="n">
        <v>1.25</v>
      </c>
      <c r="U437" s="75" t="n">
        <v>1.25</v>
      </c>
      <c r="V437" s="75"/>
      <c r="W437" s="75"/>
      <c r="X437" s="75"/>
      <c r="Y437" s="53"/>
      <c r="Z437" s="53"/>
      <c r="AA437" s="53"/>
      <c r="AB437" s="53"/>
    </row>
    <row r="438" customFormat="false" ht="15.75" hidden="false" customHeight="false" outlineLevel="0" collapsed="false">
      <c r="C438" s="74" t="n">
        <v>10</v>
      </c>
      <c r="D438" s="10" t="s">
        <v>13</v>
      </c>
      <c r="E438" s="75" t="n">
        <v>1.86</v>
      </c>
      <c r="F438" s="75" t="n">
        <v>1.86</v>
      </c>
      <c r="G438" s="75"/>
      <c r="H438" s="75"/>
      <c r="I438" s="75"/>
      <c r="J438" s="74" t="n">
        <v>10</v>
      </c>
      <c r="K438" s="10" t="s">
        <v>13</v>
      </c>
      <c r="L438" s="75"/>
      <c r="M438" s="75"/>
      <c r="N438" s="75"/>
      <c r="O438" s="75"/>
      <c r="P438" s="75"/>
      <c r="Q438" s="76"/>
      <c r="R438" s="74" t="n">
        <v>10</v>
      </c>
      <c r="S438" s="10" t="s">
        <v>13</v>
      </c>
      <c r="T438" s="75" t="n">
        <v>3.5</v>
      </c>
      <c r="U438" s="75" t="n">
        <v>3.5</v>
      </c>
      <c r="V438" s="75"/>
      <c r="W438" s="75"/>
      <c r="X438" s="75"/>
      <c r="Y438" s="53"/>
      <c r="Z438" s="53"/>
      <c r="AA438" s="53"/>
      <c r="AB438" s="53"/>
    </row>
    <row r="439" customFormat="false" ht="15.75" hidden="false" customHeight="false" outlineLevel="0" collapsed="false">
      <c r="C439" s="74" t="n">
        <v>11</v>
      </c>
      <c r="D439" s="10" t="s">
        <v>14</v>
      </c>
      <c r="E439" s="75" t="n">
        <v>2.1</v>
      </c>
      <c r="F439" s="75"/>
      <c r="G439" s="75" t="n">
        <v>2.1</v>
      </c>
      <c r="H439" s="75" t="n">
        <v>0.5</v>
      </c>
      <c r="I439" s="75" t="n">
        <v>0.02</v>
      </c>
      <c r="J439" s="74" t="n">
        <v>11</v>
      </c>
      <c r="K439" s="10" t="s">
        <v>14</v>
      </c>
      <c r="L439" s="75"/>
      <c r="M439" s="75"/>
      <c r="N439" s="75"/>
      <c r="O439" s="75"/>
      <c r="P439" s="75"/>
      <c r="Q439" s="76"/>
      <c r="R439" s="74" t="n">
        <v>11</v>
      </c>
      <c r="S439" s="10" t="s">
        <v>14</v>
      </c>
      <c r="T439" s="75" t="n">
        <v>1.35</v>
      </c>
      <c r="U439" s="75"/>
      <c r="V439" s="75" t="n">
        <v>1.35</v>
      </c>
      <c r="W439" s="75"/>
      <c r="X439" s="75"/>
      <c r="Y439" s="53"/>
      <c r="Z439" s="53"/>
      <c r="AA439" s="53"/>
      <c r="AB439" s="53"/>
    </row>
    <row r="440" customFormat="false" ht="15.75" hidden="false" customHeight="false" outlineLevel="0" collapsed="false">
      <c r="C440" s="74" t="n">
        <v>12</v>
      </c>
      <c r="D440" s="10" t="s">
        <v>103</v>
      </c>
      <c r="E440" s="75" t="n">
        <v>1.68</v>
      </c>
      <c r="F440" s="75"/>
      <c r="G440" s="75" t="n">
        <v>1.68</v>
      </c>
      <c r="H440" s="75"/>
      <c r="I440" s="75"/>
      <c r="J440" s="74" t="n">
        <v>12</v>
      </c>
      <c r="K440" s="10" t="s">
        <v>103</v>
      </c>
      <c r="L440" s="75"/>
      <c r="M440" s="75"/>
      <c r="N440" s="75"/>
      <c r="O440" s="75"/>
      <c r="P440" s="75"/>
      <c r="Q440" s="76"/>
      <c r="R440" s="74" t="n">
        <v>12</v>
      </c>
      <c r="S440" s="10" t="s">
        <v>103</v>
      </c>
      <c r="T440" s="75"/>
      <c r="U440" s="75"/>
      <c r="V440" s="75"/>
      <c r="W440" s="75"/>
      <c r="X440" s="75"/>
      <c r="Y440" s="53"/>
      <c r="Z440" s="53"/>
      <c r="AA440" s="53"/>
      <c r="AB440" s="53"/>
    </row>
    <row r="441" customFormat="false" ht="15.75" hidden="false" customHeight="false" outlineLevel="0" collapsed="false">
      <c r="C441" s="74" t="n">
        <v>13</v>
      </c>
      <c r="D441" s="10" t="s">
        <v>16</v>
      </c>
      <c r="E441" s="75" t="n">
        <v>1.5</v>
      </c>
      <c r="F441" s="75" t="n">
        <v>1.5</v>
      </c>
      <c r="G441" s="75"/>
      <c r="H441" s="75"/>
      <c r="I441" s="75"/>
      <c r="J441" s="74" t="n">
        <v>13</v>
      </c>
      <c r="K441" s="10" t="s">
        <v>16</v>
      </c>
      <c r="L441" s="75"/>
      <c r="M441" s="75"/>
      <c r="N441" s="75"/>
      <c r="O441" s="75"/>
      <c r="P441" s="75"/>
      <c r="Q441" s="76"/>
      <c r="R441" s="74" t="n">
        <v>13</v>
      </c>
      <c r="S441" s="10" t="s">
        <v>16</v>
      </c>
      <c r="T441" s="75" t="n">
        <v>1.5</v>
      </c>
      <c r="U441" s="75" t="n">
        <v>1.5</v>
      </c>
      <c r="V441" s="75"/>
      <c r="W441" s="75"/>
      <c r="X441" s="75"/>
      <c r="Y441" s="53"/>
      <c r="Z441" s="53"/>
      <c r="AA441" s="53"/>
      <c r="AB441" s="53"/>
    </row>
    <row r="442" customFormat="false" ht="33.75" hidden="false" customHeight="true" outlineLevel="0" collapsed="false">
      <c r="C442" s="76" t="s">
        <v>104</v>
      </c>
      <c r="D442" s="77" t="s">
        <v>105</v>
      </c>
      <c r="E442" s="78" t="n">
        <f aca="false">SUM(E429:E441)</f>
        <v>20.82</v>
      </c>
      <c r="F442" s="78" t="n">
        <f aca="false">SUM(F429:F441)</f>
        <v>9.09</v>
      </c>
      <c r="G442" s="78" t="n">
        <f aca="false">SUM(G429:G441)</f>
        <v>3.78</v>
      </c>
      <c r="H442" s="78" t="n">
        <f aca="false">SUM(H429:H441)</f>
        <v>1.755</v>
      </c>
      <c r="I442" s="78" t="n">
        <f aca="false">SUM(I429:I441)</f>
        <v>0.14</v>
      </c>
      <c r="J442" s="76" t="s">
        <v>104</v>
      </c>
      <c r="K442" s="77" t="s">
        <v>105</v>
      </c>
      <c r="L442" s="78" t="n">
        <f aca="false">SUM(L429:L441)</f>
        <v>0</v>
      </c>
      <c r="M442" s="78" t="n">
        <f aca="false">SUM(M429:M441)</f>
        <v>0</v>
      </c>
      <c r="N442" s="78" t="n">
        <f aca="false">SUM(N429:N441)</f>
        <v>0</v>
      </c>
      <c r="O442" s="78" t="n">
        <f aca="false">SUM(O429:O441)</f>
        <v>0</v>
      </c>
      <c r="P442" s="78" t="n">
        <f aca="false">SUM(P429:P441)</f>
        <v>0</v>
      </c>
      <c r="Q442" s="76"/>
      <c r="R442" s="76" t="s">
        <v>104</v>
      </c>
      <c r="S442" s="77" t="s">
        <v>105</v>
      </c>
      <c r="T442" s="78" t="n">
        <f aca="false">SUM(T429:T441)</f>
        <v>29.34</v>
      </c>
      <c r="U442" s="78" t="n">
        <f aca="false">SUM(U429:U441)</f>
        <v>19.42</v>
      </c>
      <c r="V442" s="78" t="n">
        <f aca="false">SUM(V429:V441)</f>
        <v>6.85</v>
      </c>
      <c r="W442" s="78" t="n">
        <f aca="false">SUM(W429:W441)</f>
        <v>0</v>
      </c>
      <c r="X442" s="78" t="n">
        <f aca="false">SUM(X429:X441)</f>
        <v>0</v>
      </c>
      <c r="Y442" s="57"/>
      <c r="Z442" s="57"/>
      <c r="AA442" s="57"/>
      <c r="AB442" s="57"/>
    </row>
    <row r="443" customFormat="false" ht="8.25" hidden="false" customHeight="true" outlineLevel="0" collapsed="false"/>
    <row r="444" customFormat="false" ht="15.75" hidden="false" customHeight="true" outlineLevel="0" collapsed="false">
      <c r="C444" s="85"/>
      <c r="D444" s="43" t="s">
        <v>173</v>
      </c>
      <c r="E444" s="43"/>
      <c r="F444" s="43"/>
      <c r="G444" s="43"/>
      <c r="H444" s="43"/>
      <c r="I444" s="43"/>
      <c r="J444" s="85"/>
      <c r="K444" s="43" t="s">
        <v>174</v>
      </c>
      <c r="L444" s="43"/>
      <c r="M444" s="43"/>
      <c r="N444" s="43"/>
      <c r="O444" s="43"/>
      <c r="P444" s="43"/>
      <c r="R444" s="85"/>
      <c r="S444" s="89" t="s">
        <v>175</v>
      </c>
      <c r="T444" s="89"/>
      <c r="U444" s="89"/>
      <c r="V444" s="89"/>
      <c r="W444" s="89"/>
      <c r="X444" s="89"/>
      <c r="Y444" s="90"/>
      <c r="Z444" s="90"/>
      <c r="AA444" s="90"/>
      <c r="AB444" s="90"/>
    </row>
    <row r="445" customFormat="false" ht="9" hidden="false" customHeight="true" outlineLevel="0" collapsed="false">
      <c r="C445" s="87"/>
      <c r="D445" s="43"/>
      <c r="E445" s="43"/>
      <c r="F445" s="43"/>
      <c r="G445" s="43"/>
      <c r="H445" s="43"/>
      <c r="I445" s="43"/>
      <c r="J445" s="88"/>
      <c r="K445" s="43"/>
      <c r="L445" s="43"/>
      <c r="M445" s="43"/>
      <c r="N445" s="43"/>
      <c r="O445" s="43"/>
      <c r="P445" s="43"/>
      <c r="R445" s="88"/>
      <c r="S445" s="89"/>
      <c r="T445" s="89"/>
      <c r="U445" s="89"/>
      <c r="V445" s="89"/>
      <c r="W445" s="89"/>
      <c r="X445" s="89"/>
      <c r="Y445" s="90"/>
      <c r="Z445" s="90"/>
      <c r="AA445" s="90"/>
      <c r="AB445" s="90"/>
    </row>
    <row r="446" customFormat="false" ht="15.75" hidden="false" customHeight="false" outlineLevel="0" collapsed="false">
      <c r="C446" s="46" t="s">
        <v>92</v>
      </c>
      <c r="D446" s="46" t="s">
        <v>93</v>
      </c>
      <c r="E446" s="46" t="s">
        <v>94</v>
      </c>
      <c r="F446" s="47" t="s">
        <v>95</v>
      </c>
      <c r="G446" s="47"/>
      <c r="H446" s="47"/>
      <c r="I446" s="47"/>
      <c r="J446" s="46" t="s">
        <v>92</v>
      </c>
      <c r="K446" s="46" t="s">
        <v>93</v>
      </c>
      <c r="L446" s="46" t="s">
        <v>94</v>
      </c>
      <c r="M446" s="47" t="s">
        <v>95</v>
      </c>
      <c r="N446" s="47"/>
      <c r="O446" s="47"/>
      <c r="P446" s="47"/>
      <c r="R446" s="46" t="s">
        <v>92</v>
      </c>
      <c r="S446" s="46" t="s">
        <v>93</v>
      </c>
      <c r="T446" s="46" t="s">
        <v>94</v>
      </c>
      <c r="U446" s="47" t="s">
        <v>95</v>
      </c>
      <c r="V446" s="47"/>
      <c r="W446" s="47"/>
      <c r="X446" s="47"/>
      <c r="Y446" s="48"/>
      <c r="Z446" s="48"/>
      <c r="AA446" s="51"/>
      <c r="AB446" s="51"/>
    </row>
    <row r="447" customFormat="false" ht="15.75" hidden="false" customHeight="false" outlineLevel="0" collapsed="false">
      <c r="C447" s="50" t="s">
        <v>96</v>
      </c>
      <c r="D447" s="50"/>
      <c r="E447" s="50" t="s">
        <v>97</v>
      </c>
      <c r="F447" s="50" t="s">
        <v>98</v>
      </c>
      <c r="G447" s="50" t="s">
        <v>99</v>
      </c>
      <c r="H447" s="50" t="s">
        <v>100</v>
      </c>
      <c r="I447" s="50" t="s">
        <v>101</v>
      </c>
      <c r="J447" s="50" t="s">
        <v>96</v>
      </c>
      <c r="K447" s="50"/>
      <c r="L447" s="50" t="s">
        <v>97</v>
      </c>
      <c r="M447" s="50" t="s">
        <v>98</v>
      </c>
      <c r="N447" s="50" t="s">
        <v>99</v>
      </c>
      <c r="O447" s="50" t="s">
        <v>100</v>
      </c>
      <c r="P447" s="50" t="s">
        <v>101</v>
      </c>
      <c r="R447" s="50" t="s">
        <v>96</v>
      </c>
      <c r="S447" s="50"/>
      <c r="T447" s="50" t="s">
        <v>97</v>
      </c>
      <c r="U447" s="50" t="s">
        <v>98</v>
      </c>
      <c r="V447" s="50" t="s">
        <v>99</v>
      </c>
      <c r="W447" s="50" t="s">
        <v>100</v>
      </c>
      <c r="X447" s="50" t="s">
        <v>101</v>
      </c>
      <c r="Y447" s="51"/>
      <c r="Z447" s="51"/>
      <c r="AA447" s="51"/>
      <c r="AB447" s="51"/>
    </row>
    <row r="448" customFormat="false" ht="15.75" hidden="false" customHeight="false" outlineLevel="0" collapsed="false">
      <c r="C448" s="74" t="n">
        <v>1</v>
      </c>
      <c r="D448" s="10" t="s">
        <v>4</v>
      </c>
      <c r="E448" s="75"/>
      <c r="F448" s="75"/>
      <c r="G448" s="52"/>
      <c r="H448" s="75"/>
      <c r="I448" s="75"/>
      <c r="J448" s="74" t="n">
        <v>1</v>
      </c>
      <c r="K448" s="10" t="s">
        <v>4</v>
      </c>
      <c r="L448" s="75"/>
      <c r="M448" s="75"/>
      <c r="N448" s="52"/>
      <c r="O448" s="75"/>
      <c r="P448" s="75"/>
      <c r="Q448" s="76"/>
      <c r="R448" s="74" t="n">
        <v>1</v>
      </c>
      <c r="S448" s="10" t="s">
        <v>4</v>
      </c>
      <c r="T448" s="75" t="n">
        <f aca="false">E429+L429+T429+E448+L448</f>
        <v>3.19</v>
      </c>
      <c r="U448" s="75" t="n">
        <f aca="false">M448+F448+F429+M429+U429</f>
        <v>0</v>
      </c>
      <c r="V448" s="75" t="n">
        <f aca="false">G429+N429+V429+G448+N448</f>
        <v>0</v>
      </c>
      <c r="W448" s="75" t="n">
        <f aca="false">H429+O429+W429+H448+O448</f>
        <v>0</v>
      </c>
      <c r="X448" s="75" t="n">
        <f aca="false">I429+P429+X429+I448+P448</f>
        <v>0</v>
      </c>
      <c r="Y448" s="53"/>
      <c r="Z448" s="53"/>
      <c r="AA448" s="53"/>
      <c r="AB448" s="53"/>
    </row>
    <row r="449" customFormat="false" ht="15.75" hidden="false" customHeight="false" outlineLevel="0" collapsed="false">
      <c r="C449" s="74" t="n">
        <v>2</v>
      </c>
      <c r="D449" s="10" t="s">
        <v>102</v>
      </c>
      <c r="E449" s="75"/>
      <c r="F449" s="75"/>
      <c r="G449" s="75"/>
      <c r="H449" s="75"/>
      <c r="I449" s="75"/>
      <c r="J449" s="74" t="n">
        <v>2</v>
      </c>
      <c r="K449" s="10" t="s">
        <v>102</v>
      </c>
      <c r="L449" s="75"/>
      <c r="M449" s="75"/>
      <c r="N449" s="75"/>
      <c r="O449" s="75"/>
      <c r="P449" s="75"/>
      <c r="Q449" s="76"/>
      <c r="R449" s="74" t="n">
        <v>2</v>
      </c>
      <c r="S449" s="10" t="s">
        <v>102</v>
      </c>
      <c r="T449" s="75" t="n">
        <f aca="false">E430+L430+T430+E449+L449</f>
        <v>8.29</v>
      </c>
      <c r="U449" s="75" t="n">
        <f aca="false">M449+F449+F430+M430+U430</f>
        <v>2.79</v>
      </c>
      <c r="V449" s="75" t="n">
        <f aca="false">G430+N430+V430+G449+N449</f>
        <v>5.5</v>
      </c>
      <c r="W449" s="75" t="n">
        <f aca="false">H430+O430+W430+H449+O449</f>
        <v>0</v>
      </c>
      <c r="X449" s="75" t="n">
        <f aca="false">I430+P430+X430+I449+P449</f>
        <v>0</v>
      </c>
      <c r="Y449" s="53"/>
      <c r="Z449" s="53"/>
      <c r="AA449" s="53"/>
      <c r="AB449" s="53"/>
      <c r="AC449" s="70"/>
    </row>
    <row r="450" customFormat="false" ht="15.75" hidden="false" customHeight="false" outlineLevel="0" collapsed="false">
      <c r="C450" s="74" t="n">
        <v>3</v>
      </c>
      <c r="D450" s="10" t="s">
        <v>6</v>
      </c>
      <c r="E450" s="75"/>
      <c r="F450" s="75"/>
      <c r="G450" s="75"/>
      <c r="H450" s="75"/>
      <c r="I450" s="75"/>
      <c r="J450" s="74" t="n">
        <v>3</v>
      </c>
      <c r="K450" s="10" t="s">
        <v>6</v>
      </c>
      <c r="L450" s="75"/>
      <c r="M450" s="75"/>
      <c r="N450" s="75"/>
      <c r="O450" s="75"/>
      <c r="P450" s="75"/>
      <c r="Q450" s="76"/>
      <c r="R450" s="74" t="n">
        <v>3</v>
      </c>
      <c r="S450" s="10" t="s">
        <v>6</v>
      </c>
      <c r="T450" s="75" t="n">
        <f aca="false">E431+L431+T431+E450+L450</f>
        <v>2.8</v>
      </c>
      <c r="U450" s="75" t="n">
        <f aca="false">M450+F450+F431+M431+U431</f>
        <v>2.8</v>
      </c>
      <c r="V450" s="75" t="n">
        <f aca="false">G431+N431+V431+G450+N450</f>
        <v>0</v>
      </c>
      <c r="W450" s="75" t="n">
        <f aca="false">H431+O431+W431+H450+O450</f>
        <v>0.405</v>
      </c>
      <c r="X450" s="75" t="n">
        <f aca="false">I431+P431+X431+I450+P450</f>
        <v>0</v>
      </c>
      <c r="Y450" s="53"/>
      <c r="Z450" s="53"/>
      <c r="AA450" s="53"/>
      <c r="AB450" s="53"/>
    </row>
    <row r="451" customFormat="false" ht="15.75" hidden="false" customHeight="false" outlineLevel="0" collapsed="false">
      <c r="C451" s="74" t="n">
        <v>4</v>
      </c>
      <c r="D451" s="10" t="s">
        <v>7</v>
      </c>
      <c r="E451" s="75"/>
      <c r="F451" s="75"/>
      <c r="G451" s="75"/>
      <c r="H451" s="75"/>
      <c r="I451" s="75"/>
      <c r="J451" s="74" t="n">
        <v>4</v>
      </c>
      <c r="K451" s="10" t="s">
        <v>7</v>
      </c>
      <c r="L451" s="75"/>
      <c r="M451" s="75"/>
      <c r="N451" s="75"/>
      <c r="O451" s="75"/>
      <c r="P451" s="75"/>
      <c r="Q451" s="76"/>
      <c r="R451" s="74" t="n">
        <v>4</v>
      </c>
      <c r="S451" s="10" t="s">
        <v>7</v>
      </c>
      <c r="T451" s="75" t="n">
        <f aca="false">E432+L432+T432+E451+L451</f>
        <v>3</v>
      </c>
      <c r="U451" s="75" t="n">
        <f aca="false">M451+F451+F432+M432+U432</f>
        <v>3</v>
      </c>
      <c r="V451" s="75" t="n">
        <f aca="false">G432+N432+V432+G451+N451</f>
        <v>0</v>
      </c>
      <c r="W451" s="75" t="n">
        <f aca="false">H432+O432+W432+H451+O451</f>
        <v>0</v>
      </c>
      <c r="X451" s="75" t="n">
        <f aca="false">I432+P432+X432+I451+P451</f>
        <v>0</v>
      </c>
      <c r="Y451" s="53"/>
      <c r="Z451" s="53"/>
      <c r="AA451" s="53"/>
      <c r="AB451" s="53"/>
    </row>
    <row r="452" customFormat="false" ht="15.75" hidden="false" customHeight="false" outlineLevel="0" collapsed="false">
      <c r="C452" s="74" t="n">
        <v>5</v>
      </c>
      <c r="D452" s="10" t="s">
        <v>8</v>
      </c>
      <c r="E452" s="75"/>
      <c r="F452" s="75"/>
      <c r="G452" s="75"/>
      <c r="H452" s="75"/>
      <c r="I452" s="75"/>
      <c r="J452" s="74" t="n">
        <v>5</v>
      </c>
      <c r="K452" s="10" t="s">
        <v>8</v>
      </c>
      <c r="L452" s="75"/>
      <c r="M452" s="75"/>
      <c r="N452" s="75"/>
      <c r="O452" s="75"/>
      <c r="P452" s="75"/>
      <c r="Q452" s="76"/>
      <c r="R452" s="74" t="n">
        <v>5</v>
      </c>
      <c r="S452" s="10" t="s">
        <v>8</v>
      </c>
      <c r="T452" s="75" t="n">
        <f aca="false">E433+L433+T433+E452+L452</f>
        <v>5</v>
      </c>
      <c r="U452" s="75" t="n">
        <f aca="false">M452+F452+F433+M433+U433</f>
        <v>5</v>
      </c>
      <c r="V452" s="75" t="n">
        <f aca="false">G433+N433+V433+G452+N452</f>
        <v>0</v>
      </c>
      <c r="W452" s="75" t="n">
        <f aca="false">H433+O433+W433+H452+O452</f>
        <v>0</v>
      </c>
      <c r="X452" s="75" t="n">
        <f aca="false">I433+P433+X433+I452+P452</f>
        <v>0</v>
      </c>
      <c r="Y452" s="53"/>
      <c r="Z452" s="53"/>
      <c r="AA452" s="53"/>
      <c r="AB452" s="53"/>
    </row>
    <row r="453" customFormat="false" ht="15.75" hidden="false" customHeight="false" outlineLevel="0" collapsed="false">
      <c r="C453" s="74" t="n">
        <v>6</v>
      </c>
      <c r="D453" s="10" t="s">
        <v>9</v>
      </c>
      <c r="E453" s="75"/>
      <c r="F453" s="75"/>
      <c r="G453" s="75"/>
      <c r="H453" s="75"/>
      <c r="I453" s="75"/>
      <c r="J453" s="74" t="n">
        <v>6</v>
      </c>
      <c r="K453" s="10" t="s">
        <v>9</v>
      </c>
      <c r="L453" s="75"/>
      <c r="M453" s="75"/>
      <c r="N453" s="75"/>
      <c r="O453" s="75"/>
      <c r="P453" s="75"/>
      <c r="Q453" s="76"/>
      <c r="R453" s="74" t="n">
        <v>6</v>
      </c>
      <c r="S453" s="10" t="s">
        <v>9</v>
      </c>
      <c r="T453" s="75" t="n">
        <f aca="false">E434+L434+T434+E453+L453</f>
        <v>3.45</v>
      </c>
      <c r="U453" s="75" t="n">
        <f aca="false">M453+F453+F434+M434+U434</f>
        <v>3.45</v>
      </c>
      <c r="V453" s="75" t="n">
        <f aca="false">G434+N434+V434+G453+N453</f>
        <v>0</v>
      </c>
      <c r="W453" s="75" t="n">
        <f aca="false">H434+O434+W434+H453+O453</f>
        <v>0</v>
      </c>
      <c r="X453" s="75" t="n">
        <f aca="false">I434+P434+X434+I453+P453</f>
        <v>0</v>
      </c>
      <c r="Y453" s="53"/>
      <c r="Z453" s="53"/>
      <c r="AA453" s="53"/>
      <c r="AB453" s="53"/>
    </row>
    <row r="454" customFormat="false" ht="15.75" hidden="false" customHeight="false" outlineLevel="0" collapsed="false">
      <c r="C454" s="74" t="n">
        <v>7</v>
      </c>
      <c r="D454" s="10" t="s">
        <v>10</v>
      </c>
      <c r="E454" s="75"/>
      <c r="F454" s="75"/>
      <c r="G454" s="75"/>
      <c r="H454" s="75"/>
      <c r="I454" s="75"/>
      <c r="J454" s="74" t="n">
        <v>7</v>
      </c>
      <c r="K454" s="10" t="s">
        <v>10</v>
      </c>
      <c r="L454" s="75"/>
      <c r="M454" s="75"/>
      <c r="N454" s="75"/>
      <c r="O454" s="75"/>
      <c r="P454" s="75"/>
      <c r="Q454" s="76"/>
      <c r="R454" s="74" t="n">
        <v>7</v>
      </c>
      <c r="S454" s="10" t="s">
        <v>10</v>
      </c>
      <c r="T454" s="75" t="n">
        <f aca="false">E435+L435+T435+E454+L454</f>
        <v>4.62</v>
      </c>
      <c r="U454" s="75" t="n">
        <f aca="false">M454+F454+F435+M435+U435</f>
        <v>0</v>
      </c>
      <c r="V454" s="75" t="n">
        <f aca="false">G435+N435+V435+G454+N454</f>
        <v>0</v>
      </c>
      <c r="W454" s="75" t="n">
        <f aca="false">H435+O435+W435+H454+O454</f>
        <v>0.85</v>
      </c>
      <c r="X454" s="75" t="n">
        <f aca="false">I435+P435+X435+I454+P454</f>
        <v>0.12</v>
      </c>
      <c r="Y454" s="53"/>
      <c r="Z454" s="53"/>
      <c r="AA454" s="53"/>
      <c r="AB454" s="53"/>
    </row>
    <row r="455" customFormat="false" ht="15.75" hidden="false" customHeight="false" outlineLevel="0" collapsed="false">
      <c r="C455" s="74" t="n">
        <v>8</v>
      </c>
      <c r="D455" s="10" t="s">
        <v>11</v>
      </c>
      <c r="E455" s="75"/>
      <c r="F455" s="75"/>
      <c r="G455" s="75"/>
      <c r="H455" s="75"/>
      <c r="I455" s="75"/>
      <c r="J455" s="74" t="n">
        <v>8</v>
      </c>
      <c r="K455" s="10" t="s">
        <v>11</v>
      </c>
      <c r="L455" s="75"/>
      <c r="M455" s="75"/>
      <c r="N455" s="75"/>
      <c r="O455" s="75"/>
      <c r="P455" s="75"/>
      <c r="Q455" s="76"/>
      <c r="R455" s="74" t="n">
        <v>8</v>
      </c>
      <c r="S455" s="10" t="s">
        <v>11</v>
      </c>
      <c r="T455" s="75" t="n">
        <f aca="false">E436+L436+T436+E455+L455</f>
        <v>3.21</v>
      </c>
      <c r="U455" s="75" t="n">
        <f aca="false">M455+F455+F436+M436+U436</f>
        <v>0</v>
      </c>
      <c r="V455" s="75" t="n">
        <f aca="false">G436+N436+V436+G455+N455</f>
        <v>0</v>
      </c>
      <c r="W455" s="75" t="n">
        <f aca="false">H436+O436+W436+H455+O455</f>
        <v>0</v>
      </c>
      <c r="X455" s="75" t="n">
        <f aca="false">I436+P436+X436+I455+P455</f>
        <v>0</v>
      </c>
      <c r="Y455" s="53"/>
      <c r="Z455" s="53"/>
      <c r="AA455" s="53"/>
      <c r="AB455" s="53"/>
    </row>
    <row r="456" customFormat="false" ht="15.75" hidden="false" customHeight="false" outlineLevel="0" collapsed="false">
      <c r="C456" s="74" t="n">
        <v>9</v>
      </c>
      <c r="D456" s="10" t="s">
        <v>12</v>
      </c>
      <c r="E456" s="75"/>
      <c r="F456" s="75"/>
      <c r="G456" s="75"/>
      <c r="H456" s="75"/>
      <c r="I456" s="75"/>
      <c r="J456" s="74" t="n">
        <v>9</v>
      </c>
      <c r="K456" s="10" t="s">
        <v>12</v>
      </c>
      <c r="L456" s="75"/>
      <c r="M456" s="75"/>
      <c r="N456" s="75"/>
      <c r="O456" s="75"/>
      <c r="P456" s="75"/>
      <c r="Q456" s="76"/>
      <c r="R456" s="74" t="n">
        <v>9</v>
      </c>
      <c r="S456" s="10" t="s">
        <v>12</v>
      </c>
      <c r="T456" s="75" t="n">
        <f aca="false">E437+L437+T437+E456+L456</f>
        <v>3.11</v>
      </c>
      <c r="U456" s="75" t="n">
        <f aca="false">M456+F456+F437+M437+U437</f>
        <v>3.11</v>
      </c>
      <c r="V456" s="75" t="n">
        <f aca="false">G437+N437+V437+G456+N456</f>
        <v>0</v>
      </c>
      <c r="W456" s="75" t="n">
        <f aca="false">H437+O437+W437+H456+O456</f>
        <v>0</v>
      </c>
      <c r="X456" s="75" t="n">
        <f aca="false">I437+P437+X437+I456+P456</f>
        <v>0</v>
      </c>
      <c r="Y456" s="53"/>
      <c r="Z456" s="53"/>
      <c r="AA456" s="53"/>
      <c r="AB456" s="53"/>
    </row>
    <row r="457" customFormat="false" ht="15.75" hidden="false" customHeight="false" outlineLevel="0" collapsed="false">
      <c r="C457" s="74" t="n">
        <v>10</v>
      </c>
      <c r="D457" s="10" t="s">
        <v>13</v>
      </c>
      <c r="E457" s="75"/>
      <c r="F457" s="75"/>
      <c r="G457" s="75"/>
      <c r="H457" s="75"/>
      <c r="I457" s="75"/>
      <c r="J457" s="74" t="n">
        <v>10</v>
      </c>
      <c r="K457" s="10" t="s">
        <v>13</v>
      </c>
      <c r="L457" s="75" t="n">
        <v>0.6</v>
      </c>
      <c r="M457" s="75" t="n">
        <v>0.6</v>
      </c>
      <c r="N457" s="75"/>
      <c r="O457" s="75"/>
      <c r="P457" s="75"/>
      <c r="Q457" s="76"/>
      <c r="R457" s="74" t="n">
        <v>10</v>
      </c>
      <c r="S457" s="10" t="s">
        <v>13</v>
      </c>
      <c r="T457" s="75" t="n">
        <f aca="false">E438+L438+T438+E457+L457</f>
        <v>5.96</v>
      </c>
      <c r="U457" s="75" t="n">
        <f aca="false">M457+F457+F438+M438+U438</f>
        <v>5.96</v>
      </c>
      <c r="V457" s="75" t="n">
        <f aca="false">G438+N438+V438+G457+N457</f>
        <v>0</v>
      </c>
      <c r="W457" s="75" t="n">
        <f aca="false">H438+O438+W438+H457+O457</f>
        <v>0</v>
      </c>
      <c r="X457" s="75" t="n">
        <f aca="false">I438+P438+X438+I457+P457</f>
        <v>0</v>
      </c>
      <c r="Y457" s="53"/>
      <c r="Z457" s="53"/>
      <c r="AA457" s="53"/>
      <c r="AB457" s="53"/>
    </row>
    <row r="458" customFormat="false" ht="15.75" hidden="false" customHeight="false" outlineLevel="0" collapsed="false">
      <c r="C458" s="74" t="n">
        <v>11</v>
      </c>
      <c r="D458" s="10" t="s">
        <v>14</v>
      </c>
      <c r="E458" s="75"/>
      <c r="F458" s="75"/>
      <c r="G458" s="75"/>
      <c r="H458" s="75"/>
      <c r="I458" s="75"/>
      <c r="J458" s="74" t="n">
        <v>11</v>
      </c>
      <c r="K458" s="10" t="s">
        <v>14</v>
      </c>
      <c r="L458" s="75"/>
      <c r="M458" s="75"/>
      <c r="N458" s="75"/>
      <c r="O458" s="75"/>
      <c r="P458" s="75"/>
      <c r="Q458" s="76"/>
      <c r="R458" s="74" t="n">
        <v>11</v>
      </c>
      <c r="S458" s="10" t="s">
        <v>14</v>
      </c>
      <c r="T458" s="75" t="n">
        <f aca="false">L458+E458+T439+L439+E439</f>
        <v>3.45</v>
      </c>
      <c r="U458" s="75" t="n">
        <f aca="false">M458+F458+F439+M439+U439</f>
        <v>0</v>
      </c>
      <c r="V458" s="75" t="n">
        <f aca="false">G439+N439+V439+G458+N458</f>
        <v>3.45</v>
      </c>
      <c r="W458" s="75" t="n">
        <f aca="false">H439+O439+W439+H458+O458</f>
        <v>0.5</v>
      </c>
      <c r="X458" s="75" t="n">
        <f aca="false">I439+P439+X439+I458+P458</f>
        <v>0.02</v>
      </c>
      <c r="Y458" s="53"/>
      <c r="Z458" s="53"/>
      <c r="AA458" s="53"/>
      <c r="AB458" s="53"/>
    </row>
    <row r="459" customFormat="false" ht="15.75" hidden="false" customHeight="false" outlineLevel="0" collapsed="false">
      <c r="C459" s="74" t="n">
        <v>12</v>
      </c>
      <c r="D459" s="10" t="s">
        <v>103</v>
      </c>
      <c r="E459" s="75"/>
      <c r="F459" s="75"/>
      <c r="G459" s="75"/>
      <c r="H459" s="75"/>
      <c r="I459" s="75"/>
      <c r="J459" s="74" t="n">
        <v>12</v>
      </c>
      <c r="K459" s="10" t="s">
        <v>103</v>
      </c>
      <c r="L459" s="75"/>
      <c r="M459" s="75"/>
      <c r="N459" s="75"/>
      <c r="O459" s="75"/>
      <c r="P459" s="75"/>
      <c r="Q459" s="76"/>
      <c r="R459" s="74" t="n">
        <v>12</v>
      </c>
      <c r="S459" s="10" t="s">
        <v>103</v>
      </c>
      <c r="T459" s="75" t="n">
        <f aca="false">E440+L440+T440+E459+L459</f>
        <v>1.68</v>
      </c>
      <c r="U459" s="75" t="n">
        <f aca="false">M459+F459+F440+M440+U440</f>
        <v>0</v>
      </c>
      <c r="V459" s="75" t="n">
        <f aca="false">G440+N440+V440+G459+N459</f>
        <v>1.68</v>
      </c>
      <c r="W459" s="75" t="n">
        <f aca="false">H440+O440+W440+H459+O459</f>
        <v>0</v>
      </c>
      <c r="X459" s="75" t="n">
        <f aca="false">I440+P440+X440+I459+P459</f>
        <v>0</v>
      </c>
      <c r="Y459" s="53"/>
      <c r="Z459" s="53"/>
      <c r="AA459" s="53"/>
      <c r="AB459" s="53"/>
    </row>
    <row r="460" customFormat="false" ht="15.75" hidden="false" customHeight="false" outlineLevel="0" collapsed="false">
      <c r="C460" s="74" t="n">
        <v>13</v>
      </c>
      <c r="D460" s="10" t="s">
        <v>16</v>
      </c>
      <c r="E460" s="75"/>
      <c r="F460" s="75"/>
      <c r="G460" s="75"/>
      <c r="H460" s="75"/>
      <c r="I460" s="75"/>
      <c r="J460" s="74" t="n">
        <v>13</v>
      </c>
      <c r="K460" s="10" t="s">
        <v>16</v>
      </c>
      <c r="L460" s="75"/>
      <c r="M460" s="75"/>
      <c r="N460" s="75"/>
      <c r="O460" s="75"/>
      <c r="P460" s="75"/>
      <c r="Q460" s="76"/>
      <c r="R460" s="74" t="n">
        <v>13</v>
      </c>
      <c r="S460" s="10" t="s">
        <v>16</v>
      </c>
      <c r="T460" s="75" t="n">
        <f aca="false">E441+L441+T441+E460+L460</f>
        <v>3</v>
      </c>
      <c r="U460" s="75" t="n">
        <f aca="false">M460+F460+F441+M441+U441</f>
        <v>3</v>
      </c>
      <c r="V460" s="75" t="n">
        <f aca="false">G441+N441+V441+G460+N460</f>
        <v>0</v>
      </c>
      <c r="W460" s="75" t="n">
        <f aca="false">H441+O441+W441+H460+O460</f>
        <v>0</v>
      </c>
      <c r="X460" s="75" t="n">
        <f aca="false">I441+P441+X441+I460+P460</f>
        <v>0</v>
      </c>
      <c r="Y460" s="53"/>
      <c r="Z460" s="53"/>
      <c r="AA460" s="53"/>
      <c r="AB460" s="53"/>
    </row>
    <row r="461" customFormat="false" ht="35.25" hidden="false" customHeight="true" outlineLevel="0" collapsed="false">
      <c r="C461" s="76" t="s">
        <v>104</v>
      </c>
      <c r="D461" s="77" t="s">
        <v>105</v>
      </c>
      <c r="E461" s="78" t="n">
        <f aca="false">SUM(E448:E460)</f>
        <v>0</v>
      </c>
      <c r="F461" s="78" t="n">
        <f aca="false">SUM(F448:F460)</f>
        <v>0</v>
      </c>
      <c r="G461" s="78" t="n">
        <f aca="false">SUM(G448:G460)</f>
        <v>0</v>
      </c>
      <c r="H461" s="78" t="n">
        <f aca="false">SUM(H448:H460)</f>
        <v>0</v>
      </c>
      <c r="I461" s="78" t="n">
        <f aca="false">SUM(I448:I460)</f>
        <v>0</v>
      </c>
      <c r="J461" s="76" t="s">
        <v>104</v>
      </c>
      <c r="K461" s="77" t="s">
        <v>105</v>
      </c>
      <c r="L461" s="78" t="n">
        <f aca="false">SUM(L448:L460)</f>
        <v>0.6</v>
      </c>
      <c r="M461" s="78" t="n">
        <f aca="false">SUM(M448:M460)</f>
        <v>0.6</v>
      </c>
      <c r="N461" s="78" t="n">
        <f aca="false">SUM(N448:N460)</f>
        <v>0</v>
      </c>
      <c r="O461" s="78" t="n">
        <f aca="false">SUM(O448:O460)</f>
        <v>0</v>
      </c>
      <c r="P461" s="78" t="n">
        <f aca="false">SUM(P448:P460)</f>
        <v>0</v>
      </c>
      <c r="Q461" s="76"/>
      <c r="R461" s="76" t="s">
        <v>104</v>
      </c>
      <c r="S461" s="77" t="s">
        <v>105</v>
      </c>
      <c r="T461" s="78" t="n">
        <f aca="false">SUM(T448:T460)</f>
        <v>50.76</v>
      </c>
      <c r="U461" s="78" t="n">
        <f aca="false">SUM(U448:U460)</f>
        <v>29.11</v>
      </c>
      <c r="V461" s="78" t="n">
        <f aca="false">SUM(V448:V460)</f>
        <v>10.63</v>
      </c>
      <c r="W461" s="78" t="n">
        <f aca="false">SUM(W448:W460)</f>
        <v>1.755</v>
      </c>
      <c r="X461" s="78" t="n">
        <f aca="false">SUM(X448:X460)</f>
        <v>0.14</v>
      </c>
      <c r="Y461" s="57"/>
      <c r="Z461" s="57"/>
      <c r="AA461" s="57"/>
      <c r="AB461" s="57"/>
    </row>
    <row r="462" customFormat="false" ht="15.75" hidden="false" customHeight="false" outlineLevel="0" collapsed="false">
      <c r="C462" s="29"/>
      <c r="D462" s="17"/>
      <c r="E462" s="57"/>
      <c r="F462" s="57"/>
      <c r="G462" s="57"/>
      <c r="H462" s="57"/>
      <c r="I462" s="57"/>
      <c r="J462" s="29"/>
      <c r="K462" s="17"/>
      <c r="L462" s="57"/>
      <c r="M462" s="57"/>
      <c r="N462" s="57"/>
      <c r="O462" s="57"/>
      <c r="P462" s="57"/>
      <c r="R462" s="29"/>
      <c r="S462" s="17"/>
      <c r="T462" s="57"/>
      <c r="U462" s="57"/>
      <c r="V462" s="57"/>
      <c r="W462" s="57"/>
      <c r="X462" s="57"/>
      <c r="Y462" s="57"/>
      <c r="Z462" s="57"/>
      <c r="AA462" s="57"/>
      <c r="AB462" s="57"/>
    </row>
    <row r="463" customFormat="false" ht="15.75" hidden="false" customHeight="false" outlineLevel="0" collapsed="false">
      <c r="C463" s="29"/>
      <c r="D463" s="17"/>
      <c r="E463" s="57"/>
      <c r="F463" s="57"/>
      <c r="G463" s="57"/>
      <c r="H463" s="57"/>
      <c r="I463" s="57"/>
      <c r="J463" s="29"/>
      <c r="K463" s="17"/>
      <c r="L463" s="57"/>
      <c r="M463" s="57"/>
      <c r="N463" s="57"/>
      <c r="O463" s="57"/>
      <c r="P463" s="57"/>
      <c r="R463" s="29"/>
      <c r="S463" s="17"/>
      <c r="T463" s="57"/>
      <c r="U463" s="57"/>
      <c r="V463" s="57"/>
      <c r="W463" s="57"/>
      <c r="X463" s="57"/>
      <c r="Y463" s="57"/>
      <c r="Z463" s="57"/>
      <c r="AA463" s="57"/>
      <c r="AB463" s="57"/>
    </row>
    <row r="464" customFormat="false" ht="15.75" hidden="false" customHeight="false" outlineLevel="0" collapsed="false">
      <c r="C464" s="29"/>
      <c r="D464" s="17"/>
      <c r="E464" s="57"/>
      <c r="F464" s="57"/>
      <c r="G464" s="57"/>
      <c r="H464" s="57"/>
      <c r="I464" s="57"/>
      <c r="J464" s="29"/>
      <c r="K464" s="17"/>
      <c r="L464" s="57"/>
      <c r="M464" s="57"/>
      <c r="N464" s="57"/>
      <c r="O464" s="57"/>
      <c r="P464" s="57"/>
      <c r="R464" s="29"/>
      <c r="S464" s="17"/>
      <c r="T464" s="57"/>
      <c r="U464" s="57"/>
      <c r="V464" s="57"/>
      <c r="W464" s="57"/>
      <c r="X464" s="57"/>
      <c r="Y464" s="57"/>
      <c r="Z464" s="57"/>
      <c r="AA464" s="57"/>
      <c r="AB464" s="57"/>
    </row>
    <row r="465" customFormat="false" ht="15.75" hidden="false" customHeight="false" outlineLevel="0" collapsed="false">
      <c r="C465" s="29"/>
      <c r="D465" s="17"/>
      <c r="E465" s="57"/>
      <c r="F465" s="57"/>
      <c r="G465" s="57"/>
      <c r="H465" s="57"/>
      <c r="I465" s="57"/>
      <c r="J465" s="29"/>
      <c r="K465" s="17"/>
      <c r="L465" s="57"/>
      <c r="M465" s="57"/>
      <c r="N465" s="57"/>
      <c r="O465" s="57"/>
      <c r="P465" s="57"/>
      <c r="R465" s="29"/>
      <c r="S465" s="17"/>
      <c r="T465" s="57"/>
      <c r="U465" s="57"/>
      <c r="V465" s="57"/>
      <c r="W465" s="57"/>
      <c r="X465" s="57"/>
      <c r="Y465" s="57"/>
      <c r="Z465" s="57"/>
      <c r="AA465" s="57"/>
      <c r="AB465" s="57"/>
    </row>
    <row r="466" customFormat="false" ht="15.75" hidden="false" customHeight="false" outlineLevel="0" collapsed="false">
      <c r="C466" s="29"/>
      <c r="D466" s="17"/>
      <c r="E466" s="57"/>
      <c r="F466" s="57"/>
      <c r="G466" s="57"/>
      <c r="H466" s="57"/>
      <c r="I466" s="57"/>
      <c r="J466" s="29"/>
      <c r="K466" s="17"/>
      <c r="L466" s="57"/>
      <c r="M466" s="57"/>
      <c r="N466" s="57"/>
      <c r="O466" s="57"/>
      <c r="P466" s="57"/>
      <c r="R466" s="29"/>
      <c r="S466" s="17"/>
      <c r="T466" s="57"/>
      <c r="U466" s="57"/>
      <c r="V466" s="57"/>
      <c r="W466" s="57"/>
      <c r="X466" s="57"/>
      <c r="Y466" s="57"/>
      <c r="Z466" s="57"/>
      <c r="AA466" s="57"/>
      <c r="AB466" s="57"/>
    </row>
    <row r="467" customFormat="false" ht="15.75" hidden="false" customHeight="false" outlineLevel="0" collapsed="false">
      <c r="D467" s="35" t="s">
        <v>82</v>
      </c>
      <c r="E467" s="36" t="s">
        <v>83</v>
      </c>
      <c r="F467" s="36"/>
      <c r="G467" s="37" t="s">
        <v>84</v>
      </c>
      <c r="H467" s="71" t="s">
        <v>176</v>
      </c>
      <c r="K467" s="37" t="s">
        <v>86</v>
      </c>
      <c r="L467" s="71" t="s">
        <v>87</v>
      </c>
      <c r="M467" s="71"/>
      <c r="N467" s="82"/>
      <c r="O467" s="82"/>
      <c r="T467" s="72"/>
      <c r="U467" s="72"/>
      <c r="W467" s="73" t="s">
        <v>116</v>
      </c>
      <c r="X467" s="73"/>
      <c r="Y467" s="63"/>
      <c r="Z467" s="63"/>
    </row>
    <row r="468" customFormat="false" ht="15.75" hidden="false" customHeight="true" outlineLevel="0" collapsed="false">
      <c r="C468" s="85"/>
      <c r="D468" s="43" t="s">
        <v>177</v>
      </c>
      <c r="E468" s="43"/>
      <c r="F468" s="43"/>
      <c r="G468" s="43"/>
      <c r="H468" s="43"/>
      <c r="I468" s="43"/>
      <c r="J468" s="85"/>
      <c r="K468" s="43" t="s">
        <v>178</v>
      </c>
      <c r="L468" s="43"/>
      <c r="M468" s="43"/>
      <c r="N468" s="43"/>
      <c r="O468" s="43"/>
      <c r="P468" s="43"/>
      <c r="R468" s="85"/>
      <c r="S468" s="43" t="s">
        <v>179</v>
      </c>
      <c r="T468" s="43"/>
      <c r="U468" s="43"/>
      <c r="V468" s="43"/>
      <c r="W468" s="43"/>
      <c r="X468" s="43"/>
      <c r="Y468" s="44"/>
      <c r="Z468" s="44"/>
      <c r="AA468" s="44"/>
      <c r="AB468" s="44"/>
    </row>
    <row r="469" customFormat="false" ht="3.75" hidden="false" customHeight="true" outlineLevel="0" collapsed="false">
      <c r="C469" s="87"/>
      <c r="D469" s="43"/>
      <c r="E469" s="43"/>
      <c r="F469" s="43"/>
      <c r="G469" s="43"/>
      <c r="H469" s="43"/>
      <c r="I469" s="43"/>
      <c r="J469" s="88"/>
      <c r="K469" s="43"/>
      <c r="L469" s="43"/>
      <c r="M469" s="43"/>
      <c r="N469" s="43"/>
      <c r="O469" s="43"/>
      <c r="P469" s="43"/>
      <c r="R469" s="88"/>
      <c r="S469" s="43"/>
      <c r="T469" s="43"/>
      <c r="U469" s="43"/>
      <c r="V469" s="43"/>
      <c r="W469" s="43"/>
      <c r="X469" s="43"/>
      <c r="Y469" s="44"/>
      <c r="Z469" s="44"/>
      <c r="AA469" s="44"/>
      <c r="AB469" s="44"/>
    </row>
    <row r="470" customFormat="false" ht="15.75" hidden="false" customHeight="false" outlineLevel="0" collapsed="false">
      <c r="C470" s="46" t="s">
        <v>92</v>
      </c>
      <c r="D470" s="46" t="s">
        <v>93</v>
      </c>
      <c r="E470" s="46" t="s">
        <v>94</v>
      </c>
      <c r="F470" s="47" t="s">
        <v>95</v>
      </c>
      <c r="G470" s="47"/>
      <c r="H470" s="47"/>
      <c r="I470" s="47"/>
      <c r="J470" s="46" t="s">
        <v>92</v>
      </c>
      <c r="K470" s="46" t="s">
        <v>93</v>
      </c>
      <c r="L470" s="46" t="s">
        <v>94</v>
      </c>
      <c r="M470" s="47" t="s">
        <v>95</v>
      </c>
      <c r="N470" s="47"/>
      <c r="O470" s="47"/>
      <c r="P470" s="47"/>
      <c r="R470" s="46" t="s">
        <v>92</v>
      </c>
      <c r="S470" s="46" t="s">
        <v>93</v>
      </c>
      <c r="T470" s="46" t="s">
        <v>94</v>
      </c>
      <c r="U470" s="47" t="s">
        <v>95</v>
      </c>
      <c r="V470" s="47"/>
      <c r="W470" s="47"/>
      <c r="X470" s="47"/>
      <c r="Y470" s="48"/>
      <c r="Z470" s="48"/>
      <c r="AA470" s="51"/>
      <c r="AB470" s="51"/>
    </row>
    <row r="471" customFormat="false" ht="15.75" hidden="false" customHeight="false" outlineLevel="0" collapsed="false">
      <c r="C471" s="50" t="s">
        <v>96</v>
      </c>
      <c r="D471" s="50"/>
      <c r="E471" s="50" t="s">
        <v>97</v>
      </c>
      <c r="F471" s="50" t="s">
        <v>98</v>
      </c>
      <c r="G471" s="50" t="s">
        <v>99</v>
      </c>
      <c r="H471" s="50" t="s">
        <v>100</v>
      </c>
      <c r="I471" s="50" t="s">
        <v>101</v>
      </c>
      <c r="J471" s="50" t="s">
        <v>96</v>
      </c>
      <c r="K471" s="50"/>
      <c r="L471" s="50" t="s">
        <v>97</v>
      </c>
      <c r="M471" s="50" t="s">
        <v>98</v>
      </c>
      <c r="N471" s="50" t="s">
        <v>99</v>
      </c>
      <c r="O471" s="50" t="s">
        <v>100</v>
      </c>
      <c r="P471" s="50" t="s">
        <v>101</v>
      </c>
      <c r="R471" s="50" t="s">
        <v>96</v>
      </c>
      <c r="S471" s="50"/>
      <c r="T471" s="50" t="s">
        <v>97</v>
      </c>
      <c r="U471" s="50" t="s">
        <v>98</v>
      </c>
      <c r="V471" s="50" t="s">
        <v>99</v>
      </c>
      <c r="W471" s="50" t="s">
        <v>100</v>
      </c>
      <c r="X471" s="50" t="s">
        <v>101</v>
      </c>
      <c r="Y471" s="51"/>
      <c r="Z471" s="51"/>
      <c r="AA471" s="51"/>
      <c r="AB471" s="51"/>
    </row>
    <row r="472" customFormat="false" ht="15.75" hidden="false" customHeight="false" outlineLevel="0" collapsed="false">
      <c r="C472" s="74" t="n">
        <v>1</v>
      </c>
      <c r="D472" s="10" t="s">
        <v>4</v>
      </c>
      <c r="E472" s="75" t="n">
        <v>20</v>
      </c>
      <c r="F472" s="75"/>
      <c r="G472" s="52"/>
      <c r="H472" s="75" t="n">
        <v>4</v>
      </c>
      <c r="I472" s="75"/>
      <c r="J472" s="74" t="n">
        <v>1</v>
      </c>
      <c r="K472" s="10" t="s">
        <v>4</v>
      </c>
      <c r="L472" s="75" t="n">
        <v>20</v>
      </c>
      <c r="M472" s="75"/>
      <c r="N472" s="52"/>
      <c r="O472" s="75" t="n">
        <v>4</v>
      </c>
      <c r="P472" s="75"/>
      <c r="Q472" s="76"/>
      <c r="R472" s="74" t="n">
        <v>1</v>
      </c>
      <c r="S472" s="10" t="s">
        <v>4</v>
      </c>
      <c r="T472" s="75"/>
      <c r="U472" s="75"/>
      <c r="V472" s="52"/>
      <c r="W472" s="75"/>
      <c r="X472" s="75"/>
      <c r="Y472" s="53"/>
      <c r="Z472" s="53"/>
      <c r="AA472" s="53"/>
      <c r="AB472" s="53"/>
    </row>
    <row r="473" customFormat="false" ht="15.75" hidden="false" customHeight="false" outlineLevel="0" collapsed="false">
      <c r="C473" s="74" t="n">
        <v>2</v>
      </c>
      <c r="D473" s="10" t="s">
        <v>102</v>
      </c>
      <c r="E473" s="75" t="n">
        <v>28.15</v>
      </c>
      <c r="F473" s="75" t="n">
        <v>28.15</v>
      </c>
      <c r="G473" s="75"/>
      <c r="H473" s="75"/>
      <c r="I473" s="75"/>
      <c r="J473" s="74" t="n">
        <v>2</v>
      </c>
      <c r="K473" s="10" t="s">
        <v>102</v>
      </c>
      <c r="L473" s="75" t="n">
        <v>38.35</v>
      </c>
      <c r="M473" s="75" t="n">
        <v>38.35</v>
      </c>
      <c r="N473" s="75"/>
      <c r="O473" s="75"/>
      <c r="P473" s="75"/>
      <c r="Q473" s="76"/>
      <c r="R473" s="74" t="n">
        <v>2</v>
      </c>
      <c r="S473" s="10" t="s">
        <v>102</v>
      </c>
      <c r="T473" s="75"/>
      <c r="U473" s="75"/>
      <c r="V473" s="75"/>
      <c r="W473" s="75"/>
      <c r="X473" s="75"/>
      <c r="Y473" s="53"/>
      <c r="Z473" s="53"/>
      <c r="AA473" s="53"/>
      <c r="AB473" s="53"/>
    </row>
    <row r="474" customFormat="false" ht="15.75" hidden="false" customHeight="false" outlineLevel="0" collapsed="false">
      <c r="C474" s="74" t="n">
        <v>3</v>
      </c>
      <c r="D474" s="10" t="s">
        <v>6</v>
      </c>
      <c r="E474" s="75" t="n">
        <v>79</v>
      </c>
      <c r="F474" s="75" t="n">
        <v>65</v>
      </c>
      <c r="G474" s="75" t="n">
        <v>14</v>
      </c>
      <c r="H474" s="75" t="n">
        <v>20.7</v>
      </c>
      <c r="I474" s="75"/>
      <c r="J474" s="74" t="n">
        <v>3</v>
      </c>
      <c r="K474" s="10" t="s">
        <v>6</v>
      </c>
      <c r="L474" s="75" t="n">
        <v>36</v>
      </c>
      <c r="M474" s="75" t="n">
        <v>30</v>
      </c>
      <c r="N474" s="75" t="n">
        <v>6</v>
      </c>
      <c r="O474" s="75" t="n">
        <v>10</v>
      </c>
      <c r="P474" s="75"/>
      <c r="Q474" s="76"/>
      <c r="R474" s="74" t="n">
        <v>3</v>
      </c>
      <c r="S474" s="10" t="s">
        <v>6</v>
      </c>
      <c r="T474" s="75"/>
      <c r="U474" s="75"/>
      <c r="V474" s="75"/>
      <c r="W474" s="75"/>
      <c r="X474" s="75"/>
      <c r="Y474" s="53"/>
      <c r="Z474" s="53"/>
      <c r="AA474" s="53"/>
      <c r="AB474" s="53"/>
    </row>
    <row r="475" customFormat="false" ht="15.75" hidden="false" customHeight="false" outlineLevel="0" collapsed="false">
      <c r="C475" s="74" t="n">
        <v>4</v>
      </c>
      <c r="D475" s="10" t="s">
        <v>7</v>
      </c>
      <c r="E475" s="75" t="n">
        <v>115</v>
      </c>
      <c r="F475" s="75" t="n">
        <v>115</v>
      </c>
      <c r="G475" s="75"/>
      <c r="H475" s="75" t="n">
        <v>19.5</v>
      </c>
      <c r="I475" s="75" t="n">
        <v>4</v>
      </c>
      <c r="J475" s="74" t="n">
        <v>4</v>
      </c>
      <c r="K475" s="10" t="s">
        <v>7</v>
      </c>
      <c r="L475" s="75" t="n">
        <v>117</v>
      </c>
      <c r="M475" s="75" t="n">
        <v>117</v>
      </c>
      <c r="N475" s="75"/>
      <c r="O475" s="75" t="n">
        <v>45.5</v>
      </c>
      <c r="P475" s="75" t="n">
        <v>16</v>
      </c>
      <c r="Q475" s="76"/>
      <c r="R475" s="74" t="n">
        <v>4</v>
      </c>
      <c r="S475" s="10" t="s">
        <v>7</v>
      </c>
      <c r="T475" s="75"/>
      <c r="U475" s="75"/>
      <c r="V475" s="75"/>
      <c r="W475" s="75"/>
      <c r="X475" s="75"/>
      <c r="Y475" s="53"/>
      <c r="Z475" s="53"/>
      <c r="AA475" s="53"/>
      <c r="AB475" s="53"/>
    </row>
    <row r="476" customFormat="false" ht="15.75" hidden="false" customHeight="false" outlineLevel="0" collapsed="false">
      <c r="C476" s="74" t="n">
        <v>5</v>
      </c>
      <c r="D476" s="10" t="s">
        <v>8</v>
      </c>
      <c r="E476" s="75" t="n">
        <v>66</v>
      </c>
      <c r="F476" s="75"/>
      <c r="G476" s="75" t="n">
        <v>66</v>
      </c>
      <c r="H476" s="75" t="n">
        <v>17.82</v>
      </c>
      <c r="I476" s="75"/>
      <c r="J476" s="74" t="n">
        <v>5</v>
      </c>
      <c r="K476" s="10" t="s">
        <v>8</v>
      </c>
      <c r="L476" s="75" t="n">
        <v>118</v>
      </c>
      <c r="M476" s="75"/>
      <c r="N476" s="75" t="n">
        <v>118</v>
      </c>
      <c r="O476" s="75" t="n">
        <v>31.86</v>
      </c>
      <c r="P476" s="75"/>
      <c r="Q476" s="76"/>
      <c r="R476" s="74" t="n">
        <v>5</v>
      </c>
      <c r="S476" s="10" t="s">
        <v>8</v>
      </c>
      <c r="T476" s="75"/>
      <c r="U476" s="75"/>
      <c r="V476" s="75"/>
      <c r="W476" s="75"/>
      <c r="X476" s="75"/>
      <c r="Y476" s="53"/>
      <c r="Z476" s="53"/>
      <c r="AA476" s="53"/>
      <c r="AB476" s="53"/>
    </row>
    <row r="477" customFormat="false" ht="15.75" hidden="false" customHeight="false" outlineLevel="0" collapsed="false">
      <c r="C477" s="74" t="n">
        <v>6</v>
      </c>
      <c r="D477" s="10" t="s">
        <v>9</v>
      </c>
      <c r="E477" s="75" t="n">
        <v>58.5</v>
      </c>
      <c r="F477" s="75"/>
      <c r="G477" s="75" t="n">
        <v>58.5</v>
      </c>
      <c r="H477" s="75" t="n">
        <v>14</v>
      </c>
      <c r="I477" s="75"/>
      <c r="J477" s="74" t="n">
        <v>6</v>
      </c>
      <c r="K477" s="10" t="s">
        <v>9</v>
      </c>
      <c r="L477" s="75" t="n">
        <v>61.5</v>
      </c>
      <c r="M477" s="75"/>
      <c r="N477" s="75" t="n">
        <v>61.5</v>
      </c>
      <c r="O477" s="75" t="n">
        <v>10</v>
      </c>
      <c r="P477" s="75" t="n">
        <v>2</v>
      </c>
      <c r="Q477" s="76"/>
      <c r="R477" s="74" t="n">
        <v>6</v>
      </c>
      <c r="S477" s="10" t="s">
        <v>9</v>
      </c>
      <c r="T477" s="75"/>
      <c r="U477" s="75"/>
      <c r="V477" s="75"/>
      <c r="W477" s="75"/>
      <c r="X477" s="75"/>
      <c r="Y477" s="53"/>
      <c r="Z477" s="53"/>
      <c r="AA477" s="53"/>
      <c r="AB477" s="53"/>
    </row>
    <row r="478" customFormat="false" ht="15.75" hidden="false" customHeight="false" outlineLevel="0" collapsed="false">
      <c r="C478" s="74" t="n">
        <v>7</v>
      </c>
      <c r="D478" s="10" t="s">
        <v>10</v>
      </c>
      <c r="E478" s="75" t="n">
        <v>28</v>
      </c>
      <c r="F478" s="75"/>
      <c r="G478" s="75" t="n">
        <v>28</v>
      </c>
      <c r="H478" s="75" t="n">
        <v>3.98</v>
      </c>
      <c r="I478" s="75" t="n">
        <v>3.18</v>
      </c>
      <c r="J478" s="74" t="n">
        <v>7</v>
      </c>
      <c r="K478" s="10" t="s">
        <v>10</v>
      </c>
      <c r="L478" s="75" t="n">
        <v>65.33</v>
      </c>
      <c r="M478" s="75"/>
      <c r="N478" s="75" t="n">
        <v>65.33</v>
      </c>
      <c r="O478" s="75" t="n">
        <v>9.28</v>
      </c>
      <c r="P478" s="75" t="n">
        <v>7.42</v>
      </c>
      <c r="Q478" s="76"/>
      <c r="R478" s="74" t="n">
        <v>7</v>
      </c>
      <c r="S478" s="10" t="s">
        <v>10</v>
      </c>
      <c r="T478" s="75"/>
      <c r="U478" s="75"/>
      <c r="V478" s="75"/>
      <c r="W478" s="75"/>
      <c r="X478" s="75"/>
      <c r="Y478" s="53"/>
      <c r="Z478" s="53"/>
      <c r="AA478" s="53"/>
      <c r="AB478" s="53"/>
    </row>
    <row r="479" customFormat="false" ht="15.75" hidden="false" customHeight="false" outlineLevel="0" collapsed="false">
      <c r="C479" s="74" t="n">
        <v>8</v>
      </c>
      <c r="D479" s="10" t="s">
        <v>11</v>
      </c>
      <c r="E479" s="75" t="n">
        <v>100</v>
      </c>
      <c r="F479" s="75"/>
      <c r="G479" s="75" t="n">
        <v>67</v>
      </c>
      <c r="H479" s="75"/>
      <c r="I479" s="75"/>
      <c r="J479" s="74" t="n">
        <v>8</v>
      </c>
      <c r="K479" s="10" t="s">
        <v>11</v>
      </c>
      <c r="L479" s="75" t="n">
        <v>200</v>
      </c>
      <c r="M479" s="75"/>
      <c r="N479" s="75" t="n">
        <v>133</v>
      </c>
      <c r="O479" s="75"/>
      <c r="P479" s="75"/>
      <c r="Q479" s="76"/>
      <c r="R479" s="74" t="n">
        <v>8</v>
      </c>
      <c r="S479" s="10" t="s">
        <v>11</v>
      </c>
      <c r="T479" s="75"/>
      <c r="U479" s="75"/>
      <c r="V479" s="75"/>
      <c r="W479" s="75"/>
      <c r="X479" s="75"/>
      <c r="Y479" s="53"/>
      <c r="Z479" s="53"/>
      <c r="AA479" s="53"/>
      <c r="AB479" s="53"/>
    </row>
    <row r="480" customFormat="false" ht="15.75" hidden="false" customHeight="false" outlineLevel="0" collapsed="false">
      <c r="C480" s="74" t="n">
        <v>9</v>
      </c>
      <c r="D480" s="10" t="s">
        <v>12</v>
      </c>
      <c r="E480" s="75" t="n">
        <v>24.42</v>
      </c>
      <c r="F480" s="75" t="n">
        <v>24.42</v>
      </c>
      <c r="G480" s="75"/>
      <c r="H480" s="75"/>
      <c r="I480" s="75"/>
      <c r="J480" s="74" t="n">
        <v>9</v>
      </c>
      <c r="K480" s="10" t="s">
        <v>12</v>
      </c>
      <c r="L480" s="75" t="n">
        <v>100.58</v>
      </c>
      <c r="M480" s="75"/>
      <c r="N480" s="75" t="n">
        <v>100.58</v>
      </c>
      <c r="O480" s="75" t="n">
        <v>21.75</v>
      </c>
      <c r="P480" s="75"/>
      <c r="Q480" s="76"/>
      <c r="R480" s="74" t="n">
        <v>9</v>
      </c>
      <c r="S480" s="10" t="s">
        <v>12</v>
      </c>
      <c r="T480" s="75"/>
      <c r="U480" s="75"/>
      <c r="V480" s="75"/>
      <c r="W480" s="75"/>
      <c r="X480" s="75"/>
      <c r="Y480" s="53"/>
      <c r="Z480" s="53"/>
      <c r="AA480" s="53"/>
      <c r="AB480" s="53"/>
    </row>
    <row r="481" customFormat="false" ht="15.75" hidden="false" customHeight="false" outlineLevel="0" collapsed="false">
      <c r="C481" s="74" t="n">
        <v>10</v>
      </c>
      <c r="D481" s="10" t="s">
        <v>13</v>
      </c>
      <c r="E481" s="75" t="n">
        <v>143.02</v>
      </c>
      <c r="F481" s="75" t="n">
        <v>85</v>
      </c>
      <c r="G481" s="75" t="n">
        <v>58.02</v>
      </c>
      <c r="H481" s="75" t="n">
        <v>27.74</v>
      </c>
      <c r="I481" s="75" t="n">
        <v>5.72</v>
      </c>
      <c r="J481" s="74" t="n">
        <v>10</v>
      </c>
      <c r="K481" s="10" t="s">
        <v>13</v>
      </c>
      <c r="L481" s="75" t="n">
        <v>152.75</v>
      </c>
      <c r="M481" s="75" t="n">
        <v>110.93</v>
      </c>
      <c r="N481" s="75" t="n">
        <v>41.82</v>
      </c>
      <c r="O481" s="75" t="n">
        <v>29.67</v>
      </c>
      <c r="P481" s="75" t="n">
        <v>6.11</v>
      </c>
      <c r="Q481" s="76"/>
      <c r="R481" s="74" t="n">
        <v>10</v>
      </c>
      <c r="S481" s="10" t="s">
        <v>13</v>
      </c>
      <c r="T481" s="75"/>
      <c r="U481" s="75"/>
      <c r="V481" s="75"/>
      <c r="W481" s="75"/>
      <c r="X481" s="75"/>
      <c r="Y481" s="53"/>
      <c r="Z481" s="53"/>
      <c r="AA481" s="53"/>
      <c r="AB481" s="53"/>
    </row>
    <row r="482" customFormat="false" ht="15.75" hidden="false" customHeight="false" outlineLevel="0" collapsed="false">
      <c r="C482" s="74" t="n">
        <v>11</v>
      </c>
      <c r="D482" s="10" t="s">
        <v>14</v>
      </c>
      <c r="E482" s="75" t="n">
        <v>100</v>
      </c>
      <c r="F482" s="75"/>
      <c r="G482" s="75" t="n">
        <v>100</v>
      </c>
      <c r="H482" s="75"/>
      <c r="I482" s="75"/>
      <c r="J482" s="74" t="n">
        <v>11</v>
      </c>
      <c r="K482" s="10" t="s">
        <v>14</v>
      </c>
      <c r="L482" s="75" t="n">
        <v>230</v>
      </c>
      <c r="M482" s="75"/>
      <c r="N482" s="75" t="n">
        <v>230</v>
      </c>
      <c r="O482" s="75" t="n">
        <v>60</v>
      </c>
      <c r="P482" s="75" t="n">
        <v>4</v>
      </c>
      <c r="Q482" s="76"/>
      <c r="R482" s="74" t="n">
        <v>11</v>
      </c>
      <c r="S482" s="10" t="s">
        <v>14</v>
      </c>
      <c r="T482" s="75"/>
      <c r="U482" s="75"/>
      <c r="V482" s="75"/>
      <c r="W482" s="75"/>
      <c r="X482" s="75"/>
      <c r="Y482" s="53"/>
      <c r="Z482" s="53"/>
      <c r="AA482" s="53"/>
      <c r="AB482" s="53"/>
    </row>
    <row r="483" customFormat="false" ht="15.75" hidden="false" customHeight="false" outlineLevel="0" collapsed="false">
      <c r="C483" s="74" t="n">
        <v>12</v>
      </c>
      <c r="D483" s="10" t="s">
        <v>103</v>
      </c>
      <c r="E483" s="75"/>
      <c r="F483" s="75"/>
      <c r="G483" s="75"/>
      <c r="H483" s="75"/>
      <c r="I483" s="75"/>
      <c r="J483" s="74" t="n">
        <v>12</v>
      </c>
      <c r="K483" s="10" t="s">
        <v>103</v>
      </c>
      <c r="L483" s="75" t="n">
        <v>140</v>
      </c>
      <c r="M483" s="75"/>
      <c r="N483" s="75" t="n">
        <v>140</v>
      </c>
      <c r="O483" s="75" t="n">
        <v>30.13</v>
      </c>
      <c r="P483" s="75"/>
      <c r="Q483" s="76"/>
      <c r="R483" s="74" t="n">
        <v>12</v>
      </c>
      <c r="S483" s="10" t="s">
        <v>103</v>
      </c>
      <c r="T483" s="75"/>
      <c r="U483" s="75"/>
      <c r="V483" s="75"/>
      <c r="W483" s="75"/>
      <c r="X483" s="75"/>
      <c r="Y483" s="53"/>
      <c r="Z483" s="53"/>
      <c r="AA483" s="53"/>
      <c r="AB483" s="53"/>
    </row>
    <row r="484" customFormat="false" ht="15.75" hidden="false" customHeight="false" outlineLevel="0" collapsed="false">
      <c r="C484" s="74" t="n">
        <v>13</v>
      </c>
      <c r="D484" s="10" t="s">
        <v>16</v>
      </c>
      <c r="E484" s="75" t="n">
        <v>43.5</v>
      </c>
      <c r="F484" s="75"/>
      <c r="G484" s="75" t="n">
        <v>43.5</v>
      </c>
      <c r="H484" s="75"/>
      <c r="I484" s="75"/>
      <c r="J484" s="74" t="n">
        <v>13</v>
      </c>
      <c r="K484" s="10" t="s">
        <v>16</v>
      </c>
      <c r="L484" s="75" t="n">
        <v>26.5</v>
      </c>
      <c r="M484" s="75"/>
      <c r="N484" s="75" t="n">
        <v>26.5</v>
      </c>
      <c r="O484" s="75"/>
      <c r="P484" s="75"/>
      <c r="Q484" s="76"/>
      <c r="R484" s="74" t="n">
        <v>13</v>
      </c>
      <c r="S484" s="10" t="s">
        <v>16</v>
      </c>
      <c r="T484" s="75"/>
      <c r="U484" s="75"/>
      <c r="V484" s="75"/>
      <c r="W484" s="75"/>
      <c r="X484" s="75"/>
      <c r="Y484" s="53"/>
      <c r="Z484" s="53"/>
      <c r="AA484" s="53"/>
      <c r="AB484" s="53"/>
    </row>
    <row r="485" customFormat="false" ht="33" hidden="false" customHeight="true" outlineLevel="0" collapsed="false">
      <c r="C485" s="76" t="s">
        <v>104</v>
      </c>
      <c r="D485" s="77" t="s">
        <v>105</v>
      </c>
      <c r="E485" s="78" t="n">
        <f aca="false">SUM(E472:E484)</f>
        <v>805.59</v>
      </c>
      <c r="F485" s="78" t="n">
        <f aca="false">SUM(F472:F484)</f>
        <v>317.57</v>
      </c>
      <c r="G485" s="78" t="n">
        <f aca="false">SUM(G472:G484)</f>
        <v>435.02</v>
      </c>
      <c r="H485" s="78" t="n">
        <f aca="false">SUM(H472:H484)</f>
        <v>107.74</v>
      </c>
      <c r="I485" s="78" t="n">
        <f aca="false">SUM(I472:I484)</f>
        <v>12.9</v>
      </c>
      <c r="J485" s="76" t="s">
        <v>104</v>
      </c>
      <c r="K485" s="77" t="s">
        <v>105</v>
      </c>
      <c r="L485" s="78" t="n">
        <f aca="false">SUM(L472:L484)</f>
        <v>1306.01</v>
      </c>
      <c r="M485" s="78" t="n">
        <f aca="false">SUM(M472:M484)</f>
        <v>296.28</v>
      </c>
      <c r="N485" s="78" t="n">
        <f aca="false">SUM(N472:N484)</f>
        <v>922.73</v>
      </c>
      <c r="O485" s="78" t="n">
        <f aca="false">SUM(O472:O484)</f>
        <v>252.19</v>
      </c>
      <c r="P485" s="78" t="n">
        <f aca="false">SUM(P472:P484)</f>
        <v>35.53</v>
      </c>
      <c r="Q485" s="76"/>
      <c r="R485" s="76" t="s">
        <v>104</v>
      </c>
      <c r="S485" s="77" t="s">
        <v>105</v>
      </c>
      <c r="T485" s="78" t="n">
        <f aca="false">SUM(T472:T484)</f>
        <v>0</v>
      </c>
      <c r="U485" s="78" t="n">
        <f aca="false">SUM(U472:U484)</f>
        <v>0</v>
      </c>
      <c r="V485" s="78" t="n">
        <f aca="false">SUM(V472:V484)</f>
        <v>0</v>
      </c>
      <c r="W485" s="78" t="n">
        <f aca="false">SUM(W472:W484)</f>
        <v>0</v>
      </c>
      <c r="X485" s="78" t="n">
        <f aca="false">SUM(X472:X484)</f>
        <v>0</v>
      </c>
      <c r="Y485" s="57"/>
      <c r="Z485" s="57"/>
      <c r="AA485" s="57"/>
      <c r="AB485" s="57"/>
    </row>
    <row r="486" customFormat="false" ht="9" hidden="false" customHeight="true" outlineLevel="0" collapsed="false">
      <c r="C486" s="29"/>
      <c r="D486" s="17"/>
      <c r="E486" s="57"/>
      <c r="F486" s="57"/>
      <c r="G486" s="57"/>
      <c r="H486" s="57"/>
      <c r="I486" s="57"/>
      <c r="J486" s="29"/>
      <c r="K486" s="17"/>
      <c r="L486" s="57"/>
      <c r="M486" s="57"/>
      <c r="N486" s="57"/>
      <c r="O486" s="57"/>
      <c r="P486" s="57"/>
      <c r="R486" s="29"/>
      <c r="S486" s="17"/>
      <c r="T486" s="57"/>
      <c r="U486" s="57"/>
      <c r="V486" s="57"/>
      <c r="W486" s="57"/>
      <c r="X486" s="57"/>
      <c r="Y486" s="57"/>
      <c r="Z486" s="57"/>
      <c r="AA486" s="57"/>
      <c r="AB486" s="57"/>
    </row>
    <row r="487" customFormat="false" ht="17.25" hidden="false" customHeight="true" outlineLevel="0" collapsed="false">
      <c r="C487" s="85"/>
      <c r="D487" s="43" t="s">
        <v>180</v>
      </c>
      <c r="E487" s="43"/>
      <c r="F487" s="43"/>
      <c r="G487" s="43"/>
      <c r="H487" s="43"/>
      <c r="I487" s="43"/>
      <c r="J487" s="85"/>
      <c r="K487" s="43" t="s">
        <v>181</v>
      </c>
      <c r="L487" s="43"/>
      <c r="M487" s="43"/>
      <c r="N487" s="43"/>
      <c r="O487" s="43"/>
      <c r="P487" s="43"/>
      <c r="R487" s="85"/>
      <c r="S487" s="80" t="s">
        <v>182</v>
      </c>
      <c r="T487" s="80"/>
      <c r="U487" s="80"/>
      <c r="V487" s="80"/>
      <c r="W487" s="80"/>
      <c r="X487" s="80"/>
      <c r="Y487" s="65"/>
      <c r="Z487" s="65"/>
      <c r="AA487" s="65"/>
      <c r="AB487" s="65"/>
    </row>
    <row r="488" customFormat="false" ht="12" hidden="true" customHeight="true" outlineLevel="0" collapsed="false">
      <c r="C488" s="87"/>
      <c r="D488" s="43"/>
      <c r="E488" s="43"/>
      <c r="F488" s="43"/>
      <c r="G488" s="43"/>
      <c r="H488" s="43"/>
      <c r="I488" s="43"/>
      <c r="J488" s="88"/>
      <c r="K488" s="43"/>
      <c r="L488" s="43"/>
      <c r="M488" s="43"/>
      <c r="N488" s="43"/>
      <c r="O488" s="43"/>
      <c r="P488" s="43"/>
      <c r="R488" s="88"/>
      <c r="S488" s="80"/>
      <c r="T488" s="80"/>
      <c r="U488" s="80"/>
      <c r="V488" s="80"/>
      <c r="W488" s="80"/>
      <c r="X488" s="80"/>
      <c r="Y488" s="65"/>
      <c r="Z488" s="65"/>
      <c r="AA488" s="65"/>
      <c r="AB488" s="65"/>
    </row>
    <row r="489" customFormat="false" ht="15.75" hidden="false" customHeight="false" outlineLevel="0" collapsed="false">
      <c r="C489" s="46" t="s">
        <v>92</v>
      </c>
      <c r="D489" s="46" t="s">
        <v>93</v>
      </c>
      <c r="E489" s="46" t="s">
        <v>94</v>
      </c>
      <c r="F489" s="47" t="s">
        <v>95</v>
      </c>
      <c r="G489" s="47"/>
      <c r="H489" s="47"/>
      <c r="I489" s="47"/>
      <c r="J489" s="46" t="s">
        <v>92</v>
      </c>
      <c r="K489" s="46" t="s">
        <v>93</v>
      </c>
      <c r="L489" s="46" t="s">
        <v>94</v>
      </c>
      <c r="M489" s="47" t="s">
        <v>95</v>
      </c>
      <c r="N489" s="47"/>
      <c r="O489" s="47"/>
      <c r="P489" s="47"/>
      <c r="R489" s="46" t="s">
        <v>92</v>
      </c>
      <c r="S489" s="46" t="s">
        <v>93</v>
      </c>
      <c r="T489" s="46" t="s">
        <v>94</v>
      </c>
      <c r="U489" s="47" t="s">
        <v>95</v>
      </c>
      <c r="V489" s="47"/>
      <c r="W489" s="47"/>
      <c r="X489" s="47"/>
      <c r="Y489" s="48"/>
      <c r="Z489" s="48"/>
      <c r="AA489" s="51"/>
      <c r="AB489" s="51"/>
    </row>
    <row r="490" customFormat="false" ht="15.75" hidden="false" customHeight="false" outlineLevel="0" collapsed="false">
      <c r="C490" s="50" t="s">
        <v>96</v>
      </c>
      <c r="D490" s="50"/>
      <c r="E490" s="50" t="s">
        <v>97</v>
      </c>
      <c r="F490" s="50" t="s">
        <v>98</v>
      </c>
      <c r="G490" s="50" t="s">
        <v>99</v>
      </c>
      <c r="H490" s="50" t="s">
        <v>100</v>
      </c>
      <c r="I490" s="50" t="s">
        <v>101</v>
      </c>
      <c r="J490" s="50" t="s">
        <v>96</v>
      </c>
      <c r="K490" s="50"/>
      <c r="L490" s="50" t="s">
        <v>97</v>
      </c>
      <c r="M490" s="50" t="s">
        <v>98</v>
      </c>
      <c r="N490" s="50" t="s">
        <v>99</v>
      </c>
      <c r="O490" s="50" t="s">
        <v>100</v>
      </c>
      <c r="P490" s="50" t="s">
        <v>101</v>
      </c>
      <c r="R490" s="50" t="s">
        <v>96</v>
      </c>
      <c r="S490" s="50"/>
      <c r="T490" s="50" t="s">
        <v>97</v>
      </c>
      <c r="U490" s="50" t="s">
        <v>98</v>
      </c>
      <c r="V490" s="50" t="s">
        <v>99</v>
      </c>
      <c r="W490" s="50" t="s">
        <v>100</v>
      </c>
      <c r="X490" s="50" t="s">
        <v>101</v>
      </c>
      <c r="Y490" s="51"/>
      <c r="Z490" s="51"/>
      <c r="AA490" s="51"/>
      <c r="AB490" s="51"/>
    </row>
    <row r="491" customFormat="false" ht="15.75" hidden="false" customHeight="false" outlineLevel="0" collapsed="false">
      <c r="C491" s="74" t="n">
        <v>1</v>
      </c>
      <c r="D491" s="10" t="s">
        <v>4</v>
      </c>
      <c r="E491" s="75"/>
      <c r="F491" s="75"/>
      <c r="G491" s="52"/>
      <c r="H491" s="75"/>
      <c r="I491" s="75"/>
      <c r="J491" s="74" t="n">
        <v>1</v>
      </c>
      <c r="K491" s="10" t="s">
        <v>4</v>
      </c>
      <c r="L491" s="75"/>
      <c r="M491" s="75"/>
      <c r="N491" s="52"/>
      <c r="O491" s="75"/>
      <c r="P491" s="75"/>
      <c r="Q491" s="76"/>
      <c r="R491" s="74" t="n">
        <v>1</v>
      </c>
      <c r="S491" s="10" t="s">
        <v>4</v>
      </c>
      <c r="T491" s="75" t="n">
        <f aca="false">E472+L472+T472+E491+L491</f>
        <v>40</v>
      </c>
      <c r="U491" s="75" t="n">
        <f aca="false">M491+F491+U472+M472+F472</f>
        <v>0</v>
      </c>
      <c r="V491" s="75" t="n">
        <f aca="false">G472+N472+V472+G491+N491</f>
        <v>0</v>
      </c>
      <c r="W491" s="75" t="n">
        <f aca="false">H472+O472+W472+H491+O491</f>
        <v>8</v>
      </c>
      <c r="X491" s="75" t="n">
        <f aca="false">I472+P472+X472+I491+P491</f>
        <v>0</v>
      </c>
      <c r="Y491" s="53"/>
      <c r="Z491" s="53"/>
      <c r="AA491" s="53"/>
      <c r="AB491" s="53"/>
    </row>
    <row r="492" customFormat="false" ht="15.75" hidden="false" customHeight="false" outlineLevel="0" collapsed="false">
      <c r="C492" s="74" t="n">
        <v>2</v>
      </c>
      <c r="D492" s="10" t="s">
        <v>102</v>
      </c>
      <c r="E492" s="75"/>
      <c r="F492" s="75"/>
      <c r="G492" s="75"/>
      <c r="H492" s="75"/>
      <c r="I492" s="75"/>
      <c r="J492" s="74" t="n">
        <v>2</v>
      </c>
      <c r="K492" s="10" t="s">
        <v>102</v>
      </c>
      <c r="L492" s="75"/>
      <c r="M492" s="75"/>
      <c r="N492" s="75"/>
      <c r="O492" s="75"/>
      <c r="P492" s="75"/>
      <c r="Q492" s="76"/>
      <c r="R492" s="74" t="n">
        <v>2</v>
      </c>
      <c r="S492" s="10" t="s">
        <v>102</v>
      </c>
      <c r="T492" s="75" t="n">
        <f aca="false">E473+L473+T473+E492+L492</f>
        <v>66.5</v>
      </c>
      <c r="U492" s="75" t="n">
        <f aca="false">M492+F492+U473+M473+F473</f>
        <v>66.5</v>
      </c>
      <c r="V492" s="75" t="n">
        <f aca="false">G473+N473+V473+G492+N492</f>
        <v>0</v>
      </c>
      <c r="W492" s="75" t="n">
        <f aca="false">H473+O473+W473+H492+O492</f>
        <v>0</v>
      </c>
      <c r="X492" s="75" t="n">
        <f aca="false">I473+P473+X473+I492+P492</f>
        <v>0</v>
      </c>
      <c r="Y492" s="53"/>
      <c r="Z492" s="53"/>
      <c r="AA492" s="53"/>
      <c r="AB492" s="53"/>
    </row>
    <row r="493" customFormat="false" ht="15.75" hidden="false" customHeight="false" outlineLevel="0" collapsed="false">
      <c r="C493" s="74" t="n">
        <v>3</v>
      </c>
      <c r="D493" s="10" t="s">
        <v>6</v>
      </c>
      <c r="E493" s="75"/>
      <c r="F493" s="75"/>
      <c r="G493" s="75"/>
      <c r="H493" s="75"/>
      <c r="I493" s="75"/>
      <c r="J493" s="74" t="n">
        <v>3</v>
      </c>
      <c r="K493" s="10" t="s">
        <v>6</v>
      </c>
      <c r="L493" s="75"/>
      <c r="M493" s="75"/>
      <c r="N493" s="75"/>
      <c r="O493" s="75"/>
      <c r="P493" s="75"/>
      <c r="Q493" s="76"/>
      <c r="R493" s="74" t="n">
        <v>3</v>
      </c>
      <c r="S493" s="10" t="s">
        <v>6</v>
      </c>
      <c r="T493" s="75" t="n">
        <f aca="false">E474+L474+T474+E493+L493</f>
        <v>115</v>
      </c>
      <c r="U493" s="75" t="n">
        <f aca="false">M493+F493+U474+M474+F474</f>
        <v>95</v>
      </c>
      <c r="V493" s="75" t="n">
        <f aca="false">G474+N474+V474+G493+N493</f>
        <v>20</v>
      </c>
      <c r="W493" s="75" t="n">
        <f aca="false">H474+O474+W474+H493+O493</f>
        <v>30.7</v>
      </c>
      <c r="X493" s="75" t="n">
        <f aca="false">I474+P474+X474+I493+P493</f>
        <v>0</v>
      </c>
      <c r="Y493" s="53"/>
      <c r="Z493" s="53"/>
      <c r="AA493" s="53"/>
      <c r="AB493" s="53"/>
    </row>
    <row r="494" customFormat="false" ht="15.75" hidden="false" customHeight="false" outlineLevel="0" collapsed="false">
      <c r="C494" s="74" t="n">
        <v>4</v>
      </c>
      <c r="D494" s="10" t="s">
        <v>7</v>
      </c>
      <c r="E494" s="75"/>
      <c r="F494" s="75"/>
      <c r="G494" s="75"/>
      <c r="H494" s="75"/>
      <c r="I494" s="75"/>
      <c r="J494" s="74" t="n">
        <v>4</v>
      </c>
      <c r="K494" s="10" t="s">
        <v>7</v>
      </c>
      <c r="L494" s="75"/>
      <c r="M494" s="75"/>
      <c r="N494" s="75"/>
      <c r="O494" s="75"/>
      <c r="P494" s="75"/>
      <c r="Q494" s="76"/>
      <c r="R494" s="74" t="n">
        <v>4</v>
      </c>
      <c r="S494" s="10" t="s">
        <v>7</v>
      </c>
      <c r="T494" s="75" t="n">
        <f aca="false">E475+L475+T475+E494+L494</f>
        <v>232</v>
      </c>
      <c r="U494" s="75" t="n">
        <f aca="false">M494+F494+U475+M475+F475</f>
        <v>232</v>
      </c>
      <c r="V494" s="75" t="n">
        <f aca="false">G475+N475+V475+G494+N494</f>
        <v>0</v>
      </c>
      <c r="W494" s="75" t="n">
        <f aca="false">H475+O475+W475+H494+O494</f>
        <v>65</v>
      </c>
      <c r="X494" s="75" t="n">
        <f aca="false">I475+P475+X475+I494+P494</f>
        <v>20</v>
      </c>
      <c r="Y494" s="53"/>
      <c r="Z494" s="53"/>
      <c r="AA494" s="53"/>
      <c r="AB494" s="53"/>
    </row>
    <row r="495" customFormat="false" ht="15.75" hidden="false" customHeight="false" outlineLevel="0" collapsed="false">
      <c r="C495" s="74" t="n">
        <v>5</v>
      </c>
      <c r="D495" s="10" t="s">
        <v>8</v>
      </c>
      <c r="E495" s="75"/>
      <c r="F495" s="75"/>
      <c r="G495" s="75"/>
      <c r="H495" s="75"/>
      <c r="I495" s="75"/>
      <c r="J495" s="74" t="n">
        <v>5</v>
      </c>
      <c r="K495" s="10" t="s">
        <v>8</v>
      </c>
      <c r="L495" s="75"/>
      <c r="M495" s="75"/>
      <c r="N495" s="75"/>
      <c r="O495" s="75"/>
      <c r="P495" s="75"/>
      <c r="Q495" s="76"/>
      <c r="R495" s="74" t="n">
        <v>5</v>
      </c>
      <c r="S495" s="10" t="s">
        <v>8</v>
      </c>
      <c r="T495" s="75" t="n">
        <f aca="false">E476+L476+T476+E495+L495</f>
        <v>184</v>
      </c>
      <c r="U495" s="75" t="n">
        <f aca="false">M495+F495+U476+M476+F476</f>
        <v>0</v>
      </c>
      <c r="V495" s="75" t="n">
        <f aca="false">G476+N476+V476+G495+N495</f>
        <v>184</v>
      </c>
      <c r="W495" s="75" t="n">
        <f aca="false">H476+O476+W476+H495+O495</f>
        <v>49.68</v>
      </c>
      <c r="X495" s="75" t="n">
        <f aca="false">I476+P476+X476+I495+P495</f>
        <v>0</v>
      </c>
      <c r="Y495" s="53"/>
      <c r="Z495" s="53"/>
      <c r="AA495" s="53"/>
      <c r="AB495" s="53"/>
    </row>
    <row r="496" customFormat="false" ht="15.75" hidden="false" customHeight="false" outlineLevel="0" collapsed="false">
      <c r="C496" s="74" t="n">
        <v>6</v>
      </c>
      <c r="D496" s="10" t="s">
        <v>9</v>
      </c>
      <c r="E496" s="75"/>
      <c r="F496" s="75"/>
      <c r="G496" s="75"/>
      <c r="H496" s="75"/>
      <c r="I496" s="75"/>
      <c r="J496" s="74" t="n">
        <v>6</v>
      </c>
      <c r="K496" s="10" t="s">
        <v>9</v>
      </c>
      <c r="L496" s="75"/>
      <c r="M496" s="75"/>
      <c r="N496" s="75"/>
      <c r="O496" s="75"/>
      <c r="P496" s="75"/>
      <c r="Q496" s="76"/>
      <c r="R496" s="74" t="n">
        <v>6</v>
      </c>
      <c r="S496" s="10" t="s">
        <v>9</v>
      </c>
      <c r="T496" s="75" t="n">
        <f aca="false">E477+L477+T477+E496+L496</f>
        <v>120</v>
      </c>
      <c r="U496" s="75" t="n">
        <f aca="false">M496+F496+U477+M477+F477</f>
        <v>0</v>
      </c>
      <c r="V496" s="75" t="n">
        <f aca="false">G477+N477+V477+G496+N496</f>
        <v>120</v>
      </c>
      <c r="W496" s="75" t="n">
        <f aca="false">H477+O477+W477+H496+O496</f>
        <v>24</v>
      </c>
      <c r="X496" s="75" t="n">
        <f aca="false">I477+P477+X477+I496+P496</f>
        <v>2</v>
      </c>
      <c r="Y496" s="53"/>
      <c r="Z496" s="53"/>
      <c r="AA496" s="53"/>
      <c r="AB496" s="53"/>
    </row>
    <row r="497" customFormat="false" ht="15.75" hidden="false" customHeight="false" outlineLevel="0" collapsed="false">
      <c r="C497" s="74" t="n">
        <v>7</v>
      </c>
      <c r="D497" s="10" t="s">
        <v>10</v>
      </c>
      <c r="E497" s="75"/>
      <c r="F497" s="75"/>
      <c r="G497" s="75"/>
      <c r="H497" s="75"/>
      <c r="I497" s="75"/>
      <c r="J497" s="74" t="n">
        <v>7</v>
      </c>
      <c r="K497" s="10" t="s">
        <v>10</v>
      </c>
      <c r="L497" s="75"/>
      <c r="M497" s="75"/>
      <c r="N497" s="75"/>
      <c r="O497" s="75"/>
      <c r="P497" s="75"/>
      <c r="Q497" s="76"/>
      <c r="R497" s="74" t="n">
        <v>7</v>
      </c>
      <c r="S497" s="10" t="s">
        <v>10</v>
      </c>
      <c r="T497" s="75" t="n">
        <f aca="false">E478+L478+T478+E497+L497</f>
        <v>93.33</v>
      </c>
      <c r="U497" s="75" t="n">
        <f aca="false">M497+F497+U478+M478+F478</f>
        <v>0</v>
      </c>
      <c r="V497" s="75" t="n">
        <f aca="false">G478+N478+V478+G497+N497</f>
        <v>93.33</v>
      </c>
      <c r="W497" s="75" t="n">
        <f aca="false">H478+O478+W478+H497+O497</f>
        <v>13.26</v>
      </c>
      <c r="X497" s="75" t="n">
        <f aca="false">I478+P478+X478+I497+P497</f>
        <v>10.6</v>
      </c>
      <c r="Y497" s="53"/>
      <c r="Z497" s="53"/>
      <c r="AA497" s="53"/>
      <c r="AB497" s="53"/>
    </row>
    <row r="498" customFormat="false" ht="15.75" hidden="false" customHeight="false" outlineLevel="0" collapsed="false">
      <c r="C498" s="74" t="n">
        <v>8</v>
      </c>
      <c r="D498" s="10" t="s">
        <v>11</v>
      </c>
      <c r="E498" s="75"/>
      <c r="F498" s="75"/>
      <c r="G498" s="75"/>
      <c r="H498" s="75"/>
      <c r="I498" s="75"/>
      <c r="J498" s="74" t="n">
        <v>8</v>
      </c>
      <c r="K498" s="10" t="s">
        <v>11</v>
      </c>
      <c r="L498" s="75"/>
      <c r="M498" s="75"/>
      <c r="N498" s="75"/>
      <c r="O498" s="75"/>
      <c r="P498" s="75"/>
      <c r="Q498" s="76"/>
      <c r="R498" s="74" t="n">
        <v>8</v>
      </c>
      <c r="S498" s="10" t="s">
        <v>11</v>
      </c>
      <c r="T498" s="75" t="n">
        <f aca="false">E479+L479+T479+E498+L498</f>
        <v>300</v>
      </c>
      <c r="U498" s="75" t="n">
        <f aca="false">M498+F498+U479+M479+F479</f>
        <v>0</v>
      </c>
      <c r="V498" s="75" t="n">
        <f aca="false">G479+N479+V479+G498+N498</f>
        <v>200</v>
      </c>
      <c r="W498" s="75" t="n">
        <f aca="false">H479+O479+W479+H498+O498</f>
        <v>0</v>
      </c>
      <c r="X498" s="75" t="n">
        <f aca="false">I479+P479+X479+I498+P498</f>
        <v>0</v>
      </c>
      <c r="Y498" s="53"/>
      <c r="Z498" s="53"/>
      <c r="AA498" s="53"/>
      <c r="AB498" s="53"/>
    </row>
    <row r="499" customFormat="false" ht="15.75" hidden="false" customHeight="false" outlineLevel="0" collapsed="false">
      <c r="C499" s="74" t="n">
        <v>9</v>
      </c>
      <c r="D499" s="10" t="s">
        <v>12</v>
      </c>
      <c r="E499" s="75"/>
      <c r="F499" s="75"/>
      <c r="G499" s="75"/>
      <c r="H499" s="75"/>
      <c r="I499" s="75"/>
      <c r="J499" s="74" t="n">
        <v>9</v>
      </c>
      <c r="K499" s="10" t="s">
        <v>12</v>
      </c>
      <c r="L499" s="75"/>
      <c r="M499" s="75"/>
      <c r="N499" s="75"/>
      <c r="O499" s="75"/>
      <c r="P499" s="75"/>
      <c r="Q499" s="76"/>
      <c r="R499" s="74" t="n">
        <v>9</v>
      </c>
      <c r="S499" s="10" t="s">
        <v>12</v>
      </c>
      <c r="T499" s="75" t="n">
        <f aca="false">E480+L480+T480+E499+L499</f>
        <v>125</v>
      </c>
      <c r="U499" s="75" t="n">
        <f aca="false">M499+F499+U480+M480+F480</f>
        <v>24.42</v>
      </c>
      <c r="V499" s="75" t="n">
        <f aca="false">G480+N480+V480+G499+N499</f>
        <v>100.58</v>
      </c>
      <c r="W499" s="75" t="n">
        <f aca="false">H480+O480+W480+H499+O499</f>
        <v>21.75</v>
      </c>
      <c r="X499" s="75" t="n">
        <f aca="false">I480+P480+X480+I499+P499</f>
        <v>0</v>
      </c>
      <c r="Y499" s="53"/>
      <c r="Z499" s="53"/>
      <c r="AA499" s="53"/>
      <c r="AB499" s="53"/>
    </row>
    <row r="500" customFormat="false" ht="15.75" hidden="false" customHeight="false" outlineLevel="0" collapsed="false">
      <c r="C500" s="74" t="n">
        <v>10</v>
      </c>
      <c r="D500" s="10" t="s">
        <v>13</v>
      </c>
      <c r="E500" s="75"/>
      <c r="F500" s="75"/>
      <c r="G500" s="75"/>
      <c r="H500" s="75"/>
      <c r="I500" s="75"/>
      <c r="J500" s="74" t="n">
        <v>10</v>
      </c>
      <c r="K500" s="10" t="s">
        <v>13</v>
      </c>
      <c r="L500" s="75"/>
      <c r="M500" s="75"/>
      <c r="N500" s="75"/>
      <c r="O500" s="75"/>
      <c r="P500" s="75"/>
      <c r="Q500" s="76"/>
      <c r="R500" s="74" t="n">
        <v>10</v>
      </c>
      <c r="S500" s="10" t="s">
        <v>13</v>
      </c>
      <c r="T500" s="75" t="n">
        <f aca="false">E481+L481+T481+E500+L500</f>
        <v>295.77</v>
      </c>
      <c r="U500" s="75" t="n">
        <f aca="false">M500+F500+U481+M481+F481</f>
        <v>195.93</v>
      </c>
      <c r="V500" s="75" t="n">
        <f aca="false">G481+N481+V481+G500+N500</f>
        <v>99.84</v>
      </c>
      <c r="W500" s="75" t="n">
        <f aca="false">H481+O481+W481+H500+O500</f>
        <v>57.41</v>
      </c>
      <c r="X500" s="75" t="n">
        <f aca="false">I481+P481+X481+I500+P500</f>
        <v>11.83</v>
      </c>
      <c r="Y500" s="53"/>
      <c r="Z500" s="53"/>
      <c r="AA500" s="53"/>
      <c r="AB500" s="53"/>
    </row>
    <row r="501" customFormat="false" ht="15.75" hidden="false" customHeight="false" outlineLevel="0" collapsed="false">
      <c r="C501" s="74" t="n">
        <v>11</v>
      </c>
      <c r="D501" s="10" t="s">
        <v>14</v>
      </c>
      <c r="E501" s="75"/>
      <c r="F501" s="75"/>
      <c r="G501" s="75"/>
      <c r="H501" s="75"/>
      <c r="I501" s="75"/>
      <c r="J501" s="74" t="n">
        <v>11</v>
      </c>
      <c r="K501" s="10" t="s">
        <v>14</v>
      </c>
      <c r="L501" s="75"/>
      <c r="M501" s="75"/>
      <c r="N501" s="75"/>
      <c r="O501" s="75"/>
      <c r="P501" s="75"/>
      <c r="Q501" s="76"/>
      <c r="R501" s="74" t="n">
        <v>11</v>
      </c>
      <c r="S501" s="10" t="s">
        <v>14</v>
      </c>
      <c r="T501" s="75" t="n">
        <f aca="false">E482+L482+T482+E501+L501</f>
        <v>330</v>
      </c>
      <c r="U501" s="75" t="n">
        <f aca="false">M501+F501+U482+M482+F482</f>
        <v>0</v>
      </c>
      <c r="V501" s="75" t="n">
        <f aca="false">G482+N482+V482+G501+N501</f>
        <v>330</v>
      </c>
      <c r="W501" s="75" t="n">
        <f aca="false">H482+O482+W482+H501+O501</f>
        <v>60</v>
      </c>
      <c r="X501" s="75" t="n">
        <f aca="false">I482+P482+X482+I501+P501</f>
        <v>4</v>
      </c>
      <c r="Y501" s="53"/>
      <c r="Z501" s="53"/>
      <c r="AA501" s="53"/>
      <c r="AB501" s="53"/>
    </row>
    <row r="502" customFormat="false" ht="15.75" hidden="false" customHeight="false" outlineLevel="0" collapsed="false">
      <c r="C502" s="74" t="n">
        <v>12</v>
      </c>
      <c r="D502" s="10" t="s">
        <v>103</v>
      </c>
      <c r="E502" s="75"/>
      <c r="F502" s="75"/>
      <c r="G502" s="75"/>
      <c r="H502" s="75"/>
      <c r="I502" s="75"/>
      <c r="J502" s="74" t="n">
        <v>12</v>
      </c>
      <c r="K502" s="10" t="s">
        <v>103</v>
      </c>
      <c r="L502" s="75"/>
      <c r="M502" s="75"/>
      <c r="N502" s="75"/>
      <c r="O502" s="75"/>
      <c r="P502" s="75"/>
      <c r="Q502" s="76"/>
      <c r="R502" s="74" t="n">
        <v>12</v>
      </c>
      <c r="S502" s="10" t="s">
        <v>103</v>
      </c>
      <c r="T502" s="75" t="n">
        <f aca="false">E483+L483+T483+E502+L502</f>
        <v>140</v>
      </c>
      <c r="U502" s="75" t="n">
        <f aca="false">M502+F502+U483+M483+F483</f>
        <v>0</v>
      </c>
      <c r="V502" s="75" t="n">
        <f aca="false">G483+N483+V483+G502+N502</f>
        <v>140</v>
      </c>
      <c r="W502" s="75" t="n">
        <f aca="false">H483+O483+W483+H502+O502</f>
        <v>30.13</v>
      </c>
      <c r="X502" s="75" t="n">
        <f aca="false">I483+P483+X483+I502+P502</f>
        <v>0</v>
      </c>
      <c r="Y502" s="53"/>
      <c r="Z502" s="53"/>
      <c r="AA502" s="53"/>
      <c r="AB502" s="53"/>
    </row>
    <row r="503" customFormat="false" ht="15.75" hidden="false" customHeight="false" outlineLevel="0" collapsed="false">
      <c r="C503" s="74" t="n">
        <v>13</v>
      </c>
      <c r="D503" s="10" t="s">
        <v>16</v>
      </c>
      <c r="E503" s="75"/>
      <c r="F503" s="75"/>
      <c r="G503" s="75"/>
      <c r="H503" s="75"/>
      <c r="I503" s="75"/>
      <c r="J503" s="74" t="n">
        <v>13</v>
      </c>
      <c r="K503" s="10" t="s">
        <v>16</v>
      </c>
      <c r="L503" s="75"/>
      <c r="M503" s="75"/>
      <c r="N503" s="75"/>
      <c r="O503" s="75"/>
      <c r="P503" s="75"/>
      <c r="Q503" s="76"/>
      <c r="R503" s="74" t="n">
        <v>13</v>
      </c>
      <c r="S503" s="10" t="s">
        <v>16</v>
      </c>
      <c r="T503" s="75" t="n">
        <f aca="false">E484+L484+T484+E503+L503</f>
        <v>70</v>
      </c>
      <c r="U503" s="75" t="n">
        <f aca="false">M503+F503+U484+M484+F484</f>
        <v>0</v>
      </c>
      <c r="V503" s="75" t="n">
        <f aca="false">G484+N484+V484+G503+N503</f>
        <v>70</v>
      </c>
      <c r="W503" s="75" t="n">
        <f aca="false">H484+O484+W484+H503+O503</f>
        <v>0</v>
      </c>
      <c r="X503" s="75" t="n">
        <f aca="false">I484+P484+X484+I503+P503</f>
        <v>0</v>
      </c>
      <c r="Y503" s="53"/>
      <c r="Z503" s="53"/>
      <c r="AA503" s="53"/>
      <c r="AB503" s="53"/>
    </row>
    <row r="504" customFormat="false" ht="31.5" hidden="false" customHeight="true" outlineLevel="0" collapsed="false">
      <c r="C504" s="76" t="s">
        <v>104</v>
      </c>
      <c r="D504" s="77" t="s">
        <v>105</v>
      </c>
      <c r="E504" s="78" t="n">
        <f aca="false">SUM(E491:E503)</f>
        <v>0</v>
      </c>
      <c r="F504" s="78" t="n">
        <f aca="false">SUM(F491:F503)</f>
        <v>0</v>
      </c>
      <c r="G504" s="78" t="n">
        <f aca="false">SUM(G491:G503)</f>
        <v>0</v>
      </c>
      <c r="H504" s="78" t="n">
        <f aca="false">SUM(H491:H503)</f>
        <v>0</v>
      </c>
      <c r="I504" s="78" t="n">
        <f aca="false">SUM(I491:I503)</f>
        <v>0</v>
      </c>
      <c r="J504" s="76" t="s">
        <v>104</v>
      </c>
      <c r="K504" s="77" t="s">
        <v>105</v>
      </c>
      <c r="L504" s="78" t="n">
        <f aca="false">SUM(L491:L503)</f>
        <v>0</v>
      </c>
      <c r="M504" s="78" t="n">
        <f aca="false">SUM(M491:M503)</f>
        <v>0</v>
      </c>
      <c r="N504" s="78" t="n">
        <f aca="false">SUM(N491:N503)</f>
        <v>0</v>
      </c>
      <c r="O504" s="78" t="n">
        <f aca="false">SUM(O491:O503)</f>
        <v>0</v>
      </c>
      <c r="P504" s="78" t="n">
        <f aca="false">SUM(P491:P503)</f>
        <v>0</v>
      </c>
      <c r="Q504" s="76"/>
      <c r="R504" s="76" t="s">
        <v>104</v>
      </c>
      <c r="S504" s="77" t="s">
        <v>105</v>
      </c>
      <c r="T504" s="78" t="n">
        <f aca="false">SUM(T491:T503)</f>
        <v>2111.6</v>
      </c>
      <c r="U504" s="78" t="n">
        <f aca="false">SUM(U491:U503)</f>
        <v>613.85</v>
      </c>
      <c r="V504" s="78" t="n">
        <f aca="false">SUM(V491:V503)</f>
        <v>1357.75</v>
      </c>
      <c r="W504" s="78" t="n">
        <f aca="false">SUM(W491:W503)</f>
        <v>359.93</v>
      </c>
      <c r="X504" s="78" t="n">
        <f aca="false">SUM(X491:X503)</f>
        <v>48.43</v>
      </c>
      <c r="Y504" s="57"/>
      <c r="Z504" s="57"/>
      <c r="AA504" s="57"/>
      <c r="AB504" s="57"/>
    </row>
    <row r="511" customFormat="false" ht="15.75" hidden="false" customHeight="false" outlineLevel="0" collapsed="false">
      <c r="D511" s="35" t="s">
        <v>82</v>
      </c>
      <c r="E511" s="36" t="s">
        <v>83</v>
      </c>
      <c r="F511" s="36"/>
      <c r="G511" s="37" t="s">
        <v>84</v>
      </c>
      <c r="H511" s="71" t="s">
        <v>183</v>
      </c>
      <c r="K511" s="37" t="s">
        <v>86</v>
      </c>
      <c r="L511" s="71" t="s">
        <v>87</v>
      </c>
      <c r="M511" s="71"/>
      <c r="N511" s="82"/>
      <c r="O511" s="82"/>
      <c r="T511" s="72"/>
      <c r="U511" s="72"/>
      <c r="W511" s="73" t="s">
        <v>116</v>
      </c>
      <c r="X511" s="73"/>
      <c r="Y511" s="63"/>
      <c r="Z511" s="63"/>
    </row>
    <row r="512" customFormat="false" ht="15.75" hidden="false" customHeight="true" outlineLevel="0" collapsed="false">
      <c r="C512" s="85"/>
      <c r="D512" s="43" t="s">
        <v>184</v>
      </c>
      <c r="E512" s="43"/>
      <c r="F512" s="43"/>
      <c r="G512" s="43"/>
      <c r="H512" s="43"/>
      <c r="I512" s="43"/>
      <c r="J512" s="85"/>
      <c r="K512" s="43" t="s">
        <v>185</v>
      </c>
      <c r="L512" s="43"/>
      <c r="M512" s="43"/>
      <c r="N512" s="43"/>
      <c r="O512" s="43"/>
      <c r="P512" s="43"/>
      <c r="R512" s="85"/>
      <c r="S512" s="43" t="s">
        <v>186</v>
      </c>
      <c r="T512" s="43"/>
      <c r="U512" s="43"/>
      <c r="V512" s="43"/>
      <c r="W512" s="43"/>
      <c r="X512" s="43"/>
      <c r="Y512" s="44"/>
      <c r="Z512" s="44"/>
      <c r="AA512" s="44"/>
      <c r="AB512" s="44"/>
    </row>
    <row r="513" customFormat="false" ht="2.25" hidden="false" customHeight="true" outlineLevel="0" collapsed="false">
      <c r="C513" s="87"/>
      <c r="D513" s="43"/>
      <c r="E513" s="43"/>
      <c r="F513" s="43"/>
      <c r="G513" s="43"/>
      <c r="H513" s="43"/>
      <c r="I513" s="43"/>
      <c r="J513" s="88"/>
      <c r="K513" s="43"/>
      <c r="L513" s="43"/>
      <c r="M513" s="43"/>
      <c r="N513" s="43"/>
      <c r="O513" s="43"/>
      <c r="P513" s="43"/>
      <c r="R513" s="88"/>
      <c r="S513" s="43"/>
      <c r="T513" s="43"/>
      <c r="U513" s="43"/>
      <c r="V513" s="43"/>
      <c r="W513" s="43"/>
      <c r="X513" s="43"/>
      <c r="Y513" s="44"/>
      <c r="Z513" s="44"/>
      <c r="AA513" s="44"/>
      <c r="AB513" s="44"/>
    </row>
    <row r="514" customFormat="false" ht="15.75" hidden="false" customHeight="false" outlineLevel="0" collapsed="false">
      <c r="C514" s="46" t="s">
        <v>92</v>
      </c>
      <c r="D514" s="46" t="s">
        <v>93</v>
      </c>
      <c r="E514" s="46" t="s">
        <v>94</v>
      </c>
      <c r="F514" s="47" t="s">
        <v>95</v>
      </c>
      <c r="G514" s="47"/>
      <c r="H514" s="47"/>
      <c r="I514" s="47"/>
      <c r="J514" s="46" t="s">
        <v>92</v>
      </c>
      <c r="K514" s="46" t="s">
        <v>93</v>
      </c>
      <c r="L514" s="46" t="s">
        <v>94</v>
      </c>
      <c r="M514" s="47" t="s">
        <v>95</v>
      </c>
      <c r="N514" s="47"/>
      <c r="O514" s="47"/>
      <c r="P514" s="47"/>
      <c r="R514" s="46" t="s">
        <v>92</v>
      </c>
      <c r="S514" s="46" t="s">
        <v>93</v>
      </c>
      <c r="T514" s="46" t="s">
        <v>94</v>
      </c>
      <c r="U514" s="47" t="s">
        <v>95</v>
      </c>
      <c r="V514" s="47"/>
      <c r="W514" s="47"/>
      <c r="X514" s="47"/>
      <c r="Y514" s="48"/>
      <c r="Z514" s="48"/>
      <c r="AA514" s="51"/>
      <c r="AB514" s="51"/>
    </row>
    <row r="515" customFormat="false" ht="15.75" hidden="false" customHeight="false" outlineLevel="0" collapsed="false">
      <c r="C515" s="50" t="s">
        <v>96</v>
      </c>
      <c r="D515" s="50"/>
      <c r="E515" s="50" t="s">
        <v>97</v>
      </c>
      <c r="F515" s="50" t="s">
        <v>98</v>
      </c>
      <c r="G515" s="50" t="s">
        <v>99</v>
      </c>
      <c r="H515" s="50" t="s">
        <v>100</v>
      </c>
      <c r="I515" s="50" t="s">
        <v>101</v>
      </c>
      <c r="J515" s="50" t="s">
        <v>96</v>
      </c>
      <c r="K515" s="50"/>
      <c r="L515" s="50" t="s">
        <v>97</v>
      </c>
      <c r="M515" s="50" t="s">
        <v>98</v>
      </c>
      <c r="N515" s="50" t="s">
        <v>99</v>
      </c>
      <c r="O515" s="50" t="s">
        <v>100</v>
      </c>
      <c r="P515" s="50" t="s">
        <v>101</v>
      </c>
      <c r="R515" s="50" t="s">
        <v>96</v>
      </c>
      <c r="S515" s="50"/>
      <c r="T515" s="50" t="s">
        <v>97</v>
      </c>
      <c r="U515" s="50" t="s">
        <v>98</v>
      </c>
      <c r="V515" s="50" t="s">
        <v>99</v>
      </c>
      <c r="W515" s="50" t="s">
        <v>100</v>
      </c>
      <c r="X515" s="50" t="s">
        <v>101</v>
      </c>
      <c r="Y515" s="51"/>
      <c r="Z515" s="51"/>
      <c r="AA515" s="51"/>
      <c r="AB515" s="51"/>
    </row>
    <row r="516" customFormat="false" ht="15.75" hidden="false" customHeight="false" outlineLevel="0" collapsed="false">
      <c r="C516" s="74" t="n">
        <v>1</v>
      </c>
      <c r="D516" s="10" t="s">
        <v>4</v>
      </c>
      <c r="E516" s="75" t="n">
        <v>32</v>
      </c>
      <c r="F516" s="75"/>
      <c r="G516" s="52"/>
      <c r="H516" s="75" t="n">
        <v>11.4</v>
      </c>
      <c r="I516" s="75" t="n">
        <v>1.6</v>
      </c>
      <c r="J516" s="74" t="n">
        <v>1</v>
      </c>
      <c r="K516" s="10" t="s">
        <v>4</v>
      </c>
      <c r="L516" s="75"/>
      <c r="M516" s="75"/>
      <c r="N516" s="52"/>
      <c r="O516" s="75"/>
      <c r="P516" s="75"/>
      <c r="Q516" s="76"/>
      <c r="R516" s="74" t="n">
        <v>1</v>
      </c>
      <c r="S516" s="10" t="s">
        <v>4</v>
      </c>
      <c r="T516" s="75" t="n">
        <v>24</v>
      </c>
      <c r="U516" s="75"/>
      <c r="V516" s="52" t="n">
        <v>23</v>
      </c>
      <c r="W516" s="75" t="n">
        <v>1.5</v>
      </c>
      <c r="X516" s="75"/>
      <c r="Y516" s="53"/>
      <c r="Z516" s="53"/>
      <c r="AA516" s="53"/>
      <c r="AB516" s="53"/>
    </row>
    <row r="517" customFormat="false" ht="15.75" hidden="false" customHeight="false" outlineLevel="0" collapsed="false">
      <c r="C517" s="74" t="n">
        <v>2</v>
      </c>
      <c r="D517" s="10" t="s">
        <v>102</v>
      </c>
      <c r="E517" s="75" t="n">
        <v>5.3</v>
      </c>
      <c r="F517" s="75"/>
      <c r="G517" s="75"/>
      <c r="H517" s="75" t="n">
        <v>2.23</v>
      </c>
      <c r="I517" s="75" t="n">
        <v>3.07</v>
      </c>
      <c r="J517" s="74" t="n">
        <v>2</v>
      </c>
      <c r="K517" s="10" t="s">
        <v>102</v>
      </c>
      <c r="L517" s="75" t="n">
        <v>0.4</v>
      </c>
      <c r="M517" s="75"/>
      <c r="N517" s="75"/>
      <c r="O517" s="75"/>
      <c r="P517" s="75"/>
      <c r="Q517" s="76"/>
      <c r="R517" s="74" t="n">
        <v>2</v>
      </c>
      <c r="S517" s="10" t="s">
        <v>102</v>
      </c>
      <c r="T517" s="75" t="n">
        <v>17</v>
      </c>
      <c r="U517" s="75"/>
      <c r="V517" s="75"/>
      <c r="W517" s="75"/>
      <c r="X517" s="75"/>
      <c r="Y517" s="53"/>
      <c r="Z517" s="53"/>
      <c r="AA517" s="53"/>
      <c r="AB517" s="53"/>
    </row>
    <row r="518" customFormat="false" ht="15.75" hidden="false" customHeight="false" outlineLevel="0" collapsed="false">
      <c r="C518" s="74" t="n">
        <v>3</v>
      </c>
      <c r="D518" s="10" t="s">
        <v>6</v>
      </c>
      <c r="E518" s="75" t="n">
        <v>106</v>
      </c>
      <c r="F518" s="75" t="n">
        <v>106</v>
      </c>
      <c r="G518" s="75"/>
      <c r="H518" s="75" t="n">
        <v>19</v>
      </c>
      <c r="I518" s="75"/>
      <c r="J518" s="74" t="n">
        <v>3</v>
      </c>
      <c r="K518" s="10" t="s">
        <v>6</v>
      </c>
      <c r="L518" s="75" t="n">
        <v>2</v>
      </c>
      <c r="M518" s="75" t="n">
        <v>2</v>
      </c>
      <c r="N518" s="75"/>
      <c r="O518" s="75"/>
      <c r="P518" s="75"/>
      <c r="Q518" s="76"/>
      <c r="R518" s="74" t="n">
        <v>3</v>
      </c>
      <c r="S518" s="10" t="s">
        <v>6</v>
      </c>
      <c r="T518" s="75" t="n">
        <v>26.5</v>
      </c>
      <c r="U518" s="75"/>
      <c r="V518" s="75" t="n">
        <v>26.5</v>
      </c>
      <c r="W518" s="75" t="n">
        <v>8.78</v>
      </c>
      <c r="X518" s="75"/>
      <c r="Y518" s="53"/>
      <c r="Z518" s="53"/>
      <c r="AA518" s="53"/>
      <c r="AB518" s="53"/>
    </row>
    <row r="519" customFormat="false" ht="15.75" hidden="false" customHeight="false" outlineLevel="0" collapsed="false">
      <c r="C519" s="74" t="n">
        <v>4</v>
      </c>
      <c r="D519" s="10" t="s">
        <v>7</v>
      </c>
      <c r="E519" s="75" t="n">
        <v>70.7</v>
      </c>
      <c r="F519" s="75" t="n">
        <v>70.7</v>
      </c>
      <c r="G519" s="75"/>
      <c r="H519" s="75" t="n">
        <v>5.4</v>
      </c>
      <c r="I519" s="75" t="n">
        <v>0.6</v>
      </c>
      <c r="J519" s="74" t="n">
        <v>4</v>
      </c>
      <c r="K519" s="10" t="s">
        <v>7</v>
      </c>
      <c r="L519" s="75" t="n">
        <v>0.3</v>
      </c>
      <c r="M519" s="75" t="n">
        <v>0.3</v>
      </c>
      <c r="N519" s="75"/>
      <c r="O519" s="75"/>
      <c r="P519" s="75"/>
      <c r="Q519" s="76"/>
      <c r="R519" s="74" t="n">
        <v>4</v>
      </c>
      <c r="S519" s="10" t="s">
        <v>7</v>
      </c>
      <c r="T519" s="75" t="n">
        <v>57</v>
      </c>
      <c r="U519" s="75"/>
      <c r="V519" s="75" t="n">
        <v>57</v>
      </c>
      <c r="W519" s="75"/>
      <c r="X519" s="75"/>
      <c r="Y519" s="53"/>
      <c r="Z519" s="53"/>
      <c r="AA519" s="53"/>
      <c r="AB519" s="53"/>
    </row>
    <row r="520" customFormat="false" ht="15.75" hidden="false" customHeight="false" outlineLevel="0" collapsed="false">
      <c r="C520" s="74" t="n">
        <v>5</v>
      </c>
      <c r="D520" s="10" t="s">
        <v>8</v>
      </c>
      <c r="E520" s="75" t="n">
        <v>42</v>
      </c>
      <c r="F520" s="75" t="n">
        <v>42</v>
      </c>
      <c r="G520" s="75"/>
      <c r="H520" s="75" t="n">
        <v>13.3</v>
      </c>
      <c r="I520" s="75" t="n">
        <v>0.7</v>
      </c>
      <c r="J520" s="74" t="n">
        <v>5</v>
      </c>
      <c r="K520" s="10" t="s">
        <v>8</v>
      </c>
      <c r="L520" s="75"/>
      <c r="M520" s="75"/>
      <c r="N520" s="75"/>
      <c r="O520" s="75"/>
      <c r="P520" s="75"/>
      <c r="Q520" s="76"/>
      <c r="R520" s="74" t="n">
        <v>5</v>
      </c>
      <c r="S520" s="10" t="s">
        <v>8</v>
      </c>
      <c r="T520" s="75"/>
      <c r="U520" s="75"/>
      <c r="V520" s="75"/>
      <c r="W520" s="75"/>
      <c r="X520" s="75"/>
      <c r="Y520" s="53"/>
      <c r="Z520" s="53"/>
      <c r="AA520" s="53"/>
      <c r="AB520" s="53"/>
    </row>
    <row r="521" customFormat="false" ht="15.75" hidden="false" customHeight="false" outlineLevel="0" collapsed="false">
      <c r="C521" s="74" t="n">
        <v>6</v>
      </c>
      <c r="D521" s="10" t="s">
        <v>9</v>
      </c>
      <c r="E521" s="75" t="n">
        <v>32.74</v>
      </c>
      <c r="F521" s="75" t="n">
        <v>32.74</v>
      </c>
      <c r="G521" s="75"/>
      <c r="H521" s="75" t="n">
        <v>9.55</v>
      </c>
      <c r="I521" s="75" t="n">
        <v>0.2</v>
      </c>
      <c r="J521" s="74" t="n">
        <v>6</v>
      </c>
      <c r="K521" s="10" t="s">
        <v>9</v>
      </c>
      <c r="L521" s="75" t="n">
        <v>0.1</v>
      </c>
      <c r="M521" s="75" t="n">
        <v>0.1</v>
      </c>
      <c r="N521" s="75"/>
      <c r="O521" s="75"/>
      <c r="P521" s="75"/>
      <c r="Q521" s="76"/>
      <c r="R521" s="74" t="n">
        <v>6</v>
      </c>
      <c r="S521" s="10" t="s">
        <v>9</v>
      </c>
      <c r="T521" s="75" t="n">
        <v>15</v>
      </c>
      <c r="U521" s="75" t="n">
        <v>15</v>
      </c>
      <c r="V521" s="75"/>
      <c r="W521" s="75"/>
      <c r="X521" s="75"/>
      <c r="Y521" s="53"/>
      <c r="Z521" s="53"/>
      <c r="AA521" s="53"/>
      <c r="AB521" s="53"/>
    </row>
    <row r="522" customFormat="false" ht="15.75" hidden="false" customHeight="false" outlineLevel="0" collapsed="false">
      <c r="C522" s="74" t="n">
        <v>7</v>
      </c>
      <c r="D522" s="10" t="s">
        <v>10</v>
      </c>
      <c r="E522" s="75" t="n">
        <v>49.46</v>
      </c>
      <c r="F522" s="75"/>
      <c r="G522" s="75"/>
      <c r="H522" s="75" t="n">
        <v>11.6</v>
      </c>
      <c r="I522" s="75" t="n">
        <v>10.25</v>
      </c>
      <c r="J522" s="74" t="n">
        <v>7</v>
      </c>
      <c r="K522" s="10" t="s">
        <v>10</v>
      </c>
      <c r="L522" s="75"/>
      <c r="M522" s="75"/>
      <c r="N522" s="75"/>
      <c r="O522" s="75"/>
      <c r="P522" s="75"/>
      <c r="Q522" s="76"/>
      <c r="R522" s="74" t="n">
        <v>7</v>
      </c>
      <c r="S522" s="10" t="s">
        <v>10</v>
      </c>
      <c r="T522" s="75"/>
      <c r="U522" s="75"/>
      <c r="V522" s="75"/>
      <c r="W522" s="75"/>
      <c r="X522" s="75" t="n">
        <v>16</v>
      </c>
      <c r="Y522" s="53"/>
      <c r="Z522" s="53"/>
      <c r="AA522" s="53"/>
      <c r="AB522" s="53"/>
    </row>
    <row r="523" customFormat="false" ht="15.75" hidden="false" customHeight="false" outlineLevel="0" collapsed="false">
      <c r="C523" s="74" t="n">
        <v>8</v>
      </c>
      <c r="D523" s="10" t="s">
        <v>11</v>
      </c>
      <c r="E523" s="75" t="n">
        <v>181.58</v>
      </c>
      <c r="F523" s="75"/>
      <c r="G523" s="75"/>
      <c r="H523" s="75" t="n">
        <v>61.34</v>
      </c>
      <c r="I523" s="75"/>
      <c r="J523" s="74" t="n">
        <v>8</v>
      </c>
      <c r="K523" s="10" t="s">
        <v>11</v>
      </c>
      <c r="L523" s="75" t="n">
        <v>6</v>
      </c>
      <c r="M523" s="75"/>
      <c r="N523" s="75"/>
      <c r="O523" s="75"/>
      <c r="P523" s="75"/>
      <c r="Q523" s="76"/>
      <c r="R523" s="74" t="n">
        <v>8</v>
      </c>
      <c r="S523" s="10" t="s">
        <v>11</v>
      </c>
      <c r="T523" s="75" t="n">
        <v>12.42</v>
      </c>
      <c r="U523" s="75"/>
      <c r="V523" s="75" t="n">
        <v>7</v>
      </c>
      <c r="W523" s="75" t="n">
        <v>0.42</v>
      </c>
      <c r="X523" s="75"/>
      <c r="Y523" s="53"/>
      <c r="Z523" s="53"/>
      <c r="AA523" s="53"/>
      <c r="AB523" s="53"/>
    </row>
    <row r="524" customFormat="false" ht="15.75" hidden="false" customHeight="false" outlineLevel="0" collapsed="false">
      <c r="C524" s="74" t="n">
        <v>9</v>
      </c>
      <c r="D524" s="10" t="s">
        <v>12</v>
      </c>
      <c r="E524" s="75" t="n">
        <v>68.75</v>
      </c>
      <c r="F524" s="75" t="n">
        <v>68.75</v>
      </c>
      <c r="G524" s="75"/>
      <c r="H524" s="75" t="n">
        <v>12.9</v>
      </c>
      <c r="I524" s="75" t="n">
        <v>0.3</v>
      </c>
      <c r="J524" s="74" t="n">
        <v>9</v>
      </c>
      <c r="K524" s="10" t="s">
        <v>12</v>
      </c>
      <c r="L524" s="75" t="n">
        <v>0.25</v>
      </c>
      <c r="M524" s="75" t="n">
        <v>0.25</v>
      </c>
      <c r="N524" s="75"/>
      <c r="O524" s="75"/>
      <c r="P524" s="75"/>
      <c r="Q524" s="76"/>
      <c r="R524" s="74" t="n">
        <v>9</v>
      </c>
      <c r="S524" s="10" t="s">
        <v>12</v>
      </c>
      <c r="T524" s="75" t="n">
        <v>31</v>
      </c>
      <c r="U524" s="75" t="n">
        <v>4</v>
      </c>
      <c r="V524" s="75" t="n">
        <v>27</v>
      </c>
      <c r="W524" s="75" t="n">
        <v>9</v>
      </c>
      <c r="X524" s="75"/>
      <c r="Y524" s="53"/>
      <c r="Z524" s="53"/>
      <c r="AA524" s="53"/>
      <c r="AB524" s="53"/>
    </row>
    <row r="525" customFormat="false" ht="15.75" hidden="false" customHeight="false" outlineLevel="0" collapsed="false">
      <c r="C525" s="74" t="n">
        <v>10</v>
      </c>
      <c r="D525" s="10" t="s">
        <v>13</v>
      </c>
      <c r="E525" s="75" t="n">
        <v>110</v>
      </c>
      <c r="F525" s="75" t="n">
        <v>90</v>
      </c>
      <c r="G525" s="75" t="n">
        <v>20</v>
      </c>
      <c r="H525" s="75" t="n">
        <v>29</v>
      </c>
      <c r="I525" s="75" t="n">
        <v>5</v>
      </c>
      <c r="J525" s="74" t="n">
        <v>10</v>
      </c>
      <c r="K525" s="10" t="s">
        <v>13</v>
      </c>
      <c r="L525" s="75"/>
      <c r="M525" s="75"/>
      <c r="N525" s="75"/>
      <c r="O525" s="75"/>
      <c r="P525" s="75"/>
      <c r="Q525" s="76"/>
      <c r="R525" s="74" t="n">
        <v>10</v>
      </c>
      <c r="S525" s="10" t="s">
        <v>13</v>
      </c>
      <c r="T525" s="75"/>
      <c r="U525" s="75"/>
      <c r="V525" s="75"/>
      <c r="W525" s="75"/>
      <c r="X525" s="75"/>
      <c r="Y525" s="53"/>
      <c r="Z525" s="53"/>
      <c r="AA525" s="53"/>
      <c r="AB525" s="53"/>
    </row>
    <row r="526" customFormat="false" ht="15.75" hidden="false" customHeight="false" outlineLevel="0" collapsed="false">
      <c r="C526" s="74" t="n">
        <v>11</v>
      </c>
      <c r="D526" s="10" t="s">
        <v>14</v>
      </c>
      <c r="E526" s="75" t="n">
        <v>98</v>
      </c>
      <c r="F526" s="75" t="n">
        <v>98</v>
      </c>
      <c r="G526" s="75"/>
      <c r="H526" s="75" t="n">
        <v>6</v>
      </c>
      <c r="I526" s="75"/>
      <c r="J526" s="74" t="n">
        <v>11</v>
      </c>
      <c r="K526" s="10" t="s">
        <v>14</v>
      </c>
      <c r="L526" s="75" t="n">
        <v>0.45</v>
      </c>
      <c r="M526" s="75" t="n">
        <v>0.45</v>
      </c>
      <c r="N526" s="75"/>
      <c r="O526" s="75"/>
      <c r="P526" s="75"/>
      <c r="Q526" s="76"/>
      <c r="R526" s="74" t="n">
        <v>11</v>
      </c>
      <c r="S526" s="10" t="s">
        <v>14</v>
      </c>
      <c r="T526" s="75" t="n">
        <v>26.55</v>
      </c>
      <c r="U526" s="75"/>
      <c r="V526" s="75" t="n">
        <v>26.55</v>
      </c>
      <c r="W526" s="75"/>
      <c r="X526" s="75"/>
      <c r="Y526" s="53"/>
      <c r="Z526" s="53"/>
      <c r="AA526" s="53"/>
      <c r="AB526" s="53"/>
    </row>
    <row r="527" customFormat="false" ht="15.75" hidden="false" customHeight="false" outlineLevel="0" collapsed="false">
      <c r="C527" s="74" t="n">
        <v>12</v>
      </c>
      <c r="D527" s="10" t="s">
        <v>103</v>
      </c>
      <c r="E527" s="75" t="n">
        <v>62.85</v>
      </c>
      <c r="F527" s="75" t="n">
        <v>62.85</v>
      </c>
      <c r="G527" s="75"/>
      <c r="H527" s="75" t="n">
        <v>12.32</v>
      </c>
      <c r="I527" s="75"/>
      <c r="J527" s="74" t="n">
        <v>12</v>
      </c>
      <c r="K527" s="10" t="s">
        <v>103</v>
      </c>
      <c r="L527" s="75"/>
      <c r="M527" s="75"/>
      <c r="N527" s="75"/>
      <c r="O527" s="75"/>
      <c r="P527" s="75"/>
      <c r="Q527" s="76"/>
      <c r="R527" s="74" t="n">
        <v>12</v>
      </c>
      <c r="S527" s="10" t="s">
        <v>103</v>
      </c>
      <c r="T527" s="75"/>
      <c r="U527" s="75"/>
      <c r="V527" s="75"/>
      <c r="W527" s="75"/>
      <c r="X527" s="75"/>
      <c r="Y527" s="53"/>
      <c r="Z527" s="53"/>
      <c r="AA527" s="53"/>
      <c r="AB527" s="53"/>
    </row>
    <row r="528" customFormat="false" ht="15.75" hidden="false" customHeight="false" outlineLevel="0" collapsed="false">
      <c r="C528" s="74" t="n">
        <v>13</v>
      </c>
      <c r="D528" s="10" t="s">
        <v>16</v>
      </c>
      <c r="E528" s="75" t="n">
        <v>2.5</v>
      </c>
      <c r="F528" s="75" t="n">
        <v>0.5</v>
      </c>
      <c r="G528" s="75"/>
      <c r="H528" s="75" t="n">
        <v>2.5</v>
      </c>
      <c r="I528" s="75"/>
      <c r="J528" s="74" t="n">
        <v>13</v>
      </c>
      <c r="K528" s="10" t="s">
        <v>16</v>
      </c>
      <c r="L528" s="75" t="n">
        <v>0.5</v>
      </c>
      <c r="M528" s="75" t="n">
        <v>0.5</v>
      </c>
      <c r="N528" s="75"/>
      <c r="O528" s="75"/>
      <c r="P528" s="75"/>
      <c r="Q528" s="76"/>
      <c r="R528" s="74" t="n">
        <v>13</v>
      </c>
      <c r="S528" s="10" t="s">
        <v>16</v>
      </c>
      <c r="T528" s="75" t="n">
        <v>35.5</v>
      </c>
      <c r="U528" s="75"/>
      <c r="V528" s="75" t="n">
        <v>35.5</v>
      </c>
      <c r="W528" s="75"/>
      <c r="X528" s="75"/>
      <c r="Y528" s="53"/>
      <c r="Z528" s="53"/>
      <c r="AA528" s="53"/>
      <c r="AB528" s="53"/>
    </row>
    <row r="529" customFormat="false" ht="29.25" hidden="false" customHeight="true" outlineLevel="0" collapsed="false">
      <c r="C529" s="76" t="s">
        <v>104</v>
      </c>
      <c r="D529" s="77" t="s">
        <v>105</v>
      </c>
      <c r="E529" s="78" t="n">
        <f aca="false">SUM(E516:E528)</f>
        <v>861.88</v>
      </c>
      <c r="F529" s="78" t="n">
        <f aca="false">SUM(F516:F528)</f>
        <v>571.54</v>
      </c>
      <c r="G529" s="78" t="n">
        <f aca="false">SUM(G516:G528)</f>
        <v>20</v>
      </c>
      <c r="H529" s="78" t="n">
        <f aca="false">SUM(H516:H528)</f>
        <v>196.54</v>
      </c>
      <c r="I529" s="78" t="n">
        <f aca="false">SUM(I516:I528)</f>
        <v>21.72</v>
      </c>
      <c r="J529" s="76" t="s">
        <v>104</v>
      </c>
      <c r="K529" s="77" t="s">
        <v>105</v>
      </c>
      <c r="L529" s="78" t="n">
        <f aca="false">SUM(L516:L528)</f>
        <v>10</v>
      </c>
      <c r="M529" s="78" t="n">
        <f aca="false">SUM(M516:M528)</f>
        <v>3.6</v>
      </c>
      <c r="N529" s="78" t="n">
        <f aca="false">SUM(N516:N528)</f>
        <v>0</v>
      </c>
      <c r="O529" s="78" t="n">
        <f aca="false">SUM(O516:O528)</f>
        <v>0</v>
      </c>
      <c r="P529" s="78" t="n">
        <f aca="false">SUM(P516:P528)</f>
        <v>0</v>
      </c>
      <c r="Q529" s="76"/>
      <c r="R529" s="76" t="s">
        <v>104</v>
      </c>
      <c r="S529" s="77" t="s">
        <v>105</v>
      </c>
      <c r="T529" s="78" t="n">
        <f aca="false">SUM(T516:T528)</f>
        <v>244.97</v>
      </c>
      <c r="U529" s="78" t="n">
        <f aca="false">SUM(U516:U528)</f>
        <v>19</v>
      </c>
      <c r="V529" s="78" t="n">
        <f aca="false">SUM(V516:V528)</f>
        <v>202.55</v>
      </c>
      <c r="W529" s="78" t="n">
        <f aca="false">SUM(W516:W528)</f>
        <v>19.7</v>
      </c>
      <c r="X529" s="78" t="n">
        <f aca="false">SUM(X516:X528)</f>
        <v>16</v>
      </c>
      <c r="Y529" s="57"/>
      <c r="Z529" s="57"/>
      <c r="AA529" s="57"/>
      <c r="AB529" s="57"/>
    </row>
    <row r="531" customFormat="false" ht="20.25" hidden="false" customHeight="true" outlineLevel="0" collapsed="false">
      <c r="C531" s="29"/>
      <c r="D531" s="44"/>
      <c r="E531" s="44"/>
      <c r="F531" s="44"/>
      <c r="G531" s="44"/>
      <c r="H531" s="44"/>
      <c r="I531" s="44"/>
      <c r="J531" s="29"/>
      <c r="K531" s="44"/>
      <c r="L531" s="44"/>
      <c r="M531" s="44"/>
      <c r="N531" s="44"/>
      <c r="O531" s="44"/>
      <c r="P531" s="44"/>
      <c r="R531" s="85"/>
      <c r="S531" s="89" t="s">
        <v>187</v>
      </c>
      <c r="T531" s="89"/>
      <c r="U531" s="89"/>
      <c r="V531" s="89"/>
      <c r="W531" s="89"/>
      <c r="X531" s="89"/>
      <c r="Y531" s="90"/>
      <c r="Z531" s="90"/>
      <c r="AA531" s="90"/>
      <c r="AB531" s="90"/>
    </row>
    <row r="532" customFormat="false" ht="1.5" hidden="false" customHeight="true" outlineLevel="0" collapsed="false">
      <c r="C532" s="29"/>
      <c r="D532" s="44"/>
      <c r="E532" s="44"/>
      <c r="F532" s="44"/>
      <c r="G532" s="44"/>
      <c r="H532" s="44"/>
      <c r="I532" s="44"/>
      <c r="J532" s="29"/>
      <c r="K532" s="44"/>
      <c r="L532" s="44"/>
      <c r="M532" s="44"/>
      <c r="N532" s="44"/>
      <c r="O532" s="44"/>
      <c r="P532" s="44"/>
      <c r="R532" s="88"/>
      <c r="S532" s="89"/>
      <c r="T532" s="89"/>
      <c r="U532" s="89"/>
      <c r="V532" s="89"/>
      <c r="W532" s="89"/>
      <c r="X532" s="89"/>
      <c r="Y532" s="90"/>
      <c r="Z532" s="90"/>
      <c r="AA532" s="90"/>
      <c r="AB532" s="90"/>
    </row>
    <row r="533" customFormat="false" ht="15.75" hidden="false" customHeight="false" outlineLevel="0" collapsed="false"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R533" s="46" t="s">
        <v>92</v>
      </c>
      <c r="S533" s="46" t="s">
        <v>93</v>
      </c>
      <c r="T533" s="46" t="s">
        <v>94</v>
      </c>
      <c r="U533" s="47" t="s">
        <v>95</v>
      </c>
      <c r="V533" s="47"/>
      <c r="W533" s="47"/>
      <c r="X533" s="47"/>
      <c r="Y533" s="48"/>
      <c r="Z533" s="48"/>
      <c r="AA533" s="51"/>
      <c r="AB533" s="51"/>
    </row>
    <row r="534" customFormat="false" ht="15.75" hidden="false" customHeight="true" outlineLevel="0" collapsed="false"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R534" s="97" t="s">
        <v>96</v>
      </c>
      <c r="S534" s="97"/>
      <c r="T534" s="97" t="s">
        <v>97</v>
      </c>
      <c r="U534" s="97" t="s">
        <v>98</v>
      </c>
      <c r="V534" s="97" t="s">
        <v>99</v>
      </c>
      <c r="W534" s="97" t="s">
        <v>100</v>
      </c>
      <c r="X534" s="97" t="s">
        <v>101</v>
      </c>
      <c r="Y534" s="51"/>
      <c r="Z534" s="51"/>
      <c r="AA534" s="51"/>
      <c r="AB534" s="51"/>
    </row>
    <row r="535" customFormat="false" ht="15.75" hidden="false" customHeight="false" outlineLevel="0" collapsed="false">
      <c r="C535" s="29"/>
      <c r="D535" s="98"/>
      <c r="E535" s="53"/>
      <c r="F535" s="53"/>
      <c r="G535" s="99"/>
      <c r="H535" s="53"/>
      <c r="I535" s="53"/>
      <c r="J535" s="29"/>
      <c r="K535" s="98"/>
      <c r="L535" s="53"/>
      <c r="M535" s="53"/>
      <c r="N535" s="99"/>
      <c r="O535" s="53"/>
      <c r="P535" s="53"/>
      <c r="R535" s="74" t="n">
        <v>1</v>
      </c>
      <c r="S535" s="10" t="s">
        <v>4</v>
      </c>
      <c r="T535" s="75" t="n">
        <f aca="false">E516+L516+T516</f>
        <v>56</v>
      </c>
      <c r="U535" s="75" t="n">
        <f aca="false">U516+M516+F516</f>
        <v>0</v>
      </c>
      <c r="V535" s="75" t="n">
        <f aca="false">G516+N516+V516</f>
        <v>23</v>
      </c>
      <c r="W535" s="75" t="n">
        <f aca="false">H516+O516+W516</f>
        <v>12.9</v>
      </c>
      <c r="X535" s="75" t="n">
        <f aca="false">I516+P516+X516</f>
        <v>1.6</v>
      </c>
      <c r="Y535" s="53"/>
      <c r="Z535" s="53"/>
      <c r="AA535" s="53"/>
      <c r="AB535" s="53"/>
    </row>
    <row r="536" customFormat="false" ht="15.75" hidden="false" customHeight="false" outlineLevel="0" collapsed="false">
      <c r="C536" s="29"/>
      <c r="D536" s="98"/>
      <c r="E536" s="53"/>
      <c r="F536" s="53"/>
      <c r="G536" s="53"/>
      <c r="H536" s="53"/>
      <c r="I536" s="53"/>
      <c r="J536" s="29"/>
      <c r="K536" s="98"/>
      <c r="L536" s="53"/>
      <c r="M536" s="53"/>
      <c r="N536" s="53"/>
      <c r="O536" s="53"/>
      <c r="P536" s="53"/>
      <c r="R536" s="74" t="n">
        <v>2</v>
      </c>
      <c r="S536" s="10" t="s">
        <v>102</v>
      </c>
      <c r="T536" s="75" t="n">
        <f aca="false">E517+L517+T517</f>
        <v>22.7</v>
      </c>
      <c r="U536" s="75" t="n">
        <f aca="false">U517+M517+F517</f>
        <v>0</v>
      </c>
      <c r="V536" s="75" t="n">
        <f aca="false">G517+N517+V517</f>
        <v>0</v>
      </c>
      <c r="W536" s="75" t="n">
        <f aca="false">H517+O517+W517</f>
        <v>2.23</v>
      </c>
      <c r="X536" s="75" t="n">
        <f aca="false">I517+P517+X517</f>
        <v>3.07</v>
      </c>
      <c r="Y536" s="53"/>
      <c r="Z536" s="53"/>
      <c r="AA536" s="53"/>
      <c r="AB536" s="53"/>
    </row>
    <row r="537" customFormat="false" ht="15.75" hidden="false" customHeight="false" outlineLevel="0" collapsed="false">
      <c r="C537" s="29"/>
      <c r="D537" s="98"/>
      <c r="E537" s="53"/>
      <c r="F537" s="53"/>
      <c r="G537" s="53"/>
      <c r="H537" s="53"/>
      <c r="I537" s="53"/>
      <c r="J537" s="29"/>
      <c r="K537" s="98"/>
      <c r="L537" s="53"/>
      <c r="M537" s="53"/>
      <c r="N537" s="53"/>
      <c r="O537" s="53"/>
      <c r="P537" s="53"/>
      <c r="R537" s="74" t="n">
        <v>3</v>
      </c>
      <c r="S537" s="10" t="s">
        <v>6</v>
      </c>
      <c r="T537" s="75" t="n">
        <f aca="false">E518+L518+T518</f>
        <v>134.5</v>
      </c>
      <c r="U537" s="75" t="n">
        <f aca="false">U518+M518+F518</f>
        <v>108</v>
      </c>
      <c r="V537" s="75" t="n">
        <f aca="false">G518+N518+V518</f>
        <v>26.5</v>
      </c>
      <c r="W537" s="75" t="n">
        <f aca="false">H518+O518+W518</f>
        <v>27.78</v>
      </c>
      <c r="X537" s="75" t="n">
        <f aca="false">I518+P518+X518</f>
        <v>0</v>
      </c>
      <c r="Y537" s="53"/>
      <c r="Z537" s="53"/>
      <c r="AA537" s="53"/>
      <c r="AB537" s="53"/>
    </row>
    <row r="538" customFormat="false" ht="15.75" hidden="false" customHeight="false" outlineLevel="0" collapsed="false">
      <c r="C538" s="29"/>
      <c r="D538" s="98"/>
      <c r="E538" s="53"/>
      <c r="F538" s="53"/>
      <c r="G538" s="53"/>
      <c r="H538" s="53"/>
      <c r="I538" s="53"/>
      <c r="J538" s="29"/>
      <c r="K538" s="98"/>
      <c r="L538" s="53"/>
      <c r="M538" s="53"/>
      <c r="N538" s="53"/>
      <c r="O538" s="53"/>
      <c r="P538" s="53"/>
      <c r="R538" s="74" t="n">
        <v>4</v>
      </c>
      <c r="S538" s="10" t="s">
        <v>7</v>
      </c>
      <c r="T538" s="75" t="n">
        <f aca="false">E519+L519+T519</f>
        <v>128</v>
      </c>
      <c r="U538" s="75" t="n">
        <f aca="false">U519+M519+F519</f>
        <v>71</v>
      </c>
      <c r="V538" s="75" t="n">
        <f aca="false">G519+N519+V519</f>
        <v>57</v>
      </c>
      <c r="W538" s="75" t="n">
        <f aca="false">H519+O519+W519</f>
        <v>5.4</v>
      </c>
      <c r="X538" s="75" t="n">
        <f aca="false">I519+P519+X519</f>
        <v>0.6</v>
      </c>
      <c r="Y538" s="53"/>
      <c r="Z538" s="53"/>
      <c r="AA538" s="53"/>
      <c r="AB538" s="53"/>
    </row>
    <row r="539" customFormat="false" ht="15.75" hidden="false" customHeight="false" outlineLevel="0" collapsed="false">
      <c r="C539" s="29"/>
      <c r="D539" s="98"/>
      <c r="E539" s="53"/>
      <c r="F539" s="53"/>
      <c r="G539" s="53"/>
      <c r="H539" s="53"/>
      <c r="I539" s="53"/>
      <c r="J539" s="29"/>
      <c r="K539" s="98"/>
      <c r="L539" s="53"/>
      <c r="M539" s="53"/>
      <c r="N539" s="53"/>
      <c r="O539" s="53"/>
      <c r="P539" s="53"/>
      <c r="R539" s="74" t="n">
        <v>5</v>
      </c>
      <c r="S539" s="10" t="s">
        <v>8</v>
      </c>
      <c r="T539" s="75" t="n">
        <f aca="false">E520+L520+T520</f>
        <v>42</v>
      </c>
      <c r="U539" s="75" t="n">
        <f aca="false">U520+M520+F520</f>
        <v>42</v>
      </c>
      <c r="V539" s="75" t="n">
        <f aca="false">G520+N520+V520</f>
        <v>0</v>
      </c>
      <c r="W539" s="75" t="n">
        <f aca="false">H520+O520+W520</f>
        <v>13.3</v>
      </c>
      <c r="X539" s="75" t="n">
        <f aca="false">I520+P520+X520</f>
        <v>0.7</v>
      </c>
      <c r="Y539" s="53"/>
      <c r="Z539" s="53"/>
      <c r="AA539" s="53"/>
      <c r="AB539" s="53"/>
    </row>
    <row r="540" customFormat="false" ht="15.75" hidden="false" customHeight="false" outlineLevel="0" collapsed="false">
      <c r="C540" s="29"/>
      <c r="D540" s="98"/>
      <c r="E540" s="53"/>
      <c r="F540" s="53"/>
      <c r="G540" s="53"/>
      <c r="H540" s="53"/>
      <c r="I540" s="53"/>
      <c r="J540" s="29"/>
      <c r="K540" s="98"/>
      <c r="L540" s="53"/>
      <c r="M540" s="53"/>
      <c r="N540" s="53"/>
      <c r="O540" s="53"/>
      <c r="P540" s="53"/>
      <c r="R540" s="74" t="n">
        <v>6</v>
      </c>
      <c r="S540" s="10" t="s">
        <v>9</v>
      </c>
      <c r="T540" s="75" t="n">
        <f aca="false">E521+L521+T521</f>
        <v>47.84</v>
      </c>
      <c r="U540" s="75" t="n">
        <f aca="false">U521+M521+F521</f>
        <v>47.84</v>
      </c>
      <c r="V540" s="75" t="n">
        <f aca="false">G521+N521+V521</f>
        <v>0</v>
      </c>
      <c r="W540" s="75" t="n">
        <f aca="false">H521+O521+W521</f>
        <v>9.55</v>
      </c>
      <c r="X540" s="75" t="n">
        <f aca="false">I521+P521+X521</f>
        <v>0.2</v>
      </c>
      <c r="Y540" s="53"/>
      <c r="Z540" s="53"/>
      <c r="AA540" s="53"/>
      <c r="AB540" s="53"/>
    </row>
    <row r="541" customFormat="false" ht="15.75" hidden="false" customHeight="false" outlineLevel="0" collapsed="false">
      <c r="C541" s="29"/>
      <c r="D541" s="98"/>
      <c r="E541" s="53"/>
      <c r="F541" s="53"/>
      <c r="G541" s="53"/>
      <c r="H541" s="53"/>
      <c r="I541" s="53"/>
      <c r="J541" s="29"/>
      <c r="K541" s="98"/>
      <c r="L541" s="53"/>
      <c r="M541" s="53"/>
      <c r="N541" s="53"/>
      <c r="O541" s="53"/>
      <c r="P541" s="53"/>
      <c r="R541" s="74" t="n">
        <v>7</v>
      </c>
      <c r="S541" s="10" t="s">
        <v>10</v>
      </c>
      <c r="T541" s="75" t="n">
        <f aca="false">E522+L522+T522</f>
        <v>49.46</v>
      </c>
      <c r="U541" s="75" t="n">
        <f aca="false">U522+M522+F522</f>
        <v>0</v>
      </c>
      <c r="V541" s="75" t="n">
        <f aca="false">G522+N522+V522</f>
        <v>0</v>
      </c>
      <c r="W541" s="75" t="n">
        <f aca="false">H522+O522+W522</f>
        <v>11.6</v>
      </c>
      <c r="X541" s="75" t="n">
        <f aca="false">I522+P522+X522</f>
        <v>26.25</v>
      </c>
      <c r="Y541" s="53"/>
      <c r="Z541" s="53"/>
      <c r="AA541" s="53"/>
      <c r="AB541" s="53"/>
    </row>
    <row r="542" customFormat="false" ht="15.75" hidden="false" customHeight="false" outlineLevel="0" collapsed="false">
      <c r="C542" s="29"/>
      <c r="D542" s="98"/>
      <c r="E542" s="53"/>
      <c r="F542" s="53"/>
      <c r="G542" s="53"/>
      <c r="H542" s="53"/>
      <c r="I542" s="53"/>
      <c r="J542" s="29"/>
      <c r="K542" s="98"/>
      <c r="L542" s="53"/>
      <c r="M542" s="53"/>
      <c r="N542" s="53"/>
      <c r="O542" s="53"/>
      <c r="P542" s="53"/>
      <c r="R542" s="74" t="n">
        <v>8</v>
      </c>
      <c r="S542" s="10" t="s">
        <v>11</v>
      </c>
      <c r="T542" s="75" t="n">
        <f aca="false">E523+L523+T523</f>
        <v>200</v>
      </c>
      <c r="U542" s="75" t="n">
        <f aca="false">U523+M523+F523</f>
        <v>0</v>
      </c>
      <c r="V542" s="75" t="n">
        <f aca="false">G523+N523+V523</f>
        <v>7</v>
      </c>
      <c r="W542" s="75" t="n">
        <f aca="false">H523+O523+W523</f>
        <v>61.76</v>
      </c>
      <c r="X542" s="75" t="n">
        <f aca="false">I523+P523+X523</f>
        <v>0</v>
      </c>
      <c r="Y542" s="53"/>
      <c r="Z542" s="53"/>
      <c r="AA542" s="53"/>
      <c r="AB542" s="53"/>
    </row>
    <row r="543" customFormat="false" ht="15.75" hidden="false" customHeight="false" outlineLevel="0" collapsed="false">
      <c r="C543" s="29"/>
      <c r="D543" s="98"/>
      <c r="E543" s="53"/>
      <c r="F543" s="53"/>
      <c r="G543" s="53"/>
      <c r="H543" s="53"/>
      <c r="I543" s="53"/>
      <c r="J543" s="29"/>
      <c r="K543" s="98"/>
      <c r="L543" s="53"/>
      <c r="M543" s="53"/>
      <c r="N543" s="53"/>
      <c r="O543" s="53"/>
      <c r="P543" s="53"/>
      <c r="R543" s="74" t="n">
        <v>9</v>
      </c>
      <c r="S543" s="10" t="s">
        <v>12</v>
      </c>
      <c r="T543" s="75" t="n">
        <f aca="false">E524+L524+T524</f>
        <v>100</v>
      </c>
      <c r="U543" s="75" t="n">
        <f aca="false">U524+M524+F524</f>
        <v>73</v>
      </c>
      <c r="V543" s="75" t="n">
        <f aca="false">G524+N524+V524</f>
        <v>27</v>
      </c>
      <c r="W543" s="75" t="n">
        <f aca="false">H524+O524+W524</f>
        <v>21.9</v>
      </c>
      <c r="X543" s="75" t="n">
        <f aca="false">I524+P524+X524</f>
        <v>0.3</v>
      </c>
      <c r="Y543" s="53"/>
      <c r="Z543" s="53"/>
      <c r="AA543" s="53"/>
      <c r="AB543" s="53"/>
    </row>
    <row r="544" customFormat="false" ht="15.75" hidden="false" customHeight="false" outlineLevel="0" collapsed="false">
      <c r="C544" s="29"/>
      <c r="D544" s="98"/>
      <c r="E544" s="53"/>
      <c r="F544" s="53"/>
      <c r="G544" s="53"/>
      <c r="H544" s="53"/>
      <c r="I544" s="53"/>
      <c r="J544" s="29"/>
      <c r="K544" s="98"/>
      <c r="L544" s="53"/>
      <c r="M544" s="53"/>
      <c r="N544" s="53"/>
      <c r="O544" s="53"/>
      <c r="P544" s="53"/>
      <c r="R544" s="74" t="n">
        <v>10</v>
      </c>
      <c r="S544" s="10" t="s">
        <v>13</v>
      </c>
      <c r="T544" s="75" t="n">
        <f aca="false">E525+L525+T525</f>
        <v>110</v>
      </c>
      <c r="U544" s="75" t="n">
        <f aca="false">U525+M525+F525</f>
        <v>90</v>
      </c>
      <c r="V544" s="75" t="n">
        <f aca="false">G525+N525+V525</f>
        <v>20</v>
      </c>
      <c r="W544" s="75" t="n">
        <f aca="false">H525+O525+W525</f>
        <v>29</v>
      </c>
      <c r="X544" s="75" t="n">
        <f aca="false">I525+P525+X525</f>
        <v>5</v>
      </c>
      <c r="Y544" s="53"/>
      <c r="Z544" s="53"/>
      <c r="AA544" s="53"/>
      <c r="AB544" s="53"/>
    </row>
    <row r="545" customFormat="false" ht="15.75" hidden="false" customHeight="false" outlineLevel="0" collapsed="false">
      <c r="C545" s="29"/>
      <c r="D545" s="98"/>
      <c r="E545" s="53"/>
      <c r="F545" s="53"/>
      <c r="G545" s="53"/>
      <c r="H545" s="53"/>
      <c r="I545" s="53"/>
      <c r="J545" s="29"/>
      <c r="K545" s="98"/>
      <c r="L545" s="53"/>
      <c r="M545" s="53"/>
      <c r="N545" s="53"/>
      <c r="O545" s="53"/>
      <c r="P545" s="53"/>
      <c r="R545" s="74" t="n">
        <v>11</v>
      </c>
      <c r="S545" s="10" t="s">
        <v>14</v>
      </c>
      <c r="T545" s="75" t="n">
        <f aca="false">E526+L526+T526</f>
        <v>125</v>
      </c>
      <c r="U545" s="75" t="n">
        <f aca="false">U526+M526+F526</f>
        <v>98.45</v>
      </c>
      <c r="V545" s="75" t="n">
        <f aca="false">G526+N526+V526</f>
        <v>26.55</v>
      </c>
      <c r="W545" s="75" t="n">
        <f aca="false">H526+O526+W526</f>
        <v>6</v>
      </c>
      <c r="X545" s="75" t="n">
        <f aca="false">I526+P526+X526</f>
        <v>0</v>
      </c>
      <c r="Y545" s="53"/>
      <c r="Z545" s="53"/>
      <c r="AA545" s="53"/>
      <c r="AB545" s="53"/>
    </row>
    <row r="546" customFormat="false" ht="15.75" hidden="false" customHeight="false" outlineLevel="0" collapsed="false">
      <c r="C546" s="29"/>
      <c r="D546" s="98"/>
      <c r="E546" s="53"/>
      <c r="F546" s="53"/>
      <c r="G546" s="53"/>
      <c r="H546" s="53"/>
      <c r="I546" s="53"/>
      <c r="J546" s="29"/>
      <c r="K546" s="98"/>
      <c r="L546" s="53"/>
      <c r="M546" s="53"/>
      <c r="N546" s="53"/>
      <c r="O546" s="53"/>
      <c r="P546" s="53"/>
      <c r="R546" s="74" t="n">
        <v>12</v>
      </c>
      <c r="S546" s="10" t="s">
        <v>103</v>
      </c>
      <c r="T546" s="75" t="n">
        <f aca="false">E527+L527+T527</f>
        <v>62.85</v>
      </c>
      <c r="U546" s="75" t="n">
        <f aca="false">U527+M527+F527</f>
        <v>62.85</v>
      </c>
      <c r="V546" s="75" t="n">
        <f aca="false">G527+N527+V527</f>
        <v>0</v>
      </c>
      <c r="W546" s="75" t="n">
        <f aca="false">H527+O527+W527</f>
        <v>12.32</v>
      </c>
      <c r="X546" s="75" t="n">
        <f aca="false">I527+P527+X527</f>
        <v>0</v>
      </c>
      <c r="Y546" s="53"/>
      <c r="Z546" s="53"/>
      <c r="AA546" s="53"/>
      <c r="AB546" s="53"/>
    </row>
    <row r="547" customFormat="false" ht="15.75" hidden="false" customHeight="false" outlineLevel="0" collapsed="false">
      <c r="C547" s="29"/>
      <c r="D547" s="98"/>
      <c r="E547" s="53"/>
      <c r="F547" s="53"/>
      <c r="G547" s="53"/>
      <c r="H547" s="53"/>
      <c r="I547" s="53"/>
      <c r="J547" s="29"/>
      <c r="K547" s="98"/>
      <c r="L547" s="53"/>
      <c r="M547" s="53"/>
      <c r="N547" s="53"/>
      <c r="O547" s="53"/>
      <c r="P547" s="53"/>
      <c r="R547" s="74" t="n">
        <v>13</v>
      </c>
      <c r="S547" s="10" t="s">
        <v>16</v>
      </c>
      <c r="T547" s="75" t="n">
        <f aca="false">E528+L528+T528</f>
        <v>38.5</v>
      </c>
      <c r="U547" s="75" t="n">
        <f aca="false">U528+M528+F528</f>
        <v>1</v>
      </c>
      <c r="V547" s="75" t="n">
        <f aca="false">G528+N528+V528</f>
        <v>35.5</v>
      </c>
      <c r="W547" s="75" t="n">
        <f aca="false">H528+O528+W528</f>
        <v>2.5</v>
      </c>
      <c r="X547" s="75" t="n">
        <f aca="false">I528+P528+X528</f>
        <v>0</v>
      </c>
      <c r="Y547" s="53"/>
      <c r="Z547" s="53"/>
      <c r="AA547" s="53"/>
      <c r="AB547" s="53"/>
    </row>
    <row r="548" customFormat="false" ht="29.25" hidden="false" customHeight="true" outlineLevel="0" collapsed="false">
      <c r="C548" s="29"/>
      <c r="D548" s="17"/>
      <c r="E548" s="57"/>
      <c r="F548" s="57"/>
      <c r="G548" s="57"/>
      <c r="H548" s="57"/>
      <c r="I548" s="57"/>
      <c r="J548" s="29"/>
      <c r="K548" s="17"/>
      <c r="L548" s="57"/>
      <c r="M548" s="57"/>
      <c r="N548" s="57"/>
      <c r="O548" s="57"/>
      <c r="P548" s="57"/>
      <c r="R548" s="76" t="s">
        <v>104</v>
      </c>
      <c r="S548" s="77" t="s">
        <v>105</v>
      </c>
      <c r="T548" s="78" t="n">
        <f aca="false">SUM(T535:T547)</f>
        <v>1116.85</v>
      </c>
      <c r="U548" s="78" t="n">
        <f aca="false">SUM(U535:U547)</f>
        <v>594.14</v>
      </c>
      <c r="V548" s="78" t="n">
        <f aca="false">SUM(V535:V547)</f>
        <v>222.55</v>
      </c>
      <c r="W548" s="78" t="n">
        <f aca="false">SUM(W535:W547)</f>
        <v>216.24</v>
      </c>
      <c r="X548" s="78" t="n">
        <f aca="false">SUM(X535:X547)</f>
        <v>37.72</v>
      </c>
      <c r="Y548" s="57"/>
      <c r="Z548" s="57"/>
      <c r="AA548" s="57"/>
      <c r="AB548" s="57"/>
    </row>
    <row r="549" customFormat="false" ht="15.75" hidden="false" customHeight="false" outlineLevel="0" collapsed="false">
      <c r="C549" s="29"/>
      <c r="D549" s="17"/>
      <c r="E549" s="57"/>
      <c r="F549" s="57"/>
      <c r="G549" s="57"/>
      <c r="H549" s="57"/>
      <c r="I549" s="57"/>
      <c r="J549" s="29"/>
      <c r="K549" s="17"/>
      <c r="L549" s="57"/>
      <c r="M549" s="57"/>
      <c r="N549" s="57"/>
      <c r="O549" s="57"/>
      <c r="P549" s="57"/>
      <c r="R549" s="29"/>
      <c r="S549" s="17"/>
      <c r="T549" s="57"/>
      <c r="U549" s="57"/>
      <c r="V549" s="57"/>
      <c r="W549" s="57"/>
      <c r="X549" s="57"/>
      <c r="Y549" s="57"/>
      <c r="Z549" s="57"/>
      <c r="AA549" s="57"/>
      <c r="AB549" s="57"/>
    </row>
    <row r="550" customFormat="false" ht="15.75" hidden="false" customHeight="false" outlineLevel="0" collapsed="false">
      <c r="C550" s="29"/>
      <c r="D550" s="17"/>
      <c r="E550" s="57"/>
      <c r="F550" s="57"/>
      <c r="G550" s="57"/>
      <c r="H550" s="57"/>
      <c r="I550" s="57"/>
      <c r="J550" s="29"/>
      <c r="K550" s="17"/>
      <c r="L550" s="57"/>
      <c r="M550" s="57"/>
      <c r="N550" s="57"/>
      <c r="O550" s="57"/>
      <c r="P550" s="57"/>
      <c r="R550" s="29"/>
      <c r="S550" s="17"/>
      <c r="T550" s="57"/>
      <c r="U550" s="57"/>
      <c r="V550" s="57"/>
      <c r="W550" s="57"/>
      <c r="X550" s="57"/>
      <c r="Y550" s="57"/>
      <c r="Z550" s="57"/>
      <c r="AA550" s="57"/>
      <c r="AB550" s="57"/>
    </row>
    <row r="551" customFormat="false" ht="15.75" hidden="false" customHeight="false" outlineLevel="0" collapsed="false">
      <c r="C551" s="29"/>
      <c r="D551" s="17"/>
      <c r="E551" s="57"/>
      <c r="F551" s="57"/>
      <c r="G551" s="57"/>
      <c r="H551" s="57"/>
      <c r="I551" s="57"/>
      <c r="J551" s="29"/>
      <c r="K551" s="17"/>
      <c r="L551" s="57"/>
      <c r="M551" s="57"/>
      <c r="N551" s="57"/>
      <c r="O551" s="57"/>
      <c r="P551" s="57"/>
      <c r="R551" s="29"/>
      <c r="S551" s="17"/>
      <c r="T551" s="57"/>
      <c r="U551" s="57"/>
      <c r="V551" s="57"/>
      <c r="W551" s="57"/>
      <c r="X551" s="57"/>
      <c r="Y551" s="57"/>
      <c r="Z551" s="57"/>
      <c r="AA551" s="57"/>
      <c r="AB551" s="57"/>
    </row>
    <row r="552" customFormat="false" ht="15.75" hidden="false" customHeight="false" outlineLevel="0" collapsed="false">
      <c r="C552" s="29"/>
      <c r="D552" s="17"/>
      <c r="E552" s="57"/>
      <c r="F552" s="57"/>
      <c r="G552" s="57"/>
      <c r="H552" s="57"/>
      <c r="I552" s="57"/>
      <c r="J552" s="29"/>
      <c r="K552" s="17"/>
      <c r="L552" s="57"/>
      <c r="M552" s="57"/>
      <c r="N552" s="57"/>
      <c r="O552" s="57"/>
      <c r="P552" s="57"/>
      <c r="R552" s="29"/>
      <c r="S552" s="17"/>
      <c r="T552" s="57"/>
      <c r="U552" s="57"/>
      <c r="V552" s="57"/>
      <c r="W552" s="57"/>
      <c r="X552" s="57"/>
      <c r="Y552" s="57"/>
      <c r="Z552" s="57"/>
      <c r="AA552" s="57"/>
      <c r="AB552" s="57"/>
    </row>
    <row r="553" customFormat="false" ht="15.75" hidden="false" customHeight="false" outlineLevel="0" collapsed="false">
      <c r="C553" s="29"/>
      <c r="D553" s="17"/>
      <c r="E553" s="57"/>
      <c r="F553" s="57"/>
      <c r="G553" s="57"/>
      <c r="H553" s="57"/>
      <c r="I553" s="57"/>
      <c r="J553" s="29"/>
      <c r="K553" s="17"/>
      <c r="L553" s="57"/>
      <c r="M553" s="57"/>
      <c r="N553" s="57"/>
      <c r="O553" s="57"/>
      <c r="P553" s="57"/>
      <c r="R553" s="29"/>
      <c r="S553" s="17"/>
      <c r="T553" s="57"/>
      <c r="U553" s="57"/>
      <c r="V553" s="57"/>
      <c r="W553" s="57"/>
      <c r="X553" s="57"/>
      <c r="Y553" s="57"/>
      <c r="Z553" s="57"/>
      <c r="AA553" s="57"/>
      <c r="AB553" s="57"/>
    </row>
    <row r="554" customFormat="false" ht="15.75" hidden="false" customHeight="false" outlineLevel="0" collapsed="false">
      <c r="D554" s="35" t="s">
        <v>82</v>
      </c>
      <c r="E554" s="36" t="s">
        <v>83</v>
      </c>
      <c r="F554" s="36"/>
      <c r="G554" s="37" t="s">
        <v>84</v>
      </c>
      <c r="H554" s="71" t="s">
        <v>188</v>
      </c>
      <c r="K554" s="37" t="s">
        <v>86</v>
      </c>
      <c r="L554" s="71" t="s">
        <v>189</v>
      </c>
      <c r="M554" s="71"/>
      <c r="T554" s="72"/>
      <c r="U554" s="72"/>
      <c r="W554" s="73" t="s">
        <v>116</v>
      </c>
      <c r="X554" s="73"/>
      <c r="Y554" s="63"/>
      <c r="Z554" s="63"/>
    </row>
    <row r="555" customFormat="false" ht="15.75" hidden="false" customHeight="true" outlineLevel="0" collapsed="false">
      <c r="C555" s="85"/>
      <c r="D555" s="43" t="s">
        <v>190</v>
      </c>
      <c r="E555" s="43"/>
      <c r="F555" s="43"/>
      <c r="G555" s="43"/>
      <c r="H555" s="43"/>
      <c r="I555" s="43"/>
      <c r="J555" s="85"/>
      <c r="K555" s="43" t="s">
        <v>191</v>
      </c>
      <c r="L555" s="43"/>
      <c r="M555" s="43"/>
      <c r="N555" s="43"/>
      <c r="O555" s="43"/>
      <c r="P555" s="43"/>
      <c r="R555" s="85"/>
      <c r="S555" s="43" t="s">
        <v>192</v>
      </c>
      <c r="T555" s="43"/>
      <c r="U555" s="43"/>
      <c r="V555" s="43"/>
      <c r="W555" s="43"/>
      <c r="X555" s="43"/>
      <c r="Y555" s="44"/>
      <c r="Z555" s="44"/>
      <c r="AA555" s="44"/>
      <c r="AB555" s="44"/>
    </row>
    <row r="556" customFormat="false" ht="3.75" hidden="false" customHeight="true" outlineLevel="0" collapsed="false">
      <c r="C556" s="87"/>
      <c r="D556" s="43"/>
      <c r="E556" s="43"/>
      <c r="F556" s="43"/>
      <c r="G556" s="43"/>
      <c r="H556" s="43"/>
      <c r="I556" s="43"/>
      <c r="J556" s="88"/>
      <c r="K556" s="43"/>
      <c r="L556" s="43"/>
      <c r="M556" s="43"/>
      <c r="N556" s="43"/>
      <c r="O556" s="43"/>
      <c r="P556" s="43"/>
      <c r="R556" s="88"/>
      <c r="S556" s="43"/>
      <c r="T556" s="43"/>
      <c r="U556" s="43"/>
      <c r="V556" s="43"/>
      <c r="W556" s="43"/>
      <c r="X556" s="43"/>
      <c r="Y556" s="44"/>
      <c r="Z556" s="44"/>
      <c r="AA556" s="44"/>
      <c r="AB556" s="44"/>
    </row>
    <row r="557" customFormat="false" ht="15.75" hidden="false" customHeight="false" outlineLevel="0" collapsed="false">
      <c r="C557" s="46" t="s">
        <v>92</v>
      </c>
      <c r="D557" s="46" t="s">
        <v>93</v>
      </c>
      <c r="E557" s="46" t="s">
        <v>94</v>
      </c>
      <c r="F557" s="47" t="s">
        <v>95</v>
      </c>
      <c r="G557" s="47"/>
      <c r="H557" s="47"/>
      <c r="I557" s="47"/>
      <c r="J557" s="46" t="s">
        <v>92</v>
      </c>
      <c r="K557" s="46" t="s">
        <v>93</v>
      </c>
      <c r="L557" s="46" t="s">
        <v>94</v>
      </c>
      <c r="M557" s="47" t="s">
        <v>95</v>
      </c>
      <c r="N557" s="47"/>
      <c r="O557" s="47"/>
      <c r="P557" s="47"/>
      <c r="R557" s="46" t="s">
        <v>92</v>
      </c>
      <c r="S557" s="46" t="s">
        <v>93</v>
      </c>
      <c r="T557" s="46" t="s">
        <v>94</v>
      </c>
      <c r="U557" s="47" t="s">
        <v>95</v>
      </c>
      <c r="V557" s="47"/>
      <c r="W557" s="47"/>
      <c r="X557" s="47"/>
      <c r="Y557" s="48"/>
      <c r="Z557" s="48"/>
      <c r="AA557" s="51"/>
      <c r="AB557" s="51"/>
    </row>
    <row r="558" customFormat="false" ht="15.75" hidden="false" customHeight="false" outlineLevel="0" collapsed="false">
      <c r="C558" s="50" t="s">
        <v>96</v>
      </c>
      <c r="D558" s="50"/>
      <c r="E558" s="50" t="s">
        <v>97</v>
      </c>
      <c r="F558" s="50" t="s">
        <v>98</v>
      </c>
      <c r="G558" s="50" t="s">
        <v>99</v>
      </c>
      <c r="H558" s="50" t="s">
        <v>100</v>
      </c>
      <c r="I558" s="50" t="s">
        <v>101</v>
      </c>
      <c r="J558" s="50" t="s">
        <v>96</v>
      </c>
      <c r="K558" s="50"/>
      <c r="L558" s="50" t="s">
        <v>97</v>
      </c>
      <c r="M558" s="50" t="s">
        <v>98</v>
      </c>
      <c r="N558" s="50" t="s">
        <v>99</v>
      </c>
      <c r="O558" s="50" t="s">
        <v>100</v>
      </c>
      <c r="P558" s="50" t="s">
        <v>101</v>
      </c>
      <c r="R558" s="50" t="s">
        <v>96</v>
      </c>
      <c r="S558" s="50"/>
      <c r="T558" s="50" t="s">
        <v>97</v>
      </c>
      <c r="U558" s="50" t="s">
        <v>98</v>
      </c>
      <c r="V558" s="50" t="s">
        <v>99</v>
      </c>
      <c r="W558" s="50" t="s">
        <v>100</v>
      </c>
      <c r="X558" s="50" t="s">
        <v>101</v>
      </c>
      <c r="Y558" s="51"/>
      <c r="Z558" s="51"/>
      <c r="AA558" s="51"/>
      <c r="AB558" s="51"/>
    </row>
    <row r="559" customFormat="false" ht="15.75" hidden="false" customHeight="false" outlineLevel="0" collapsed="false">
      <c r="C559" s="74" t="n">
        <v>1</v>
      </c>
      <c r="D559" s="10" t="s">
        <v>4</v>
      </c>
      <c r="E559" s="75"/>
      <c r="F559" s="75"/>
      <c r="G559" s="52"/>
      <c r="H559" s="75"/>
      <c r="I559" s="75"/>
      <c r="J559" s="74" t="n">
        <v>1</v>
      </c>
      <c r="K559" s="10" t="s">
        <v>4</v>
      </c>
      <c r="L559" s="75"/>
      <c r="M559" s="75"/>
      <c r="N559" s="52"/>
      <c r="O559" s="75"/>
      <c r="P559" s="75"/>
      <c r="Q559" s="76"/>
      <c r="R559" s="74" t="n">
        <v>1</v>
      </c>
      <c r="S559" s="10" t="s">
        <v>4</v>
      </c>
      <c r="T559" s="100"/>
      <c r="U559" s="100"/>
      <c r="V559" s="52"/>
      <c r="W559" s="75"/>
      <c r="X559" s="75"/>
      <c r="Y559" s="53"/>
      <c r="Z559" s="53"/>
      <c r="AA559" s="53"/>
      <c r="AB559" s="53"/>
    </row>
    <row r="560" customFormat="false" ht="15.75" hidden="false" customHeight="false" outlineLevel="0" collapsed="false">
      <c r="C560" s="74" t="n">
        <v>2</v>
      </c>
      <c r="D560" s="10" t="s">
        <v>102</v>
      </c>
      <c r="E560" s="75"/>
      <c r="F560" s="75"/>
      <c r="G560" s="75"/>
      <c r="H560" s="75"/>
      <c r="I560" s="75"/>
      <c r="J560" s="74" t="n">
        <v>2</v>
      </c>
      <c r="K560" s="10" t="s">
        <v>102</v>
      </c>
      <c r="L560" s="75"/>
      <c r="M560" s="75"/>
      <c r="N560" s="75"/>
      <c r="O560" s="75"/>
      <c r="P560" s="75"/>
      <c r="Q560" s="76"/>
      <c r="R560" s="74" t="n">
        <v>2</v>
      </c>
      <c r="S560" s="10" t="s">
        <v>102</v>
      </c>
      <c r="T560" s="75"/>
      <c r="U560" s="75"/>
      <c r="V560" s="75"/>
      <c r="W560" s="75"/>
      <c r="X560" s="75"/>
      <c r="Y560" s="53"/>
      <c r="Z560" s="53"/>
      <c r="AA560" s="53"/>
      <c r="AB560" s="53"/>
    </row>
    <row r="561" customFormat="false" ht="15.75" hidden="false" customHeight="false" outlineLevel="0" collapsed="false">
      <c r="C561" s="74" t="n">
        <v>3</v>
      </c>
      <c r="D561" s="10" t="s">
        <v>6</v>
      </c>
      <c r="E561" s="75"/>
      <c r="F561" s="75"/>
      <c r="G561" s="75"/>
      <c r="H561" s="75"/>
      <c r="I561" s="75"/>
      <c r="J561" s="74" t="n">
        <v>3</v>
      </c>
      <c r="K561" s="10" t="s">
        <v>6</v>
      </c>
      <c r="L561" s="75"/>
      <c r="M561" s="75"/>
      <c r="N561" s="75"/>
      <c r="O561" s="75"/>
      <c r="P561" s="75"/>
      <c r="Q561" s="76"/>
      <c r="R561" s="74" t="n">
        <v>3</v>
      </c>
      <c r="S561" s="10" t="s">
        <v>6</v>
      </c>
      <c r="T561" s="75"/>
      <c r="U561" s="75"/>
      <c r="V561" s="75"/>
      <c r="W561" s="75"/>
      <c r="X561" s="75"/>
      <c r="Y561" s="53"/>
      <c r="Z561" s="53"/>
      <c r="AA561" s="53"/>
      <c r="AB561" s="53"/>
    </row>
    <row r="562" customFormat="false" ht="15.75" hidden="false" customHeight="false" outlineLevel="0" collapsed="false">
      <c r="C562" s="74" t="n">
        <v>4</v>
      </c>
      <c r="D562" s="10" t="s">
        <v>7</v>
      </c>
      <c r="E562" s="75"/>
      <c r="F562" s="75"/>
      <c r="G562" s="75"/>
      <c r="H562" s="75"/>
      <c r="I562" s="75"/>
      <c r="J562" s="74" t="n">
        <v>4</v>
      </c>
      <c r="K562" s="10" t="s">
        <v>7</v>
      </c>
      <c r="L562" s="75"/>
      <c r="M562" s="75"/>
      <c r="N562" s="75"/>
      <c r="O562" s="75"/>
      <c r="P562" s="75"/>
      <c r="Q562" s="76"/>
      <c r="R562" s="74" t="n">
        <v>4</v>
      </c>
      <c r="S562" s="10" t="s">
        <v>7</v>
      </c>
      <c r="T562" s="75"/>
      <c r="U562" s="75"/>
      <c r="V562" s="75"/>
      <c r="W562" s="75"/>
      <c r="X562" s="75"/>
      <c r="Y562" s="53"/>
      <c r="Z562" s="53"/>
      <c r="AA562" s="53"/>
      <c r="AB562" s="53"/>
    </row>
    <row r="563" customFormat="false" ht="15.75" hidden="false" customHeight="false" outlineLevel="0" collapsed="false">
      <c r="C563" s="74" t="n">
        <v>5</v>
      </c>
      <c r="D563" s="10" t="s">
        <v>8</v>
      </c>
      <c r="E563" s="75"/>
      <c r="F563" s="75"/>
      <c r="G563" s="75"/>
      <c r="H563" s="75"/>
      <c r="I563" s="75"/>
      <c r="J563" s="74" t="n">
        <v>5</v>
      </c>
      <c r="K563" s="10" t="s">
        <v>8</v>
      </c>
      <c r="L563" s="75"/>
      <c r="M563" s="75"/>
      <c r="N563" s="75"/>
      <c r="O563" s="75"/>
      <c r="P563" s="75"/>
      <c r="Q563" s="76"/>
      <c r="R563" s="74" t="n">
        <v>5</v>
      </c>
      <c r="S563" s="10" t="s">
        <v>8</v>
      </c>
      <c r="T563" s="75"/>
      <c r="U563" s="75"/>
      <c r="V563" s="75"/>
      <c r="W563" s="75"/>
      <c r="X563" s="75"/>
      <c r="Y563" s="53"/>
      <c r="Z563" s="53"/>
      <c r="AA563" s="53"/>
      <c r="AB563" s="53"/>
    </row>
    <row r="564" customFormat="false" ht="15.75" hidden="false" customHeight="false" outlineLevel="0" collapsed="false">
      <c r="C564" s="74" t="n">
        <v>6</v>
      </c>
      <c r="D564" s="10" t="s">
        <v>9</v>
      </c>
      <c r="E564" s="75"/>
      <c r="F564" s="75"/>
      <c r="G564" s="75"/>
      <c r="H564" s="75"/>
      <c r="I564" s="75"/>
      <c r="J564" s="74" t="n">
        <v>6</v>
      </c>
      <c r="K564" s="10" t="s">
        <v>9</v>
      </c>
      <c r="L564" s="75"/>
      <c r="M564" s="75"/>
      <c r="N564" s="75"/>
      <c r="O564" s="75"/>
      <c r="P564" s="75"/>
      <c r="Q564" s="76"/>
      <c r="R564" s="74" t="n">
        <v>6</v>
      </c>
      <c r="S564" s="10" t="s">
        <v>9</v>
      </c>
      <c r="T564" s="75"/>
      <c r="U564" s="75"/>
      <c r="V564" s="75"/>
      <c r="W564" s="75"/>
      <c r="X564" s="75"/>
      <c r="Y564" s="53"/>
      <c r="Z564" s="53"/>
      <c r="AA564" s="53"/>
      <c r="AB564" s="53"/>
    </row>
    <row r="565" customFormat="false" ht="15.75" hidden="false" customHeight="false" outlineLevel="0" collapsed="false">
      <c r="C565" s="74" t="n">
        <v>7</v>
      </c>
      <c r="D565" s="10" t="s">
        <v>10</v>
      </c>
      <c r="E565" s="75"/>
      <c r="F565" s="75"/>
      <c r="G565" s="75"/>
      <c r="H565" s="75"/>
      <c r="I565" s="75"/>
      <c r="J565" s="74" t="n">
        <v>7</v>
      </c>
      <c r="K565" s="10" t="s">
        <v>10</v>
      </c>
      <c r="L565" s="75"/>
      <c r="M565" s="75"/>
      <c r="N565" s="75"/>
      <c r="O565" s="75"/>
      <c r="P565" s="75"/>
      <c r="Q565" s="76"/>
      <c r="R565" s="74" t="n">
        <v>7</v>
      </c>
      <c r="S565" s="10" t="s">
        <v>10</v>
      </c>
      <c r="T565" s="75"/>
      <c r="U565" s="75"/>
      <c r="V565" s="75"/>
      <c r="W565" s="75"/>
      <c r="X565" s="75"/>
      <c r="Y565" s="53"/>
      <c r="Z565" s="53"/>
      <c r="AA565" s="53"/>
      <c r="AB565" s="53"/>
    </row>
    <row r="566" customFormat="false" ht="15.75" hidden="false" customHeight="false" outlineLevel="0" collapsed="false">
      <c r="C566" s="74" t="n">
        <v>8</v>
      </c>
      <c r="D566" s="10" t="s">
        <v>11</v>
      </c>
      <c r="E566" s="75"/>
      <c r="F566" s="75"/>
      <c r="G566" s="75"/>
      <c r="H566" s="75"/>
      <c r="I566" s="75"/>
      <c r="J566" s="74" t="n">
        <v>8</v>
      </c>
      <c r="K566" s="10" t="s">
        <v>11</v>
      </c>
      <c r="L566" s="75"/>
      <c r="M566" s="75"/>
      <c r="N566" s="75"/>
      <c r="O566" s="75"/>
      <c r="P566" s="75"/>
      <c r="Q566" s="76"/>
      <c r="R566" s="74" t="n">
        <v>8</v>
      </c>
      <c r="S566" s="10" t="s">
        <v>11</v>
      </c>
      <c r="T566" s="75"/>
      <c r="U566" s="75"/>
      <c r="V566" s="75"/>
      <c r="W566" s="75"/>
      <c r="X566" s="75"/>
      <c r="Y566" s="53"/>
      <c r="Z566" s="53"/>
      <c r="AA566" s="53"/>
      <c r="AB566" s="53"/>
    </row>
    <row r="567" customFormat="false" ht="15.75" hidden="false" customHeight="false" outlineLevel="0" collapsed="false">
      <c r="C567" s="74" t="n">
        <v>9</v>
      </c>
      <c r="D567" s="10" t="s">
        <v>12</v>
      </c>
      <c r="E567" s="75"/>
      <c r="F567" s="75"/>
      <c r="G567" s="75"/>
      <c r="H567" s="75"/>
      <c r="I567" s="75"/>
      <c r="J567" s="74" t="n">
        <v>9</v>
      </c>
      <c r="K567" s="10" t="s">
        <v>12</v>
      </c>
      <c r="L567" s="75"/>
      <c r="M567" s="75"/>
      <c r="N567" s="75"/>
      <c r="O567" s="75"/>
      <c r="P567" s="75"/>
      <c r="Q567" s="76"/>
      <c r="R567" s="74" t="n">
        <v>9</v>
      </c>
      <c r="S567" s="10" t="s">
        <v>12</v>
      </c>
      <c r="T567" s="75"/>
      <c r="U567" s="75"/>
      <c r="V567" s="75"/>
      <c r="W567" s="75"/>
      <c r="X567" s="75"/>
      <c r="Y567" s="53"/>
      <c r="Z567" s="53"/>
      <c r="AA567" s="53"/>
      <c r="AB567" s="53"/>
    </row>
    <row r="568" customFormat="false" ht="15.75" hidden="false" customHeight="false" outlineLevel="0" collapsed="false">
      <c r="C568" s="74" t="n">
        <v>10</v>
      </c>
      <c r="D568" s="10" t="s">
        <v>13</v>
      </c>
      <c r="E568" s="75"/>
      <c r="F568" s="75"/>
      <c r="G568" s="75"/>
      <c r="H568" s="75"/>
      <c r="I568" s="75"/>
      <c r="J568" s="74" t="n">
        <v>10</v>
      </c>
      <c r="K568" s="10" t="s">
        <v>13</v>
      </c>
      <c r="L568" s="75"/>
      <c r="M568" s="75"/>
      <c r="N568" s="75"/>
      <c r="O568" s="75"/>
      <c r="P568" s="75"/>
      <c r="Q568" s="76"/>
      <c r="R568" s="74" t="n">
        <v>10</v>
      </c>
      <c r="S568" s="10" t="s">
        <v>13</v>
      </c>
      <c r="T568" s="75"/>
      <c r="U568" s="75"/>
      <c r="V568" s="75"/>
      <c r="W568" s="75"/>
      <c r="X568" s="75"/>
      <c r="Y568" s="53"/>
      <c r="Z568" s="53"/>
      <c r="AA568" s="53"/>
      <c r="AB568" s="53"/>
    </row>
    <row r="569" customFormat="false" ht="15.75" hidden="false" customHeight="false" outlineLevel="0" collapsed="false">
      <c r="C569" s="74" t="n">
        <v>11</v>
      </c>
      <c r="D569" s="10" t="s">
        <v>14</v>
      </c>
      <c r="E569" s="75"/>
      <c r="F569" s="75"/>
      <c r="G569" s="75"/>
      <c r="H569" s="75"/>
      <c r="I569" s="75"/>
      <c r="J569" s="74" t="n">
        <v>11</v>
      </c>
      <c r="K569" s="10" t="s">
        <v>14</v>
      </c>
      <c r="L569" s="75"/>
      <c r="M569" s="75"/>
      <c r="N569" s="75"/>
      <c r="O569" s="75"/>
      <c r="P569" s="75"/>
      <c r="Q569" s="76"/>
      <c r="R569" s="74" t="n">
        <v>11</v>
      </c>
      <c r="S569" s="10" t="s">
        <v>14</v>
      </c>
      <c r="T569" s="75"/>
      <c r="U569" s="75"/>
      <c r="V569" s="75"/>
      <c r="W569" s="75"/>
      <c r="X569" s="75"/>
      <c r="Y569" s="53"/>
      <c r="Z569" s="53"/>
      <c r="AA569" s="53"/>
      <c r="AB569" s="53"/>
    </row>
    <row r="570" customFormat="false" ht="15.75" hidden="false" customHeight="false" outlineLevel="0" collapsed="false">
      <c r="C570" s="74" t="n">
        <v>12</v>
      </c>
      <c r="D570" s="10" t="s">
        <v>103</v>
      </c>
      <c r="E570" s="75"/>
      <c r="F570" s="75"/>
      <c r="G570" s="75"/>
      <c r="H570" s="75"/>
      <c r="I570" s="75"/>
      <c r="J570" s="74" t="n">
        <v>12</v>
      </c>
      <c r="K570" s="10" t="s">
        <v>103</v>
      </c>
      <c r="L570" s="75"/>
      <c r="M570" s="75"/>
      <c r="N570" s="75"/>
      <c r="O570" s="75"/>
      <c r="P570" s="75"/>
      <c r="Q570" s="76"/>
      <c r="R570" s="74" t="n">
        <v>12</v>
      </c>
      <c r="S570" s="10" t="s">
        <v>103</v>
      </c>
      <c r="T570" s="75"/>
      <c r="U570" s="75"/>
      <c r="V570" s="75"/>
      <c r="W570" s="75"/>
      <c r="X570" s="75"/>
      <c r="Y570" s="53"/>
      <c r="Z570" s="53"/>
      <c r="AA570" s="53"/>
      <c r="AB570" s="53"/>
    </row>
    <row r="571" customFormat="false" ht="15.75" hidden="false" customHeight="false" outlineLevel="0" collapsed="false">
      <c r="C571" s="74" t="n">
        <v>13</v>
      </c>
      <c r="D571" s="10" t="s">
        <v>16</v>
      </c>
      <c r="E571" s="75"/>
      <c r="F571" s="75"/>
      <c r="G571" s="75"/>
      <c r="H571" s="75"/>
      <c r="I571" s="75"/>
      <c r="J571" s="74" t="n">
        <v>13</v>
      </c>
      <c r="K571" s="10" t="s">
        <v>16</v>
      </c>
      <c r="L571" s="75"/>
      <c r="M571" s="75"/>
      <c r="N571" s="75"/>
      <c r="O571" s="75"/>
      <c r="P571" s="75"/>
      <c r="Q571" s="76"/>
      <c r="R571" s="74" t="n">
        <v>13</v>
      </c>
      <c r="S571" s="10" t="s">
        <v>16</v>
      </c>
      <c r="T571" s="75"/>
      <c r="U571" s="75"/>
      <c r="V571" s="75"/>
      <c r="W571" s="75"/>
      <c r="X571" s="75"/>
      <c r="Y571" s="53"/>
      <c r="Z571" s="53"/>
      <c r="AA571" s="53"/>
      <c r="AB571" s="53"/>
    </row>
    <row r="572" customFormat="false" ht="33" hidden="false" customHeight="true" outlineLevel="0" collapsed="false">
      <c r="C572" s="76" t="s">
        <v>104</v>
      </c>
      <c r="D572" s="77" t="s">
        <v>105</v>
      </c>
      <c r="E572" s="78" t="n">
        <f aca="false">SUM(E559:E571)</f>
        <v>0</v>
      </c>
      <c r="F572" s="78" t="n">
        <f aca="false">SUM(F559:F571)</f>
        <v>0</v>
      </c>
      <c r="G572" s="78" t="n">
        <f aca="false">SUM(G559:G571)</f>
        <v>0</v>
      </c>
      <c r="H572" s="78" t="n">
        <f aca="false">SUM(H559:H571)</f>
        <v>0</v>
      </c>
      <c r="I572" s="78" t="n">
        <f aca="false">SUM(I559:I571)</f>
        <v>0</v>
      </c>
      <c r="J572" s="76" t="s">
        <v>104</v>
      </c>
      <c r="K572" s="77" t="s">
        <v>105</v>
      </c>
      <c r="L572" s="78" t="n">
        <f aca="false">SUM(L559:L571)</f>
        <v>0</v>
      </c>
      <c r="M572" s="78" t="n">
        <f aca="false">SUM(M559:M571)</f>
        <v>0</v>
      </c>
      <c r="N572" s="78" t="n">
        <f aca="false">SUM(N559:N571)</f>
        <v>0</v>
      </c>
      <c r="O572" s="78" t="n">
        <f aca="false">SUM(O559:O571)</f>
        <v>0</v>
      </c>
      <c r="P572" s="78" t="n">
        <f aca="false">SUM(P559:P571)</f>
        <v>0</v>
      </c>
      <c r="Q572" s="76"/>
      <c r="R572" s="76" t="s">
        <v>104</v>
      </c>
      <c r="S572" s="77" t="s">
        <v>105</v>
      </c>
      <c r="T572" s="78" t="n">
        <f aca="false">SUM(T559:T571)</f>
        <v>0</v>
      </c>
      <c r="U572" s="78" t="n">
        <f aca="false">SUM(U559:U571)</f>
        <v>0</v>
      </c>
      <c r="V572" s="78" t="n">
        <f aca="false">SUM(V559:V571)</f>
        <v>0</v>
      </c>
      <c r="W572" s="78" t="n">
        <f aca="false">SUM(W559:W571)</f>
        <v>0</v>
      </c>
      <c r="X572" s="78" t="n">
        <f aca="false">SUM(X559:X571)</f>
        <v>0</v>
      </c>
      <c r="Y572" s="57"/>
      <c r="Z572" s="57"/>
      <c r="AA572" s="57"/>
      <c r="AB572" s="57"/>
    </row>
    <row r="573" customFormat="false" ht="7.5" hidden="false" customHeight="true" outlineLevel="0" collapsed="false">
      <c r="C573" s="29"/>
      <c r="D573" s="17"/>
      <c r="E573" s="57"/>
      <c r="F573" s="57"/>
      <c r="G573" s="57"/>
      <c r="H573" s="57"/>
      <c r="I573" s="57"/>
      <c r="J573" s="29"/>
      <c r="K573" s="17"/>
      <c r="L573" s="57"/>
      <c r="M573" s="57"/>
      <c r="N573" s="57"/>
      <c r="O573" s="57"/>
      <c r="P573" s="57"/>
      <c r="R573" s="29"/>
      <c r="S573" s="17"/>
      <c r="T573" s="57"/>
      <c r="U573" s="57"/>
      <c r="V573" s="57"/>
      <c r="W573" s="57"/>
      <c r="X573" s="57"/>
      <c r="Y573" s="57"/>
      <c r="Z573" s="57"/>
      <c r="AA573" s="57"/>
      <c r="AB573" s="57"/>
    </row>
    <row r="574" customFormat="false" ht="15.75" hidden="false" customHeight="true" outlineLevel="0" collapsed="false">
      <c r="C574" s="85"/>
      <c r="D574" s="43" t="s">
        <v>193</v>
      </c>
      <c r="E574" s="43"/>
      <c r="F574" s="43"/>
      <c r="G574" s="43"/>
      <c r="H574" s="43"/>
      <c r="I574" s="43"/>
      <c r="J574" s="85"/>
      <c r="K574" s="43" t="s">
        <v>194</v>
      </c>
      <c r="L574" s="43"/>
      <c r="M574" s="43"/>
      <c r="N574" s="43"/>
      <c r="O574" s="43"/>
      <c r="P574" s="43"/>
      <c r="R574" s="85"/>
      <c r="S574" s="43" t="s">
        <v>195</v>
      </c>
      <c r="T574" s="43"/>
      <c r="U574" s="43"/>
      <c r="V574" s="43"/>
      <c r="W574" s="43"/>
      <c r="X574" s="43"/>
      <c r="Y574" s="44"/>
      <c r="Z574" s="44"/>
      <c r="AA574" s="44"/>
      <c r="AB574" s="44"/>
    </row>
    <row r="575" customFormat="false" ht="3" hidden="false" customHeight="true" outlineLevel="0" collapsed="false">
      <c r="C575" s="87"/>
      <c r="D575" s="43"/>
      <c r="E575" s="43"/>
      <c r="F575" s="43"/>
      <c r="G575" s="43"/>
      <c r="H575" s="43"/>
      <c r="I575" s="43"/>
      <c r="J575" s="88"/>
      <c r="K575" s="43"/>
      <c r="L575" s="43"/>
      <c r="M575" s="43"/>
      <c r="N575" s="43"/>
      <c r="O575" s="43"/>
      <c r="P575" s="43"/>
      <c r="R575" s="88"/>
      <c r="S575" s="43"/>
      <c r="T575" s="43"/>
      <c r="U575" s="43"/>
      <c r="V575" s="43"/>
      <c r="W575" s="43"/>
      <c r="X575" s="43"/>
      <c r="Y575" s="44"/>
      <c r="Z575" s="44"/>
      <c r="AA575" s="44"/>
      <c r="AB575" s="44"/>
    </row>
    <row r="576" customFormat="false" ht="15.75" hidden="false" customHeight="false" outlineLevel="0" collapsed="false">
      <c r="C576" s="46" t="s">
        <v>92</v>
      </c>
      <c r="D576" s="46" t="s">
        <v>93</v>
      </c>
      <c r="E576" s="46" t="s">
        <v>94</v>
      </c>
      <c r="F576" s="47" t="s">
        <v>95</v>
      </c>
      <c r="G576" s="47"/>
      <c r="H576" s="47"/>
      <c r="I576" s="47"/>
      <c r="J576" s="46" t="s">
        <v>92</v>
      </c>
      <c r="K576" s="46" t="s">
        <v>93</v>
      </c>
      <c r="L576" s="46" t="s">
        <v>94</v>
      </c>
      <c r="M576" s="47" t="s">
        <v>95</v>
      </c>
      <c r="N576" s="47"/>
      <c r="O576" s="47"/>
      <c r="P576" s="47"/>
      <c r="R576" s="46" t="s">
        <v>92</v>
      </c>
      <c r="S576" s="46" t="s">
        <v>93</v>
      </c>
      <c r="T576" s="46" t="s">
        <v>94</v>
      </c>
      <c r="U576" s="47" t="s">
        <v>95</v>
      </c>
      <c r="V576" s="47"/>
      <c r="W576" s="47"/>
      <c r="X576" s="47"/>
      <c r="Y576" s="48"/>
      <c r="Z576" s="48"/>
      <c r="AA576" s="51"/>
      <c r="AB576" s="51"/>
    </row>
    <row r="577" customFormat="false" ht="15.75" hidden="false" customHeight="false" outlineLevel="0" collapsed="false">
      <c r="C577" s="50" t="s">
        <v>96</v>
      </c>
      <c r="D577" s="50"/>
      <c r="E577" s="50" t="s">
        <v>97</v>
      </c>
      <c r="F577" s="50" t="s">
        <v>98</v>
      </c>
      <c r="G577" s="50" t="s">
        <v>99</v>
      </c>
      <c r="H577" s="50" t="s">
        <v>100</v>
      </c>
      <c r="I577" s="50" t="s">
        <v>101</v>
      </c>
      <c r="J577" s="50" t="s">
        <v>96</v>
      </c>
      <c r="K577" s="50"/>
      <c r="L577" s="50" t="s">
        <v>97</v>
      </c>
      <c r="M577" s="50" t="s">
        <v>98</v>
      </c>
      <c r="N577" s="50" t="s">
        <v>99</v>
      </c>
      <c r="O577" s="50" t="s">
        <v>100</v>
      </c>
      <c r="P577" s="50" t="s">
        <v>101</v>
      </c>
      <c r="R577" s="50" t="s">
        <v>96</v>
      </c>
      <c r="S577" s="50"/>
      <c r="T577" s="50" t="s">
        <v>97</v>
      </c>
      <c r="U577" s="50" t="s">
        <v>98</v>
      </c>
      <c r="V577" s="50" t="s">
        <v>99</v>
      </c>
      <c r="W577" s="50" t="s">
        <v>100</v>
      </c>
      <c r="X577" s="50" t="s">
        <v>101</v>
      </c>
      <c r="Y577" s="51"/>
      <c r="Z577" s="51"/>
      <c r="AA577" s="51"/>
      <c r="AB577" s="51"/>
    </row>
    <row r="578" customFormat="false" ht="15.75" hidden="false" customHeight="false" outlineLevel="0" collapsed="false">
      <c r="C578" s="74" t="n">
        <v>1</v>
      </c>
      <c r="D578" s="10" t="s">
        <v>4</v>
      </c>
      <c r="E578" s="75"/>
      <c r="F578" s="75"/>
      <c r="G578" s="52"/>
      <c r="H578" s="75"/>
      <c r="I578" s="75"/>
      <c r="J578" s="74" t="n">
        <v>1</v>
      </c>
      <c r="K578" s="10" t="s">
        <v>4</v>
      </c>
      <c r="L578" s="75"/>
      <c r="M578" s="75"/>
      <c r="N578" s="52"/>
      <c r="O578" s="75"/>
      <c r="P578" s="75"/>
      <c r="Q578" s="76"/>
      <c r="R578" s="74" t="n">
        <v>1</v>
      </c>
      <c r="S578" s="10" t="s">
        <v>4</v>
      </c>
      <c r="T578" s="75"/>
      <c r="U578" s="75"/>
      <c r="V578" s="52"/>
      <c r="W578" s="75"/>
      <c r="X578" s="75"/>
      <c r="Y578" s="53"/>
      <c r="Z578" s="53"/>
      <c r="AA578" s="53"/>
      <c r="AB578" s="53"/>
    </row>
    <row r="579" customFormat="false" ht="15.75" hidden="false" customHeight="false" outlineLevel="0" collapsed="false">
      <c r="C579" s="74" t="n">
        <v>2</v>
      </c>
      <c r="D579" s="10" t="s">
        <v>102</v>
      </c>
      <c r="E579" s="75"/>
      <c r="F579" s="75"/>
      <c r="G579" s="75"/>
      <c r="H579" s="75"/>
      <c r="I579" s="75"/>
      <c r="J579" s="74" t="n">
        <v>2</v>
      </c>
      <c r="K579" s="10" t="s">
        <v>102</v>
      </c>
      <c r="L579" s="75"/>
      <c r="M579" s="75"/>
      <c r="N579" s="75"/>
      <c r="O579" s="75"/>
      <c r="P579" s="75"/>
      <c r="Q579" s="76"/>
      <c r="R579" s="74" t="n">
        <v>2</v>
      </c>
      <c r="S579" s="10" t="s">
        <v>102</v>
      </c>
      <c r="T579" s="75"/>
      <c r="U579" s="75"/>
      <c r="V579" s="75"/>
      <c r="W579" s="75"/>
      <c r="X579" s="75"/>
      <c r="Y579" s="53"/>
      <c r="Z579" s="53"/>
      <c r="AA579" s="53"/>
      <c r="AB579" s="53"/>
    </row>
    <row r="580" customFormat="false" ht="15.75" hidden="false" customHeight="false" outlineLevel="0" collapsed="false">
      <c r="C580" s="74" t="n">
        <v>3</v>
      </c>
      <c r="D580" s="10" t="s">
        <v>6</v>
      </c>
      <c r="E580" s="75"/>
      <c r="F580" s="75"/>
      <c r="G580" s="75"/>
      <c r="H580" s="75"/>
      <c r="I580" s="75"/>
      <c r="J580" s="74" t="n">
        <v>3</v>
      </c>
      <c r="K580" s="10" t="s">
        <v>6</v>
      </c>
      <c r="L580" s="75"/>
      <c r="M580" s="75"/>
      <c r="N580" s="75"/>
      <c r="O580" s="75"/>
      <c r="P580" s="75"/>
      <c r="Q580" s="76"/>
      <c r="R580" s="74" t="n">
        <v>3</v>
      </c>
      <c r="S580" s="10" t="s">
        <v>6</v>
      </c>
      <c r="T580" s="75"/>
      <c r="U580" s="75"/>
      <c r="V580" s="75"/>
      <c r="W580" s="75"/>
      <c r="X580" s="75"/>
      <c r="Y580" s="53"/>
      <c r="Z580" s="53"/>
      <c r="AA580" s="53"/>
      <c r="AB580" s="53"/>
    </row>
    <row r="581" customFormat="false" ht="15.75" hidden="false" customHeight="false" outlineLevel="0" collapsed="false">
      <c r="C581" s="74" t="n">
        <v>4</v>
      </c>
      <c r="D581" s="10" t="s">
        <v>7</v>
      </c>
      <c r="E581" s="75"/>
      <c r="F581" s="75"/>
      <c r="G581" s="75"/>
      <c r="H581" s="75"/>
      <c r="I581" s="75"/>
      <c r="J581" s="74" t="n">
        <v>4</v>
      </c>
      <c r="K581" s="10" t="s">
        <v>7</v>
      </c>
      <c r="L581" s="75"/>
      <c r="M581" s="75"/>
      <c r="N581" s="75"/>
      <c r="O581" s="75"/>
      <c r="P581" s="75"/>
      <c r="Q581" s="76"/>
      <c r="R581" s="74" t="n">
        <v>4</v>
      </c>
      <c r="S581" s="10" t="s">
        <v>7</v>
      </c>
      <c r="T581" s="75"/>
      <c r="U581" s="75"/>
      <c r="V581" s="75"/>
      <c r="W581" s="75"/>
      <c r="X581" s="75"/>
      <c r="Y581" s="53"/>
      <c r="Z581" s="53"/>
      <c r="AA581" s="53"/>
      <c r="AB581" s="53"/>
    </row>
    <row r="582" customFormat="false" ht="15.75" hidden="false" customHeight="false" outlineLevel="0" collapsed="false">
      <c r="C582" s="74" t="n">
        <v>5</v>
      </c>
      <c r="D582" s="10" t="s">
        <v>8</v>
      </c>
      <c r="E582" s="75"/>
      <c r="F582" s="75"/>
      <c r="G582" s="75"/>
      <c r="H582" s="75"/>
      <c r="I582" s="75"/>
      <c r="J582" s="74" t="n">
        <v>5</v>
      </c>
      <c r="K582" s="10" t="s">
        <v>8</v>
      </c>
      <c r="L582" s="75"/>
      <c r="M582" s="75"/>
      <c r="N582" s="75"/>
      <c r="O582" s="75"/>
      <c r="P582" s="75"/>
      <c r="Q582" s="76"/>
      <c r="R582" s="74" t="n">
        <v>5</v>
      </c>
      <c r="S582" s="10" t="s">
        <v>8</v>
      </c>
      <c r="T582" s="75"/>
      <c r="U582" s="75"/>
      <c r="V582" s="75"/>
      <c r="W582" s="75"/>
      <c r="X582" s="75"/>
      <c r="Y582" s="53"/>
      <c r="Z582" s="53"/>
      <c r="AA582" s="53"/>
      <c r="AB582" s="53"/>
    </row>
    <row r="583" customFormat="false" ht="15.75" hidden="false" customHeight="false" outlineLevel="0" collapsed="false">
      <c r="C583" s="74" t="n">
        <v>6</v>
      </c>
      <c r="D583" s="10" t="s">
        <v>9</v>
      </c>
      <c r="E583" s="75"/>
      <c r="F583" s="75"/>
      <c r="G583" s="75"/>
      <c r="H583" s="75"/>
      <c r="I583" s="75"/>
      <c r="J583" s="74" t="n">
        <v>6</v>
      </c>
      <c r="K583" s="10" t="s">
        <v>9</v>
      </c>
      <c r="L583" s="75"/>
      <c r="M583" s="75"/>
      <c r="N583" s="75"/>
      <c r="O583" s="75"/>
      <c r="P583" s="75"/>
      <c r="Q583" s="76"/>
      <c r="R583" s="74" t="n">
        <v>6</v>
      </c>
      <c r="S583" s="10" t="s">
        <v>9</v>
      </c>
      <c r="T583" s="75"/>
      <c r="U583" s="75"/>
      <c r="V583" s="75"/>
      <c r="W583" s="75"/>
      <c r="X583" s="75"/>
      <c r="Y583" s="53"/>
      <c r="Z583" s="53"/>
      <c r="AA583" s="53"/>
      <c r="AB583" s="53"/>
    </row>
    <row r="584" customFormat="false" ht="15.75" hidden="false" customHeight="false" outlineLevel="0" collapsed="false">
      <c r="C584" s="74" t="n">
        <v>7</v>
      </c>
      <c r="D584" s="10" t="s">
        <v>10</v>
      </c>
      <c r="E584" s="75"/>
      <c r="F584" s="75"/>
      <c r="G584" s="75"/>
      <c r="H584" s="75"/>
      <c r="I584" s="75"/>
      <c r="J584" s="74" t="n">
        <v>7</v>
      </c>
      <c r="K584" s="10" t="s">
        <v>10</v>
      </c>
      <c r="L584" s="75"/>
      <c r="M584" s="75"/>
      <c r="N584" s="75"/>
      <c r="O584" s="75"/>
      <c r="P584" s="75"/>
      <c r="Q584" s="76"/>
      <c r="R584" s="74" t="n">
        <v>7</v>
      </c>
      <c r="S584" s="10" t="s">
        <v>10</v>
      </c>
      <c r="T584" s="75"/>
      <c r="U584" s="75"/>
      <c r="V584" s="75"/>
      <c r="W584" s="75"/>
      <c r="X584" s="75"/>
      <c r="Y584" s="53"/>
      <c r="Z584" s="53"/>
      <c r="AA584" s="53"/>
      <c r="AB584" s="53"/>
    </row>
    <row r="585" customFormat="false" ht="15.75" hidden="false" customHeight="false" outlineLevel="0" collapsed="false">
      <c r="C585" s="74" t="n">
        <v>8</v>
      </c>
      <c r="D585" s="10" t="s">
        <v>11</v>
      </c>
      <c r="E585" s="75"/>
      <c r="F585" s="75"/>
      <c r="G585" s="75"/>
      <c r="H585" s="75"/>
      <c r="I585" s="75"/>
      <c r="J585" s="74" t="n">
        <v>8</v>
      </c>
      <c r="K585" s="10" t="s">
        <v>11</v>
      </c>
      <c r="L585" s="75"/>
      <c r="M585" s="75"/>
      <c r="N585" s="75"/>
      <c r="O585" s="75"/>
      <c r="P585" s="75"/>
      <c r="Q585" s="76"/>
      <c r="R585" s="74" t="n">
        <v>8</v>
      </c>
      <c r="S585" s="10" t="s">
        <v>11</v>
      </c>
      <c r="T585" s="75"/>
      <c r="U585" s="75"/>
      <c r="V585" s="75"/>
      <c r="W585" s="75"/>
      <c r="X585" s="75"/>
      <c r="Y585" s="53"/>
      <c r="Z585" s="53"/>
      <c r="AA585" s="53"/>
      <c r="AB585" s="53"/>
    </row>
    <row r="586" customFormat="false" ht="15.75" hidden="false" customHeight="false" outlineLevel="0" collapsed="false">
      <c r="C586" s="74" t="n">
        <v>9</v>
      </c>
      <c r="D586" s="10" t="s">
        <v>12</v>
      </c>
      <c r="E586" s="75"/>
      <c r="F586" s="75"/>
      <c r="G586" s="75"/>
      <c r="H586" s="75"/>
      <c r="I586" s="75"/>
      <c r="J586" s="74" t="n">
        <v>9</v>
      </c>
      <c r="K586" s="10" t="s">
        <v>12</v>
      </c>
      <c r="L586" s="75"/>
      <c r="M586" s="75"/>
      <c r="N586" s="75"/>
      <c r="O586" s="75"/>
      <c r="P586" s="75"/>
      <c r="Q586" s="76"/>
      <c r="R586" s="74" t="n">
        <v>9</v>
      </c>
      <c r="S586" s="10" t="s">
        <v>12</v>
      </c>
      <c r="T586" s="75"/>
      <c r="U586" s="75"/>
      <c r="V586" s="75"/>
      <c r="W586" s="75"/>
      <c r="X586" s="75"/>
      <c r="Y586" s="53"/>
      <c r="Z586" s="53"/>
      <c r="AA586" s="53"/>
      <c r="AB586" s="53"/>
    </row>
    <row r="587" customFormat="false" ht="15.75" hidden="false" customHeight="false" outlineLevel="0" collapsed="false">
      <c r="C587" s="74" t="n">
        <v>10</v>
      </c>
      <c r="D587" s="10" t="s">
        <v>13</v>
      </c>
      <c r="E587" s="75"/>
      <c r="F587" s="75"/>
      <c r="G587" s="75"/>
      <c r="H587" s="75"/>
      <c r="I587" s="75"/>
      <c r="J587" s="74" t="n">
        <v>10</v>
      </c>
      <c r="K587" s="10" t="s">
        <v>13</v>
      </c>
      <c r="L587" s="75"/>
      <c r="M587" s="75"/>
      <c r="N587" s="75"/>
      <c r="O587" s="75"/>
      <c r="P587" s="75"/>
      <c r="Q587" s="76"/>
      <c r="R587" s="74" t="n">
        <v>10</v>
      </c>
      <c r="S587" s="10" t="s">
        <v>13</v>
      </c>
      <c r="T587" s="75"/>
      <c r="U587" s="75"/>
      <c r="V587" s="75"/>
      <c r="W587" s="75"/>
      <c r="X587" s="75"/>
      <c r="Y587" s="53"/>
      <c r="Z587" s="53"/>
      <c r="AA587" s="53"/>
      <c r="AB587" s="53"/>
    </row>
    <row r="588" customFormat="false" ht="15.75" hidden="false" customHeight="false" outlineLevel="0" collapsed="false">
      <c r="C588" s="74" t="n">
        <v>11</v>
      </c>
      <c r="D588" s="10" t="s">
        <v>14</v>
      </c>
      <c r="E588" s="75"/>
      <c r="F588" s="75"/>
      <c r="G588" s="75"/>
      <c r="H588" s="75"/>
      <c r="I588" s="75"/>
      <c r="J588" s="74" t="n">
        <v>11</v>
      </c>
      <c r="K588" s="10" t="s">
        <v>14</v>
      </c>
      <c r="L588" s="75"/>
      <c r="M588" s="75"/>
      <c r="N588" s="75"/>
      <c r="O588" s="75"/>
      <c r="P588" s="75"/>
      <c r="Q588" s="76"/>
      <c r="R588" s="74" t="n">
        <v>11</v>
      </c>
      <c r="S588" s="10" t="s">
        <v>14</v>
      </c>
      <c r="T588" s="75"/>
      <c r="U588" s="75"/>
      <c r="V588" s="75"/>
      <c r="W588" s="75"/>
      <c r="X588" s="75"/>
      <c r="Y588" s="53"/>
      <c r="Z588" s="53"/>
      <c r="AA588" s="53"/>
      <c r="AB588" s="53"/>
    </row>
    <row r="589" customFormat="false" ht="15.75" hidden="false" customHeight="false" outlineLevel="0" collapsed="false">
      <c r="C589" s="74" t="n">
        <v>12</v>
      </c>
      <c r="D589" s="10" t="s">
        <v>103</v>
      </c>
      <c r="E589" s="75"/>
      <c r="F589" s="75"/>
      <c r="G589" s="75"/>
      <c r="H589" s="75"/>
      <c r="I589" s="75"/>
      <c r="J589" s="74" t="n">
        <v>12</v>
      </c>
      <c r="K589" s="10" t="s">
        <v>103</v>
      </c>
      <c r="L589" s="75"/>
      <c r="M589" s="75"/>
      <c r="N589" s="75"/>
      <c r="O589" s="75"/>
      <c r="P589" s="75"/>
      <c r="Q589" s="76"/>
      <c r="R589" s="74" t="n">
        <v>12</v>
      </c>
      <c r="S589" s="10" t="s">
        <v>103</v>
      </c>
      <c r="T589" s="75"/>
      <c r="U589" s="75"/>
      <c r="V589" s="75"/>
      <c r="W589" s="75"/>
      <c r="X589" s="75"/>
      <c r="Y589" s="53"/>
      <c r="Z589" s="53"/>
      <c r="AA589" s="53"/>
      <c r="AB589" s="53"/>
    </row>
    <row r="590" customFormat="false" ht="15.75" hidden="false" customHeight="false" outlineLevel="0" collapsed="false">
      <c r="C590" s="74" t="n">
        <v>13</v>
      </c>
      <c r="D590" s="10" t="s">
        <v>16</v>
      </c>
      <c r="E590" s="75"/>
      <c r="F590" s="75"/>
      <c r="G590" s="75"/>
      <c r="H590" s="75"/>
      <c r="I590" s="75"/>
      <c r="J590" s="74" t="n">
        <v>13</v>
      </c>
      <c r="K590" s="10" t="s">
        <v>16</v>
      </c>
      <c r="L590" s="75"/>
      <c r="M590" s="75"/>
      <c r="N590" s="75"/>
      <c r="O590" s="75"/>
      <c r="P590" s="75"/>
      <c r="Q590" s="76"/>
      <c r="R590" s="74" t="n">
        <v>13</v>
      </c>
      <c r="S590" s="10" t="s">
        <v>16</v>
      </c>
      <c r="T590" s="75"/>
      <c r="U590" s="75"/>
      <c r="V590" s="75"/>
      <c r="W590" s="75"/>
      <c r="X590" s="75"/>
      <c r="Y590" s="53"/>
      <c r="Z590" s="53"/>
      <c r="AA590" s="53"/>
      <c r="AB590" s="53"/>
    </row>
    <row r="591" customFormat="false" ht="31.5" hidden="false" customHeight="false" outlineLevel="0" collapsed="false">
      <c r="C591" s="76" t="s">
        <v>104</v>
      </c>
      <c r="D591" s="77" t="s">
        <v>105</v>
      </c>
      <c r="E591" s="78" t="n">
        <f aca="false">SUM(E578:E590)</f>
        <v>0</v>
      </c>
      <c r="F591" s="78" t="n">
        <f aca="false">SUM(F578:F590)</f>
        <v>0</v>
      </c>
      <c r="G591" s="78" t="n">
        <f aca="false">SUM(G578:G590)</f>
        <v>0</v>
      </c>
      <c r="H591" s="78" t="n">
        <f aca="false">SUM(H578:H590)</f>
        <v>0</v>
      </c>
      <c r="I591" s="78" t="n">
        <f aca="false">SUM(I578:I590)</f>
        <v>0</v>
      </c>
      <c r="J591" s="76" t="s">
        <v>104</v>
      </c>
      <c r="K591" s="77" t="s">
        <v>105</v>
      </c>
      <c r="L591" s="78" t="n">
        <f aca="false">SUM(L578:L590)</f>
        <v>0</v>
      </c>
      <c r="M591" s="78" t="n">
        <f aca="false">SUM(M578:M590)</f>
        <v>0</v>
      </c>
      <c r="N591" s="78" t="n">
        <f aca="false">SUM(N578:N590)</f>
        <v>0</v>
      </c>
      <c r="O591" s="78" t="n">
        <f aca="false">SUM(O578:O590)</f>
        <v>0</v>
      </c>
      <c r="P591" s="78" t="n">
        <f aca="false">SUM(P578:P590)</f>
        <v>0</v>
      </c>
      <c r="Q591" s="76"/>
      <c r="R591" s="76" t="s">
        <v>104</v>
      </c>
      <c r="S591" s="77" t="s">
        <v>105</v>
      </c>
      <c r="T591" s="78" t="n">
        <f aca="false">SUM(T578:T590)</f>
        <v>0</v>
      </c>
      <c r="U591" s="78" t="n">
        <f aca="false">SUM(U578:U590)</f>
        <v>0</v>
      </c>
      <c r="V591" s="78" t="n">
        <f aca="false">SUM(V578:V590)</f>
        <v>0</v>
      </c>
      <c r="W591" s="78" t="n">
        <f aca="false">SUM(W578:W590)</f>
        <v>0</v>
      </c>
      <c r="X591" s="78" t="n">
        <f aca="false">SUM(X578:X590)</f>
        <v>0</v>
      </c>
      <c r="Y591" s="57"/>
      <c r="Z591" s="57"/>
      <c r="AA591" s="57"/>
      <c r="AB591" s="57"/>
    </row>
    <row r="592" customFormat="false" ht="15.75" hidden="false" customHeight="false" outlineLevel="0" collapsed="false">
      <c r="C592" s="29"/>
      <c r="D592" s="17"/>
      <c r="E592" s="57"/>
      <c r="F592" s="57"/>
      <c r="G592" s="57"/>
      <c r="H592" s="57"/>
      <c r="I592" s="57"/>
      <c r="J592" s="29"/>
      <c r="K592" s="17"/>
      <c r="L592" s="57"/>
      <c r="M592" s="57"/>
      <c r="N592" s="57"/>
      <c r="O592" s="57"/>
      <c r="P592" s="57"/>
      <c r="R592" s="29"/>
      <c r="S592" s="17"/>
      <c r="T592" s="57"/>
      <c r="U592" s="57"/>
      <c r="V592" s="57"/>
      <c r="W592" s="57"/>
      <c r="X592" s="57"/>
      <c r="Y592" s="57"/>
      <c r="Z592" s="57"/>
      <c r="AA592" s="57"/>
      <c r="AB592" s="57"/>
    </row>
    <row r="593" customFormat="false" ht="15.75" hidden="false" customHeight="false" outlineLevel="0" collapsed="false">
      <c r="C593" s="29"/>
      <c r="D593" s="17"/>
      <c r="E593" s="57"/>
      <c r="F593" s="57"/>
      <c r="G593" s="57"/>
      <c r="H593" s="57"/>
      <c r="I593" s="57"/>
      <c r="J593" s="29"/>
      <c r="K593" s="17"/>
      <c r="L593" s="57"/>
      <c r="M593" s="57"/>
      <c r="N593" s="57"/>
      <c r="O593" s="57"/>
      <c r="P593" s="57"/>
      <c r="R593" s="29"/>
      <c r="S593" s="17"/>
      <c r="T593" s="57"/>
      <c r="U593" s="57"/>
      <c r="V593" s="57"/>
      <c r="W593" s="57"/>
      <c r="X593" s="57"/>
      <c r="Y593" s="57"/>
      <c r="Z593" s="57"/>
      <c r="AA593" s="57"/>
      <c r="AB593" s="57"/>
    </row>
    <row r="594" customFormat="false" ht="15.75" hidden="false" customHeight="false" outlineLevel="0" collapsed="false">
      <c r="C594" s="29"/>
      <c r="D594" s="17"/>
      <c r="E594" s="57"/>
      <c r="F594" s="57"/>
      <c r="G594" s="57"/>
      <c r="H594" s="57"/>
      <c r="I594" s="57"/>
      <c r="J594" s="29"/>
      <c r="K594" s="17"/>
      <c r="L594" s="57"/>
      <c r="M594" s="57"/>
      <c r="N594" s="57"/>
      <c r="O594" s="57"/>
      <c r="P594" s="57"/>
      <c r="R594" s="29"/>
      <c r="S594" s="17"/>
      <c r="T594" s="57"/>
      <c r="U594" s="57"/>
      <c r="V594" s="57"/>
      <c r="W594" s="57"/>
      <c r="X594" s="57"/>
      <c r="Y594" s="57"/>
      <c r="Z594" s="57"/>
      <c r="AA594" s="57"/>
      <c r="AB594" s="57"/>
    </row>
    <row r="595" customFormat="false" ht="15.75" hidden="false" customHeight="false" outlineLevel="0" collapsed="false">
      <c r="C595" s="29"/>
      <c r="D595" s="17"/>
      <c r="E595" s="57"/>
      <c r="F595" s="57"/>
      <c r="G595" s="57"/>
      <c r="H595" s="57"/>
      <c r="I595" s="57"/>
      <c r="J595" s="29"/>
      <c r="K595" s="17"/>
      <c r="L595" s="57"/>
      <c r="M595" s="57"/>
      <c r="N595" s="57"/>
      <c r="O595" s="57"/>
      <c r="P595" s="57"/>
      <c r="R595" s="29"/>
      <c r="S595" s="17"/>
      <c r="T595" s="57"/>
      <c r="U595" s="57"/>
      <c r="V595" s="57"/>
      <c r="W595" s="57"/>
      <c r="X595" s="57"/>
      <c r="Y595" s="57"/>
      <c r="Z595" s="57"/>
      <c r="AA595" s="57"/>
      <c r="AB595" s="57"/>
    </row>
    <row r="596" customFormat="false" ht="15.75" hidden="false" customHeight="false" outlineLevel="0" collapsed="false">
      <c r="D596" s="35" t="s">
        <v>82</v>
      </c>
      <c r="E596" s="36" t="s">
        <v>83</v>
      </c>
      <c r="F596" s="36"/>
      <c r="G596" s="37" t="s">
        <v>84</v>
      </c>
      <c r="H596" s="71" t="s">
        <v>188</v>
      </c>
      <c r="K596" s="37" t="s">
        <v>86</v>
      </c>
      <c r="L596" s="71" t="s">
        <v>189</v>
      </c>
      <c r="M596" s="71"/>
      <c r="T596" s="72"/>
      <c r="U596" s="72"/>
      <c r="W596" s="73" t="s">
        <v>116</v>
      </c>
      <c r="X596" s="73"/>
      <c r="Y596" s="63"/>
      <c r="Z596" s="63"/>
    </row>
    <row r="597" customFormat="false" ht="15.75" hidden="false" customHeight="true" outlineLevel="0" collapsed="false">
      <c r="C597" s="85"/>
      <c r="D597" s="43" t="s">
        <v>196</v>
      </c>
      <c r="E597" s="43"/>
      <c r="F597" s="43"/>
      <c r="G597" s="43"/>
      <c r="H597" s="43"/>
      <c r="I597" s="43"/>
      <c r="J597" s="85"/>
      <c r="K597" s="43" t="s">
        <v>197</v>
      </c>
      <c r="L597" s="43"/>
      <c r="M597" s="43"/>
      <c r="N597" s="43"/>
      <c r="O597" s="43"/>
      <c r="P597" s="43"/>
      <c r="R597" s="85"/>
      <c r="S597" s="43" t="s">
        <v>198</v>
      </c>
      <c r="T597" s="43"/>
      <c r="U597" s="43"/>
      <c r="V597" s="43"/>
      <c r="W597" s="43"/>
      <c r="X597" s="43"/>
      <c r="Y597" s="44"/>
      <c r="Z597" s="44"/>
      <c r="AA597" s="44"/>
      <c r="AB597" s="44"/>
    </row>
    <row r="598" customFormat="false" ht="3" hidden="false" customHeight="true" outlineLevel="0" collapsed="false">
      <c r="C598" s="87"/>
      <c r="D598" s="43"/>
      <c r="E598" s="43"/>
      <c r="F598" s="43"/>
      <c r="G598" s="43"/>
      <c r="H598" s="43"/>
      <c r="I598" s="43"/>
      <c r="J598" s="88"/>
      <c r="K598" s="43"/>
      <c r="L598" s="43"/>
      <c r="M598" s="43"/>
      <c r="N598" s="43"/>
      <c r="O598" s="43"/>
      <c r="P598" s="43"/>
      <c r="R598" s="88"/>
      <c r="S598" s="43"/>
      <c r="T598" s="43"/>
      <c r="U598" s="43"/>
      <c r="V598" s="43"/>
      <c r="W598" s="43"/>
      <c r="X598" s="43"/>
      <c r="Y598" s="44"/>
      <c r="Z598" s="44"/>
      <c r="AA598" s="44"/>
      <c r="AB598" s="44"/>
    </row>
    <row r="599" customFormat="false" ht="15.75" hidden="false" customHeight="false" outlineLevel="0" collapsed="false">
      <c r="C599" s="46" t="s">
        <v>92</v>
      </c>
      <c r="D599" s="46" t="s">
        <v>93</v>
      </c>
      <c r="E599" s="46" t="s">
        <v>94</v>
      </c>
      <c r="F599" s="47" t="s">
        <v>95</v>
      </c>
      <c r="G599" s="47"/>
      <c r="H599" s="47"/>
      <c r="I599" s="47"/>
      <c r="J599" s="46" t="s">
        <v>92</v>
      </c>
      <c r="K599" s="46" t="s">
        <v>93</v>
      </c>
      <c r="L599" s="46" t="s">
        <v>94</v>
      </c>
      <c r="M599" s="47" t="s">
        <v>95</v>
      </c>
      <c r="N599" s="47"/>
      <c r="O599" s="47"/>
      <c r="P599" s="47"/>
      <c r="R599" s="46" t="s">
        <v>92</v>
      </c>
      <c r="S599" s="46" t="s">
        <v>93</v>
      </c>
      <c r="T599" s="46" t="s">
        <v>94</v>
      </c>
      <c r="U599" s="47" t="s">
        <v>95</v>
      </c>
      <c r="V599" s="47"/>
      <c r="W599" s="47"/>
      <c r="X599" s="47"/>
      <c r="Y599" s="48"/>
      <c r="Z599" s="48"/>
      <c r="AA599" s="51"/>
      <c r="AB599" s="51"/>
    </row>
    <row r="600" customFormat="false" ht="15.75" hidden="false" customHeight="false" outlineLevel="0" collapsed="false">
      <c r="C600" s="50" t="s">
        <v>96</v>
      </c>
      <c r="D600" s="50"/>
      <c r="E600" s="50" t="s">
        <v>97</v>
      </c>
      <c r="F600" s="50" t="s">
        <v>98</v>
      </c>
      <c r="G600" s="50" t="s">
        <v>99</v>
      </c>
      <c r="H600" s="50" t="s">
        <v>100</v>
      </c>
      <c r="I600" s="50" t="s">
        <v>101</v>
      </c>
      <c r="J600" s="50" t="s">
        <v>96</v>
      </c>
      <c r="K600" s="50"/>
      <c r="L600" s="50" t="s">
        <v>97</v>
      </c>
      <c r="M600" s="50" t="s">
        <v>98</v>
      </c>
      <c r="N600" s="50" t="s">
        <v>99</v>
      </c>
      <c r="O600" s="50" t="s">
        <v>100</v>
      </c>
      <c r="P600" s="50" t="s">
        <v>101</v>
      </c>
      <c r="R600" s="50" t="s">
        <v>96</v>
      </c>
      <c r="S600" s="50"/>
      <c r="T600" s="50" t="s">
        <v>97</v>
      </c>
      <c r="U600" s="50" t="s">
        <v>98</v>
      </c>
      <c r="V600" s="50" t="s">
        <v>99</v>
      </c>
      <c r="W600" s="50" t="s">
        <v>100</v>
      </c>
      <c r="X600" s="50" t="s">
        <v>101</v>
      </c>
      <c r="Y600" s="51"/>
      <c r="Z600" s="51"/>
      <c r="AA600" s="51"/>
      <c r="AB600" s="51"/>
    </row>
    <row r="601" customFormat="false" ht="15.75" hidden="false" customHeight="false" outlineLevel="0" collapsed="false">
      <c r="C601" s="74" t="n">
        <v>1</v>
      </c>
      <c r="D601" s="10" t="s">
        <v>4</v>
      </c>
      <c r="E601" s="75"/>
      <c r="F601" s="75"/>
      <c r="G601" s="52"/>
      <c r="H601" s="75"/>
      <c r="I601" s="75"/>
      <c r="J601" s="74" t="n">
        <v>1</v>
      </c>
      <c r="K601" s="10" t="s">
        <v>4</v>
      </c>
      <c r="L601" s="75"/>
      <c r="M601" s="75"/>
      <c r="N601" s="52"/>
      <c r="O601" s="75"/>
      <c r="P601" s="75"/>
      <c r="Q601" s="76"/>
      <c r="R601" s="74" t="n">
        <v>1</v>
      </c>
      <c r="S601" s="10" t="s">
        <v>4</v>
      </c>
      <c r="T601" s="75"/>
      <c r="U601" s="75"/>
      <c r="V601" s="75"/>
      <c r="W601" s="75"/>
      <c r="X601" s="75"/>
      <c r="Y601" s="53"/>
      <c r="Z601" s="53"/>
      <c r="AA601" s="53"/>
      <c r="AB601" s="53"/>
    </row>
    <row r="602" customFormat="false" ht="15.75" hidden="false" customHeight="false" outlineLevel="0" collapsed="false">
      <c r="C602" s="74" t="n">
        <v>2</v>
      </c>
      <c r="D602" s="10" t="s">
        <v>102</v>
      </c>
      <c r="E602" s="75"/>
      <c r="F602" s="75"/>
      <c r="G602" s="75"/>
      <c r="H602" s="75"/>
      <c r="I602" s="75"/>
      <c r="J602" s="74" t="n">
        <v>2</v>
      </c>
      <c r="K602" s="10" t="s">
        <v>102</v>
      </c>
      <c r="L602" s="75"/>
      <c r="M602" s="75"/>
      <c r="N602" s="75"/>
      <c r="O602" s="75"/>
      <c r="P602" s="75"/>
      <c r="Q602" s="76"/>
      <c r="R602" s="74" t="n">
        <v>2</v>
      </c>
      <c r="S602" s="10" t="s">
        <v>102</v>
      </c>
      <c r="T602" s="75"/>
      <c r="U602" s="75"/>
      <c r="V602" s="75"/>
      <c r="W602" s="75"/>
      <c r="X602" s="75"/>
      <c r="Y602" s="53"/>
      <c r="Z602" s="53"/>
      <c r="AA602" s="53"/>
      <c r="AB602" s="53"/>
    </row>
    <row r="603" customFormat="false" ht="15.75" hidden="false" customHeight="false" outlineLevel="0" collapsed="false">
      <c r="C603" s="74" t="n">
        <v>3</v>
      </c>
      <c r="D603" s="10" t="s">
        <v>6</v>
      </c>
      <c r="E603" s="75"/>
      <c r="F603" s="75"/>
      <c r="G603" s="75"/>
      <c r="H603" s="75"/>
      <c r="I603" s="75"/>
      <c r="J603" s="74" t="n">
        <v>3</v>
      </c>
      <c r="K603" s="10" t="s">
        <v>6</v>
      </c>
      <c r="L603" s="75"/>
      <c r="M603" s="75"/>
      <c r="N603" s="75"/>
      <c r="O603" s="75"/>
      <c r="P603" s="75"/>
      <c r="Q603" s="76"/>
      <c r="R603" s="74" t="n">
        <v>3</v>
      </c>
      <c r="S603" s="10" t="s">
        <v>6</v>
      </c>
      <c r="T603" s="75"/>
      <c r="U603" s="75"/>
      <c r="V603" s="75"/>
      <c r="W603" s="75"/>
      <c r="X603" s="75"/>
      <c r="Y603" s="53"/>
      <c r="Z603" s="53"/>
      <c r="AA603" s="53"/>
      <c r="AB603" s="53"/>
    </row>
    <row r="604" customFormat="false" ht="15.75" hidden="false" customHeight="false" outlineLevel="0" collapsed="false">
      <c r="C604" s="74" t="n">
        <v>4</v>
      </c>
      <c r="D604" s="10" t="s">
        <v>7</v>
      </c>
      <c r="E604" s="75"/>
      <c r="F604" s="75"/>
      <c r="G604" s="75"/>
      <c r="H604" s="75"/>
      <c r="I604" s="75"/>
      <c r="J604" s="74" t="n">
        <v>4</v>
      </c>
      <c r="K604" s="10" t="s">
        <v>7</v>
      </c>
      <c r="L604" s="75"/>
      <c r="M604" s="75"/>
      <c r="N604" s="75"/>
      <c r="O604" s="75"/>
      <c r="P604" s="75"/>
      <c r="Q604" s="76"/>
      <c r="R604" s="74" t="n">
        <v>4</v>
      </c>
      <c r="S604" s="10" t="s">
        <v>7</v>
      </c>
      <c r="T604" s="75"/>
      <c r="U604" s="75"/>
      <c r="V604" s="75"/>
      <c r="W604" s="75"/>
      <c r="X604" s="75"/>
      <c r="Y604" s="53"/>
      <c r="Z604" s="53"/>
      <c r="AA604" s="53"/>
      <c r="AB604" s="53"/>
    </row>
    <row r="605" customFormat="false" ht="15.75" hidden="false" customHeight="false" outlineLevel="0" collapsed="false">
      <c r="C605" s="74" t="n">
        <v>5</v>
      </c>
      <c r="D605" s="10" t="s">
        <v>8</v>
      </c>
      <c r="E605" s="75"/>
      <c r="F605" s="75"/>
      <c r="G605" s="75"/>
      <c r="H605" s="75"/>
      <c r="I605" s="75"/>
      <c r="J605" s="74" t="n">
        <v>5</v>
      </c>
      <c r="K605" s="10" t="s">
        <v>8</v>
      </c>
      <c r="L605" s="75"/>
      <c r="M605" s="75"/>
      <c r="N605" s="75"/>
      <c r="O605" s="75"/>
      <c r="P605" s="75"/>
      <c r="Q605" s="76"/>
      <c r="R605" s="74" t="n">
        <v>5</v>
      </c>
      <c r="S605" s="10" t="s">
        <v>8</v>
      </c>
      <c r="T605" s="75"/>
      <c r="U605" s="75"/>
      <c r="V605" s="75"/>
      <c r="W605" s="75"/>
      <c r="X605" s="75"/>
      <c r="Y605" s="53"/>
      <c r="Z605" s="53"/>
      <c r="AA605" s="53"/>
      <c r="AB605" s="53"/>
    </row>
    <row r="606" customFormat="false" ht="15.75" hidden="false" customHeight="false" outlineLevel="0" collapsed="false">
      <c r="C606" s="74" t="n">
        <v>6</v>
      </c>
      <c r="D606" s="10" t="s">
        <v>9</v>
      </c>
      <c r="E606" s="75"/>
      <c r="F606" s="75"/>
      <c r="G606" s="75"/>
      <c r="H606" s="75"/>
      <c r="I606" s="75"/>
      <c r="J606" s="74" t="n">
        <v>6</v>
      </c>
      <c r="K606" s="10" t="s">
        <v>9</v>
      </c>
      <c r="L606" s="75"/>
      <c r="M606" s="75"/>
      <c r="N606" s="75"/>
      <c r="O606" s="75"/>
      <c r="P606" s="75"/>
      <c r="Q606" s="76"/>
      <c r="R606" s="74" t="n">
        <v>6</v>
      </c>
      <c r="S606" s="10" t="s">
        <v>9</v>
      </c>
      <c r="T606" s="75"/>
      <c r="U606" s="75"/>
      <c r="V606" s="75"/>
      <c r="W606" s="75"/>
      <c r="X606" s="75"/>
      <c r="Y606" s="53"/>
      <c r="Z606" s="53"/>
      <c r="AA606" s="53"/>
      <c r="AB606" s="53"/>
    </row>
    <row r="607" customFormat="false" ht="15.75" hidden="false" customHeight="false" outlineLevel="0" collapsed="false">
      <c r="C607" s="74" t="n">
        <v>7</v>
      </c>
      <c r="D607" s="10" t="s">
        <v>10</v>
      </c>
      <c r="E607" s="75"/>
      <c r="F607" s="75"/>
      <c r="G607" s="75"/>
      <c r="H607" s="75"/>
      <c r="I607" s="75"/>
      <c r="J607" s="74" t="n">
        <v>7</v>
      </c>
      <c r="K607" s="10" t="s">
        <v>10</v>
      </c>
      <c r="L607" s="75"/>
      <c r="M607" s="75"/>
      <c r="N607" s="75"/>
      <c r="O607" s="75"/>
      <c r="P607" s="75"/>
      <c r="Q607" s="76"/>
      <c r="R607" s="74" t="n">
        <v>7</v>
      </c>
      <c r="S607" s="10" t="s">
        <v>10</v>
      </c>
      <c r="T607" s="75"/>
      <c r="U607" s="75"/>
      <c r="V607" s="75"/>
      <c r="W607" s="75"/>
      <c r="X607" s="75"/>
      <c r="Y607" s="53"/>
      <c r="Z607" s="53"/>
      <c r="AA607" s="53"/>
      <c r="AB607" s="53"/>
    </row>
    <row r="608" customFormat="false" ht="15.75" hidden="false" customHeight="false" outlineLevel="0" collapsed="false">
      <c r="C608" s="74" t="n">
        <v>8</v>
      </c>
      <c r="D608" s="10" t="s">
        <v>11</v>
      </c>
      <c r="E608" s="75"/>
      <c r="F608" s="75"/>
      <c r="G608" s="75"/>
      <c r="H608" s="75"/>
      <c r="I608" s="75"/>
      <c r="J608" s="74" t="n">
        <v>8</v>
      </c>
      <c r="K608" s="10" t="s">
        <v>11</v>
      </c>
      <c r="L608" s="75"/>
      <c r="M608" s="75"/>
      <c r="N608" s="75"/>
      <c r="O608" s="75"/>
      <c r="P608" s="75"/>
      <c r="Q608" s="76"/>
      <c r="R608" s="74" t="n">
        <v>8</v>
      </c>
      <c r="S608" s="10" t="s">
        <v>11</v>
      </c>
      <c r="T608" s="75"/>
      <c r="U608" s="75"/>
      <c r="V608" s="75"/>
      <c r="W608" s="75"/>
      <c r="X608" s="75"/>
      <c r="Y608" s="53"/>
      <c r="Z608" s="53"/>
      <c r="AA608" s="53"/>
      <c r="AB608" s="53"/>
    </row>
    <row r="609" customFormat="false" ht="15.75" hidden="false" customHeight="false" outlineLevel="0" collapsed="false">
      <c r="C609" s="74" t="n">
        <v>9</v>
      </c>
      <c r="D609" s="10" t="s">
        <v>12</v>
      </c>
      <c r="E609" s="75"/>
      <c r="F609" s="75"/>
      <c r="G609" s="75"/>
      <c r="H609" s="75"/>
      <c r="I609" s="75"/>
      <c r="J609" s="74" t="n">
        <v>9</v>
      </c>
      <c r="K609" s="10" t="s">
        <v>12</v>
      </c>
      <c r="L609" s="75"/>
      <c r="M609" s="75"/>
      <c r="N609" s="75"/>
      <c r="O609" s="75"/>
      <c r="P609" s="75"/>
      <c r="Q609" s="76"/>
      <c r="R609" s="74" t="n">
        <v>9</v>
      </c>
      <c r="S609" s="10" t="s">
        <v>12</v>
      </c>
      <c r="T609" s="75"/>
      <c r="U609" s="75"/>
      <c r="V609" s="75"/>
      <c r="W609" s="75"/>
      <c r="X609" s="75"/>
      <c r="Y609" s="53"/>
      <c r="Z609" s="53"/>
      <c r="AA609" s="53"/>
      <c r="AB609" s="53"/>
    </row>
    <row r="610" customFormat="false" ht="15.75" hidden="false" customHeight="false" outlineLevel="0" collapsed="false">
      <c r="C610" s="74" t="n">
        <v>10</v>
      </c>
      <c r="D610" s="10" t="s">
        <v>13</v>
      </c>
      <c r="E610" s="75"/>
      <c r="F610" s="75"/>
      <c r="G610" s="75"/>
      <c r="H610" s="75"/>
      <c r="I610" s="75"/>
      <c r="J610" s="74" t="n">
        <v>10</v>
      </c>
      <c r="K610" s="10" t="s">
        <v>13</v>
      </c>
      <c r="L610" s="75"/>
      <c r="M610" s="75"/>
      <c r="N610" s="75"/>
      <c r="O610" s="75"/>
      <c r="P610" s="75"/>
      <c r="Q610" s="76"/>
      <c r="R610" s="74" t="n">
        <v>10</v>
      </c>
      <c r="S610" s="10" t="s">
        <v>13</v>
      </c>
      <c r="T610" s="75"/>
      <c r="U610" s="75"/>
      <c r="V610" s="75"/>
      <c r="W610" s="75"/>
      <c r="X610" s="75"/>
      <c r="Y610" s="53"/>
      <c r="Z610" s="53"/>
      <c r="AA610" s="53"/>
      <c r="AB610" s="53"/>
    </row>
    <row r="611" customFormat="false" ht="15.75" hidden="false" customHeight="false" outlineLevel="0" collapsed="false">
      <c r="C611" s="74" t="n">
        <v>11</v>
      </c>
      <c r="D611" s="10" t="s">
        <v>14</v>
      </c>
      <c r="E611" s="75"/>
      <c r="F611" s="75"/>
      <c r="G611" s="75"/>
      <c r="H611" s="75"/>
      <c r="I611" s="75"/>
      <c r="J611" s="74" t="n">
        <v>11</v>
      </c>
      <c r="K611" s="10" t="s">
        <v>14</v>
      </c>
      <c r="L611" s="75"/>
      <c r="M611" s="75"/>
      <c r="N611" s="75"/>
      <c r="O611" s="75"/>
      <c r="P611" s="75"/>
      <c r="Q611" s="76"/>
      <c r="R611" s="74" t="n">
        <v>11</v>
      </c>
      <c r="S611" s="10" t="s">
        <v>14</v>
      </c>
      <c r="T611" s="75"/>
      <c r="U611" s="75"/>
      <c r="V611" s="75"/>
      <c r="W611" s="75"/>
      <c r="X611" s="75"/>
      <c r="Y611" s="53"/>
      <c r="Z611" s="53"/>
      <c r="AA611" s="53"/>
      <c r="AB611" s="53"/>
    </row>
    <row r="612" customFormat="false" ht="15.75" hidden="false" customHeight="false" outlineLevel="0" collapsed="false">
      <c r="C612" s="74" t="n">
        <v>12</v>
      </c>
      <c r="D612" s="10" t="s">
        <v>103</v>
      </c>
      <c r="E612" s="75"/>
      <c r="F612" s="75"/>
      <c r="G612" s="75"/>
      <c r="H612" s="75"/>
      <c r="I612" s="75"/>
      <c r="J612" s="74" t="n">
        <v>12</v>
      </c>
      <c r="K612" s="10" t="s">
        <v>103</v>
      </c>
      <c r="L612" s="75"/>
      <c r="M612" s="75"/>
      <c r="N612" s="75"/>
      <c r="O612" s="75"/>
      <c r="P612" s="75"/>
      <c r="Q612" s="76"/>
      <c r="R612" s="74" t="n">
        <v>12</v>
      </c>
      <c r="S612" s="10" t="s">
        <v>103</v>
      </c>
      <c r="T612" s="75"/>
      <c r="U612" s="75"/>
      <c r="V612" s="75"/>
      <c r="W612" s="75"/>
      <c r="X612" s="75"/>
      <c r="Y612" s="53"/>
      <c r="Z612" s="53"/>
      <c r="AA612" s="53"/>
      <c r="AB612" s="53"/>
    </row>
    <row r="613" customFormat="false" ht="15.75" hidden="false" customHeight="false" outlineLevel="0" collapsed="false">
      <c r="C613" s="74" t="n">
        <v>13</v>
      </c>
      <c r="D613" s="10" t="s">
        <v>16</v>
      </c>
      <c r="E613" s="75"/>
      <c r="F613" s="75"/>
      <c r="G613" s="75"/>
      <c r="H613" s="75"/>
      <c r="I613" s="75"/>
      <c r="J613" s="74" t="n">
        <v>13</v>
      </c>
      <c r="K613" s="10" t="s">
        <v>16</v>
      </c>
      <c r="L613" s="75"/>
      <c r="M613" s="75"/>
      <c r="N613" s="75"/>
      <c r="O613" s="75"/>
      <c r="P613" s="75"/>
      <c r="Q613" s="76"/>
      <c r="R613" s="74" t="n">
        <v>13</v>
      </c>
      <c r="S613" s="10" t="s">
        <v>16</v>
      </c>
      <c r="T613" s="75"/>
      <c r="U613" s="75"/>
      <c r="V613" s="75"/>
      <c r="W613" s="75"/>
      <c r="X613" s="75"/>
      <c r="Y613" s="53"/>
      <c r="Z613" s="53"/>
      <c r="AA613" s="53"/>
      <c r="AB613" s="53"/>
    </row>
    <row r="614" customFormat="false" ht="31.5" hidden="false" customHeight="true" outlineLevel="0" collapsed="false">
      <c r="C614" s="76" t="s">
        <v>104</v>
      </c>
      <c r="D614" s="77" t="s">
        <v>105</v>
      </c>
      <c r="E614" s="78" t="n">
        <f aca="false">SUM(E601:E613)</f>
        <v>0</v>
      </c>
      <c r="F614" s="78" t="n">
        <f aca="false">SUM(F601:F613)</f>
        <v>0</v>
      </c>
      <c r="G614" s="78" t="n">
        <f aca="false">SUM(G601:G613)</f>
        <v>0</v>
      </c>
      <c r="H614" s="78" t="n">
        <f aca="false">SUM(H601:H613)</f>
        <v>0</v>
      </c>
      <c r="I614" s="78" t="n">
        <f aca="false">SUM(I601:I613)</f>
        <v>0</v>
      </c>
      <c r="J614" s="76" t="s">
        <v>104</v>
      </c>
      <c r="K614" s="77" t="s">
        <v>105</v>
      </c>
      <c r="L614" s="78" t="n">
        <f aca="false">SUM(L601:L613)</f>
        <v>0</v>
      </c>
      <c r="M614" s="78" t="n">
        <f aca="false">SUM(M601:M613)</f>
        <v>0</v>
      </c>
      <c r="N614" s="78" t="n">
        <f aca="false">SUM(N601:N613)</f>
        <v>0</v>
      </c>
      <c r="O614" s="78" t="n">
        <f aca="false">SUM(O601:O613)</f>
        <v>0</v>
      </c>
      <c r="P614" s="78" t="n">
        <f aca="false">SUM(P601:P613)</f>
        <v>0</v>
      </c>
      <c r="Q614" s="76"/>
      <c r="R614" s="76" t="s">
        <v>104</v>
      </c>
      <c r="S614" s="77" t="s">
        <v>105</v>
      </c>
      <c r="T614" s="78" t="n">
        <f aca="false">SUM(T601:T613)</f>
        <v>0</v>
      </c>
      <c r="U614" s="78" t="n">
        <f aca="false">SUM(U601:U613)</f>
        <v>0</v>
      </c>
      <c r="V614" s="78" t="n">
        <f aca="false">SUM(V601:V613)</f>
        <v>0</v>
      </c>
      <c r="W614" s="78" t="n">
        <f aca="false">SUM(W601:W613)</f>
        <v>0</v>
      </c>
      <c r="X614" s="78" t="n">
        <f aca="false">SUM(X601:X613)</f>
        <v>0</v>
      </c>
      <c r="Y614" s="57"/>
      <c r="Z614" s="57"/>
      <c r="AA614" s="57"/>
      <c r="AB614" s="57"/>
    </row>
    <row r="615" customFormat="false" ht="9.75" hidden="false" customHeight="true" outlineLevel="0" collapsed="false">
      <c r="C615" s="29"/>
      <c r="D615" s="17"/>
      <c r="E615" s="57"/>
      <c r="F615" s="57"/>
      <c r="G615" s="57"/>
      <c r="H615" s="57"/>
      <c r="I615" s="57"/>
      <c r="J615" s="29"/>
      <c r="K615" s="17"/>
      <c r="L615" s="57"/>
      <c r="M615" s="57"/>
      <c r="N615" s="57"/>
      <c r="O615" s="57"/>
      <c r="P615" s="57"/>
      <c r="R615" s="29"/>
      <c r="S615" s="17"/>
      <c r="T615" s="57"/>
      <c r="U615" s="57"/>
      <c r="V615" s="57"/>
      <c r="W615" s="57"/>
      <c r="X615" s="57"/>
      <c r="Y615" s="57"/>
      <c r="Z615" s="57"/>
      <c r="AA615" s="57"/>
      <c r="AB615" s="57"/>
    </row>
    <row r="616" customFormat="false" ht="20.25" hidden="false" customHeight="true" outlineLevel="0" collapsed="false">
      <c r="C616" s="85"/>
      <c r="D616" s="43" t="s">
        <v>199</v>
      </c>
      <c r="E616" s="43"/>
      <c r="F616" s="43"/>
      <c r="G616" s="43"/>
      <c r="H616" s="43"/>
      <c r="I616" s="43"/>
      <c r="J616" s="85"/>
      <c r="K616" s="43" t="s">
        <v>200</v>
      </c>
      <c r="L616" s="43"/>
      <c r="M616" s="43"/>
      <c r="N616" s="43"/>
      <c r="O616" s="43"/>
      <c r="P616" s="43"/>
      <c r="R616" s="85"/>
      <c r="S616" s="89" t="s">
        <v>201</v>
      </c>
      <c r="T616" s="89"/>
      <c r="U616" s="89"/>
      <c r="V616" s="89"/>
      <c r="W616" s="89"/>
      <c r="X616" s="89"/>
      <c r="Y616" s="90"/>
      <c r="Z616" s="90"/>
      <c r="AA616" s="90"/>
      <c r="AB616" s="90"/>
    </row>
    <row r="617" customFormat="false" ht="1.5" hidden="false" customHeight="true" outlineLevel="0" collapsed="false">
      <c r="C617" s="87"/>
      <c r="D617" s="43"/>
      <c r="E617" s="43"/>
      <c r="F617" s="43"/>
      <c r="G617" s="43"/>
      <c r="H617" s="43"/>
      <c r="I617" s="43"/>
      <c r="J617" s="88"/>
      <c r="K617" s="43"/>
      <c r="L617" s="43"/>
      <c r="M617" s="43"/>
      <c r="N617" s="43"/>
      <c r="O617" s="43"/>
      <c r="P617" s="43"/>
      <c r="R617" s="88"/>
      <c r="S617" s="89"/>
      <c r="T617" s="89"/>
      <c r="U617" s="89"/>
      <c r="V617" s="89"/>
      <c r="W617" s="89"/>
      <c r="X617" s="89"/>
      <c r="Y617" s="90"/>
      <c r="Z617" s="90"/>
      <c r="AA617" s="90"/>
      <c r="AB617" s="90"/>
    </row>
    <row r="618" customFormat="false" ht="15.75" hidden="false" customHeight="false" outlineLevel="0" collapsed="false">
      <c r="C618" s="46" t="s">
        <v>92</v>
      </c>
      <c r="D618" s="46" t="s">
        <v>93</v>
      </c>
      <c r="E618" s="46" t="s">
        <v>94</v>
      </c>
      <c r="F618" s="47" t="s">
        <v>95</v>
      </c>
      <c r="G618" s="47"/>
      <c r="H618" s="47"/>
      <c r="I618" s="47"/>
      <c r="J618" s="46" t="s">
        <v>92</v>
      </c>
      <c r="K618" s="46" t="s">
        <v>93</v>
      </c>
      <c r="L618" s="46" t="s">
        <v>94</v>
      </c>
      <c r="M618" s="47" t="s">
        <v>95</v>
      </c>
      <c r="N618" s="47"/>
      <c r="O618" s="47"/>
      <c r="P618" s="47"/>
      <c r="R618" s="46" t="s">
        <v>92</v>
      </c>
      <c r="S618" s="46" t="s">
        <v>93</v>
      </c>
      <c r="T618" s="46" t="s">
        <v>94</v>
      </c>
      <c r="U618" s="47" t="s">
        <v>95</v>
      </c>
      <c r="V618" s="47"/>
      <c r="W618" s="47"/>
      <c r="X618" s="47"/>
      <c r="Y618" s="48"/>
      <c r="Z618" s="48"/>
      <c r="AA618" s="51"/>
      <c r="AB618" s="51"/>
    </row>
    <row r="619" customFormat="false" ht="15.75" hidden="false" customHeight="false" outlineLevel="0" collapsed="false">
      <c r="C619" s="50" t="s">
        <v>96</v>
      </c>
      <c r="D619" s="50"/>
      <c r="E619" s="50" t="s">
        <v>97</v>
      </c>
      <c r="F619" s="50" t="s">
        <v>98</v>
      </c>
      <c r="G619" s="50" t="s">
        <v>99</v>
      </c>
      <c r="H619" s="50" t="s">
        <v>100</v>
      </c>
      <c r="I619" s="50" t="s">
        <v>101</v>
      </c>
      <c r="J619" s="50" t="s">
        <v>96</v>
      </c>
      <c r="K619" s="50"/>
      <c r="L619" s="50" t="s">
        <v>97</v>
      </c>
      <c r="M619" s="50" t="s">
        <v>98</v>
      </c>
      <c r="N619" s="50" t="s">
        <v>99</v>
      </c>
      <c r="O619" s="50" t="s">
        <v>100</v>
      </c>
      <c r="P619" s="50" t="s">
        <v>101</v>
      </c>
      <c r="R619" s="50" t="s">
        <v>96</v>
      </c>
      <c r="S619" s="50"/>
      <c r="T619" s="50" t="s">
        <v>97</v>
      </c>
      <c r="U619" s="50" t="s">
        <v>98</v>
      </c>
      <c r="V619" s="50" t="s">
        <v>99</v>
      </c>
      <c r="W619" s="50" t="s">
        <v>100</v>
      </c>
      <c r="X619" s="50" t="s">
        <v>101</v>
      </c>
      <c r="Y619" s="51"/>
      <c r="Z619" s="51"/>
      <c r="AA619" s="51"/>
      <c r="AB619" s="51"/>
    </row>
    <row r="620" customFormat="false" ht="15.75" hidden="false" customHeight="false" outlineLevel="0" collapsed="false">
      <c r="C620" s="74" t="n">
        <v>1</v>
      </c>
      <c r="D620" s="10" t="s">
        <v>4</v>
      </c>
      <c r="E620" s="75"/>
      <c r="F620" s="75"/>
      <c r="G620" s="52"/>
      <c r="H620" s="75"/>
      <c r="I620" s="75"/>
      <c r="J620" s="74" t="n">
        <v>1</v>
      </c>
      <c r="K620" s="10" t="s">
        <v>4</v>
      </c>
      <c r="L620" s="75"/>
      <c r="M620" s="75"/>
      <c r="N620" s="52"/>
      <c r="O620" s="75"/>
      <c r="P620" s="75"/>
      <c r="Q620" s="76"/>
      <c r="R620" s="74" t="n">
        <v>1</v>
      </c>
      <c r="S620" s="10" t="s">
        <v>4</v>
      </c>
      <c r="T620" s="75" t="n">
        <f aca="false">E559+L559+T559+E578+L578+T578+E601+L601+T601+E620+L620</f>
        <v>0</v>
      </c>
      <c r="U620" s="75" t="n">
        <f aca="false">M620+F620+F601+M601+U601+U578+M578+F578+U559+M559+F559</f>
        <v>0</v>
      </c>
      <c r="V620" s="75" t="n">
        <f aca="false">G559+N559+V559+G578+N578+V578+G601+N601+V601+G620+N620</f>
        <v>0</v>
      </c>
      <c r="W620" s="75" t="n">
        <f aca="false">H559+O559+W559+H578+O578+W578+H601+O601+W601+H620+O620</f>
        <v>0</v>
      </c>
      <c r="X620" s="75" t="n">
        <f aca="false">I559+P559+X559+I578+P578+X578+I601+P601+X601+I620+P620</f>
        <v>0</v>
      </c>
      <c r="Y620" s="53"/>
      <c r="Z620" s="53"/>
      <c r="AA620" s="53"/>
      <c r="AB620" s="53"/>
    </row>
    <row r="621" customFormat="false" ht="15.75" hidden="false" customHeight="false" outlineLevel="0" collapsed="false">
      <c r="C621" s="74" t="n">
        <v>2</v>
      </c>
      <c r="D621" s="10" t="s">
        <v>102</v>
      </c>
      <c r="E621" s="75"/>
      <c r="F621" s="75"/>
      <c r="G621" s="75"/>
      <c r="H621" s="75"/>
      <c r="I621" s="75"/>
      <c r="J621" s="74" t="n">
        <v>2</v>
      </c>
      <c r="K621" s="10" t="s">
        <v>102</v>
      </c>
      <c r="L621" s="75"/>
      <c r="M621" s="75"/>
      <c r="N621" s="75"/>
      <c r="O621" s="75"/>
      <c r="P621" s="75"/>
      <c r="Q621" s="76"/>
      <c r="R621" s="74" t="n">
        <v>2</v>
      </c>
      <c r="S621" s="10" t="s">
        <v>102</v>
      </c>
      <c r="T621" s="75" t="n">
        <f aca="false">E560+L560+T560+E579+L579+T579+E602+L602+T602+E621+L621</f>
        <v>0</v>
      </c>
      <c r="U621" s="75" t="n">
        <f aca="false">M621+F621+F602+M602+U602+U579+M579+F579+U560+M560+F560</f>
        <v>0</v>
      </c>
      <c r="V621" s="75" t="n">
        <f aca="false">G560+N560+V560+G579+N579+V579+G602+N602+V602+G621+N621</f>
        <v>0</v>
      </c>
      <c r="W621" s="75" t="n">
        <f aca="false">H560+O560+W560+H579+O579+W579+H602+O602+W602+H621+O621</f>
        <v>0</v>
      </c>
      <c r="X621" s="75" t="n">
        <f aca="false">I560+P560+X560+I579+P579+X579+I602+P602+X602+I621+P621</f>
        <v>0</v>
      </c>
      <c r="Y621" s="53"/>
      <c r="Z621" s="53"/>
      <c r="AA621" s="53"/>
      <c r="AB621" s="53"/>
    </row>
    <row r="622" customFormat="false" ht="15.75" hidden="false" customHeight="false" outlineLevel="0" collapsed="false">
      <c r="C622" s="74" t="n">
        <v>3</v>
      </c>
      <c r="D622" s="10" t="s">
        <v>6</v>
      </c>
      <c r="E622" s="75"/>
      <c r="F622" s="75"/>
      <c r="G622" s="75"/>
      <c r="H622" s="75"/>
      <c r="I622" s="75"/>
      <c r="J622" s="74" t="n">
        <v>3</v>
      </c>
      <c r="K622" s="10" t="s">
        <v>6</v>
      </c>
      <c r="L622" s="75"/>
      <c r="M622" s="75"/>
      <c r="N622" s="75"/>
      <c r="O622" s="75"/>
      <c r="P622" s="75"/>
      <c r="Q622" s="76"/>
      <c r="R622" s="74" t="n">
        <v>3</v>
      </c>
      <c r="S622" s="10" t="s">
        <v>6</v>
      </c>
      <c r="T622" s="75" t="n">
        <f aca="false">E561+L561+T561+E580+L580+T580+E603+L603+T603+E622+L622</f>
        <v>0</v>
      </c>
      <c r="U622" s="75" t="n">
        <f aca="false">M622+F622+F603+M603+U603+U580+M580+F580+U561+M561+F561</f>
        <v>0</v>
      </c>
      <c r="V622" s="75" t="n">
        <f aca="false">G561+N561+V561+G580+N580+V580+G603+N603+V603+G622+N622</f>
        <v>0</v>
      </c>
      <c r="W622" s="75" t="n">
        <f aca="false">H561+O561+W561+H580+O580+W580+H603+O603+W603+H622+O622</f>
        <v>0</v>
      </c>
      <c r="X622" s="75" t="n">
        <f aca="false">I561+P561+X561+I580+P580+X580+I603+P603+X603+I622+P622</f>
        <v>0</v>
      </c>
      <c r="Y622" s="53"/>
      <c r="Z622" s="53"/>
      <c r="AA622" s="53"/>
      <c r="AB622" s="53"/>
    </row>
    <row r="623" customFormat="false" ht="15.75" hidden="false" customHeight="false" outlineLevel="0" collapsed="false">
      <c r="C623" s="74" t="n">
        <v>4</v>
      </c>
      <c r="D623" s="10" t="s">
        <v>7</v>
      </c>
      <c r="E623" s="75"/>
      <c r="F623" s="75"/>
      <c r="G623" s="75"/>
      <c r="H623" s="75"/>
      <c r="I623" s="75"/>
      <c r="J623" s="74" t="n">
        <v>4</v>
      </c>
      <c r="K623" s="10" t="s">
        <v>7</v>
      </c>
      <c r="L623" s="75"/>
      <c r="M623" s="75"/>
      <c r="N623" s="75"/>
      <c r="O623" s="75"/>
      <c r="P623" s="75"/>
      <c r="Q623" s="76"/>
      <c r="R623" s="74" t="n">
        <v>4</v>
      </c>
      <c r="S623" s="10" t="s">
        <v>7</v>
      </c>
      <c r="T623" s="75" t="n">
        <f aca="false">E562+L562+T562+E581+L581+T581+E604+L604+T604+E623+L623</f>
        <v>0</v>
      </c>
      <c r="U623" s="75" t="n">
        <f aca="false">M623+F623+F604+M604+U604+U581+M581+F581+U562+M562+F562</f>
        <v>0</v>
      </c>
      <c r="V623" s="75" t="n">
        <f aca="false">G562+N562+V562+G581+N581+V581+G604+N604+V604+G623+N623</f>
        <v>0</v>
      </c>
      <c r="W623" s="75" t="n">
        <f aca="false">H562+O562+W562+H581+O581+W581+H604+O604+W604+H623+O623</f>
        <v>0</v>
      </c>
      <c r="X623" s="75" t="n">
        <f aca="false">I562+P562+X562+I581+P581+X581+I604+P604+X604+I623+P623</f>
        <v>0</v>
      </c>
      <c r="Y623" s="53"/>
      <c r="Z623" s="53"/>
      <c r="AA623" s="53"/>
      <c r="AB623" s="53"/>
    </row>
    <row r="624" customFormat="false" ht="15.75" hidden="false" customHeight="false" outlineLevel="0" collapsed="false">
      <c r="C624" s="74" t="n">
        <v>5</v>
      </c>
      <c r="D624" s="10" t="s">
        <v>8</v>
      </c>
      <c r="E624" s="75"/>
      <c r="F624" s="75"/>
      <c r="G624" s="75"/>
      <c r="H624" s="75"/>
      <c r="I624" s="75"/>
      <c r="J624" s="74" t="n">
        <v>5</v>
      </c>
      <c r="K624" s="10" t="s">
        <v>8</v>
      </c>
      <c r="L624" s="75"/>
      <c r="M624" s="75"/>
      <c r="N624" s="75"/>
      <c r="O624" s="75"/>
      <c r="P624" s="75"/>
      <c r="Q624" s="76"/>
      <c r="R624" s="74" t="n">
        <v>5</v>
      </c>
      <c r="S624" s="10" t="s">
        <v>8</v>
      </c>
      <c r="T624" s="75" t="n">
        <f aca="false">E563+L563+T563+E582+L582+T582+E605+L605+T605+E624+L624</f>
        <v>0</v>
      </c>
      <c r="U624" s="75" t="n">
        <f aca="false">M624+F624+F605+M605+U605+U582+M582+F582+U563+M563+F563</f>
        <v>0</v>
      </c>
      <c r="V624" s="75" t="n">
        <f aca="false">G563+N563+V563+G582+N582+V582+G605+N605+V605+G624+N624</f>
        <v>0</v>
      </c>
      <c r="W624" s="75" t="n">
        <f aca="false">H563+O563+W563+H582+O582+W582+H605+O605+W605+H624+O624</f>
        <v>0</v>
      </c>
      <c r="X624" s="75" t="n">
        <f aca="false">I563+P563+X563+I582+P582+X582+I605+P605+X605+I624+P624</f>
        <v>0</v>
      </c>
      <c r="Y624" s="53"/>
      <c r="Z624" s="53"/>
      <c r="AA624" s="53"/>
      <c r="AB624" s="53"/>
    </row>
    <row r="625" customFormat="false" ht="15.75" hidden="false" customHeight="false" outlineLevel="0" collapsed="false">
      <c r="C625" s="74" t="n">
        <v>6</v>
      </c>
      <c r="D625" s="10" t="s">
        <v>9</v>
      </c>
      <c r="E625" s="75"/>
      <c r="F625" s="75"/>
      <c r="G625" s="75"/>
      <c r="H625" s="75"/>
      <c r="I625" s="75"/>
      <c r="J625" s="74" t="n">
        <v>6</v>
      </c>
      <c r="K625" s="10" t="s">
        <v>9</v>
      </c>
      <c r="L625" s="75"/>
      <c r="M625" s="75"/>
      <c r="N625" s="75"/>
      <c r="O625" s="75"/>
      <c r="P625" s="75"/>
      <c r="Q625" s="76"/>
      <c r="R625" s="74" t="n">
        <v>6</v>
      </c>
      <c r="S625" s="10" t="s">
        <v>9</v>
      </c>
      <c r="T625" s="75" t="n">
        <f aca="false">E564+L564+T564+E583+L583+T583+E606+L606+T606+E625+L625</f>
        <v>0</v>
      </c>
      <c r="U625" s="75" t="n">
        <f aca="false">M625+F625+F606+M606+U606+U583+M583+F583+U564+M564+F564</f>
        <v>0</v>
      </c>
      <c r="V625" s="75" t="n">
        <f aca="false">G564+N564+V564+G583+N583+V583+G606+N606+V606+G625+N625</f>
        <v>0</v>
      </c>
      <c r="W625" s="75" t="n">
        <f aca="false">H564+O564+W564+H583+O583+W583+H606+O606+W606+H625+O625</f>
        <v>0</v>
      </c>
      <c r="X625" s="75" t="n">
        <f aca="false">I564+P564+X564+I583+P583+X583+I606+P606+X606+I625+P625</f>
        <v>0</v>
      </c>
      <c r="Y625" s="53"/>
      <c r="Z625" s="53"/>
      <c r="AA625" s="53"/>
      <c r="AB625" s="53"/>
    </row>
    <row r="626" customFormat="false" ht="15.75" hidden="false" customHeight="false" outlineLevel="0" collapsed="false">
      <c r="C626" s="74" t="n">
        <v>7</v>
      </c>
      <c r="D626" s="10" t="s">
        <v>10</v>
      </c>
      <c r="E626" s="75"/>
      <c r="F626" s="75"/>
      <c r="G626" s="75"/>
      <c r="H626" s="75"/>
      <c r="I626" s="75"/>
      <c r="J626" s="74" t="n">
        <v>7</v>
      </c>
      <c r="K626" s="10" t="s">
        <v>10</v>
      </c>
      <c r="L626" s="75"/>
      <c r="M626" s="75"/>
      <c r="N626" s="75"/>
      <c r="O626" s="75"/>
      <c r="P626" s="75"/>
      <c r="Q626" s="76"/>
      <c r="R626" s="74" t="n">
        <v>7</v>
      </c>
      <c r="S626" s="10" t="s">
        <v>10</v>
      </c>
      <c r="T626" s="75" t="n">
        <f aca="false">E565+L565+T565+E584+L584+T584+E607+L607+T607+E626+L626</f>
        <v>0</v>
      </c>
      <c r="U626" s="75" t="n">
        <f aca="false">M626+F626+F607+M607+U607+U584+M584+F584+U565+M565+F565</f>
        <v>0</v>
      </c>
      <c r="V626" s="75" t="n">
        <f aca="false">G565+N565+V565+G584+N584+V584+G607+N607+V607+G626+N626</f>
        <v>0</v>
      </c>
      <c r="W626" s="75" t="n">
        <f aca="false">H565+O565+W565+H584+O584+W584+H607+O607+W607+H626+O626</f>
        <v>0</v>
      </c>
      <c r="X626" s="75" t="n">
        <f aca="false">I565+P565+X565+I584+P584+X584+I607+P607+X607+I626+P626</f>
        <v>0</v>
      </c>
      <c r="Y626" s="53"/>
      <c r="Z626" s="53"/>
      <c r="AA626" s="53"/>
      <c r="AB626" s="53"/>
    </row>
    <row r="627" customFormat="false" ht="15.75" hidden="false" customHeight="false" outlineLevel="0" collapsed="false">
      <c r="C627" s="74" t="n">
        <v>8</v>
      </c>
      <c r="D627" s="10" t="s">
        <v>11</v>
      </c>
      <c r="E627" s="75"/>
      <c r="F627" s="75"/>
      <c r="G627" s="75"/>
      <c r="H627" s="75"/>
      <c r="I627" s="75"/>
      <c r="J627" s="74" t="n">
        <v>8</v>
      </c>
      <c r="K627" s="10" t="s">
        <v>11</v>
      </c>
      <c r="L627" s="75"/>
      <c r="M627" s="75"/>
      <c r="N627" s="75"/>
      <c r="O627" s="75"/>
      <c r="P627" s="75"/>
      <c r="Q627" s="76"/>
      <c r="R627" s="74" t="n">
        <v>8</v>
      </c>
      <c r="S627" s="10" t="s">
        <v>11</v>
      </c>
      <c r="T627" s="75" t="n">
        <f aca="false">E566+L566+T566+E585+L585+T585+E608+L608+T608+E627+L627</f>
        <v>0</v>
      </c>
      <c r="U627" s="75" t="n">
        <f aca="false">M627+F627+F608+M608+U608+U585+M585+F585+U566+M566+F566</f>
        <v>0</v>
      </c>
      <c r="V627" s="75" t="n">
        <f aca="false">G566+N566+V566+G585+N585+V585+G608+N608+V608+G627+N627</f>
        <v>0</v>
      </c>
      <c r="W627" s="75" t="n">
        <f aca="false">H566+O566+W566+H585+O585+W585+H608+O608+W608+H627+O627</f>
        <v>0</v>
      </c>
      <c r="X627" s="75" t="n">
        <f aca="false">I566+P566+X566+I585+P585+X585+I608+P608+X608+I627+P627</f>
        <v>0</v>
      </c>
      <c r="Y627" s="53"/>
      <c r="Z627" s="53"/>
      <c r="AA627" s="53"/>
      <c r="AB627" s="53"/>
    </row>
    <row r="628" customFormat="false" ht="15.75" hidden="false" customHeight="false" outlineLevel="0" collapsed="false">
      <c r="C628" s="74" t="n">
        <v>9</v>
      </c>
      <c r="D628" s="10" t="s">
        <v>12</v>
      </c>
      <c r="E628" s="75"/>
      <c r="F628" s="75"/>
      <c r="G628" s="75"/>
      <c r="H628" s="75"/>
      <c r="I628" s="75"/>
      <c r="J628" s="74" t="n">
        <v>9</v>
      </c>
      <c r="K628" s="10" t="s">
        <v>12</v>
      </c>
      <c r="L628" s="75"/>
      <c r="M628" s="75"/>
      <c r="N628" s="75"/>
      <c r="O628" s="75"/>
      <c r="P628" s="75"/>
      <c r="Q628" s="76"/>
      <c r="R628" s="74" t="n">
        <v>9</v>
      </c>
      <c r="S628" s="10" t="s">
        <v>12</v>
      </c>
      <c r="T628" s="75" t="n">
        <f aca="false">E567+L567+T567+E586+L586+T586+E609+L609+T609+E628+L628</f>
        <v>0</v>
      </c>
      <c r="U628" s="75" t="n">
        <f aca="false">M628+F628+F609+M609+U609+U586+M586+F586+U567+M567+F567</f>
        <v>0</v>
      </c>
      <c r="V628" s="75" t="n">
        <f aca="false">G567+N567+V567+G586+N586+V586+G609+N609+V609+G628+N628</f>
        <v>0</v>
      </c>
      <c r="W628" s="75" t="n">
        <f aca="false">H567+O567+W567+H586+O586+W586+H609+O609+W609+H628+O628</f>
        <v>0</v>
      </c>
      <c r="X628" s="75" t="n">
        <f aca="false">I567+P567+X567+I586+P586+X586+I609+P609+X609+I628+P628</f>
        <v>0</v>
      </c>
      <c r="Y628" s="53"/>
      <c r="Z628" s="53"/>
      <c r="AA628" s="53"/>
      <c r="AB628" s="53"/>
    </row>
    <row r="629" customFormat="false" ht="15.75" hidden="false" customHeight="false" outlineLevel="0" collapsed="false">
      <c r="C629" s="74" t="n">
        <v>10</v>
      </c>
      <c r="D629" s="10" t="s">
        <v>13</v>
      </c>
      <c r="E629" s="75"/>
      <c r="F629" s="75"/>
      <c r="G629" s="75"/>
      <c r="H629" s="75"/>
      <c r="I629" s="75"/>
      <c r="J629" s="74" t="n">
        <v>10</v>
      </c>
      <c r="K629" s="10" t="s">
        <v>13</v>
      </c>
      <c r="L629" s="75"/>
      <c r="M629" s="75"/>
      <c r="N629" s="75"/>
      <c r="O629" s="75"/>
      <c r="P629" s="75"/>
      <c r="Q629" s="76"/>
      <c r="R629" s="74" t="n">
        <v>10</v>
      </c>
      <c r="S629" s="10" t="s">
        <v>13</v>
      </c>
      <c r="T629" s="75" t="n">
        <f aca="false">E568+L568+T568+E587+L587+T587+E610+L610+T610+E629+L629</f>
        <v>0</v>
      </c>
      <c r="U629" s="75" t="n">
        <f aca="false">M629+F629+F610+M610+U610+U587+M587+F587+U568+M568+F568</f>
        <v>0</v>
      </c>
      <c r="V629" s="75" t="n">
        <f aca="false">G568+N568+V568+G587+N587+V587+G610+N610+V610+G629+N629</f>
        <v>0</v>
      </c>
      <c r="W629" s="75" t="n">
        <f aca="false">H568+O568+W568+H587+O587+W587+H610+O610+W610+H629+O629</f>
        <v>0</v>
      </c>
      <c r="X629" s="75" t="n">
        <f aca="false">I568+P568+X568+I587+P587+X587+I610+P610+X610+I629+P629</f>
        <v>0</v>
      </c>
      <c r="Y629" s="53"/>
      <c r="Z629" s="53"/>
      <c r="AA629" s="53"/>
      <c r="AB629" s="53"/>
    </row>
    <row r="630" customFormat="false" ht="15.75" hidden="false" customHeight="false" outlineLevel="0" collapsed="false">
      <c r="C630" s="74" t="n">
        <v>11</v>
      </c>
      <c r="D630" s="10" t="s">
        <v>14</v>
      </c>
      <c r="E630" s="75"/>
      <c r="F630" s="75"/>
      <c r="G630" s="75"/>
      <c r="H630" s="75"/>
      <c r="I630" s="75"/>
      <c r="J630" s="74" t="n">
        <v>11</v>
      </c>
      <c r="K630" s="10" t="s">
        <v>14</v>
      </c>
      <c r="L630" s="75"/>
      <c r="M630" s="75"/>
      <c r="N630" s="75"/>
      <c r="O630" s="75"/>
      <c r="P630" s="75"/>
      <c r="Q630" s="76"/>
      <c r="R630" s="74" t="n">
        <v>11</v>
      </c>
      <c r="S630" s="10" t="s">
        <v>14</v>
      </c>
      <c r="T630" s="75" t="n">
        <f aca="false">E569+L569+T569+E588+L588+T588+E611+L611+T611+E630+L630</f>
        <v>0</v>
      </c>
      <c r="U630" s="75" t="n">
        <f aca="false">M630+F630+F611+M611+U611+U588+M588+F588+U569+M569+F569</f>
        <v>0</v>
      </c>
      <c r="V630" s="75" t="n">
        <f aca="false">G569+N569+V569+G588+N588+V588+G611+N611+V611+G630+N630</f>
        <v>0</v>
      </c>
      <c r="W630" s="75" t="n">
        <f aca="false">H569+O569+W569+H588+O588+W588+H611+O611+W611+H630+O630</f>
        <v>0</v>
      </c>
      <c r="X630" s="75" t="n">
        <f aca="false">I569+P569+X569+I588+P588+X588+I611+P611+X611+I630+P630</f>
        <v>0</v>
      </c>
      <c r="Y630" s="53"/>
      <c r="Z630" s="53"/>
      <c r="AA630" s="53"/>
      <c r="AB630" s="53"/>
    </row>
    <row r="631" customFormat="false" ht="15.75" hidden="false" customHeight="false" outlineLevel="0" collapsed="false">
      <c r="C631" s="74" t="n">
        <v>12</v>
      </c>
      <c r="D631" s="10" t="s">
        <v>103</v>
      </c>
      <c r="E631" s="75"/>
      <c r="F631" s="75"/>
      <c r="G631" s="75"/>
      <c r="H631" s="75"/>
      <c r="I631" s="75"/>
      <c r="J631" s="74" t="n">
        <v>12</v>
      </c>
      <c r="K631" s="10" t="s">
        <v>103</v>
      </c>
      <c r="L631" s="75"/>
      <c r="M631" s="75"/>
      <c r="N631" s="75"/>
      <c r="O631" s="75"/>
      <c r="P631" s="75"/>
      <c r="Q631" s="76"/>
      <c r="R631" s="74" t="n">
        <v>12</v>
      </c>
      <c r="S631" s="10" t="s">
        <v>103</v>
      </c>
      <c r="T631" s="75" t="n">
        <f aca="false">L631+E631+E612+L612+T612+T589+L589+E589+E570+L570+T570</f>
        <v>0</v>
      </c>
      <c r="U631" s="75" t="n">
        <f aca="false">M631+F631+F612+M612+U612+U589+M589+F589+U570+M570+F570</f>
        <v>0</v>
      </c>
      <c r="V631" s="75" t="n">
        <f aca="false">G570+N570+V570+G589+N589+V589+G612+N612+V612+G631+N631</f>
        <v>0</v>
      </c>
      <c r="W631" s="75" t="n">
        <f aca="false">O631+H631+H612+O612+W612+W589+O589+H589+H570+O570+W570</f>
        <v>0</v>
      </c>
      <c r="X631" s="75" t="n">
        <f aca="false">I570+P570+X570+I589+P589+X589+I612+P612+X612+I631+P631</f>
        <v>0</v>
      </c>
      <c r="Y631" s="53"/>
      <c r="Z631" s="53"/>
      <c r="AA631" s="53"/>
      <c r="AB631" s="53"/>
    </row>
    <row r="632" customFormat="false" ht="15.75" hidden="false" customHeight="false" outlineLevel="0" collapsed="false">
      <c r="C632" s="74" t="n">
        <v>13</v>
      </c>
      <c r="D632" s="10" t="s">
        <v>16</v>
      </c>
      <c r="E632" s="75"/>
      <c r="F632" s="75"/>
      <c r="G632" s="75"/>
      <c r="H632" s="75"/>
      <c r="I632" s="75"/>
      <c r="J632" s="74" t="n">
        <v>13</v>
      </c>
      <c r="K632" s="10" t="s">
        <v>16</v>
      </c>
      <c r="L632" s="75"/>
      <c r="M632" s="75"/>
      <c r="N632" s="75"/>
      <c r="O632" s="75"/>
      <c r="P632" s="75"/>
      <c r="Q632" s="76"/>
      <c r="R632" s="74" t="n">
        <v>13</v>
      </c>
      <c r="S632" s="10" t="s">
        <v>16</v>
      </c>
      <c r="T632" s="75" t="n">
        <f aca="false">E571+L571+T571+E590+L590+T590+E613+L613+T613+E632+L632</f>
        <v>0</v>
      </c>
      <c r="U632" s="75" t="n">
        <f aca="false">M632+F632+F613+M613+U613+U590+M590+F590+U571+M571+F571</f>
        <v>0</v>
      </c>
      <c r="V632" s="75" t="n">
        <f aca="false">G571+N571+V571+G590+N590+V590+G613+N613+V613+G632+N632</f>
        <v>0</v>
      </c>
      <c r="W632" s="75" t="n">
        <f aca="false">H571+O571+W571+H590+O590+W590+H613+O613+W613+H632+O632</f>
        <v>0</v>
      </c>
      <c r="X632" s="75" t="n">
        <f aca="false">I571+P571+X571+I590+P590+X590+I613+P613+X613+I632+P632</f>
        <v>0</v>
      </c>
      <c r="Y632" s="53"/>
      <c r="Z632" s="53"/>
      <c r="AA632" s="53"/>
      <c r="AB632" s="53"/>
    </row>
    <row r="633" customFormat="false" ht="32.25" hidden="false" customHeight="true" outlineLevel="0" collapsed="false">
      <c r="C633" s="76" t="s">
        <v>104</v>
      </c>
      <c r="D633" s="77" t="s">
        <v>105</v>
      </c>
      <c r="E633" s="78" t="n">
        <f aca="false">SUM(E620:E632)</f>
        <v>0</v>
      </c>
      <c r="F633" s="78" t="n">
        <f aca="false">SUM(F620:F632)</f>
        <v>0</v>
      </c>
      <c r="G633" s="78" t="n">
        <f aca="false">SUM(G620:G632)</f>
        <v>0</v>
      </c>
      <c r="H633" s="78" t="n">
        <f aca="false">SUM(H620:H632)</f>
        <v>0</v>
      </c>
      <c r="I633" s="78" t="n">
        <f aca="false">SUM(I620:I632)</f>
        <v>0</v>
      </c>
      <c r="J633" s="76" t="s">
        <v>104</v>
      </c>
      <c r="K633" s="77" t="s">
        <v>105</v>
      </c>
      <c r="L633" s="78" t="n">
        <f aca="false">SUM(L620:L632)</f>
        <v>0</v>
      </c>
      <c r="M633" s="78" t="n">
        <f aca="false">SUM(M620:M632)</f>
        <v>0</v>
      </c>
      <c r="N633" s="78" t="n">
        <f aca="false">SUM(N620:N632)</f>
        <v>0</v>
      </c>
      <c r="O633" s="78" t="n">
        <f aca="false">SUM(O620:O632)</f>
        <v>0</v>
      </c>
      <c r="P633" s="78" t="n">
        <f aca="false">SUM(P620:P632)</f>
        <v>0</v>
      </c>
      <c r="Q633" s="76"/>
      <c r="R633" s="76" t="s">
        <v>104</v>
      </c>
      <c r="S633" s="77" t="s">
        <v>105</v>
      </c>
      <c r="T633" s="78" t="n">
        <f aca="false">SUM(T620:T632)</f>
        <v>0</v>
      </c>
      <c r="U633" s="78" t="n">
        <f aca="false">SUM(U620:U632)</f>
        <v>0</v>
      </c>
      <c r="V633" s="78" t="n">
        <f aca="false">SUM(V620:V632)</f>
        <v>0</v>
      </c>
      <c r="W633" s="78" t="n">
        <f aca="false">SUM(W620:W632)</f>
        <v>0</v>
      </c>
      <c r="X633" s="78" t="n">
        <f aca="false">SUM(X620:X632)</f>
        <v>0</v>
      </c>
      <c r="Y633" s="57"/>
      <c r="Z633" s="57"/>
      <c r="AA633" s="57"/>
      <c r="AB633" s="57"/>
    </row>
    <row r="640" customFormat="false" ht="15.75" hidden="false" customHeight="false" outlineLevel="0" collapsed="false">
      <c r="D640" s="35" t="s">
        <v>82</v>
      </c>
      <c r="E640" s="36" t="s">
        <v>83</v>
      </c>
      <c r="F640" s="36"/>
      <c r="G640" s="37" t="s">
        <v>84</v>
      </c>
      <c r="H640" s="71" t="s">
        <v>202</v>
      </c>
      <c r="K640" s="37" t="s">
        <v>86</v>
      </c>
      <c r="L640" s="71" t="s">
        <v>189</v>
      </c>
      <c r="M640" s="71"/>
      <c r="T640" s="72"/>
      <c r="U640" s="72"/>
      <c r="W640" s="73" t="s">
        <v>116</v>
      </c>
      <c r="X640" s="73"/>
      <c r="Y640" s="63"/>
      <c r="Z640" s="63"/>
    </row>
    <row r="641" customFormat="false" ht="21.75" hidden="false" customHeight="true" outlineLevel="0" collapsed="false">
      <c r="C641" s="85"/>
      <c r="D641" s="43" t="s">
        <v>203</v>
      </c>
      <c r="E641" s="43"/>
      <c r="F641" s="43"/>
      <c r="G641" s="43"/>
      <c r="H641" s="43"/>
      <c r="I641" s="43"/>
      <c r="J641" s="85"/>
      <c r="K641" s="43" t="s">
        <v>204</v>
      </c>
      <c r="L641" s="43"/>
      <c r="M641" s="43"/>
      <c r="N641" s="43"/>
      <c r="O641" s="43"/>
      <c r="P641" s="43"/>
      <c r="R641" s="85"/>
      <c r="S641" s="43" t="s">
        <v>205</v>
      </c>
      <c r="T641" s="43"/>
      <c r="U641" s="43"/>
      <c r="V641" s="43"/>
      <c r="W641" s="43"/>
      <c r="X641" s="43"/>
      <c r="Y641" s="44"/>
      <c r="Z641" s="44"/>
      <c r="AA641" s="44"/>
      <c r="AB641" s="44"/>
    </row>
    <row r="642" customFormat="false" ht="15.75" hidden="true" customHeight="false" outlineLevel="0" collapsed="false">
      <c r="C642" s="87"/>
      <c r="D642" s="43"/>
      <c r="E642" s="43"/>
      <c r="F642" s="43"/>
      <c r="G642" s="43"/>
      <c r="H642" s="43"/>
      <c r="I642" s="43"/>
      <c r="J642" s="88"/>
      <c r="K642" s="43"/>
      <c r="L642" s="43"/>
      <c r="M642" s="43"/>
      <c r="N642" s="43"/>
      <c r="O642" s="43"/>
      <c r="P642" s="43"/>
      <c r="R642" s="88"/>
      <c r="S642" s="43"/>
      <c r="T642" s="43"/>
      <c r="U642" s="43"/>
      <c r="V642" s="43"/>
      <c r="W642" s="43"/>
      <c r="X642" s="43"/>
      <c r="Y642" s="44"/>
      <c r="Z642" s="44"/>
      <c r="AA642" s="44"/>
      <c r="AB642" s="44"/>
    </row>
    <row r="643" customFormat="false" ht="15.75" hidden="false" customHeight="false" outlineLevel="0" collapsed="false">
      <c r="C643" s="46" t="s">
        <v>92</v>
      </c>
      <c r="D643" s="46" t="s">
        <v>93</v>
      </c>
      <c r="E643" s="46" t="s">
        <v>94</v>
      </c>
      <c r="F643" s="47" t="s">
        <v>95</v>
      </c>
      <c r="G643" s="47"/>
      <c r="H643" s="47"/>
      <c r="I643" s="47"/>
      <c r="J643" s="46" t="s">
        <v>92</v>
      </c>
      <c r="K643" s="46" t="s">
        <v>93</v>
      </c>
      <c r="L643" s="46" t="s">
        <v>94</v>
      </c>
      <c r="M643" s="47" t="s">
        <v>95</v>
      </c>
      <c r="N643" s="47"/>
      <c r="O643" s="47"/>
      <c r="P643" s="47"/>
      <c r="R643" s="46" t="s">
        <v>92</v>
      </c>
      <c r="S643" s="46" t="s">
        <v>93</v>
      </c>
      <c r="T643" s="46" t="s">
        <v>94</v>
      </c>
      <c r="U643" s="47" t="s">
        <v>95</v>
      </c>
      <c r="V643" s="47"/>
      <c r="W643" s="47"/>
      <c r="X643" s="47"/>
      <c r="Y643" s="48"/>
      <c r="Z643" s="48"/>
      <c r="AA643" s="51"/>
      <c r="AB643" s="51"/>
    </row>
    <row r="644" customFormat="false" ht="15.75" hidden="false" customHeight="false" outlineLevel="0" collapsed="false">
      <c r="C644" s="50" t="s">
        <v>96</v>
      </c>
      <c r="D644" s="50"/>
      <c r="E644" s="50" t="s">
        <v>97</v>
      </c>
      <c r="F644" s="50" t="s">
        <v>98</v>
      </c>
      <c r="G644" s="50" t="s">
        <v>99</v>
      </c>
      <c r="H644" s="50" t="s">
        <v>100</v>
      </c>
      <c r="I644" s="50" t="s">
        <v>101</v>
      </c>
      <c r="J644" s="50" t="s">
        <v>96</v>
      </c>
      <c r="K644" s="50"/>
      <c r="L644" s="50" t="s">
        <v>97</v>
      </c>
      <c r="M644" s="50" t="s">
        <v>98</v>
      </c>
      <c r="N644" s="50" t="s">
        <v>99</v>
      </c>
      <c r="O644" s="50" t="s">
        <v>100</v>
      </c>
      <c r="P644" s="50" t="s">
        <v>101</v>
      </c>
      <c r="R644" s="50" t="s">
        <v>96</v>
      </c>
      <c r="S644" s="50"/>
      <c r="T644" s="50" t="s">
        <v>97</v>
      </c>
      <c r="U644" s="50" t="s">
        <v>98</v>
      </c>
      <c r="V644" s="50" t="s">
        <v>99</v>
      </c>
      <c r="W644" s="50" t="s">
        <v>100</v>
      </c>
      <c r="X644" s="50" t="s">
        <v>101</v>
      </c>
      <c r="Y644" s="51"/>
      <c r="Z644" s="51"/>
      <c r="AA644" s="51"/>
      <c r="AB644" s="51"/>
    </row>
    <row r="645" customFormat="false" ht="15.75" hidden="false" customHeight="false" outlineLevel="0" collapsed="false">
      <c r="C645" s="74" t="n">
        <v>1</v>
      </c>
      <c r="D645" s="10" t="s">
        <v>4</v>
      </c>
      <c r="E645" s="75"/>
      <c r="F645" s="75"/>
      <c r="G645" s="52"/>
      <c r="H645" s="75"/>
      <c r="I645" s="75"/>
      <c r="J645" s="74" t="n">
        <v>1</v>
      </c>
      <c r="K645" s="10" t="s">
        <v>4</v>
      </c>
      <c r="L645" s="75"/>
      <c r="M645" s="75"/>
      <c r="N645" s="52"/>
      <c r="O645" s="75"/>
      <c r="P645" s="75"/>
      <c r="Q645" s="76"/>
      <c r="R645" s="74" t="n">
        <v>1</v>
      </c>
      <c r="S645" s="10" t="s">
        <v>4</v>
      </c>
      <c r="T645" s="75"/>
      <c r="U645" s="75"/>
      <c r="V645" s="52"/>
      <c r="W645" s="75"/>
      <c r="X645" s="75"/>
      <c r="Y645" s="53"/>
      <c r="Z645" s="53"/>
      <c r="AA645" s="53"/>
      <c r="AB645" s="53"/>
    </row>
    <row r="646" customFormat="false" ht="15.75" hidden="false" customHeight="false" outlineLevel="0" collapsed="false">
      <c r="C646" s="74" t="n">
        <v>2</v>
      </c>
      <c r="D646" s="10" t="s">
        <v>102</v>
      </c>
      <c r="E646" s="75"/>
      <c r="F646" s="75"/>
      <c r="G646" s="75"/>
      <c r="H646" s="75"/>
      <c r="I646" s="75"/>
      <c r="J646" s="74" t="n">
        <v>2</v>
      </c>
      <c r="K646" s="10" t="s">
        <v>102</v>
      </c>
      <c r="L646" s="75"/>
      <c r="M646" s="75"/>
      <c r="N646" s="75"/>
      <c r="O646" s="75"/>
      <c r="P646" s="75"/>
      <c r="Q646" s="76"/>
      <c r="R646" s="74" t="n">
        <v>2</v>
      </c>
      <c r="S646" s="10" t="s">
        <v>102</v>
      </c>
      <c r="T646" s="75"/>
      <c r="U646" s="75"/>
      <c r="V646" s="75"/>
      <c r="W646" s="75"/>
      <c r="X646" s="75"/>
      <c r="Y646" s="53"/>
      <c r="Z646" s="53"/>
      <c r="AA646" s="53"/>
      <c r="AB646" s="53"/>
    </row>
    <row r="647" customFormat="false" ht="15.75" hidden="false" customHeight="false" outlineLevel="0" collapsed="false">
      <c r="C647" s="74" t="n">
        <v>3</v>
      </c>
      <c r="D647" s="10" t="s">
        <v>6</v>
      </c>
      <c r="E647" s="75"/>
      <c r="F647" s="75"/>
      <c r="G647" s="75"/>
      <c r="H647" s="75"/>
      <c r="I647" s="75"/>
      <c r="J647" s="74" t="n">
        <v>3</v>
      </c>
      <c r="K647" s="10" t="s">
        <v>6</v>
      </c>
      <c r="L647" s="75"/>
      <c r="M647" s="75"/>
      <c r="N647" s="75"/>
      <c r="O647" s="75"/>
      <c r="P647" s="75"/>
      <c r="Q647" s="76"/>
      <c r="R647" s="74" t="n">
        <v>3</v>
      </c>
      <c r="S647" s="10" t="s">
        <v>6</v>
      </c>
      <c r="T647" s="75"/>
      <c r="U647" s="75"/>
      <c r="V647" s="75"/>
      <c r="W647" s="75"/>
      <c r="X647" s="75"/>
      <c r="Y647" s="53"/>
      <c r="Z647" s="53"/>
      <c r="AA647" s="53"/>
      <c r="AB647" s="53"/>
    </row>
    <row r="648" customFormat="false" ht="15.75" hidden="false" customHeight="false" outlineLevel="0" collapsed="false">
      <c r="C648" s="74" t="n">
        <v>4</v>
      </c>
      <c r="D648" s="10" t="s">
        <v>7</v>
      </c>
      <c r="E648" s="75"/>
      <c r="F648" s="75"/>
      <c r="G648" s="75"/>
      <c r="H648" s="75"/>
      <c r="I648" s="75"/>
      <c r="J648" s="74" t="n">
        <v>4</v>
      </c>
      <c r="K648" s="10" t="s">
        <v>7</v>
      </c>
      <c r="L648" s="75"/>
      <c r="M648" s="75"/>
      <c r="N648" s="75"/>
      <c r="O648" s="75"/>
      <c r="P648" s="75"/>
      <c r="Q648" s="76"/>
      <c r="R648" s="74" t="n">
        <v>4</v>
      </c>
      <c r="S648" s="10" t="s">
        <v>7</v>
      </c>
      <c r="T648" s="75"/>
      <c r="U648" s="75"/>
      <c r="V648" s="75"/>
      <c r="W648" s="75"/>
      <c r="X648" s="75"/>
      <c r="Y648" s="53"/>
      <c r="Z648" s="53"/>
      <c r="AA648" s="53"/>
      <c r="AB648" s="53"/>
    </row>
    <row r="649" customFormat="false" ht="15.75" hidden="false" customHeight="false" outlineLevel="0" collapsed="false">
      <c r="C649" s="74" t="n">
        <v>5</v>
      </c>
      <c r="D649" s="10" t="s">
        <v>8</v>
      </c>
      <c r="E649" s="75"/>
      <c r="F649" s="75"/>
      <c r="G649" s="75"/>
      <c r="H649" s="75"/>
      <c r="I649" s="75"/>
      <c r="J649" s="74" t="n">
        <v>5</v>
      </c>
      <c r="K649" s="10" t="s">
        <v>8</v>
      </c>
      <c r="L649" s="75"/>
      <c r="M649" s="75"/>
      <c r="N649" s="75"/>
      <c r="O649" s="75"/>
      <c r="P649" s="75"/>
      <c r="Q649" s="76"/>
      <c r="R649" s="74" t="n">
        <v>5</v>
      </c>
      <c r="S649" s="10" t="s">
        <v>8</v>
      </c>
      <c r="T649" s="75"/>
      <c r="U649" s="75"/>
      <c r="V649" s="75"/>
      <c r="W649" s="75"/>
      <c r="X649" s="75"/>
      <c r="Y649" s="53"/>
      <c r="Z649" s="53"/>
      <c r="AA649" s="53"/>
      <c r="AB649" s="53"/>
    </row>
    <row r="650" customFormat="false" ht="15.75" hidden="false" customHeight="false" outlineLevel="0" collapsed="false">
      <c r="C650" s="74" t="n">
        <v>6</v>
      </c>
      <c r="D650" s="10" t="s">
        <v>9</v>
      </c>
      <c r="E650" s="75"/>
      <c r="F650" s="75"/>
      <c r="G650" s="75"/>
      <c r="H650" s="75"/>
      <c r="I650" s="75"/>
      <c r="J650" s="74" t="n">
        <v>6</v>
      </c>
      <c r="K650" s="10" t="s">
        <v>9</v>
      </c>
      <c r="L650" s="75"/>
      <c r="M650" s="75"/>
      <c r="N650" s="75"/>
      <c r="O650" s="75"/>
      <c r="P650" s="75"/>
      <c r="Q650" s="76"/>
      <c r="R650" s="74" t="n">
        <v>6</v>
      </c>
      <c r="S650" s="10" t="s">
        <v>9</v>
      </c>
      <c r="T650" s="75"/>
      <c r="U650" s="75"/>
      <c r="V650" s="75"/>
      <c r="W650" s="75"/>
      <c r="X650" s="75"/>
      <c r="Y650" s="53"/>
      <c r="Z650" s="53"/>
      <c r="AA650" s="53"/>
      <c r="AB650" s="53"/>
    </row>
    <row r="651" customFormat="false" ht="15.75" hidden="false" customHeight="false" outlineLevel="0" collapsed="false">
      <c r="C651" s="74" t="n">
        <v>7</v>
      </c>
      <c r="D651" s="10" t="s">
        <v>10</v>
      </c>
      <c r="E651" s="75"/>
      <c r="F651" s="75"/>
      <c r="G651" s="75"/>
      <c r="H651" s="75"/>
      <c r="I651" s="75"/>
      <c r="J651" s="74" t="n">
        <v>7</v>
      </c>
      <c r="K651" s="10" t="s">
        <v>10</v>
      </c>
      <c r="L651" s="75"/>
      <c r="M651" s="75"/>
      <c r="N651" s="75"/>
      <c r="O651" s="75"/>
      <c r="P651" s="75"/>
      <c r="Q651" s="76"/>
      <c r="R651" s="74" t="n">
        <v>7</v>
      </c>
      <c r="S651" s="10" t="s">
        <v>10</v>
      </c>
      <c r="T651" s="75"/>
      <c r="U651" s="75"/>
      <c r="V651" s="75"/>
      <c r="W651" s="75"/>
      <c r="X651" s="75"/>
      <c r="Y651" s="53"/>
      <c r="Z651" s="53"/>
      <c r="AA651" s="53"/>
      <c r="AB651" s="53"/>
    </row>
    <row r="652" customFormat="false" ht="15.75" hidden="false" customHeight="false" outlineLevel="0" collapsed="false">
      <c r="C652" s="74" t="n">
        <v>8</v>
      </c>
      <c r="D652" s="10" t="s">
        <v>11</v>
      </c>
      <c r="E652" s="75"/>
      <c r="F652" s="75"/>
      <c r="G652" s="75"/>
      <c r="H652" s="75"/>
      <c r="I652" s="75"/>
      <c r="J652" s="74" t="n">
        <v>8</v>
      </c>
      <c r="K652" s="10" t="s">
        <v>11</v>
      </c>
      <c r="L652" s="75"/>
      <c r="M652" s="75"/>
      <c r="N652" s="75"/>
      <c r="O652" s="75"/>
      <c r="P652" s="75"/>
      <c r="Q652" s="76"/>
      <c r="R652" s="74" t="n">
        <v>8</v>
      </c>
      <c r="S652" s="10" t="s">
        <v>11</v>
      </c>
      <c r="T652" s="75"/>
      <c r="U652" s="75"/>
      <c r="V652" s="75"/>
      <c r="W652" s="75"/>
      <c r="X652" s="75"/>
      <c r="Y652" s="53"/>
      <c r="Z652" s="53"/>
      <c r="AA652" s="53"/>
      <c r="AB652" s="53"/>
    </row>
    <row r="653" customFormat="false" ht="15.75" hidden="false" customHeight="false" outlineLevel="0" collapsed="false">
      <c r="C653" s="74" t="n">
        <v>9</v>
      </c>
      <c r="D653" s="10" t="s">
        <v>12</v>
      </c>
      <c r="E653" s="75"/>
      <c r="F653" s="75"/>
      <c r="G653" s="75"/>
      <c r="H653" s="75"/>
      <c r="I653" s="75"/>
      <c r="J653" s="74" t="n">
        <v>9</v>
      </c>
      <c r="K653" s="10" t="s">
        <v>12</v>
      </c>
      <c r="L653" s="75"/>
      <c r="M653" s="75"/>
      <c r="N653" s="75"/>
      <c r="O653" s="75"/>
      <c r="P653" s="75"/>
      <c r="Q653" s="76"/>
      <c r="R653" s="74" t="n">
        <v>9</v>
      </c>
      <c r="S653" s="10" t="s">
        <v>12</v>
      </c>
      <c r="T653" s="75" t="n">
        <v>0.01</v>
      </c>
      <c r="U653" s="75"/>
      <c r="V653" s="75" t="n">
        <v>0.01</v>
      </c>
      <c r="W653" s="75"/>
      <c r="X653" s="75"/>
      <c r="Y653" s="53"/>
      <c r="Z653" s="53"/>
      <c r="AA653" s="53"/>
      <c r="AB653" s="53"/>
    </row>
    <row r="654" customFormat="false" ht="15.75" hidden="false" customHeight="false" outlineLevel="0" collapsed="false">
      <c r="C654" s="74" t="n">
        <v>10</v>
      </c>
      <c r="D654" s="10" t="s">
        <v>13</v>
      </c>
      <c r="E654" s="75"/>
      <c r="F654" s="75"/>
      <c r="G654" s="75"/>
      <c r="H654" s="75"/>
      <c r="I654" s="75"/>
      <c r="J654" s="74" t="n">
        <v>10</v>
      </c>
      <c r="K654" s="10" t="s">
        <v>13</v>
      </c>
      <c r="L654" s="75"/>
      <c r="M654" s="75"/>
      <c r="N654" s="75"/>
      <c r="O654" s="75"/>
      <c r="P654" s="75"/>
      <c r="Q654" s="76"/>
      <c r="R654" s="74" t="n">
        <v>10</v>
      </c>
      <c r="S654" s="10" t="s">
        <v>13</v>
      </c>
      <c r="T654" s="75"/>
      <c r="U654" s="75"/>
      <c r="V654" s="75"/>
      <c r="W654" s="75"/>
      <c r="X654" s="75"/>
      <c r="Y654" s="53"/>
      <c r="Z654" s="53"/>
      <c r="AA654" s="53"/>
      <c r="AB654" s="53"/>
    </row>
    <row r="655" customFormat="false" ht="15.75" hidden="false" customHeight="false" outlineLevel="0" collapsed="false">
      <c r="C655" s="74" t="n">
        <v>11</v>
      </c>
      <c r="D655" s="10" t="s">
        <v>14</v>
      </c>
      <c r="E655" s="75"/>
      <c r="F655" s="75"/>
      <c r="G655" s="75"/>
      <c r="H655" s="75"/>
      <c r="I655" s="75"/>
      <c r="J655" s="74" t="n">
        <v>11</v>
      </c>
      <c r="K655" s="10" t="s">
        <v>14</v>
      </c>
      <c r="L655" s="75"/>
      <c r="M655" s="75"/>
      <c r="N655" s="75"/>
      <c r="O655" s="75"/>
      <c r="P655" s="75"/>
      <c r="Q655" s="76"/>
      <c r="R655" s="74" t="n">
        <v>11</v>
      </c>
      <c r="S655" s="10" t="s">
        <v>14</v>
      </c>
      <c r="T655" s="75"/>
      <c r="U655" s="75"/>
      <c r="V655" s="75"/>
      <c r="W655" s="75"/>
      <c r="X655" s="75"/>
      <c r="Y655" s="53"/>
      <c r="Z655" s="53"/>
      <c r="AA655" s="53"/>
      <c r="AB655" s="53"/>
    </row>
    <row r="656" customFormat="false" ht="15.75" hidden="false" customHeight="false" outlineLevel="0" collapsed="false">
      <c r="C656" s="74" t="n">
        <v>12</v>
      </c>
      <c r="D656" s="10" t="s">
        <v>103</v>
      </c>
      <c r="E656" s="75"/>
      <c r="F656" s="75"/>
      <c r="G656" s="75"/>
      <c r="H656" s="75"/>
      <c r="I656" s="75"/>
      <c r="J656" s="74" t="n">
        <v>12</v>
      </c>
      <c r="K656" s="10" t="s">
        <v>103</v>
      </c>
      <c r="L656" s="75" t="n">
        <v>0.5</v>
      </c>
      <c r="M656" s="75"/>
      <c r="N656" s="75" t="n">
        <v>0.5</v>
      </c>
      <c r="O656" s="75" t="n">
        <v>0.5</v>
      </c>
      <c r="P656" s="75"/>
      <c r="Q656" s="76"/>
      <c r="R656" s="74" t="n">
        <v>12</v>
      </c>
      <c r="S656" s="10" t="s">
        <v>103</v>
      </c>
      <c r="T656" s="75"/>
      <c r="U656" s="75"/>
      <c r="V656" s="75"/>
      <c r="W656" s="75"/>
      <c r="X656" s="75"/>
      <c r="Y656" s="53"/>
      <c r="Z656" s="53"/>
      <c r="AA656" s="53"/>
      <c r="AB656" s="53"/>
    </row>
    <row r="657" customFormat="false" ht="15.75" hidden="false" customHeight="false" outlineLevel="0" collapsed="false">
      <c r="C657" s="74" t="n">
        <v>13</v>
      </c>
      <c r="D657" s="10" t="s">
        <v>16</v>
      </c>
      <c r="E657" s="75"/>
      <c r="F657" s="75"/>
      <c r="G657" s="75"/>
      <c r="H657" s="75"/>
      <c r="I657" s="75"/>
      <c r="J657" s="74" t="n">
        <v>13</v>
      </c>
      <c r="K657" s="10" t="s">
        <v>16</v>
      </c>
      <c r="L657" s="75"/>
      <c r="M657" s="75"/>
      <c r="N657" s="75"/>
      <c r="O657" s="75"/>
      <c r="P657" s="75"/>
      <c r="Q657" s="76"/>
      <c r="R657" s="74" t="n">
        <v>13</v>
      </c>
      <c r="S657" s="10" t="s">
        <v>16</v>
      </c>
      <c r="T657" s="75"/>
      <c r="U657" s="75"/>
      <c r="V657" s="75"/>
      <c r="W657" s="75"/>
      <c r="X657" s="75"/>
      <c r="Y657" s="53"/>
      <c r="Z657" s="53"/>
      <c r="AA657" s="53"/>
      <c r="AB657" s="53"/>
    </row>
    <row r="658" customFormat="false" ht="30" hidden="false" customHeight="true" outlineLevel="0" collapsed="false">
      <c r="C658" s="76" t="s">
        <v>104</v>
      </c>
      <c r="D658" s="77" t="s">
        <v>105</v>
      </c>
      <c r="E658" s="78" t="n">
        <f aca="false">SUM(E645:E657)</f>
        <v>0</v>
      </c>
      <c r="F658" s="78" t="n">
        <f aca="false">SUM(F645:F657)</f>
        <v>0</v>
      </c>
      <c r="G658" s="78" t="n">
        <f aca="false">SUM(G645:G657)</f>
        <v>0</v>
      </c>
      <c r="H658" s="78" t="n">
        <f aca="false">SUM(H645:H657)</f>
        <v>0</v>
      </c>
      <c r="I658" s="78" t="n">
        <f aca="false">SUM(I645:I657)</f>
        <v>0</v>
      </c>
      <c r="J658" s="76" t="s">
        <v>104</v>
      </c>
      <c r="K658" s="77" t="s">
        <v>105</v>
      </c>
      <c r="L658" s="78" t="n">
        <f aca="false">SUM(L645:L657)</f>
        <v>0.5</v>
      </c>
      <c r="M658" s="78" t="n">
        <f aca="false">SUM(M645:M657)</f>
        <v>0</v>
      </c>
      <c r="N658" s="78" t="n">
        <f aca="false">SUM(N645:N657)</f>
        <v>0.5</v>
      </c>
      <c r="O658" s="78" t="n">
        <f aca="false">SUM(O645:O657)</f>
        <v>0.5</v>
      </c>
      <c r="P658" s="78" t="n">
        <f aca="false">SUM(P645:P657)</f>
        <v>0</v>
      </c>
      <c r="Q658" s="76"/>
      <c r="R658" s="76" t="s">
        <v>104</v>
      </c>
      <c r="S658" s="77" t="s">
        <v>105</v>
      </c>
      <c r="T658" s="78" t="n">
        <f aca="false">SUM(T645:T657)</f>
        <v>0.01</v>
      </c>
      <c r="U658" s="78" t="n">
        <f aca="false">SUM(U645:U657)</f>
        <v>0</v>
      </c>
      <c r="V658" s="78" t="n">
        <f aca="false">SUM(V645:V657)</f>
        <v>0.01</v>
      </c>
      <c r="W658" s="78" t="n">
        <f aca="false">SUM(W645:W657)</f>
        <v>0</v>
      </c>
      <c r="X658" s="78" t="n">
        <f aca="false">SUM(X645:X657)</f>
        <v>0</v>
      </c>
      <c r="Y658" s="57"/>
      <c r="Z658" s="57"/>
      <c r="AA658" s="57"/>
      <c r="AB658" s="57"/>
    </row>
    <row r="659" customFormat="false" ht="9.75" hidden="false" customHeight="true" outlineLevel="0" collapsed="false">
      <c r="C659" s="29"/>
      <c r="D659" s="17"/>
      <c r="E659" s="57"/>
      <c r="F659" s="57"/>
      <c r="G659" s="57"/>
      <c r="H659" s="57"/>
      <c r="I659" s="57"/>
      <c r="J659" s="29"/>
      <c r="K659" s="17"/>
      <c r="L659" s="57"/>
      <c r="M659" s="57"/>
      <c r="N659" s="57"/>
      <c r="O659" s="57"/>
      <c r="P659" s="57"/>
      <c r="R659" s="29"/>
      <c r="S659" s="17"/>
      <c r="T659" s="57"/>
      <c r="U659" s="57"/>
      <c r="V659" s="57"/>
      <c r="W659" s="57"/>
      <c r="X659" s="57"/>
      <c r="Y659" s="57"/>
      <c r="Z659" s="57"/>
      <c r="AA659" s="57"/>
      <c r="AB659" s="57"/>
    </row>
    <row r="660" customFormat="false" ht="20.25" hidden="false" customHeight="true" outlineLevel="0" collapsed="false">
      <c r="C660" s="85"/>
      <c r="D660" s="43" t="s">
        <v>206</v>
      </c>
      <c r="E660" s="43"/>
      <c r="F660" s="43"/>
      <c r="G660" s="43"/>
      <c r="H660" s="43"/>
      <c r="I660" s="43"/>
      <c r="J660" s="85"/>
      <c r="K660" s="43" t="s">
        <v>207</v>
      </c>
      <c r="L660" s="43"/>
      <c r="M660" s="43"/>
      <c r="N660" s="43"/>
      <c r="O660" s="43"/>
      <c r="P660" s="43"/>
      <c r="R660" s="85"/>
      <c r="S660" s="89" t="s">
        <v>208</v>
      </c>
      <c r="T660" s="89"/>
      <c r="U660" s="89"/>
      <c r="V660" s="89"/>
      <c r="W660" s="89"/>
      <c r="X660" s="89"/>
      <c r="Y660" s="90"/>
      <c r="Z660" s="90"/>
      <c r="AA660" s="90"/>
      <c r="AB660" s="90"/>
    </row>
    <row r="661" customFormat="false" ht="2.25" hidden="false" customHeight="true" outlineLevel="0" collapsed="false">
      <c r="C661" s="87"/>
      <c r="D661" s="43"/>
      <c r="E661" s="43"/>
      <c r="F661" s="43"/>
      <c r="G661" s="43"/>
      <c r="H661" s="43"/>
      <c r="I661" s="43"/>
      <c r="J661" s="88"/>
      <c r="K661" s="43"/>
      <c r="L661" s="43"/>
      <c r="M661" s="43"/>
      <c r="N661" s="43"/>
      <c r="O661" s="43"/>
      <c r="P661" s="43"/>
      <c r="R661" s="88"/>
      <c r="S661" s="89"/>
      <c r="T661" s="89"/>
      <c r="U661" s="89"/>
      <c r="V661" s="89"/>
      <c r="W661" s="89"/>
      <c r="X661" s="89"/>
      <c r="Y661" s="90"/>
      <c r="Z661" s="90"/>
      <c r="AA661" s="90"/>
      <c r="AB661" s="90"/>
    </row>
    <row r="662" customFormat="false" ht="15.75" hidden="false" customHeight="false" outlineLevel="0" collapsed="false">
      <c r="C662" s="46" t="s">
        <v>92</v>
      </c>
      <c r="D662" s="46" t="s">
        <v>93</v>
      </c>
      <c r="E662" s="46" t="s">
        <v>94</v>
      </c>
      <c r="F662" s="47" t="s">
        <v>95</v>
      </c>
      <c r="G662" s="47"/>
      <c r="H662" s="47"/>
      <c r="I662" s="47"/>
      <c r="J662" s="46" t="s">
        <v>92</v>
      </c>
      <c r="K662" s="46" t="s">
        <v>93</v>
      </c>
      <c r="L662" s="46" t="s">
        <v>94</v>
      </c>
      <c r="M662" s="47" t="s">
        <v>95</v>
      </c>
      <c r="N662" s="47"/>
      <c r="O662" s="47"/>
      <c r="P662" s="47"/>
      <c r="R662" s="46" t="s">
        <v>92</v>
      </c>
      <c r="S662" s="46" t="s">
        <v>93</v>
      </c>
      <c r="T662" s="46" t="s">
        <v>94</v>
      </c>
      <c r="U662" s="47" t="s">
        <v>95</v>
      </c>
      <c r="V662" s="47"/>
      <c r="W662" s="47"/>
      <c r="X662" s="47"/>
      <c r="Y662" s="48"/>
      <c r="Z662" s="48"/>
      <c r="AA662" s="51"/>
      <c r="AB662" s="51"/>
    </row>
    <row r="663" customFormat="false" ht="15.75" hidden="false" customHeight="false" outlineLevel="0" collapsed="false">
      <c r="C663" s="50" t="s">
        <v>96</v>
      </c>
      <c r="D663" s="50"/>
      <c r="E663" s="50" t="s">
        <v>97</v>
      </c>
      <c r="F663" s="50" t="s">
        <v>98</v>
      </c>
      <c r="G663" s="50" t="s">
        <v>99</v>
      </c>
      <c r="H663" s="50" t="s">
        <v>100</v>
      </c>
      <c r="I663" s="50" t="s">
        <v>101</v>
      </c>
      <c r="J663" s="50" t="s">
        <v>96</v>
      </c>
      <c r="K663" s="50"/>
      <c r="L663" s="50" t="s">
        <v>97</v>
      </c>
      <c r="M663" s="50" t="s">
        <v>98</v>
      </c>
      <c r="N663" s="50" t="s">
        <v>99</v>
      </c>
      <c r="O663" s="50" t="s">
        <v>100</v>
      </c>
      <c r="P663" s="50" t="s">
        <v>101</v>
      </c>
      <c r="R663" s="50" t="s">
        <v>96</v>
      </c>
      <c r="S663" s="50"/>
      <c r="T663" s="50" t="s">
        <v>97</v>
      </c>
      <c r="U663" s="50" t="s">
        <v>98</v>
      </c>
      <c r="V663" s="50" t="s">
        <v>99</v>
      </c>
      <c r="W663" s="50" t="s">
        <v>100</v>
      </c>
      <c r="X663" s="50" t="s">
        <v>101</v>
      </c>
      <c r="Y663" s="51"/>
      <c r="Z663" s="51"/>
      <c r="AA663" s="51"/>
      <c r="AB663" s="51"/>
    </row>
    <row r="664" customFormat="false" ht="15.75" hidden="false" customHeight="false" outlineLevel="0" collapsed="false">
      <c r="C664" s="74" t="n">
        <v>1</v>
      </c>
      <c r="D664" s="10" t="s">
        <v>4</v>
      </c>
      <c r="E664" s="75"/>
      <c r="F664" s="75"/>
      <c r="G664" s="52"/>
      <c r="H664" s="75"/>
      <c r="I664" s="75"/>
      <c r="J664" s="74" t="n">
        <v>1</v>
      </c>
      <c r="K664" s="10" t="s">
        <v>4</v>
      </c>
      <c r="L664" s="75"/>
      <c r="M664" s="75"/>
      <c r="N664" s="52"/>
      <c r="O664" s="75"/>
      <c r="P664" s="75"/>
      <c r="Q664" s="76"/>
      <c r="R664" s="74" t="n">
        <v>1</v>
      </c>
      <c r="S664" s="10" t="s">
        <v>4</v>
      </c>
      <c r="T664" s="75" t="n">
        <f aca="false">E645+L645+T645+E664+L664</f>
        <v>0</v>
      </c>
      <c r="U664" s="75" t="n">
        <f aca="false">M664+F664+F645+M645+U645</f>
        <v>0</v>
      </c>
      <c r="V664" s="75" t="n">
        <f aca="false">G645+N645+V645+G664+N664</f>
        <v>0</v>
      </c>
      <c r="W664" s="75" t="n">
        <f aca="false">H645+O645+W645+H664+O664</f>
        <v>0</v>
      </c>
      <c r="X664" s="75" t="n">
        <f aca="false">I645+P645+X645+I664+P664</f>
        <v>0</v>
      </c>
      <c r="Y664" s="53"/>
      <c r="Z664" s="53"/>
      <c r="AA664" s="53"/>
      <c r="AB664" s="53"/>
    </row>
    <row r="665" customFormat="false" ht="15.75" hidden="false" customHeight="false" outlineLevel="0" collapsed="false">
      <c r="C665" s="74" t="n">
        <v>2</v>
      </c>
      <c r="D665" s="10" t="s">
        <v>102</v>
      </c>
      <c r="E665" s="75"/>
      <c r="F665" s="75"/>
      <c r="G665" s="75"/>
      <c r="H665" s="75"/>
      <c r="I665" s="75"/>
      <c r="J665" s="74" t="n">
        <v>2</v>
      </c>
      <c r="K665" s="10" t="s">
        <v>102</v>
      </c>
      <c r="L665" s="75"/>
      <c r="M665" s="75"/>
      <c r="N665" s="75"/>
      <c r="O665" s="75"/>
      <c r="P665" s="75"/>
      <c r="Q665" s="76"/>
      <c r="R665" s="74" t="n">
        <v>2</v>
      </c>
      <c r="S665" s="10" t="s">
        <v>102</v>
      </c>
      <c r="T665" s="75" t="n">
        <f aca="false">E646+L646+T646+E665+L665</f>
        <v>0</v>
      </c>
      <c r="U665" s="75" t="n">
        <f aca="false">M665+F665+F646+M646+U646</f>
        <v>0</v>
      </c>
      <c r="V665" s="75" t="n">
        <f aca="false">G646+N646+V646+G665+N665</f>
        <v>0</v>
      </c>
      <c r="W665" s="75" t="n">
        <f aca="false">H646+O646+W646+H665+O665</f>
        <v>0</v>
      </c>
      <c r="X665" s="75" t="n">
        <f aca="false">I646+P646+X646+I665+P665</f>
        <v>0</v>
      </c>
      <c r="Y665" s="53"/>
      <c r="Z665" s="53"/>
      <c r="AA665" s="53"/>
      <c r="AB665" s="53"/>
    </row>
    <row r="666" customFormat="false" ht="15.75" hidden="false" customHeight="false" outlineLevel="0" collapsed="false">
      <c r="C666" s="74" t="n">
        <v>3</v>
      </c>
      <c r="D666" s="10" t="s">
        <v>6</v>
      </c>
      <c r="E666" s="75"/>
      <c r="F666" s="75"/>
      <c r="G666" s="75"/>
      <c r="H666" s="75"/>
      <c r="I666" s="75"/>
      <c r="J666" s="74" t="n">
        <v>3</v>
      </c>
      <c r="K666" s="10" t="s">
        <v>6</v>
      </c>
      <c r="L666" s="75"/>
      <c r="M666" s="75"/>
      <c r="N666" s="75"/>
      <c r="O666" s="75"/>
      <c r="P666" s="75"/>
      <c r="Q666" s="76"/>
      <c r="R666" s="74" t="n">
        <v>3</v>
      </c>
      <c r="S666" s="10" t="s">
        <v>6</v>
      </c>
      <c r="T666" s="75" t="n">
        <f aca="false">E647+L647+T647+E666+L666</f>
        <v>0</v>
      </c>
      <c r="U666" s="75" t="n">
        <f aca="false">M666+F666+F647+M647+U647</f>
        <v>0</v>
      </c>
      <c r="V666" s="75" t="n">
        <f aca="false">G647+N647+V647+G666+N666</f>
        <v>0</v>
      </c>
      <c r="W666" s="75" t="n">
        <f aca="false">H647+O647+W647+H666+O666</f>
        <v>0</v>
      </c>
      <c r="X666" s="75" t="n">
        <f aca="false">I647+P647+X647+I666+P666</f>
        <v>0</v>
      </c>
      <c r="Y666" s="53"/>
      <c r="Z666" s="53"/>
      <c r="AA666" s="53"/>
      <c r="AB666" s="53"/>
    </row>
    <row r="667" customFormat="false" ht="15.75" hidden="false" customHeight="false" outlineLevel="0" collapsed="false">
      <c r="C667" s="74" t="n">
        <v>4</v>
      </c>
      <c r="D667" s="10" t="s">
        <v>7</v>
      </c>
      <c r="E667" s="75"/>
      <c r="F667" s="75"/>
      <c r="G667" s="75"/>
      <c r="H667" s="75"/>
      <c r="I667" s="75"/>
      <c r="J667" s="74" t="n">
        <v>4</v>
      </c>
      <c r="K667" s="10" t="s">
        <v>7</v>
      </c>
      <c r="L667" s="75"/>
      <c r="M667" s="75"/>
      <c r="N667" s="75"/>
      <c r="O667" s="75"/>
      <c r="P667" s="75"/>
      <c r="Q667" s="76"/>
      <c r="R667" s="74" t="n">
        <v>4</v>
      </c>
      <c r="S667" s="10" t="s">
        <v>7</v>
      </c>
      <c r="T667" s="75" t="n">
        <f aca="false">E648+L648+T648+E667+L667</f>
        <v>0</v>
      </c>
      <c r="U667" s="75" t="n">
        <f aca="false">M667+F667+F648+M648+U648</f>
        <v>0</v>
      </c>
      <c r="V667" s="75" t="n">
        <f aca="false">G648+N648+V648+G667+N667</f>
        <v>0</v>
      </c>
      <c r="W667" s="75" t="n">
        <f aca="false">H648+O648+W648+H667+O667</f>
        <v>0</v>
      </c>
      <c r="X667" s="75" t="n">
        <f aca="false">I648+P648+X648+I667+P667</f>
        <v>0</v>
      </c>
      <c r="Y667" s="53"/>
      <c r="Z667" s="53"/>
      <c r="AA667" s="53"/>
      <c r="AB667" s="53"/>
    </row>
    <row r="668" customFormat="false" ht="15.75" hidden="false" customHeight="false" outlineLevel="0" collapsed="false">
      <c r="C668" s="74" t="n">
        <v>5</v>
      </c>
      <c r="D668" s="10" t="s">
        <v>8</v>
      </c>
      <c r="E668" s="75"/>
      <c r="F668" s="75"/>
      <c r="G668" s="75"/>
      <c r="H668" s="75"/>
      <c r="I668" s="75"/>
      <c r="J668" s="74" t="n">
        <v>5</v>
      </c>
      <c r="K668" s="10" t="s">
        <v>8</v>
      </c>
      <c r="L668" s="75"/>
      <c r="M668" s="75"/>
      <c r="N668" s="75"/>
      <c r="O668" s="75"/>
      <c r="P668" s="75"/>
      <c r="Q668" s="76"/>
      <c r="R668" s="74" t="n">
        <v>5</v>
      </c>
      <c r="S668" s="10" t="s">
        <v>8</v>
      </c>
      <c r="T668" s="75" t="n">
        <f aca="false">E649+L649+T649+E668+L668</f>
        <v>0</v>
      </c>
      <c r="U668" s="75" t="n">
        <f aca="false">M668+F668+F649+M649+U649</f>
        <v>0</v>
      </c>
      <c r="V668" s="75" t="n">
        <f aca="false">G649+N649+V649+G668+N668</f>
        <v>0</v>
      </c>
      <c r="W668" s="75" t="n">
        <f aca="false">H649+O649+W649+H668+O668</f>
        <v>0</v>
      </c>
      <c r="X668" s="75" t="n">
        <f aca="false">I649+P649+X649+I668+P668</f>
        <v>0</v>
      </c>
      <c r="Y668" s="53"/>
      <c r="Z668" s="53"/>
      <c r="AA668" s="53"/>
      <c r="AB668" s="53"/>
    </row>
    <row r="669" customFormat="false" ht="15.75" hidden="false" customHeight="false" outlineLevel="0" collapsed="false">
      <c r="C669" s="74" t="n">
        <v>6</v>
      </c>
      <c r="D669" s="10" t="s">
        <v>9</v>
      </c>
      <c r="E669" s="75"/>
      <c r="F669" s="75"/>
      <c r="G669" s="75"/>
      <c r="H669" s="75"/>
      <c r="I669" s="75"/>
      <c r="J669" s="74" t="n">
        <v>6</v>
      </c>
      <c r="K669" s="10" t="s">
        <v>9</v>
      </c>
      <c r="L669" s="75"/>
      <c r="M669" s="75"/>
      <c r="N669" s="75"/>
      <c r="O669" s="75"/>
      <c r="P669" s="75"/>
      <c r="Q669" s="76"/>
      <c r="R669" s="74" t="n">
        <v>6</v>
      </c>
      <c r="S669" s="10" t="s">
        <v>9</v>
      </c>
      <c r="T669" s="75" t="n">
        <f aca="false">E650+L650+T650+E669+L669</f>
        <v>0</v>
      </c>
      <c r="U669" s="75" t="n">
        <f aca="false">M669+F669+F650+M650+U650</f>
        <v>0</v>
      </c>
      <c r="V669" s="75" t="n">
        <f aca="false">G650+N650+V650+G669+N669</f>
        <v>0</v>
      </c>
      <c r="W669" s="75" t="n">
        <f aca="false">H650+O650+W650+H669+O669</f>
        <v>0</v>
      </c>
      <c r="X669" s="75" t="n">
        <f aca="false">I650+P650+X650+I669+P669</f>
        <v>0</v>
      </c>
      <c r="Y669" s="53"/>
      <c r="Z669" s="53"/>
      <c r="AA669" s="53"/>
      <c r="AB669" s="53"/>
    </row>
    <row r="670" customFormat="false" ht="15.75" hidden="false" customHeight="false" outlineLevel="0" collapsed="false">
      <c r="C670" s="74" t="n">
        <v>7</v>
      </c>
      <c r="D670" s="10" t="s">
        <v>10</v>
      </c>
      <c r="E670" s="75"/>
      <c r="F670" s="75"/>
      <c r="G670" s="75"/>
      <c r="H670" s="75"/>
      <c r="I670" s="75"/>
      <c r="J670" s="74" t="n">
        <v>7</v>
      </c>
      <c r="K670" s="10" t="s">
        <v>10</v>
      </c>
      <c r="L670" s="75"/>
      <c r="M670" s="75"/>
      <c r="N670" s="75"/>
      <c r="O670" s="75"/>
      <c r="P670" s="75"/>
      <c r="Q670" s="76"/>
      <c r="R670" s="74" t="n">
        <v>7</v>
      </c>
      <c r="S670" s="10" t="s">
        <v>10</v>
      </c>
      <c r="T670" s="75" t="n">
        <f aca="false">E651+L651+T651+E670+L670</f>
        <v>0</v>
      </c>
      <c r="U670" s="75" t="n">
        <f aca="false">M670+F670+F651+M651+U651</f>
        <v>0</v>
      </c>
      <c r="V670" s="75" t="n">
        <f aca="false">G651+N651+V651+G670+N670</f>
        <v>0</v>
      </c>
      <c r="W670" s="75" t="n">
        <f aca="false">H651+O651+W651+H670+O670</f>
        <v>0</v>
      </c>
      <c r="X670" s="75" t="n">
        <f aca="false">I651+P651+X651+I670+P670</f>
        <v>0</v>
      </c>
      <c r="Y670" s="53"/>
      <c r="Z670" s="53"/>
      <c r="AA670" s="53"/>
      <c r="AB670" s="53"/>
    </row>
    <row r="671" customFormat="false" ht="15.75" hidden="false" customHeight="false" outlineLevel="0" collapsed="false">
      <c r="C671" s="74" t="n">
        <v>8</v>
      </c>
      <c r="D671" s="10" t="s">
        <v>11</v>
      </c>
      <c r="E671" s="75"/>
      <c r="F671" s="75"/>
      <c r="G671" s="75"/>
      <c r="H671" s="75"/>
      <c r="I671" s="75"/>
      <c r="J671" s="74" t="n">
        <v>8</v>
      </c>
      <c r="K671" s="10" t="s">
        <v>11</v>
      </c>
      <c r="L671" s="75"/>
      <c r="M671" s="75"/>
      <c r="N671" s="75"/>
      <c r="O671" s="75"/>
      <c r="P671" s="75"/>
      <c r="Q671" s="76"/>
      <c r="R671" s="74" t="n">
        <v>8</v>
      </c>
      <c r="S671" s="10" t="s">
        <v>11</v>
      </c>
      <c r="T671" s="75" t="n">
        <f aca="false">E652+L652+T652+E671+L671</f>
        <v>0</v>
      </c>
      <c r="U671" s="75" t="n">
        <f aca="false">M671+F671+F652+M652+U652</f>
        <v>0</v>
      </c>
      <c r="V671" s="75" t="n">
        <f aca="false">G652+N652+V652+G671+N671</f>
        <v>0</v>
      </c>
      <c r="W671" s="75" t="n">
        <f aca="false">H652+O652+W652+H671+O671</f>
        <v>0</v>
      </c>
      <c r="X671" s="75" t="n">
        <f aca="false">I652+P652+X652+I671+P671</f>
        <v>0</v>
      </c>
      <c r="Y671" s="53"/>
      <c r="Z671" s="53"/>
      <c r="AA671" s="53"/>
      <c r="AB671" s="53"/>
    </row>
    <row r="672" customFormat="false" ht="15.75" hidden="false" customHeight="false" outlineLevel="0" collapsed="false">
      <c r="C672" s="74" t="n">
        <v>9</v>
      </c>
      <c r="D672" s="10" t="s">
        <v>12</v>
      </c>
      <c r="E672" s="75"/>
      <c r="F672" s="75"/>
      <c r="G672" s="75"/>
      <c r="H672" s="75"/>
      <c r="I672" s="75"/>
      <c r="J672" s="74" t="n">
        <v>9</v>
      </c>
      <c r="K672" s="10" t="s">
        <v>12</v>
      </c>
      <c r="L672" s="75"/>
      <c r="M672" s="75"/>
      <c r="N672" s="75"/>
      <c r="O672" s="75"/>
      <c r="P672" s="75"/>
      <c r="Q672" s="76"/>
      <c r="R672" s="74" t="n">
        <v>9</v>
      </c>
      <c r="S672" s="10" t="s">
        <v>12</v>
      </c>
      <c r="T672" s="75" t="n">
        <v>0.01</v>
      </c>
      <c r="U672" s="75" t="n">
        <f aca="false">M672+F672+F653+M653+U653</f>
        <v>0</v>
      </c>
      <c r="V672" s="75" t="n">
        <f aca="false">G653+N653+V653+G672+N672</f>
        <v>0.01</v>
      </c>
      <c r="W672" s="75" t="n">
        <f aca="false">H653+O653+W653+H672+O672</f>
        <v>0</v>
      </c>
      <c r="X672" s="75" t="n">
        <f aca="false">I653+P653+X653+I672+P672</f>
        <v>0</v>
      </c>
      <c r="Y672" s="53"/>
      <c r="Z672" s="53"/>
      <c r="AA672" s="53"/>
      <c r="AB672" s="53"/>
    </row>
    <row r="673" customFormat="false" ht="15.75" hidden="false" customHeight="false" outlineLevel="0" collapsed="false">
      <c r="C673" s="74" t="n">
        <v>10</v>
      </c>
      <c r="D673" s="10" t="s">
        <v>13</v>
      </c>
      <c r="E673" s="75"/>
      <c r="F673" s="75"/>
      <c r="G673" s="75"/>
      <c r="H673" s="75"/>
      <c r="I673" s="75"/>
      <c r="J673" s="74" t="n">
        <v>10</v>
      </c>
      <c r="K673" s="10" t="s">
        <v>13</v>
      </c>
      <c r="L673" s="75"/>
      <c r="M673" s="75"/>
      <c r="N673" s="75"/>
      <c r="O673" s="75"/>
      <c r="P673" s="75"/>
      <c r="Q673" s="76"/>
      <c r="R673" s="74" t="n">
        <v>10</v>
      </c>
      <c r="S673" s="10" t="s">
        <v>13</v>
      </c>
      <c r="T673" s="75" t="n">
        <f aca="false">E654+L654+T654+E673+L673</f>
        <v>0</v>
      </c>
      <c r="U673" s="75" t="n">
        <f aca="false">M673+F673+F654+M654+U654</f>
        <v>0</v>
      </c>
      <c r="V673" s="75" t="n">
        <f aca="false">G654+N654+V654+G673+N673</f>
        <v>0</v>
      </c>
      <c r="W673" s="75" t="n">
        <f aca="false">H654+O654+W654+H673+O673</f>
        <v>0</v>
      </c>
      <c r="X673" s="75" t="n">
        <f aca="false">I654+P654+X654+I673+P673</f>
        <v>0</v>
      </c>
      <c r="Y673" s="53"/>
      <c r="Z673" s="53"/>
      <c r="AA673" s="53"/>
      <c r="AB673" s="53"/>
    </row>
    <row r="674" customFormat="false" ht="15.75" hidden="false" customHeight="false" outlineLevel="0" collapsed="false">
      <c r="C674" s="74" t="n">
        <v>11</v>
      </c>
      <c r="D674" s="10" t="s">
        <v>14</v>
      </c>
      <c r="E674" s="75"/>
      <c r="F674" s="75"/>
      <c r="G674" s="75"/>
      <c r="H674" s="75"/>
      <c r="I674" s="75"/>
      <c r="J674" s="74" t="n">
        <v>11</v>
      </c>
      <c r="K674" s="10" t="s">
        <v>14</v>
      </c>
      <c r="L674" s="75"/>
      <c r="M674" s="75"/>
      <c r="N674" s="75"/>
      <c r="O674" s="75"/>
      <c r="P674" s="75"/>
      <c r="Q674" s="76"/>
      <c r="R674" s="74" t="n">
        <v>11</v>
      </c>
      <c r="S674" s="10" t="s">
        <v>14</v>
      </c>
      <c r="T674" s="75" t="n">
        <f aca="false">E655+L655+T655+E674+L674</f>
        <v>0</v>
      </c>
      <c r="U674" s="75" t="n">
        <f aca="false">M674+F674+F655+M655+U655</f>
        <v>0</v>
      </c>
      <c r="V674" s="75" t="n">
        <f aca="false">G655+N655+V655+G674+N674</f>
        <v>0</v>
      </c>
      <c r="W674" s="75" t="n">
        <f aca="false">H655+O655+W655+H674+O674</f>
        <v>0</v>
      </c>
      <c r="X674" s="75" t="n">
        <f aca="false">I655+P655+X655+I674+P674</f>
        <v>0</v>
      </c>
      <c r="Y674" s="53"/>
      <c r="Z674" s="53"/>
      <c r="AA674" s="53"/>
      <c r="AB674" s="53"/>
    </row>
    <row r="675" customFormat="false" ht="15.75" hidden="false" customHeight="false" outlineLevel="0" collapsed="false">
      <c r="C675" s="74" t="n">
        <v>12</v>
      </c>
      <c r="D675" s="10" t="s">
        <v>103</v>
      </c>
      <c r="E675" s="75"/>
      <c r="F675" s="75"/>
      <c r="G675" s="75"/>
      <c r="H675" s="75"/>
      <c r="I675" s="75"/>
      <c r="J675" s="74" t="n">
        <v>12</v>
      </c>
      <c r="K675" s="10" t="s">
        <v>103</v>
      </c>
      <c r="L675" s="75"/>
      <c r="M675" s="75"/>
      <c r="N675" s="75"/>
      <c r="O675" s="75"/>
      <c r="P675" s="75"/>
      <c r="Q675" s="76"/>
      <c r="R675" s="74" t="n">
        <v>12</v>
      </c>
      <c r="S675" s="10" t="s">
        <v>103</v>
      </c>
      <c r="T675" s="75" t="n">
        <f aca="false">E656+L656+T656+E675+L675</f>
        <v>0.5</v>
      </c>
      <c r="U675" s="75" t="n">
        <f aca="false">M675+F675+F656+M656+U656</f>
        <v>0</v>
      </c>
      <c r="V675" s="75" t="n">
        <f aca="false">G656+N656+V656+G675+N675</f>
        <v>0.5</v>
      </c>
      <c r="W675" s="75" t="n">
        <f aca="false">H656+O656+W656+H675+O675</f>
        <v>0.5</v>
      </c>
      <c r="X675" s="75" t="n">
        <f aca="false">I656+P656+X656+I675+P675</f>
        <v>0</v>
      </c>
      <c r="Y675" s="53"/>
      <c r="Z675" s="53"/>
      <c r="AA675" s="53"/>
      <c r="AB675" s="53"/>
    </row>
    <row r="676" customFormat="false" ht="15.75" hidden="false" customHeight="false" outlineLevel="0" collapsed="false">
      <c r="C676" s="74" t="n">
        <v>13</v>
      </c>
      <c r="D676" s="10" t="s">
        <v>16</v>
      </c>
      <c r="E676" s="75"/>
      <c r="F676" s="75"/>
      <c r="G676" s="75"/>
      <c r="H676" s="75"/>
      <c r="I676" s="75"/>
      <c r="J676" s="74" t="n">
        <v>13</v>
      </c>
      <c r="K676" s="10" t="s">
        <v>16</v>
      </c>
      <c r="L676" s="75"/>
      <c r="M676" s="75"/>
      <c r="N676" s="75"/>
      <c r="O676" s="75"/>
      <c r="P676" s="75"/>
      <c r="Q676" s="76"/>
      <c r="R676" s="74" t="n">
        <v>13</v>
      </c>
      <c r="S676" s="10" t="s">
        <v>16</v>
      </c>
      <c r="T676" s="75" t="n">
        <f aca="false">E657+L657+T657+E676+L676</f>
        <v>0</v>
      </c>
      <c r="U676" s="75" t="n">
        <f aca="false">M676+F676+F657+M657+U657</f>
        <v>0</v>
      </c>
      <c r="V676" s="75" t="n">
        <f aca="false">G657+N657+V657+G676+N676</f>
        <v>0</v>
      </c>
      <c r="W676" s="75" t="n">
        <f aca="false">H657+O657+W657+H676+O676</f>
        <v>0</v>
      </c>
      <c r="X676" s="75" t="n">
        <f aca="false">I657+P657+X657+I676+P676</f>
        <v>0</v>
      </c>
      <c r="Y676" s="53"/>
      <c r="Z676" s="53"/>
      <c r="AA676" s="53"/>
      <c r="AB676" s="53"/>
    </row>
    <row r="677" customFormat="false" ht="32.25" hidden="false" customHeight="true" outlineLevel="0" collapsed="false">
      <c r="C677" s="76" t="s">
        <v>104</v>
      </c>
      <c r="D677" s="77" t="s">
        <v>105</v>
      </c>
      <c r="E677" s="78" t="n">
        <f aca="false">SUM(E664:E676)</f>
        <v>0</v>
      </c>
      <c r="F677" s="78" t="n">
        <f aca="false">SUM(F664:F676)</f>
        <v>0</v>
      </c>
      <c r="G677" s="78" t="n">
        <f aca="false">SUM(G664:G676)</f>
        <v>0</v>
      </c>
      <c r="H677" s="78" t="n">
        <f aca="false">SUM(H664:H676)</f>
        <v>0</v>
      </c>
      <c r="I677" s="78" t="n">
        <f aca="false">SUM(I664:I676)</f>
        <v>0</v>
      </c>
      <c r="J677" s="76" t="s">
        <v>104</v>
      </c>
      <c r="K677" s="77" t="s">
        <v>105</v>
      </c>
      <c r="L677" s="78" t="n">
        <f aca="false">SUM(L664:L676)</f>
        <v>0</v>
      </c>
      <c r="M677" s="78" t="n">
        <f aca="false">SUM(M664:M676)</f>
        <v>0</v>
      </c>
      <c r="N677" s="78" t="n">
        <f aca="false">SUM(N664:N676)</f>
        <v>0</v>
      </c>
      <c r="O677" s="78" t="n">
        <f aca="false">SUM(O664:O676)</f>
        <v>0</v>
      </c>
      <c r="P677" s="78" t="n">
        <f aca="false">SUM(P664:P676)</f>
        <v>0</v>
      </c>
      <c r="Q677" s="76"/>
      <c r="R677" s="76" t="s">
        <v>104</v>
      </c>
      <c r="S677" s="77" t="s">
        <v>105</v>
      </c>
      <c r="T677" s="78" t="n">
        <f aca="false">SUM(T664:T676)</f>
        <v>0.51</v>
      </c>
      <c r="U677" s="78" t="n">
        <f aca="false">SUM(U664:U676)</f>
        <v>0</v>
      </c>
      <c r="V677" s="78" t="n">
        <f aca="false">SUM(V664:V676)</f>
        <v>0.51</v>
      </c>
      <c r="W677" s="78" t="n">
        <f aca="false">SUM(W664:W676)</f>
        <v>0.5</v>
      </c>
      <c r="X677" s="78" t="n">
        <f aca="false">SUM(X664:X676)</f>
        <v>0</v>
      </c>
      <c r="Y677" s="57"/>
      <c r="Z677" s="57"/>
      <c r="AA677" s="57"/>
      <c r="AB677" s="57"/>
    </row>
    <row r="678" customFormat="false" ht="15.75" hidden="false" customHeight="false" outlineLevel="0" collapsed="false">
      <c r="C678" s="29"/>
      <c r="D678" s="17"/>
      <c r="E678" s="57"/>
      <c r="F678" s="57"/>
      <c r="G678" s="57"/>
      <c r="H678" s="57"/>
      <c r="I678" s="57"/>
      <c r="J678" s="29"/>
      <c r="K678" s="17"/>
      <c r="L678" s="57"/>
      <c r="M678" s="57"/>
      <c r="N678" s="57"/>
      <c r="O678" s="57"/>
      <c r="P678" s="57"/>
      <c r="R678" s="29"/>
      <c r="S678" s="17"/>
      <c r="T678" s="57"/>
      <c r="U678" s="57"/>
      <c r="V678" s="57"/>
      <c r="W678" s="57"/>
      <c r="X678" s="57"/>
      <c r="Y678" s="57"/>
      <c r="Z678" s="57"/>
      <c r="AA678" s="57"/>
      <c r="AB678" s="57"/>
    </row>
    <row r="679" customFormat="false" ht="15.75" hidden="false" customHeight="false" outlineLevel="0" collapsed="false">
      <c r="C679" s="29"/>
      <c r="D679" s="17"/>
      <c r="E679" s="57"/>
      <c r="F679" s="57"/>
      <c r="G679" s="57"/>
      <c r="H679" s="57"/>
      <c r="I679" s="57"/>
      <c r="J679" s="29"/>
      <c r="K679" s="17"/>
      <c r="L679" s="57"/>
      <c r="M679" s="57"/>
      <c r="N679" s="57"/>
      <c r="O679" s="57"/>
      <c r="P679" s="57"/>
      <c r="R679" s="29"/>
      <c r="S679" s="17"/>
      <c r="T679" s="57"/>
      <c r="U679" s="57"/>
      <c r="V679" s="57"/>
      <c r="W679" s="57"/>
      <c r="X679" s="57"/>
      <c r="Y679" s="57"/>
      <c r="Z679" s="57"/>
      <c r="AA679" s="57"/>
      <c r="AB679" s="57"/>
    </row>
    <row r="680" customFormat="false" ht="15.75" hidden="false" customHeight="false" outlineLevel="0" collapsed="false">
      <c r="C680" s="29"/>
      <c r="D680" s="17"/>
      <c r="E680" s="57"/>
      <c r="F680" s="57"/>
      <c r="G680" s="57"/>
      <c r="H680" s="57"/>
      <c r="I680" s="57"/>
      <c r="J680" s="29"/>
      <c r="K680" s="17"/>
      <c r="L680" s="57"/>
      <c r="M680" s="57"/>
      <c r="N680" s="57"/>
      <c r="O680" s="57"/>
      <c r="P680" s="57"/>
      <c r="R680" s="29"/>
      <c r="S680" s="17"/>
      <c r="T680" s="57"/>
      <c r="U680" s="57"/>
      <c r="V680" s="57"/>
      <c r="W680" s="57"/>
      <c r="X680" s="57"/>
      <c r="Y680" s="57"/>
      <c r="Z680" s="57"/>
      <c r="AA680" s="57"/>
      <c r="AB680" s="57"/>
    </row>
    <row r="681" customFormat="false" ht="15.75" hidden="false" customHeight="false" outlineLevel="0" collapsed="false">
      <c r="C681" s="29"/>
      <c r="D681" s="17"/>
      <c r="E681" s="57"/>
      <c r="F681" s="57"/>
      <c r="G681" s="57"/>
      <c r="H681" s="57"/>
      <c r="I681" s="57"/>
      <c r="J681" s="29"/>
      <c r="K681" s="17"/>
      <c r="L681" s="57"/>
      <c r="M681" s="57"/>
      <c r="N681" s="57"/>
      <c r="O681" s="57"/>
      <c r="P681" s="57"/>
      <c r="R681" s="29"/>
      <c r="S681" s="17"/>
      <c r="T681" s="57"/>
      <c r="U681" s="57"/>
      <c r="V681" s="57"/>
      <c r="W681" s="57"/>
      <c r="X681" s="57"/>
      <c r="Y681" s="57"/>
      <c r="Z681" s="57"/>
      <c r="AA681" s="57"/>
      <c r="AB681" s="57"/>
    </row>
    <row r="682" customFormat="false" ht="15.75" hidden="false" customHeight="false" outlineLevel="0" collapsed="false">
      <c r="D682" s="35" t="s">
        <v>82</v>
      </c>
      <c r="E682" s="36" t="s">
        <v>83</v>
      </c>
      <c r="F682" s="36"/>
      <c r="G682" s="37" t="s">
        <v>84</v>
      </c>
      <c r="H682" s="71" t="s">
        <v>209</v>
      </c>
      <c r="K682" s="37" t="s">
        <v>86</v>
      </c>
      <c r="L682" s="71" t="s">
        <v>189</v>
      </c>
      <c r="M682" s="71"/>
      <c r="T682" s="72"/>
      <c r="U682" s="72"/>
      <c r="W682" s="73" t="s">
        <v>116</v>
      </c>
      <c r="X682" s="73"/>
      <c r="Y682" s="63"/>
      <c r="Z682" s="63"/>
    </row>
    <row r="683" customFormat="false" ht="15.75" hidden="false" customHeight="true" outlineLevel="0" collapsed="false">
      <c r="C683" s="85"/>
      <c r="D683" s="43" t="s">
        <v>210</v>
      </c>
      <c r="E683" s="43"/>
      <c r="F683" s="43"/>
      <c r="G683" s="43"/>
      <c r="H683" s="43"/>
      <c r="I683" s="43"/>
      <c r="J683" s="85"/>
      <c r="K683" s="43" t="s">
        <v>211</v>
      </c>
      <c r="L683" s="43"/>
      <c r="M683" s="43"/>
      <c r="N683" s="43"/>
      <c r="O683" s="43"/>
      <c r="P683" s="43"/>
      <c r="R683" s="85"/>
      <c r="S683" s="43" t="s">
        <v>212</v>
      </c>
      <c r="T683" s="43"/>
      <c r="U683" s="43"/>
      <c r="V683" s="43"/>
      <c r="W683" s="43"/>
      <c r="X683" s="43"/>
      <c r="Y683" s="44"/>
      <c r="Z683" s="44"/>
      <c r="AA683" s="44"/>
      <c r="AB683" s="44"/>
    </row>
    <row r="684" customFormat="false" ht="15.75" hidden="false" customHeight="false" outlineLevel="0" collapsed="false">
      <c r="C684" s="87"/>
      <c r="D684" s="43"/>
      <c r="E684" s="43"/>
      <c r="F684" s="43"/>
      <c r="G684" s="43"/>
      <c r="H684" s="43"/>
      <c r="I684" s="43"/>
      <c r="J684" s="88"/>
      <c r="K684" s="43"/>
      <c r="L684" s="43"/>
      <c r="M684" s="43"/>
      <c r="N684" s="43"/>
      <c r="O684" s="43"/>
      <c r="P684" s="43"/>
      <c r="R684" s="88"/>
      <c r="S684" s="43"/>
      <c r="T684" s="43"/>
      <c r="U684" s="43"/>
      <c r="V684" s="43"/>
      <c r="W684" s="43"/>
      <c r="X684" s="43"/>
      <c r="Y684" s="44"/>
      <c r="Z684" s="44"/>
      <c r="AA684" s="44"/>
      <c r="AB684" s="44"/>
    </row>
    <row r="685" customFormat="false" ht="15.75" hidden="false" customHeight="false" outlineLevel="0" collapsed="false">
      <c r="C685" s="46" t="s">
        <v>92</v>
      </c>
      <c r="D685" s="46" t="s">
        <v>93</v>
      </c>
      <c r="E685" s="46" t="s">
        <v>94</v>
      </c>
      <c r="F685" s="47" t="s">
        <v>95</v>
      </c>
      <c r="G685" s="47"/>
      <c r="H685" s="47"/>
      <c r="I685" s="47"/>
      <c r="J685" s="46" t="s">
        <v>92</v>
      </c>
      <c r="K685" s="46" t="s">
        <v>93</v>
      </c>
      <c r="L685" s="46" t="s">
        <v>94</v>
      </c>
      <c r="M685" s="47" t="s">
        <v>95</v>
      </c>
      <c r="N685" s="47"/>
      <c r="O685" s="47"/>
      <c r="P685" s="47"/>
      <c r="R685" s="46" t="s">
        <v>92</v>
      </c>
      <c r="S685" s="46" t="s">
        <v>93</v>
      </c>
      <c r="T685" s="46" t="s">
        <v>94</v>
      </c>
      <c r="U685" s="47" t="s">
        <v>95</v>
      </c>
      <c r="V685" s="47"/>
      <c r="W685" s="47"/>
      <c r="X685" s="47"/>
      <c r="Y685" s="48"/>
      <c r="Z685" s="48"/>
      <c r="AA685" s="51"/>
      <c r="AB685" s="51"/>
    </row>
    <row r="686" customFormat="false" ht="15.75" hidden="false" customHeight="false" outlineLevel="0" collapsed="false">
      <c r="C686" s="50" t="s">
        <v>96</v>
      </c>
      <c r="D686" s="50"/>
      <c r="E686" s="50" t="s">
        <v>97</v>
      </c>
      <c r="F686" s="50" t="s">
        <v>98</v>
      </c>
      <c r="G686" s="50" t="s">
        <v>99</v>
      </c>
      <c r="H686" s="50" t="s">
        <v>100</v>
      </c>
      <c r="I686" s="50" t="s">
        <v>101</v>
      </c>
      <c r="J686" s="50" t="s">
        <v>96</v>
      </c>
      <c r="K686" s="50"/>
      <c r="L686" s="50" t="s">
        <v>97</v>
      </c>
      <c r="M686" s="50" t="s">
        <v>98</v>
      </c>
      <c r="N686" s="50" t="s">
        <v>99</v>
      </c>
      <c r="O686" s="50" t="s">
        <v>100</v>
      </c>
      <c r="P686" s="50" t="s">
        <v>101</v>
      </c>
      <c r="R686" s="50" t="s">
        <v>96</v>
      </c>
      <c r="S686" s="50"/>
      <c r="T686" s="50" t="s">
        <v>97</v>
      </c>
      <c r="U686" s="50" t="s">
        <v>98</v>
      </c>
      <c r="V686" s="50" t="s">
        <v>99</v>
      </c>
      <c r="W686" s="50" t="s">
        <v>100</v>
      </c>
      <c r="X686" s="50" t="s">
        <v>101</v>
      </c>
      <c r="Y686" s="51"/>
      <c r="Z686" s="51"/>
      <c r="AA686" s="51"/>
      <c r="AB686" s="51"/>
    </row>
    <row r="687" customFormat="false" ht="15.75" hidden="false" customHeight="false" outlineLevel="0" collapsed="false">
      <c r="C687" s="74" t="n">
        <v>1</v>
      </c>
      <c r="D687" s="10" t="s">
        <v>4</v>
      </c>
      <c r="E687" s="75"/>
      <c r="F687" s="75"/>
      <c r="G687" s="52"/>
      <c r="H687" s="75"/>
      <c r="I687" s="75"/>
      <c r="J687" s="74" t="n">
        <v>1</v>
      </c>
      <c r="K687" s="10" t="s">
        <v>4</v>
      </c>
      <c r="L687" s="75" t="n">
        <v>88</v>
      </c>
      <c r="M687" s="75"/>
      <c r="N687" s="52"/>
      <c r="O687" s="75"/>
      <c r="P687" s="75"/>
      <c r="Q687" s="76"/>
      <c r="R687" s="74" t="n">
        <v>1</v>
      </c>
      <c r="S687" s="10" t="s">
        <v>4</v>
      </c>
      <c r="T687" s="75"/>
      <c r="U687" s="75"/>
      <c r="V687" s="52"/>
      <c r="W687" s="75"/>
      <c r="X687" s="75"/>
      <c r="Y687" s="53"/>
      <c r="Z687" s="53"/>
      <c r="AA687" s="53"/>
      <c r="AB687" s="53"/>
    </row>
    <row r="688" customFormat="false" ht="15.75" hidden="false" customHeight="false" outlineLevel="0" collapsed="false">
      <c r="C688" s="74" t="n">
        <v>2</v>
      </c>
      <c r="D688" s="10" t="s">
        <v>102</v>
      </c>
      <c r="E688" s="75" t="n">
        <v>20</v>
      </c>
      <c r="F688" s="75"/>
      <c r="G688" s="75" t="n">
        <v>20</v>
      </c>
      <c r="H688" s="75"/>
      <c r="I688" s="75"/>
      <c r="J688" s="74" t="n">
        <v>2</v>
      </c>
      <c r="K688" s="10" t="s">
        <v>102</v>
      </c>
      <c r="L688" s="75" t="n">
        <v>130</v>
      </c>
      <c r="M688" s="75"/>
      <c r="N688" s="75" t="n">
        <v>130</v>
      </c>
      <c r="O688" s="75"/>
      <c r="P688" s="75"/>
      <c r="Q688" s="76"/>
      <c r="R688" s="74" t="n">
        <v>2</v>
      </c>
      <c r="S688" s="10" t="s">
        <v>102</v>
      </c>
      <c r="T688" s="75"/>
      <c r="U688" s="75"/>
      <c r="V688" s="75"/>
      <c r="W688" s="75"/>
      <c r="X688" s="75"/>
      <c r="Y688" s="53"/>
      <c r="Z688" s="53"/>
      <c r="AA688" s="53"/>
      <c r="AB688" s="53"/>
    </row>
    <row r="689" customFormat="false" ht="15.75" hidden="false" customHeight="false" outlineLevel="0" collapsed="false">
      <c r="C689" s="74" t="n">
        <v>3</v>
      </c>
      <c r="D689" s="10" t="s">
        <v>6</v>
      </c>
      <c r="E689" s="75"/>
      <c r="F689" s="75"/>
      <c r="G689" s="75"/>
      <c r="H689" s="75"/>
      <c r="I689" s="75"/>
      <c r="J689" s="74" t="n">
        <v>3</v>
      </c>
      <c r="K689" s="10" t="s">
        <v>6</v>
      </c>
      <c r="L689" s="75" t="n">
        <v>114.22</v>
      </c>
      <c r="M689" s="75"/>
      <c r="N689" s="75" t="n">
        <v>114.22</v>
      </c>
      <c r="O689" s="75"/>
      <c r="P689" s="75"/>
      <c r="Q689" s="76"/>
      <c r="R689" s="74" t="n">
        <v>3</v>
      </c>
      <c r="S689" s="10" t="s">
        <v>6</v>
      </c>
      <c r="T689" s="75"/>
      <c r="U689" s="75"/>
      <c r="V689" s="75"/>
      <c r="W689" s="75"/>
      <c r="X689" s="75"/>
      <c r="Y689" s="53"/>
      <c r="Z689" s="53"/>
      <c r="AA689" s="53"/>
      <c r="AB689" s="53"/>
    </row>
    <row r="690" customFormat="false" ht="15.75" hidden="false" customHeight="false" outlineLevel="0" collapsed="false">
      <c r="C690" s="74" t="n">
        <v>4</v>
      </c>
      <c r="D690" s="10" t="s">
        <v>7</v>
      </c>
      <c r="E690" s="75"/>
      <c r="F690" s="75"/>
      <c r="G690" s="75"/>
      <c r="H690" s="75"/>
      <c r="I690" s="75"/>
      <c r="J690" s="74" t="n">
        <v>4</v>
      </c>
      <c r="K690" s="10" t="s">
        <v>7</v>
      </c>
      <c r="L690" s="75" t="n">
        <v>148</v>
      </c>
      <c r="M690" s="75"/>
      <c r="N690" s="75" t="n">
        <v>148</v>
      </c>
      <c r="O690" s="75" t="n">
        <v>41</v>
      </c>
      <c r="P690" s="75" t="n">
        <v>44.32</v>
      </c>
      <c r="Q690" s="76"/>
      <c r="R690" s="74" t="n">
        <v>4</v>
      </c>
      <c r="S690" s="10" t="s">
        <v>7</v>
      </c>
      <c r="T690" s="75"/>
      <c r="U690" s="75"/>
      <c r="V690" s="75"/>
      <c r="W690" s="75"/>
      <c r="X690" s="75"/>
      <c r="Y690" s="53"/>
      <c r="Z690" s="53"/>
      <c r="AA690" s="53"/>
      <c r="AB690" s="53"/>
    </row>
    <row r="691" customFormat="false" ht="15.75" hidden="false" customHeight="false" outlineLevel="0" collapsed="false">
      <c r="C691" s="74" t="n">
        <v>5</v>
      </c>
      <c r="D691" s="10" t="s">
        <v>8</v>
      </c>
      <c r="E691" s="75"/>
      <c r="F691" s="75"/>
      <c r="G691" s="75"/>
      <c r="H691" s="75"/>
      <c r="I691" s="75"/>
      <c r="J691" s="74" t="n">
        <v>5</v>
      </c>
      <c r="K691" s="10" t="s">
        <v>8</v>
      </c>
      <c r="L691" s="75" t="n">
        <v>116.8</v>
      </c>
      <c r="M691" s="75"/>
      <c r="N691" s="75" t="n">
        <v>116.8</v>
      </c>
      <c r="O691" s="75" t="n">
        <v>36</v>
      </c>
      <c r="P691" s="75"/>
      <c r="Q691" s="76"/>
      <c r="R691" s="74" t="n">
        <v>5</v>
      </c>
      <c r="S691" s="10" t="s">
        <v>8</v>
      </c>
      <c r="T691" s="75"/>
      <c r="U691" s="75"/>
      <c r="V691" s="75"/>
      <c r="W691" s="75"/>
      <c r="X691" s="75"/>
      <c r="Y691" s="53"/>
      <c r="Z691" s="53"/>
      <c r="AA691" s="53"/>
      <c r="AB691" s="53"/>
    </row>
    <row r="692" customFormat="false" ht="15.75" hidden="false" customHeight="false" outlineLevel="0" collapsed="false">
      <c r="C692" s="74" t="n">
        <v>6</v>
      </c>
      <c r="D692" s="10" t="s">
        <v>9</v>
      </c>
      <c r="E692" s="75" t="n">
        <v>3.07</v>
      </c>
      <c r="F692" s="75"/>
      <c r="G692" s="75" t="n">
        <v>3.07</v>
      </c>
      <c r="H692" s="75"/>
      <c r="I692" s="75"/>
      <c r="J692" s="74" t="n">
        <v>6</v>
      </c>
      <c r="K692" s="10" t="s">
        <v>9</v>
      </c>
      <c r="L692" s="75" t="n">
        <v>143.33</v>
      </c>
      <c r="M692" s="75"/>
      <c r="N692" s="75" t="n">
        <v>143.33</v>
      </c>
      <c r="O692" s="75" t="n">
        <v>30</v>
      </c>
      <c r="P692" s="75"/>
      <c r="Q692" s="76"/>
      <c r="R692" s="74" t="n">
        <v>6</v>
      </c>
      <c r="S692" s="10" t="s">
        <v>9</v>
      </c>
      <c r="T692" s="75"/>
      <c r="U692" s="75"/>
      <c r="V692" s="75"/>
      <c r="W692" s="75"/>
      <c r="X692" s="75"/>
      <c r="Y692" s="53"/>
      <c r="Z692" s="53"/>
      <c r="AA692" s="53"/>
      <c r="AB692" s="53"/>
    </row>
    <row r="693" customFormat="false" ht="15.75" hidden="false" customHeight="false" outlineLevel="0" collapsed="false">
      <c r="C693" s="74" t="n">
        <v>7</v>
      </c>
      <c r="D693" s="10" t="s">
        <v>10</v>
      </c>
      <c r="E693" s="75"/>
      <c r="F693" s="75"/>
      <c r="G693" s="75"/>
      <c r="H693" s="75"/>
      <c r="I693" s="75"/>
      <c r="J693" s="74" t="n">
        <v>7</v>
      </c>
      <c r="K693" s="10" t="s">
        <v>10</v>
      </c>
      <c r="L693" s="75" t="n">
        <v>203.46</v>
      </c>
      <c r="M693" s="75"/>
      <c r="N693" s="75" t="n">
        <v>203.46</v>
      </c>
      <c r="O693" s="75"/>
      <c r="P693" s="75"/>
      <c r="Q693" s="76"/>
      <c r="R693" s="74" t="n">
        <v>7</v>
      </c>
      <c r="S693" s="10" t="s">
        <v>10</v>
      </c>
      <c r="T693" s="75"/>
      <c r="U693" s="75"/>
      <c r="V693" s="75"/>
      <c r="W693" s="75"/>
      <c r="X693" s="75"/>
      <c r="Y693" s="53"/>
      <c r="Z693" s="53"/>
      <c r="AA693" s="53"/>
      <c r="AB693" s="53"/>
    </row>
    <row r="694" customFormat="false" ht="15.75" hidden="false" customHeight="false" outlineLevel="0" collapsed="false">
      <c r="C694" s="74" t="n">
        <v>8</v>
      </c>
      <c r="D694" s="10" t="s">
        <v>11</v>
      </c>
      <c r="E694" s="75"/>
      <c r="F694" s="75"/>
      <c r="G694" s="75"/>
      <c r="H694" s="75"/>
      <c r="I694" s="75"/>
      <c r="J694" s="74" t="n">
        <v>8</v>
      </c>
      <c r="K694" s="10" t="s">
        <v>11</v>
      </c>
      <c r="L694" s="75" t="n">
        <v>290.29</v>
      </c>
      <c r="M694" s="75"/>
      <c r="N694" s="75" t="n">
        <v>290.29</v>
      </c>
      <c r="O694" s="75"/>
      <c r="P694" s="75"/>
      <c r="Q694" s="76"/>
      <c r="R694" s="74" t="n">
        <v>8</v>
      </c>
      <c r="S694" s="10" t="s">
        <v>11</v>
      </c>
      <c r="T694" s="75"/>
      <c r="U694" s="75"/>
      <c r="V694" s="75"/>
      <c r="W694" s="75"/>
      <c r="X694" s="75"/>
      <c r="Y694" s="53"/>
      <c r="Z694" s="53"/>
      <c r="AA694" s="53"/>
      <c r="AB694" s="53"/>
    </row>
    <row r="695" customFormat="false" ht="15.75" hidden="false" customHeight="false" outlineLevel="0" collapsed="false">
      <c r="C695" s="74" t="n">
        <v>9</v>
      </c>
      <c r="D695" s="10" t="s">
        <v>12</v>
      </c>
      <c r="E695" s="75"/>
      <c r="F695" s="75"/>
      <c r="G695" s="75"/>
      <c r="H695" s="75"/>
      <c r="I695" s="75"/>
      <c r="J695" s="74" t="n">
        <v>9</v>
      </c>
      <c r="K695" s="10" t="s">
        <v>12</v>
      </c>
      <c r="L695" s="75" t="n">
        <v>266</v>
      </c>
      <c r="M695" s="75"/>
      <c r="N695" s="75" t="n">
        <v>266</v>
      </c>
      <c r="O695" s="75"/>
      <c r="P695" s="75"/>
      <c r="Q695" s="76"/>
      <c r="R695" s="74" t="n">
        <v>9</v>
      </c>
      <c r="S695" s="10" t="s">
        <v>12</v>
      </c>
      <c r="T695" s="75"/>
      <c r="U695" s="75"/>
      <c r="V695" s="75"/>
      <c r="W695" s="75"/>
      <c r="X695" s="75"/>
      <c r="Y695" s="53"/>
      <c r="Z695" s="53"/>
      <c r="AA695" s="53"/>
      <c r="AB695" s="53"/>
    </row>
    <row r="696" customFormat="false" ht="15.75" hidden="false" customHeight="false" outlineLevel="0" collapsed="false">
      <c r="C696" s="74" t="n">
        <v>10</v>
      </c>
      <c r="D696" s="10" t="s">
        <v>13</v>
      </c>
      <c r="E696" s="75"/>
      <c r="F696" s="75"/>
      <c r="G696" s="75"/>
      <c r="H696" s="75"/>
      <c r="I696" s="75"/>
      <c r="J696" s="74" t="n">
        <v>10</v>
      </c>
      <c r="K696" s="10" t="s">
        <v>13</v>
      </c>
      <c r="L696" s="75" t="n">
        <v>25</v>
      </c>
      <c r="M696" s="75"/>
      <c r="N696" s="75" t="n">
        <v>25</v>
      </c>
      <c r="O696" s="75"/>
      <c r="P696" s="75"/>
      <c r="Q696" s="76"/>
      <c r="R696" s="74" t="n">
        <v>10</v>
      </c>
      <c r="S696" s="10" t="s">
        <v>13</v>
      </c>
      <c r="T696" s="75"/>
      <c r="U696" s="75"/>
      <c r="V696" s="75"/>
      <c r="W696" s="75"/>
      <c r="X696" s="75"/>
      <c r="Y696" s="53"/>
      <c r="Z696" s="53"/>
      <c r="AA696" s="53"/>
      <c r="AB696" s="53"/>
    </row>
    <row r="697" customFormat="false" ht="15.75" hidden="false" customHeight="false" outlineLevel="0" collapsed="false">
      <c r="C697" s="74" t="n">
        <v>11</v>
      </c>
      <c r="D697" s="10" t="s">
        <v>14</v>
      </c>
      <c r="E697" s="75"/>
      <c r="F697" s="75"/>
      <c r="G697" s="75"/>
      <c r="H697" s="75"/>
      <c r="I697" s="75"/>
      <c r="J697" s="74" t="n">
        <v>11</v>
      </c>
      <c r="K697" s="10" t="s">
        <v>14</v>
      </c>
      <c r="L697" s="75" t="n">
        <v>19</v>
      </c>
      <c r="M697" s="75"/>
      <c r="N697" s="75" t="n">
        <v>19</v>
      </c>
      <c r="O697" s="75"/>
      <c r="P697" s="75"/>
      <c r="Q697" s="76"/>
      <c r="R697" s="74" t="n">
        <v>11</v>
      </c>
      <c r="S697" s="10" t="s">
        <v>14</v>
      </c>
      <c r="T697" s="75" t="n">
        <v>41</v>
      </c>
      <c r="U697" s="75"/>
      <c r="V697" s="75" t="n">
        <v>41</v>
      </c>
      <c r="W697" s="75"/>
      <c r="X697" s="75"/>
      <c r="Y697" s="53"/>
      <c r="Z697" s="53"/>
      <c r="AA697" s="53"/>
      <c r="AB697" s="53"/>
    </row>
    <row r="698" customFormat="false" ht="15.75" hidden="false" customHeight="false" outlineLevel="0" collapsed="false">
      <c r="C698" s="74" t="n">
        <v>12</v>
      </c>
      <c r="D698" s="10" t="s">
        <v>103</v>
      </c>
      <c r="E698" s="75"/>
      <c r="F698" s="75"/>
      <c r="G698" s="75"/>
      <c r="H698" s="75"/>
      <c r="I698" s="75"/>
      <c r="J698" s="74" t="n">
        <v>12</v>
      </c>
      <c r="K698" s="10" t="s">
        <v>103</v>
      </c>
      <c r="L698" s="75" t="n">
        <v>227.63</v>
      </c>
      <c r="M698" s="75"/>
      <c r="N698" s="75" t="n">
        <v>227.63</v>
      </c>
      <c r="O698" s="75"/>
      <c r="P698" s="75"/>
      <c r="Q698" s="76"/>
      <c r="R698" s="74" t="n">
        <v>12</v>
      </c>
      <c r="S698" s="10" t="s">
        <v>103</v>
      </c>
      <c r="T698" s="75"/>
      <c r="U698" s="75"/>
      <c r="V698" s="75"/>
      <c r="W698" s="75"/>
      <c r="X698" s="75"/>
      <c r="Y698" s="53"/>
      <c r="Z698" s="53"/>
      <c r="AA698" s="53"/>
      <c r="AB698" s="53"/>
    </row>
    <row r="699" customFormat="false" ht="15.75" hidden="false" customHeight="false" outlineLevel="0" collapsed="false">
      <c r="C699" s="74" t="n">
        <v>13</v>
      </c>
      <c r="D699" s="10" t="s">
        <v>16</v>
      </c>
      <c r="E699" s="75" t="n">
        <v>12</v>
      </c>
      <c r="F699" s="75"/>
      <c r="G699" s="75" t="n">
        <v>12</v>
      </c>
      <c r="H699" s="75"/>
      <c r="I699" s="75"/>
      <c r="J699" s="74" t="n">
        <v>13</v>
      </c>
      <c r="K699" s="10" t="s">
        <v>16</v>
      </c>
      <c r="L699" s="75" t="n">
        <v>60</v>
      </c>
      <c r="M699" s="75"/>
      <c r="N699" s="75" t="n">
        <v>60</v>
      </c>
      <c r="O699" s="75"/>
      <c r="P699" s="75"/>
      <c r="Q699" s="76"/>
      <c r="R699" s="74" t="n">
        <v>13</v>
      </c>
      <c r="S699" s="10" t="s">
        <v>16</v>
      </c>
      <c r="T699" s="75"/>
      <c r="U699" s="75"/>
      <c r="V699" s="75"/>
      <c r="W699" s="75"/>
      <c r="X699" s="75"/>
      <c r="Y699" s="53"/>
      <c r="Z699" s="53"/>
      <c r="AA699" s="53"/>
      <c r="AB699" s="53"/>
    </row>
    <row r="700" customFormat="false" ht="33.75" hidden="false" customHeight="true" outlineLevel="0" collapsed="false">
      <c r="C700" s="76" t="s">
        <v>104</v>
      </c>
      <c r="D700" s="77" t="s">
        <v>105</v>
      </c>
      <c r="E700" s="78" t="n">
        <f aca="false">SUM(E687:E699)</f>
        <v>35.07</v>
      </c>
      <c r="F700" s="78" t="n">
        <f aca="false">SUM(F687:F699)</f>
        <v>0</v>
      </c>
      <c r="G700" s="78" t="n">
        <f aca="false">SUM(G687:G699)</f>
        <v>35.07</v>
      </c>
      <c r="H700" s="78" t="n">
        <f aca="false">SUM(H687:H699)</f>
        <v>0</v>
      </c>
      <c r="I700" s="78" t="n">
        <f aca="false">SUM(I687:I699)</f>
        <v>0</v>
      </c>
      <c r="J700" s="76" t="s">
        <v>104</v>
      </c>
      <c r="K700" s="77" t="s">
        <v>105</v>
      </c>
      <c r="L700" s="78" t="n">
        <f aca="false">SUM(L687:L699)</f>
        <v>1831.73</v>
      </c>
      <c r="M700" s="78" t="n">
        <f aca="false">SUM(M687:M699)</f>
        <v>0</v>
      </c>
      <c r="N700" s="78" t="n">
        <f aca="false">SUM(N687:N699)</f>
        <v>1743.73</v>
      </c>
      <c r="O700" s="78" t="n">
        <f aca="false">SUM(O687:O699)</f>
        <v>107</v>
      </c>
      <c r="P700" s="78" t="n">
        <f aca="false">SUM(P687:P699)</f>
        <v>44.32</v>
      </c>
      <c r="Q700" s="76"/>
      <c r="R700" s="76" t="s">
        <v>104</v>
      </c>
      <c r="S700" s="77" t="s">
        <v>105</v>
      </c>
      <c r="T700" s="78" t="n">
        <f aca="false">SUM(T687:T699)</f>
        <v>41</v>
      </c>
      <c r="U700" s="78" t="n">
        <f aca="false">SUM(U687:U699)</f>
        <v>0</v>
      </c>
      <c r="V700" s="78" t="n">
        <f aca="false">SUM(V687:V699)</f>
        <v>41</v>
      </c>
      <c r="W700" s="78" t="n">
        <f aca="false">SUM(W687:W699)</f>
        <v>0</v>
      </c>
      <c r="X700" s="78" t="n">
        <f aca="false">SUM(X687:X699)</f>
        <v>0</v>
      </c>
      <c r="Y700" s="57"/>
      <c r="Z700" s="57"/>
      <c r="AA700" s="57"/>
      <c r="AB700" s="57"/>
    </row>
    <row r="701" customFormat="false" ht="11.25" hidden="false" customHeight="true" outlineLevel="0" collapsed="false">
      <c r="C701" s="29"/>
      <c r="D701" s="17"/>
      <c r="E701" s="57"/>
      <c r="F701" s="57"/>
      <c r="G701" s="57"/>
      <c r="H701" s="57"/>
      <c r="I701" s="57"/>
      <c r="J701" s="29"/>
      <c r="K701" s="17"/>
      <c r="L701" s="57"/>
      <c r="M701" s="57"/>
      <c r="N701" s="57"/>
      <c r="O701" s="57"/>
      <c r="P701" s="57"/>
      <c r="R701" s="29"/>
      <c r="S701" s="17"/>
      <c r="T701" s="57"/>
      <c r="U701" s="57"/>
      <c r="V701" s="57"/>
      <c r="W701" s="57"/>
      <c r="X701" s="57"/>
      <c r="Y701" s="57"/>
      <c r="Z701" s="57"/>
      <c r="AA701" s="57"/>
      <c r="AB701" s="57"/>
    </row>
    <row r="702" customFormat="false" ht="20.25" hidden="false" customHeight="true" outlineLevel="0" collapsed="false">
      <c r="C702" s="85"/>
      <c r="D702" s="43" t="s">
        <v>213</v>
      </c>
      <c r="E702" s="43"/>
      <c r="F702" s="43"/>
      <c r="G702" s="43"/>
      <c r="H702" s="43"/>
      <c r="I702" s="43"/>
      <c r="J702" s="85"/>
      <c r="K702" s="43" t="s">
        <v>214</v>
      </c>
      <c r="L702" s="43"/>
      <c r="M702" s="43"/>
      <c r="N702" s="43"/>
      <c r="O702" s="43"/>
      <c r="P702" s="43"/>
      <c r="R702" s="85"/>
      <c r="S702" s="89" t="s">
        <v>215</v>
      </c>
      <c r="T702" s="89"/>
      <c r="U702" s="89"/>
      <c r="V702" s="89"/>
      <c r="W702" s="89"/>
      <c r="X702" s="89"/>
      <c r="Y702" s="90"/>
      <c r="Z702" s="90"/>
      <c r="AA702" s="90"/>
      <c r="AB702" s="90"/>
    </row>
    <row r="703" customFormat="false" ht="15.75" hidden="false" customHeight="true" outlineLevel="0" collapsed="false">
      <c r="C703" s="87"/>
      <c r="D703" s="43"/>
      <c r="E703" s="43"/>
      <c r="F703" s="43"/>
      <c r="G703" s="43"/>
      <c r="H703" s="43"/>
      <c r="I703" s="43"/>
      <c r="J703" s="88"/>
      <c r="K703" s="43"/>
      <c r="L703" s="43"/>
      <c r="M703" s="43"/>
      <c r="N703" s="43"/>
      <c r="O703" s="43"/>
      <c r="P703" s="43"/>
      <c r="R703" s="88"/>
      <c r="S703" s="89"/>
      <c r="T703" s="89"/>
      <c r="U703" s="89"/>
      <c r="V703" s="89"/>
      <c r="W703" s="89"/>
      <c r="X703" s="89"/>
      <c r="Y703" s="90"/>
      <c r="Z703" s="90"/>
      <c r="AA703" s="90"/>
      <c r="AB703" s="90"/>
    </row>
    <row r="704" customFormat="false" ht="15.75" hidden="false" customHeight="false" outlineLevel="0" collapsed="false">
      <c r="C704" s="46" t="s">
        <v>92</v>
      </c>
      <c r="D704" s="46" t="s">
        <v>93</v>
      </c>
      <c r="E704" s="46" t="s">
        <v>94</v>
      </c>
      <c r="F704" s="47" t="s">
        <v>95</v>
      </c>
      <c r="G704" s="47"/>
      <c r="H704" s="47"/>
      <c r="I704" s="47"/>
      <c r="J704" s="46" t="s">
        <v>92</v>
      </c>
      <c r="K704" s="46" t="s">
        <v>93</v>
      </c>
      <c r="L704" s="46" t="s">
        <v>94</v>
      </c>
      <c r="M704" s="47" t="s">
        <v>95</v>
      </c>
      <c r="N704" s="47"/>
      <c r="O704" s="47"/>
      <c r="P704" s="47"/>
      <c r="R704" s="46" t="s">
        <v>92</v>
      </c>
      <c r="S704" s="46" t="s">
        <v>93</v>
      </c>
      <c r="T704" s="46" t="s">
        <v>94</v>
      </c>
      <c r="U704" s="47" t="s">
        <v>95</v>
      </c>
      <c r="V704" s="47"/>
      <c r="W704" s="47"/>
      <c r="X704" s="47"/>
      <c r="Y704" s="48"/>
      <c r="Z704" s="48"/>
      <c r="AA704" s="51"/>
      <c r="AB704" s="51"/>
    </row>
    <row r="705" customFormat="false" ht="14.25" hidden="false" customHeight="true" outlineLevel="0" collapsed="false">
      <c r="C705" s="50" t="s">
        <v>96</v>
      </c>
      <c r="D705" s="50"/>
      <c r="E705" s="50" t="s">
        <v>97</v>
      </c>
      <c r="F705" s="50" t="s">
        <v>98</v>
      </c>
      <c r="G705" s="50" t="s">
        <v>99</v>
      </c>
      <c r="H705" s="50" t="s">
        <v>100</v>
      </c>
      <c r="I705" s="50" t="s">
        <v>101</v>
      </c>
      <c r="J705" s="50" t="s">
        <v>96</v>
      </c>
      <c r="K705" s="50"/>
      <c r="L705" s="50" t="s">
        <v>97</v>
      </c>
      <c r="M705" s="50" t="s">
        <v>98</v>
      </c>
      <c r="N705" s="50" t="s">
        <v>99</v>
      </c>
      <c r="O705" s="50" t="s">
        <v>100</v>
      </c>
      <c r="P705" s="50" t="s">
        <v>101</v>
      </c>
      <c r="R705" s="50" t="s">
        <v>96</v>
      </c>
      <c r="S705" s="50"/>
      <c r="T705" s="50" t="s">
        <v>97</v>
      </c>
      <c r="U705" s="50" t="s">
        <v>98</v>
      </c>
      <c r="V705" s="50" t="s">
        <v>99</v>
      </c>
      <c r="W705" s="50" t="s">
        <v>100</v>
      </c>
      <c r="X705" s="50" t="s">
        <v>101</v>
      </c>
      <c r="Y705" s="51"/>
      <c r="Z705" s="51"/>
      <c r="AA705" s="51"/>
      <c r="AB705" s="51"/>
    </row>
    <row r="706" customFormat="false" ht="15.75" hidden="false" customHeight="false" outlineLevel="0" collapsed="false">
      <c r="C706" s="74" t="n">
        <v>1</v>
      </c>
      <c r="D706" s="10" t="s">
        <v>4</v>
      </c>
      <c r="E706" s="75"/>
      <c r="F706" s="75"/>
      <c r="G706" s="52"/>
      <c r="H706" s="75"/>
      <c r="I706" s="75"/>
      <c r="J706" s="74" t="n">
        <v>1</v>
      </c>
      <c r="K706" s="10" t="s">
        <v>4</v>
      </c>
      <c r="L706" s="75"/>
      <c r="M706" s="75"/>
      <c r="N706" s="52"/>
      <c r="O706" s="75"/>
      <c r="P706" s="75"/>
      <c r="Q706" s="76"/>
      <c r="R706" s="74" t="n">
        <v>1</v>
      </c>
      <c r="S706" s="10" t="s">
        <v>4</v>
      </c>
      <c r="T706" s="75" t="n">
        <f aca="false">E687+L687+T687+E706+L706</f>
        <v>88</v>
      </c>
      <c r="U706" s="75" t="n">
        <f aca="false">M706+F706+F687+M687+U687</f>
        <v>0</v>
      </c>
      <c r="V706" s="75" t="n">
        <f aca="false">G687+N687+V687+G706+N706</f>
        <v>0</v>
      </c>
      <c r="W706" s="75" t="n">
        <f aca="false">H687+O687+W687+H706+O706</f>
        <v>0</v>
      </c>
      <c r="X706" s="75" t="n">
        <f aca="false">I687+P687+X687+I706+P706</f>
        <v>0</v>
      </c>
      <c r="Y706" s="53"/>
      <c r="Z706" s="53"/>
      <c r="AA706" s="53"/>
      <c r="AB706" s="53"/>
    </row>
    <row r="707" customFormat="false" ht="15.75" hidden="false" customHeight="false" outlineLevel="0" collapsed="false">
      <c r="C707" s="74" t="n">
        <v>2</v>
      </c>
      <c r="D707" s="10" t="s">
        <v>102</v>
      </c>
      <c r="E707" s="75"/>
      <c r="F707" s="75"/>
      <c r="G707" s="75"/>
      <c r="H707" s="75"/>
      <c r="I707" s="75"/>
      <c r="J707" s="74" t="n">
        <v>2</v>
      </c>
      <c r="K707" s="10" t="s">
        <v>102</v>
      </c>
      <c r="L707" s="75"/>
      <c r="M707" s="75"/>
      <c r="N707" s="75"/>
      <c r="O707" s="75"/>
      <c r="P707" s="75"/>
      <c r="Q707" s="76"/>
      <c r="R707" s="74" t="n">
        <v>2</v>
      </c>
      <c r="S707" s="10" t="s">
        <v>102</v>
      </c>
      <c r="T707" s="75" t="n">
        <f aca="false">E688+L688+T688+E707+L707</f>
        <v>150</v>
      </c>
      <c r="U707" s="75" t="n">
        <f aca="false">M707+F707+F688+M688+U688</f>
        <v>0</v>
      </c>
      <c r="V707" s="75" t="n">
        <f aca="false">G688+N688+V688+G707+N707</f>
        <v>150</v>
      </c>
      <c r="W707" s="75" t="n">
        <f aca="false">H688+O688+W688+H707+O707</f>
        <v>0</v>
      </c>
      <c r="X707" s="75" t="n">
        <f aca="false">I688+P688+X688+I707+P707</f>
        <v>0</v>
      </c>
      <c r="Y707" s="53"/>
      <c r="Z707" s="53"/>
      <c r="AA707" s="53"/>
      <c r="AB707" s="53"/>
    </row>
    <row r="708" customFormat="false" ht="15.75" hidden="false" customHeight="false" outlineLevel="0" collapsed="false">
      <c r="C708" s="74" t="n">
        <v>3</v>
      </c>
      <c r="D708" s="10" t="s">
        <v>6</v>
      </c>
      <c r="E708" s="75"/>
      <c r="F708" s="75"/>
      <c r="G708" s="75"/>
      <c r="H708" s="75"/>
      <c r="I708" s="75"/>
      <c r="J708" s="74" t="n">
        <v>3</v>
      </c>
      <c r="K708" s="10" t="s">
        <v>6</v>
      </c>
      <c r="L708" s="75"/>
      <c r="M708" s="75"/>
      <c r="N708" s="75"/>
      <c r="O708" s="75"/>
      <c r="P708" s="75"/>
      <c r="Q708" s="76"/>
      <c r="R708" s="74" t="n">
        <v>3</v>
      </c>
      <c r="S708" s="10" t="s">
        <v>6</v>
      </c>
      <c r="T708" s="75" t="n">
        <f aca="false">E689+L689+T689+E708+L708</f>
        <v>114.22</v>
      </c>
      <c r="U708" s="75" t="n">
        <f aca="false">M708+F708+F689+M689+U689</f>
        <v>0</v>
      </c>
      <c r="V708" s="75" t="n">
        <f aca="false">G689+N689+V689+G708+N708</f>
        <v>114.22</v>
      </c>
      <c r="W708" s="75" t="n">
        <f aca="false">H689+O689+W689+H708+O708</f>
        <v>0</v>
      </c>
      <c r="X708" s="75" t="n">
        <f aca="false">I689+P689+X689+I708+P708</f>
        <v>0</v>
      </c>
      <c r="Y708" s="53"/>
      <c r="Z708" s="53"/>
      <c r="AA708" s="53"/>
      <c r="AB708" s="53"/>
    </row>
    <row r="709" customFormat="false" ht="15.75" hidden="false" customHeight="false" outlineLevel="0" collapsed="false">
      <c r="C709" s="74" t="n">
        <v>4</v>
      </c>
      <c r="D709" s="10" t="s">
        <v>7</v>
      </c>
      <c r="E709" s="75"/>
      <c r="F709" s="75"/>
      <c r="G709" s="75"/>
      <c r="H709" s="75"/>
      <c r="I709" s="75"/>
      <c r="J709" s="74" t="n">
        <v>4</v>
      </c>
      <c r="K709" s="10" t="s">
        <v>7</v>
      </c>
      <c r="L709" s="75"/>
      <c r="M709" s="75"/>
      <c r="N709" s="75"/>
      <c r="O709" s="75"/>
      <c r="P709" s="75"/>
      <c r="Q709" s="76"/>
      <c r="R709" s="74" t="n">
        <v>4</v>
      </c>
      <c r="S709" s="10" t="s">
        <v>7</v>
      </c>
      <c r="T709" s="75" t="n">
        <f aca="false">E690+L690+T690+E709+L709</f>
        <v>148</v>
      </c>
      <c r="U709" s="75" t="n">
        <f aca="false">M709+F709+F690+M690+U690</f>
        <v>0</v>
      </c>
      <c r="V709" s="75" t="n">
        <f aca="false">G690+N690+V690+G709+N709</f>
        <v>148</v>
      </c>
      <c r="W709" s="75" t="n">
        <f aca="false">H690+O690+W690+H709+O709</f>
        <v>41</v>
      </c>
      <c r="X709" s="75" t="n">
        <f aca="false">I690+P690+X690+I709+P709</f>
        <v>44.32</v>
      </c>
      <c r="Y709" s="53"/>
      <c r="Z709" s="53"/>
      <c r="AA709" s="53"/>
      <c r="AB709" s="53"/>
    </row>
    <row r="710" customFormat="false" ht="15.75" hidden="false" customHeight="false" outlineLevel="0" collapsed="false">
      <c r="C710" s="74" t="n">
        <v>5</v>
      </c>
      <c r="D710" s="10" t="s">
        <v>8</v>
      </c>
      <c r="E710" s="75"/>
      <c r="F710" s="75"/>
      <c r="G710" s="75"/>
      <c r="H710" s="75"/>
      <c r="I710" s="75"/>
      <c r="J710" s="74" t="n">
        <v>5</v>
      </c>
      <c r="K710" s="10" t="s">
        <v>8</v>
      </c>
      <c r="L710" s="75"/>
      <c r="M710" s="75"/>
      <c r="N710" s="75"/>
      <c r="O710" s="75"/>
      <c r="P710" s="75"/>
      <c r="Q710" s="76"/>
      <c r="R710" s="74" t="n">
        <v>5</v>
      </c>
      <c r="S710" s="10" t="s">
        <v>8</v>
      </c>
      <c r="T710" s="75" t="n">
        <f aca="false">E691+L691+T691+E710+L710</f>
        <v>116.8</v>
      </c>
      <c r="U710" s="75" t="n">
        <f aca="false">M710+F710+F691+M691+U691</f>
        <v>0</v>
      </c>
      <c r="V710" s="75" t="n">
        <f aca="false">G691+N691+V691+G710+N710</f>
        <v>116.8</v>
      </c>
      <c r="W710" s="75" t="n">
        <f aca="false">H691+O691+W691+H710+O710</f>
        <v>36</v>
      </c>
      <c r="X710" s="75" t="n">
        <f aca="false">I691+P691+X691+I710+P710</f>
        <v>0</v>
      </c>
      <c r="Y710" s="53"/>
      <c r="Z710" s="53"/>
      <c r="AA710" s="53"/>
      <c r="AB710" s="53"/>
    </row>
    <row r="711" customFormat="false" ht="15.75" hidden="false" customHeight="false" outlineLevel="0" collapsed="false">
      <c r="C711" s="74" t="n">
        <v>6</v>
      </c>
      <c r="D711" s="10" t="s">
        <v>9</v>
      </c>
      <c r="E711" s="75"/>
      <c r="F711" s="75"/>
      <c r="G711" s="75"/>
      <c r="H711" s="75"/>
      <c r="I711" s="75"/>
      <c r="J711" s="74" t="n">
        <v>6</v>
      </c>
      <c r="K711" s="10" t="s">
        <v>9</v>
      </c>
      <c r="L711" s="75"/>
      <c r="M711" s="75"/>
      <c r="N711" s="75"/>
      <c r="O711" s="75"/>
      <c r="P711" s="75"/>
      <c r="Q711" s="76"/>
      <c r="R711" s="74" t="n">
        <v>6</v>
      </c>
      <c r="S711" s="10" t="s">
        <v>9</v>
      </c>
      <c r="T711" s="75" t="n">
        <f aca="false">E692+L692+T692+E711+L711</f>
        <v>146.4</v>
      </c>
      <c r="U711" s="75" t="n">
        <f aca="false">M711+F711+F692+M692+U692</f>
        <v>0</v>
      </c>
      <c r="V711" s="75" t="n">
        <f aca="false">G692+N692+V692+G711+N711</f>
        <v>146.4</v>
      </c>
      <c r="W711" s="75" t="n">
        <f aca="false">H692+O692+W692+H711+O711</f>
        <v>30</v>
      </c>
      <c r="X711" s="75" t="n">
        <f aca="false">I692+P692+X692+I711+P711</f>
        <v>0</v>
      </c>
      <c r="Y711" s="53"/>
      <c r="Z711" s="53"/>
      <c r="AA711" s="53"/>
      <c r="AB711" s="53"/>
    </row>
    <row r="712" customFormat="false" ht="15.75" hidden="false" customHeight="false" outlineLevel="0" collapsed="false">
      <c r="C712" s="74" t="n">
        <v>7</v>
      </c>
      <c r="D712" s="10" t="s">
        <v>10</v>
      </c>
      <c r="E712" s="75"/>
      <c r="F712" s="75"/>
      <c r="G712" s="75"/>
      <c r="H712" s="75"/>
      <c r="I712" s="75"/>
      <c r="J712" s="74" t="n">
        <v>7</v>
      </c>
      <c r="K712" s="10" t="s">
        <v>10</v>
      </c>
      <c r="L712" s="75"/>
      <c r="M712" s="75"/>
      <c r="N712" s="75"/>
      <c r="O712" s="75"/>
      <c r="P712" s="75"/>
      <c r="Q712" s="76"/>
      <c r="R712" s="74" t="n">
        <v>7</v>
      </c>
      <c r="S712" s="10" t="s">
        <v>10</v>
      </c>
      <c r="T712" s="75" t="n">
        <f aca="false">E693+L693+T693+E712+L712</f>
        <v>203.46</v>
      </c>
      <c r="U712" s="75" t="n">
        <f aca="false">M712+F712+F693+M693+U693</f>
        <v>0</v>
      </c>
      <c r="V712" s="75" t="n">
        <f aca="false">G693+N693+V693+G712+N712</f>
        <v>203.46</v>
      </c>
      <c r="W712" s="75" t="n">
        <f aca="false">H693+O693+W693+H712+O712</f>
        <v>0</v>
      </c>
      <c r="X712" s="75" t="n">
        <f aca="false">I693+P693+X693+I712+P712</f>
        <v>0</v>
      </c>
      <c r="Y712" s="53"/>
      <c r="Z712" s="53"/>
      <c r="AA712" s="53"/>
      <c r="AB712" s="53"/>
    </row>
    <row r="713" customFormat="false" ht="15.75" hidden="false" customHeight="false" outlineLevel="0" collapsed="false">
      <c r="C713" s="74" t="n">
        <v>8</v>
      </c>
      <c r="D713" s="10" t="s">
        <v>11</v>
      </c>
      <c r="E713" s="75"/>
      <c r="F713" s="75"/>
      <c r="G713" s="75"/>
      <c r="H713" s="75"/>
      <c r="I713" s="75"/>
      <c r="J713" s="74" t="n">
        <v>8</v>
      </c>
      <c r="K713" s="10" t="s">
        <v>11</v>
      </c>
      <c r="L713" s="75"/>
      <c r="M713" s="75"/>
      <c r="N713" s="75"/>
      <c r="O713" s="75"/>
      <c r="P713" s="75"/>
      <c r="Q713" s="76"/>
      <c r="R713" s="74" t="n">
        <v>8</v>
      </c>
      <c r="S713" s="10" t="s">
        <v>11</v>
      </c>
      <c r="T713" s="75" t="n">
        <f aca="false">E694+L694+T694+E713+L713</f>
        <v>290.29</v>
      </c>
      <c r="U713" s="75" t="n">
        <f aca="false">M713+F713+F694+M694+U694</f>
        <v>0</v>
      </c>
      <c r="V713" s="75" t="n">
        <f aca="false">G694+N694+V694+G713+N713</f>
        <v>290.29</v>
      </c>
      <c r="W713" s="75" t="n">
        <f aca="false">H694+O694+W694+H713+O713</f>
        <v>0</v>
      </c>
      <c r="X713" s="75" t="n">
        <f aca="false">I694+P694+X694+I713+P713</f>
        <v>0</v>
      </c>
      <c r="Y713" s="53"/>
      <c r="Z713" s="53"/>
      <c r="AA713" s="53"/>
      <c r="AB713" s="53"/>
    </row>
    <row r="714" customFormat="false" ht="15.75" hidden="false" customHeight="false" outlineLevel="0" collapsed="false">
      <c r="C714" s="74" t="n">
        <v>9</v>
      </c>
      <c r="D714" s="10" t="s">
        <v>12</v>
      </c>
      <c r="E714" s="75"/>
      <c r="F714" s="75"/>
      <c r="G714" s="75"/>
      <c r="H714" s="75"/>
      <c r="I714" s="75"/>
      <c r="J714" s="74" t="n">
        <v>9</v>
      </c>
      <c r="K714" s="10" t="s">
        <v>12</v>
      </c>
      <c r="L714" s="75"/>
      <c r="M714" s="75"/>
      <c r="N714" s="75"/>
      <c r="O714" s="75"/>
      <c r="P714" s="75"/>
      <c r="Q714" s="76"/>
      <c r="R714" s="74" t="n">
        <v>9</v>
      </c>
      <c r="S714" s="10" t="s">
        <v>12</v>
      </c>
      <c r="T714" s="75" t="n">
        <f aca="false">E695+L695+T695+E714+L714</f>
        <v>266</v>
      </c>
      <c r="U714" s="75" t="n">
        <f aca="false">M714+F714+F695+M695+U695</f>
        <v>0</v>
      </c>
      <c r="V714" s="75" t="n">
        <f aca="false">G695+N695+V695+G714+N714</f>
        <v>266</v>
      </c>
      <c r="W714" s="75" t="n">
        <f aca="false">H695+O695+W695+H714+O714</f>
        <v>0</v>
      </c>
      <c r="X714" s="75" t="n">
        <f aca="false">I695+P695+X695+I714+P714</f>
        <v>0</v>
      </c>
      <c r="Y714" s="53"/>
      <c r="Z714" s="53"/>
      <c r="AA714" s="53"/>
      <c r="AB714" s="53"/>
    </row>
    <row r="715" customFormat="false" ht="15.75" hidden="false" customHeight="false" outlineLevel="0" collapsed="false">
      <c r="C715" s="74" t="n">
        <v>10</v>
      </c>
      <c r="D715" s="10" t="s">
        <v>13</v>
      </c>
      <c r="E715" s="75"/>
      <c r="F715" s="75"/>
      <c r="G715" s="75"/>
      <c r="H715" s="75"/>
      <c r="I715" s="75"/>
      <c r="J715" s="74" t="n">
        <v>10</v>
      </c>
      <c r="K715" s="10" t="s">
        <v>13</v>
      </c>
      <c r="L715" s="75"/>
      <c r="M715" s="75"/>
      <c r="N715" s="75"/>
      <c r="O715" s="75"/>
      <c r="P715" s="75"/>
      <c r="Q715" s="76"/>
      <c r="R715" s="74" t="n">
        <v>10</v>
      </c>
      <c r="S715" s="10" t="s">
        <v>13</v>
      </c>
      <c r="T715" s="75" t="n">
        <f aca="false">E696+L696+T696+E715+L715</f>
        <v>25</v>
      </c>
      <c r="U715" s="75" t="n">
        <f aca="false">M715+F715+F696+M696+U696</f>
        <v>0</v>
      </c>
      <c r="V715" s="75" t="n">
        <f aca="false">G696+N696+V696+G715+N715</f>
        <v>25</v>
      </c>
      <c r="W715" s="75" t="n">
        <f aca="false">H696+O696+W696+H715+O715</f>
        <v>0</v>
      </c>
      <c r="X715" s="75" t="n">
        <f aca="false">I696+P696+X696+I715+P715</f>
        <v>0</v>
      </c>
      <c r="Y715" s="53"/>
      <c r="Z715" s="53"/>
      <c r="AA715" s="53"/>
      <c r="AB715" s="53"/>
    </row>
    <row r="716" customFormat="false" ht="15.75" hidden="false" customHeight="false" outlineLevel="0" collapsed="false">
      <c r="C716" s="74" t="n">
        <v>11</v>
      </c>
      <c r="D716" s="10" t="s">
        <v>14</v>
      </c>
      <c r="E716" s="75"/>
      <c r="F716" s="75"/>
      <c r="G716" s="75"/>
      <c r="H716" s="75"/>
      <c r="I716" s="75"/>
      <c r="J716" s="74" t="n">
        <v>11</v>
      </c>
      <c r="K716" s="10" t="s">
        <v>14</v>
      </c>
      <c r="L716" s="75"/>
      <c r="M716" s="75"/>
      <c r="N716" s="75"/>
      <c r="O716" s="75"/>
      <c r="P716" s="75"/>
      <c r="Q716" s="76"/>
      <c r="R716" s="74" t="n">
        <v>11</v>
      </c>
      <c r="S716" s="10" t="s">
        <v>14</v>
      </c>
      <c r="T716" s="75" t="n">
        <f aca="false">E697+L697+T697+E716+L716</f>
        <v>60</v>
      </c>
      <c r="U716" s="75" t="n">
        <f aca="false">M716+F716+F697+M697+U697</f>
        <v>0</v>
      </c>
      <c r="V716" s="75" t="n">
        <f aca="false">G697+N697+V697+G716+N716</f>
        <v>60</v>
      </c>
      <c r="W716" s="75" t="n">
        <f aca="false">H697+O697+W697+H716+O716</f>
        <v>0</v>
      </c>
      <c r="X716" s="75" t="n">
        <f aca="false">I697+P697+X697+I716+P716</f>
        <v>0</v>
      </c>
      <c r="Y716" s="53"/>
      <c r="Z716" s="53"/>
      <c r="AA716" s="53"/>
      <c r="AB716" s="53"/>
    </row>
    <row r="717" customFormat="false" ht="15.75" hidden="false" customHeight="false" outlineLevel="0" collapsed="false">
      <c r="C717" s="74" t="n">
        <v>12</v>
      </c>
      <c r="D717" s="10" t="s">
        <v>103</v>
      </c>
      <c r="E717" s="75"/>
      <c r="F717" s="75"/>
      <c r="G717" s="75"/>
      <c r="H717" s="75"/>
      <c r="I717" s="75"/>
      <c r="J717" s="74" t="n">
        <v>12</v>
      </c>
      <c r="K717" s="10" t="s">
        <v>103</v>
      </c>
      <c r="L717" s="75"/>
      <c r="M717" s="75"/>
      <c r="N717" s="75"/>
      <c r="O717" s="75"/>
      <c r="P717" s="75"/>
      <c r="Q717" s="76"/>
      <c r="R717" s="74" t="n">
        <v>12</v>
      </c>
      <c r="S717" s="10" t="s">
        <v>103</v>
      </c>
      <c r="T717" s="75" t="n">
        <f aca="false">E698+L698+T698+E717+L717</f>
        <v>227.63</v>
      </c>
      <c r="U717" s="75" t="n">
        <f aca="false">M717+F717+F698+M698+U698</f>
        <v>0</v>
      </c>
      <c r="V717" s="75" t="n">
        <f aca="false">G698+N698+V698+G717+N717</f>
        <v>227.63</v>
      </c>
      <c r="W717" s="75" t="n">
        <f aca="false">H698+O698+W698+H717+O717</f>
        <v>0</v>
      </c>
      <c r="X717" s="75" t="n">
        <f aca="false">I698+P698+X698+I717+P717</f>
        <v>0</v>
      </c>
      <c r="Y717" s="53"/>
      <c r="Z717" s="53"/>
      <c r="AA717" s="53"/>
      <c r="AB717" s="53"/>
    </row>
    <row r="718" customFormat="false" ht="14.25" hidden="false" customHeight="true" outlineLevel="0" collapsed="false">
      <c r="C718" s="74" t="n">
        <v>13</v>
      </c>
      <c r="D718" s="10" t="s">
        <v>16</v>
      </c>
      <c r="E718" s="75"/>
      <c r="F718" s="75"/>
      <c r="G718" s="75"/>
      <c r="H718" s="75"/>
      <c r="I718" s="75"/>
      <c r="J718" s="74" t="n">
        <v>13</v>
      </c>
      <c r="K718" s="10" t="s">
        <v>16</v>
      </c>
      <c r="L718" s="75"/>
      <c r="M718" s="75"/>
      <c r="N718" s="75"/>
      <c r="O718" s="75"/>
      <c r="P718" s="75"/>
      <c r="Q718" s="76"/>
      <c r="R718" s="74" t="n">
        <v>13</v>
      </c>
      <c r="S718" s="10" t="s">
        <v>16</v>
      </c>
      <c r="T718" s="75" t="n">
        <f aca="false">E699+L699+T699+E718+L718</f>
        <v>72</v>
      </c>
      <c r="U718" s="75" t="n">
        <f aca="false">M718+F718+F699+M699+U699</f>
        <v>0</v>
      </c>
      <c r="V718" s="75" t="n">
        <f aca="false">G699+N699+V699+G718+N718</f>
        <v>72</v>
      </c>
      <c r="W718" s="75" t="n">
        <f aca="false">H699+O699+W699+H718+O718</f>
        <v>0</v>
      </c>
      <c r="X718" s="75" t="n">
        <f aca="false">I699+P699+X699+I718+P718</f>
        <v>0</v>
      </c>
      <c r="Y718" s="53"/>
      <c r="Z718" s="53"/>
      <c r="AA718" s="53"/>
      <c r="AB718" s="53"/>
    </row>
    <row r="719" customFormat="false" ht="30.75" hidden="false" customHeight="true" outlineLevel="0" collapsed="false">
      <c r="C719" s="76" t="s">
        <v>104</v>
      </c>
      <c r="D719" s="77" t="s">
        <v>105</v>
      </c>
      <c r="E719" s="78" t="n">
        <f aca="false">SUM(E706:E718)</f>
        <v>0</v>
      </c>
      <c r="F719" s="78" t="n">
        <f aca="false">SUM(F706:F718)</f>
        <v>0</v>
      </c>
      <c r="G719" s="78" t="n">
        <f aca="false">SUM(G706:G718)</f>
        <v>0</v>
      </c>
      <c r="H719" s="78" t="n">
        <f aca="false">SUM(H706:H718)</f>
        <v>0</v>
      </c>
      <c r="I719" s="78" t="n">
        <f aca="false">SUM(I706:I718)</f>
        <v>0</v>
      </c>
      <c r="J719" s="76" t="s">
        <v>104</v>
      </c>
      <c r="K719" s="77" t="s">
        <v>105</v>
      </c>
      <c r="L719" s="78" t="n">
        <f aca="false">SUM(L706:L718)</f>
        <v>0</v>
      </c>
      <c r="M719" s="78" t="n">
        <f aca="false">SUM(M706:M718)</f>
        <v>0</v>
      </c>
      <c r="N719" s="78" t="n">
        <f aca="false">SUM(N706:N718)</f>
        <v>0</v>
      </c>
      <c r="O719" s="78" t="n">
        <f aca="false">SUM(O706:O718)</f>
        <v>0</v>
      </c>
      <c r="P719" s="78" t="n">
        <f aca="false">SUM(P706:P718)</f>
        <v>0</v>
      </c>
      <c r="Q719" s="76"/>
      <c r="R719" s="76" t="s">
        <v>104</v>
      </c>
      <c r="S719" s="77" t="s">
        <v>105</v>
      </c>
      <c r="T719" s="78" t="n">
        <f aca="false">SUM(T706:T718)</f>
        <v>1907.8</v>
      </c>
      <c r="U719" s="78" t="n">
        <f aca="false">SUM(U706:U718)</f>
        <v>0</v>
      </c>
      <c r="V719" s="78" t="n">
        <f aca="false">SUM(V706:V718)</f>
        <v>1819.8</v>
      </c>
      <c r="W719" s="78" t="n">
        <f aca="false">SUM(W706:W718)</f>
        <v>107</v>
      </c>
      <c r="X719" s="78" t="n">
        <f aca="false">SUM(X706:X718)</f>
        <v>44.32</v>
      </c>
      <c r="Y719" s="57"/>
      <c r="Z719" s="57"/>
      <c r="AA719" s="57"/>
      <c r="AB719" s="57"/>
    </row>
    <row r="724" customFormat="false" ht="15.75" hidden="false" customHeight="false" outlineLevel="0" collapsed="false">
      <c r="D724" s="35" t="s">
        <v>82</v>
      </c>
      <c r="E724" s="36" t="s">
        <v>83</v>
      </c>
      <c r="F724" s="36"/>
      <c r="G724" s="37" t="s">
        <v>84</v>
      </c>
      <c r="H724" s="71" t="s">
        <v>216</v>
      </c>
      <c r="K724" s="37" t="s">
        <v>86</v>
      </c>
      <c r="L724" s="71" t="s">
        <v>217</v>
      </c>
      <c r="M724" s="71"/>
      <c r="T724" s="72"/>
      <c r="U724" s="72"/>
      <c r="W724" s="73" t="s">
        <v>116</v>
      </c>
      <c r="X724" s="73"/>
      <c r="Y724" s="63"/>
      <c r="Z724" s="63"/>
    </row>
    <row r="725" customFormat="false" ht="15.75" hidden="false" customHeight="true" outlineLevel="0" collapsed="false">
      <c r="C725" s="85"/>
      <c r="D725" s="43" t="s">
        <v>218</v>
      </c>
      <c r="E725" s="43"/>
      <c r="F725" s="43"/>
      <c r="G725" s="43"/>
      <c r="H725" s="43"/>
      <c r="I725" s="43"/>
      <c r="J725" s="85"/>
      <c r="K725" s="43" t="s">
        <v>219</v>
      </c>
      <c r="L725" s="43"/>
      <c r="M725" s="43"/>
      <c r="N725" s="43"/>
      <c r="O725" s="43"/>
      <c r="P725" s="43"/>
      <c r="R725" s="85"/>
      <c r="S725" s="43" t="s">
        <v>220</v>
      </c>
      <c r="T725" s="43"/>
      <c r="U725" s="43"/>
      <c r="V725" s="43"/>
      <c r="W725" s="43"/>
      <c r="X725" s="43"/>
      <c r="Y725" s="44"/>
      <c r="Z725" s="44"/>
      <c r="AA725" s="44"/>
      <c r="AB725" s="44"/>
    </row>
    <row r="726" customFormat="false" ht="7.5" hidden="false" customHeight="true" outlineLevel="0" collapsed="false">
      <c r="C726" s="87"/>
      <c r="D726" s="43"/>
      <c r="E726" s="43"/>
      <c r="F726" s="43"/>
      <c r="G726" s="43"/>
      <c r="H726" s="43"/>
      <c r="I726" s="43"/>
      <c r="J726" s="88"/>
      <c r="K726" s="43"/>
      <c r="L726" s="43"/>
      <c r="M726" s="43"/>
      <c r="N726" s="43"/>
      <c r="O726" s="43"/>
      <c r="P726" s="43"/>
      <c r="R726" s="88"/>
      <c r="S726" s="43"/>
      <c r="T726" s="43"/>
      <c r="U726" s="43"/>
      <c r="V726" s="43"/>
      <c r="W726" s="43"/>
      <c r="X726" s="43"/>
      <c r="Y726" s="44"/>
      <c r="Z726" s="44"/>
      <c r="AA726" s="44"/>
      <c r="AB726" s="44"/>
    </row>
    <row r="727" customFormat="false" ht="15.75" hidden="false" customHeight="false" outlineLevel="0" collapsed="false">
      <c r="C727" s="46" t="s">
        <v>92</v>
      </c>
      <c r="D727" s="46" t="s">
        <v>93</v>
      </c>
      <c r="E727" s="46" t="s">
        <v>94</v>
      </c>
      <c r="F727" s="47" t="s">
        <v>95</v>
      </c>
      <c r="G727" s="47"/>
      <c r="H727" s="47"/>
      <c r="I727" s="47"/>
      <c r="J727" s="46" t="s">
        <v>92</v>
      </c>
      <c r="K727" s="46" t="s">
        <v>93</v>
      </c>
      <c r="L727" s="46" t="s">
        <v>94</v>
      </c>
      <c r="M727" s="47" t="s">
        <v>95</v>
      </c>
      <c r="N727" s="47"/>
      <c r="O727" s="47"/>
      <c r="P727" s="47"/>
      <c r="R727" s="46" t="s">
        <v>92</v>
      </c>
      <c r="S727" s="46" t="s">
        <v>93</v>
      </c>
      <c r="T727" s="46" t="s">
        <v>94</v>
      </c>
      <c r="U727" s="47" t="s">
        <v>95</v>
      </c>
      <c r="V727" s="47"/>
      <c r="W727" s="47"/>
      <c r="X727" s="47"/>
      <c r="Y727" s="48"/>
      <c r="Z727" s="48"/>
      <c r="AA727" s="51"/>
      <c r="AB727" s="51"/>
    </row>
    <row r="728" customFormat="false" ht="15.75" hidden="false" customHeight="false" outlineLevel="0" collapsed="false">
      <c r="C728" s="50" t="s">
        <v>96</v>
      </c>
      <c r="D728" s="50"/>
      <c r="E728" s="50" t="s">
        <v>97</v>
      </c>
      <c r="F728" s="50" t="s">
        <v>98</v>
      </c>
      <c r="G728" s="50" t="s">
        <v>99</v>
      </c>
      <c r="H728" s="50" t="s">
        <v>100</v>
      </c>
      <c r="I728" s="50" t="s">
        <v>101</v>
      </c>
      <c r="J728" s="50" t="s">
        <v>96</v>
      </c>
      <c r="K728" s="50"/>
      <c r="L728" s="50" t="s">
        <v>97</v>
      </c>
      <c r="M728" s="50" t="s">
        <v>98</v>
      </c>
      <c r="N728" s="50" t="s">
        <v>99</v>
      </c>
      <c r="O728" s="50" t="s">
        <v>100</v>
      </c>
      <c r="P728" s="50" t="s">
        <v>101</v>
      </c>
      <c r="R728" s="50" t="s">
        <v>96</v>
      </c>
      <c r="S728" s="50"/>
      <c r="T728" s="50" t="s">
        <v>97</v>
      </c>
      <c r="U728" s="50" t="s">
        <v>98</v>
      </c>
      <c r="V728" s="50" t="s">
        <v>99</v>
      </c>
      <c r="W728" s="50" t="s">
        <v>100</v>
      </c>
      <c r="X728" s="50" t="s">
        <v>101</v>
      </c>
      <c r="Y728" s="51"/>
      <c r="Z728" s="51"/>
      <c r="AA728" s="51"/>
      <c r="AB728" s="51"/>
    </row>
    <row r="729" customFormat="false" ht="15.75" hidden="false" customHeight="false" outlineLevel="0" collapsed="false">
      <c r="C729" s="74" t="n">
        <v>1</v>
      </c>
      <c r="D729" s="10" t="s">
        <v>4</v>
      </c>
      <c r="E729" s="75" t="n">
        <v>46.75</v>
      </c>
      <c r="F729" s="75"/>
      <c r="G729" s="52"/>
      <c r="H729" s="75" t="n">
        <v>4.33</v>
      </c>
      <c r="I729" s="75" t="n">
        <v>0.23</v>
      </c>
      <c r="J729" s="74" t="n">
        <v>1</v>
      </c>
      <c r="K729" s="10" t="s">
        <v>4</v>
      </c>
      <c r="L729" s="75"/>
      <c r="M729" s="75"/>
      <c r="N729" s="52"/>
      <c r="O729" s="75"/>
      <c r="P729" s="75"/>
      <c r="Q729" s="76"/>
      <c r="R729" s="74" t="n">
        <v>1</v>
      </c>
      <c r="S729" s="10" t="s">
        <v>4</v>
      </c>
      <c r="T729" s="75"/>
      <c r="U729" s="75"/>
      <c r="V729" s="52"/>
      <c r="W729" s="75"/>
      <c r="X729" s="75"/>
      <c r="Y729" s="53"/>
      <c r="Z729" s="53"/>
      <c r="AA729" s="53"/>
      <c r="AB729" s="53"/>
    </row>
    <row r="730" customFormat="false" ht="15.75" hidden="false" customHeight="false" outlineLevel="0" collapsed="false">
      <c r="C730" s="74" t="n">
        <v>2</v>
      </c>
      <c r="D730" s="10" t="s">
        <v>102</v>
      </c>
      <c r="E730" s="75"/>
      <c r="F730" s="75"/>
      <c r="G730" s="75"/>
      <c r="H730" s="75"/>
      <c r="I730" s="75"/>
      <c r="J730" s="74" t="n">
        <v>2</v>
      </c>
      <c r="K730" s="10" t="s">
        <v>102</v>
      </c>
      <c r="L730" s="75"/>
      <c r="M730" s="75"/>
      <c r="N730" s="75"/>
      <c r="O730" s="75"/>
      <c r="P730" s="75"/>
      <c r="Q730" s="76"/>
      <c r="R730" s="74" t="n">
        <v>2</v>
      </c>
      <c r="S730" s="10" t="s">
        <v>102</v>
      </c>
      <c r="T730" s="75" t="n">
        <v>0.2</v>
      </c>
      <c r="U730" s="75"/>
      <c r="V730" s="75" t="n">
        <v>0.2</v>
      </c>
      <c r="W730" s="75"/>
      <c r="X730" s="75"/>
      <c r="Y730" s="53"/>
      <c r="Z730" s="53"/>
      <c r="AA730" s="53"/>
      <c r="AB730" s="53"/>
    </row>
    <row r="731" customFormat="false" ht="15.75" hidden="false" customHeight="false" outlineLevel="0" collapsed="false">
      <c r="C731" s="74" t="n">
        <v>3</v>
      </c>
      <c r="D731" s="10" t="s">
        <v>6</v>
      </c>
      <c r="E731" s="75" t="n">
        <v>1.5</v>
      </c>
      <c r="F731" s="75"/>
      <c r="G731" s="75" t="n">
        <v>1.5</v>
      </c>
      <c r="H731" s="75"/>
      <c r="I731" s="75"/>
      <c r="J731" s="74" t="n">
        <v>3</v>
      </c>
      <c r="K731" s="10" t="s">
        <v>6</v>
      </c>
      <c r="L731" s="75"/>
      <c r="M731" s="75"/>
      <c r="N731" s="75"/>
      <c r="O731" s="75"/>
      <c r="P731" s="75"/>
      <c r="Q731" s="76"/>
      <c r="R731" s="74" t="n">
        <v>3</v>
      </c>
      <c r="S731" s="10" t="s">
        <v>6</v>
      </c>
      <c r="T731" s="75"/>
      <c r="U731" s="75"/>
      <c r="V731" s="75"/>
      <c r="W731" s="75"/>
      <c r="X731" s="75"/>
      <c r="Y731" s="53"/>
      <c r="Z731" s="53"/>
      <c r="AA731" s="53"/>
      <c r="AB731" s="53"/>
    </row>
    <row r="732" customFormat="false" ht="15.75" hidden="false" customHeight="false" outlineLevel="0" collapsed="false">
      <c r="C732" s="74" t="n">
        <v>4</v>
      </c>
      <c r="D732" s="10" t="s">
        <v>7</v>
      </c>
      <c r="E732" s="75" t="n">
        <v>2.7</v>
      </c>
      <c r="F732" s="75"/>
      <c r="G732" s="75" t="n">
        <v>2.7</v>
      </c>
      <c r="H732" s="75"/>
      <c r="I732" s="75"/>
      <c r="J732" s="74" t="n">
        <v>4</v>
      </c>
      <c r="K732" s="10" t="s">
        <v>7</v>
      </c>
      <c r="L732" s="75" t="n">
        <v>42.85</v>
      </c>
      <c r="M732" s="75" t="n">
        <v>5.4</v>
      </c>
      <c r="N732" s="75" t="n">
        <v>37.45</v>
      </c>
      <c r="O732" s="75" t="n">
        <v>16.54</v>
      </c>
      <c r="P732" s="75"/>
      <c r="Q732" s="76"/>
      <c r="R732" s="74" t="n">
        <v>4</v>
      </c>
      <c r="S732" s="10" t="s">
        <v>7</v>
      </c>
      <c r="T732" s="75"/>
      <c r="U732" s="75"/>
      <c r="V732" s="75"/>
      <c r="W732" s="75"/>
      <c r="X732" s="75"/>
      <c r="Y732" s="53"/>
      <c r="Z732" s="53"/>
      <c r="AA732" s="53"/>
      <c r="AB732" s="53"/>
    </row>
    <row r="733" customFormat="false" ht="15.75" hidden="false" customHeight="false" outlineLevel="0" collapsed="false">
      <c r="C733" s="74" t="n">
        <v>5</v>
      </c>
      <c r="D733" s="10" t="s">
        <v>8</v>
      </c>
      <c r="E733" s="75"/>
      <c r="F733" s="75"/>
      <c r="G733" s="75"/>
      <c r="H733" s="75"/>
      <c r="I733" s="75"/>
      <c r="J733" s="74" t="n">
        <v>5</v>
      </c>
      <c r="K733" s="10" t="s">
        <v>8</v>
      </c>
      <c r="L733" s="75" t="n">
        <v>38</v>
      </c>
      <c r="M733" s="75"/>
      <c r="N733" s="75" t="n">
        <v>38</v>
      </c>
      <c r="O733" s="75" t="n">
        <v>11</v>
      </c>
      <c r="P733" s="75"/>
      <c r="Q733" s="76"/>
      <c r="R733" s="74" t="n">
        <v>5</v>
      </c>
      <c r="S733" s="10" t="s">
        <v>8</v>
      </c>
      <c r="T733" s="75"/>
      <c r="U733" s="75"/>
      <c r="V733" s="75"/>
      <c r="W733" s="75"/>
      <c r="X733" s="75"/>
      <c r="Y733" s="53"/>
      <c r="Z733" s="53"/>
      <c r="AA733" s="53"/>
      <c r="AB733" s="53"/>
    </row>
    <row r="734" customFormat="false" ht="15.75" hidden="false" customHeight="false" outlineLevel="0" collapsed="false">
      <c r="C734" s="74" t="n">
        <v>6</v>
      </c>
      <c r="D734" s="10" t="s">
        <v>9</v>
      </c>
      <c r="E734" s="75" t="n">
        <v>50</v>
      </c>
      <c r="F734" s="75"/>
      <c r="G734" s="75" t="n">
        <v>50</v>
      </c>
      <c r="H734" s="75" t="n">
        <v>9.78</v>
      </c>
      <c r="I734" s="75"/>
      <c r="J734" s="74" t="n">
        <v>6</v>
      </c>
      <c r="K734" s="10" t="s">
        <v>9</v>
      </c>
      <c r="L734" s="75"/>
      <c r="M734" s="75"/>
      <c r="N734" s="75"/>
      <c r="O734" s="75"/>
      <c r="P734" s="75"/>
      <c r="Q734" s="76"/>
      <c r="R734" s="74" t="n">
        <v>6</v>
      </c>
      <c r="S734" s="10" t="s">
        <v>9</v>
      </c>
      <c r="T734" s="75" t="n">
        <v>1.25</v>
      </c>
      <c r="U734" s="75"/>
      <c r="V734" s="75" t="n">
        <v>1.25</v>
      </c>
      <c r="W734" s="75"/>
      <c r="X734" s="75"/>
      <c r="Y734" s="53"/>
      <c r="Z734" s="53"/>
      <c r="AA734" s="53"/>
      <c r="AB734" s="53"/>
    </row>
    <row r="735" customFormat="false" ht="15.75" hidden="false" customHeight="false" outlineLevel="0" collapsed="false">
      <c r="C735" s="74" t="n">
        <v>7</v>
      </c>
      <c r="D735" s="10" t="s">
        <v>10</v>
      </c>
      <c r="E735" s="75" t="n">
        <v>20</v>
      </c>
      <c r="F735" s="75"/>
      <c r="G735" s="75" t="n">
        <v>20</v>
      </c>
      <c r="H735" s="75"/>
      <c r="I735" s="75"/>
      <c r="J735" s="74" t="n">
        <v>7</v>
      </c>
      <c r="K735" s="10" t="s">
        <v>10</v>
      </c>
      <c r="L735" s="75"/>
      <c r="M735" s="75"/>
      <c r="N735" s="75"/>
      <c r="O735" s="75"/>
      <c r="P735" s="75"/>
      <c r="Q735" s="76"/>
      <c r="R735" s="74" t="n">
        <v>7</v>
      </c>
      <c r="S735" s="10" t="s">
        <v>10</v>
      </c>
      <c r="T735" s="75"/>
      <c r="U735" s="75"/>
      <c r="V735" s="75"/>
      <c r="W735" s="75"/>
      <c r="X735" s="75"/>
      <c r="Y735" s="53"/>
      <c r="Z735" s="53"/>
      <c r="AA735" s="53"/>
      <c r="AB735" s="53"/>
    </row>
    <row r="736" customFormat="false" ht="15.75" hidden="false" customHeight="false" outlineLevel="0" collapsed="false">
      <c r="C736" s="74" t="n">
        <v>8</v>
      </c>
      <c r="D736" s="10" t="s">
        <v>11</v>
      </c>
      <c r="E736" s="75"/>
      <c r="F736" s="75"/>
      <c r="G736" s="75"/>
      <c r="H736" s="75"/>
      <c r="I736" s="75"/>
      <c r="J736" s="74" t="n">
        <v>8</v>
      </c>
      <c r="K736" s="10" t="s">
        <v>11</v>
      </c>
      <c r="L736" s="75" t="n">
        <v>100</v>
      </c>
      <c r="M736" s="75"/>
      <c r="N736" s="75" t="n">
        <v>100</v>
      </c>
      <c r="O736" s="75" t="n">
        <v>7</v>
      </c>
      <c r="P736" s="75"/>
      <c r="Q736" s="76"/>
      <c r="R736" s="74" t="n">
        <v>8</v>
      </c>
      <c r="S736" s="10" t="s">
        <v>11</v>
      </c>
      <c r="T736" s="75" t="n">
        <v>0.05</v>
      </c>
      <c r="U736" s="75"/>
      <c r="V736" s="75"/>
      <c r="W736" s="75"/>
      <c r="X736" s="75"/>
      <c r="Y736" s="53"/>
      <c r="Z736" s="53"/>
      <c r="AA736" s="53"/>
      <c r="AB736" s="53"/>
    </row>
    <row r="737" customFormat="false" ht="15.75" hidden="false" customHeight="false" outlineLevel="0" collapsed="false">
      <c r="C737" s="74" t="n">
        <v>9</v>
      </c>
      <c r="D737" s="10" t="s">
        <v>12</v>
      </c>
      <c r="E737" s="75"/>
      <c r="F737" s="75"/>
      <c r="G737" s="75"/>
      <c r="H737" s="75"/>
      <c r="I737" s="75"/>
      <c r="J737" s="74" t="n">
        <v>9</v>
      </c>
      <c r="K737" s="10" t="s">
        <v>12</v>
      </c>
      <c r="L737" s="75" t="n">
        <v>40</v>
      </c>
      <c r="M737" s="75" t="n">
        <v>40</v>
      </c>
      <c r="N737" s="75"/>
      <c r="O737" s="75" t="n">
        <v>8</v>
      </c>
      <c r="P737" s="75"/>
      <c r="Q737" s="76"/>
      <c r="R737" s="74" t="n">
        <v>9</v>
      </c>
      <c r="S737" s="10" t="s">
        <v>12</v>
      </c>
      <c r="T737" s="75"/>
      <c r="U737" s="75"/>
      <c r="V737" s="75"/>
      <c r="W737" s="75"/>
      <c r="X737" s="75"/>
      <c r="Y737" s="53"/>
      <c r="Z737" s="53"/>
      <c r="AA737" s="53"/>
      <c r="AB737" s="53"/>
    </row>
    <row r="738" customFormat="false" ht="15.75" hidden="false" customHeight="false" outlineLevel="0" collapsed="false">
      <c r="C738" s="74" t="n">
        <v>10</v>
      </c>
      <c r="D738" s="10" t="s">
        <v>13</v>
      </c>
      <c r="E738" s="75" t="n">
        <v>20</v>
      </c>
      <c r="F738" s="75"/>
      <c r="G738" s="75" t="n">
        <v>20</v>
      </c>
      <c r="H738" s="75" t="n">
        <v>6.64</v>
      </c>
      <c r="I738" s="75" t="n">
        <v>0.62</v>
      </c>
      <c r="J738" s="74" t="n">
        <v>10</v>
      </c>
      <c r="K738" s="10" t="s">
        <v>13</v>
      </c>
      <c r="L738" s="75" t="n">
        <v>36</v>
      </c>
      <c r="M738" s="75" t="n">
        <v>5</v>
      </c>
      <c r="N738" s="75" t="n">
        <v>31</v>
      </c>
      <c r="O738" s="75"/>
      <c r="P738" s="75"/>
      <c r="Q738" s="76"/>
      <c r="R738" s="74" t="n">
        <v>10</v>
      </c>
      <c r="S738" s="10" t="s">
        <v>13</v>
      </c>
      <c r="T738" s="75" t="n">
        <v>3.5</v>
      </c>
      <c r="U738" s="75"/>
      <c r="V738" s="75" t="n">
        <v>3.5</v>
      </c>
      <c r="W738" s="75"/>
      <c r="X738" s="75"/>
      <c r="Y738" s="53"/>
      <c r="Z738" s="53"/>
      <c r="AA738" s="53"/>
      <c r="AB738" s="53"/>
    </row>
    <row r="739" customFormat="false" ht="15.75" hidden="false" customHeight="false" outlineLevel="0" collapsed="false">
      <c r="C739" s="74" t="n">
        <v>11</v>
      </c>
      <c r="D739" s="10" t="s">
        <v>14</v>
      </c>
      <c r="E739" s="75"/>
      <c r="F739" s="75"/>
      <c r="G739" s="75"/>
      <c r="H739" s="75"/>
      <c r="I739" s="75"/>
      <c r="J739" s="74" t="n">
        <v>11</v>
      </c>
      <c r="K739" s="10" t="s">
        <v>14</v>
      </c>
      <c r="L739" s="75" t="n">
        <v>45</v>
      </c>
      <c r="M739" s="75"/>
      <c r="N739" s="75" t="n">
        <v>45</v>
      </c>
      <c r="O739" s="75"/>
      <c r="P739" s="75"/>
      <c r="Q739" s="76"/>
      <c r="R739" s="74" t="n">
        <v>11</v>
      </c>
      <c r="S739" s="10" t="s">
        <v>14</v>
      </c>
      <c r="T739" s="75" t="n">
        <v>1</v>
      </c>
      <c r="U739" s="75"/>
      <c r="V739" s="75" t="n">
        <v>1</v>
      </c>
      <c r="W739" s="75"/>
      <c r="X739" s="75"/>
      <c r="Y739" s="53"/>
      <c r="Z739" s="53"/>
      <c r="AA739" s="53"/>
      <c r="AB739" s="53"/>
    </row>
    <row r="740" customFormat="false" ht="15.75" hidden="false" customHeight="false" outlineLevel="0" collapsed="false">
      <c r="C740" s="74" t="n">
        <v>12</v>
      </c>
      <c r="D740" s="10" t="s">
        <v>103</v>
      </c>
      <c r="E740" s="75" t="n">
        <v>14</v>
      </c>
      <c r="F740" s="75"/>
      <c r="G740" s="75" t="n">
        <v>14</v>
      </c>
      <c r="H740" s="75"/>
      <c r="I740" s="75"/>
      <c r="J740" s="74" t="n">
        <v>12</v>
      </c>
      <c r="K740" s="10" t="s">
        <v>103</v>
      </c>
      <c r="L740" s="75"/>
      <c r="M740" s="75"/>
      <c r="N740" s="75"/>
      <c r="O740" s="75"/>
      <c r="P740" s="75"/>
      <c r="Q740" s="76"/>
      <c r="R740" s="74" t="n">
        <v>12</v>
      </c>
      <c r="S740" s="10" t="s">
        <v>103</v>
      </c>
      <c r="T740" s="75" t="n">
        <v>0.5</v>
      </c>
      <c r="U740" s="75" t="n">
        <v>0.5</v>
      </c>
      <c r="V740" s="75"/>
      <c r="W740" s="75"/>
      <c r="X740" s="75"/>
      <c r="Y740" s="53"/>
      <c r="Z740" s="53"/>
      <c r="AA740" s="53"/>
      <c r="AB740" s="53"/>
    </row>
    <row r="741" customFormat="false" ht="15.75" hidden="false" customHeight="false" outlineLevel="0" collapsed="false">
      <c r="C741" s="74" t="n">
        <v>13</v>
      </c>
      <c r="D741" s="10" t="s">
        <v>16</v>
      </c>
      <c r="E741" s="75"/>
      <c r="F741" s="75"/>
      <c r="G741" s="75"/>
      <c r="H741" s="75"/>
      <c r="I741" s="75"/>
      <c r="J741" s="74" t="n">
        <v>13</v>
      </c>
      <c r="K741" s="10" t="s">
        <v>16</v>
      </c>
      <c r="L741" s="75"/>
      <c r="M741" s="75"/>
      <c r="N741" s="75"/>
      <c r="O741" s="75"/>
      <c r="P741" s="75"/>
      <c r="Q741" s="76"/>
      <c r="R741" s="74" t="n">
        <v>13</v>
      </c>
      <c r="S741" s="10" t="s">
        <v>16</v>
      </c>
      <c r="T741" s="75"/>
      <c r="U741" s="75"/>
      <c r="V741" s="75"/>
      <c r="W741" s="75"/>
      <c r="X741" s="75"/>
      <c r="Y741" s="53"/>
      <c r="Z741" s="53"/>
      <c r="AA741" s="53"/>
      <c r="AB741" s="53"/>
    </row>
    <row r="742" customFormat="false" ht="30" hidden="false" customHeight="true" outlineLevel="0" collapsed="false">
      <c r="C742" s="76" t="s">
        <v>104</v>
      </c>
      <c r="D742" s="77" t="s">
        <v>105</v>
      </c>
      <c r="E742" s="78" t="n">
        <f aca="false">SUM(E729:E741)</f>
        <v>154.95</v>
      </c>
      <c r="F742" s="78" t="n">
        <f aca="false">SUM(F729:F741)</f>
        <v>0</v>
      </c>
      <c r="G742" s="78" t="n">
        <f aca="false">SUM(G729:G741)</f>
        <v>108.2</v>
      </c>
      <c r="H742" s="78" t="n">
        <f aca="false">SUM(H729:H741)</f>
        <v>20.75</v>
      </c>
      <c r="I742" s="78" t="n">
        <f aca="false">SUM(I729:I741)</f>
        <v>0.85</v>
      </c>
      <c r="J742" s="76" t="s">
        <v>104</v>
      </c>
      <c r="K742" s="77" t="s">
        <v>105</v>
      </c>
      <c r="L742" s="78" t="n">
        <f aca="false">SUM(L729:L741)</f>
        <v>301.85</v>
      </c>
      <c r="M742" s="78" t="n">
        <f aca="false">SUM(M729:M741)</f>
        <v>50.4</v>
      </c>
      <c r="N742" s="78" t="n">
        <f aca="false">SUM(N729:N741)</f>
        <v>251.45</v>
      </c>
      <c r="O742" s="78" t="n">
        <f aca="false">SUM(O729:O741)</f>
        <v>42.54</v>
      </c>
      <c r="P742" s="78" t="n">
        <f aca="false">SUM(P729:P741)</f>
        <v>0</v>
      </c>
      <c r="Q742" s="76"/>
      <c r="R742" s="76" t="s">
        <v>104</v>
      </c>
      <c r="S742" s="77" t="s">
        <v>105</v>
      </c>
      <c r="T742" s="78" t="n">
        <f aca="false">SUM(T729:T741)</f>
        <v>6.5</v>
      </c>
      <c r="U742" s="78" t="n">
        <f aca="false">SUM(U729:U741)</f>
        <v>0.5</v>
      </c>
      <c r="V742" s="78" t="n">
        <f aca="false">SUM(V729:V741)</f>
        <v>5.95</v>
      </c>
      <c r="W742" s="78" t="n">
        <f aca="false">SUM(W729:W741)</f>
        <v>0</v>
      </c>
      <c r="X742" s="78" t="n">
        <f aca="false">SUM(X729:X741)</f>
        <v>0</v>
      </c>
      <c r="Y742" s="57"/>
      <c r="Z742" s="57"/>
      <c r="AA742" s="57"/>
      <c r="AB742" s="57"/>
    </row>
    <row r="743" customFormat="false" ht="9" hidden="false" customHeight="true" outlineLevel="0" collapsed="false">
      <c r="C743" s="76"/>
      <c r="D743" s="13"/>
      <c r="E743" s="78"/>
      <c r="F743" s="78"/>
      <c r="G743" s="78"/>
      <c r="H743" s="78"/>
      <c r="I743" s="78"/>
      <c r="J743" s="76"/>
      <c r="K743" s="13"/>
      <c r="L743" s="78"/>
      <c r="M743" s="78"/>
      <c r="N743" s="78"/>
      <c r="O743" s="78"/>
      <c r="P743" s="78"/>
      <c r="Q743" s="76"/>
      <c r="R743" s="76"/>
      <c r="S743" s="13"/>
      <c r="T743" s="78"/>
      <c r="U743" s="78"/>
      <c r="V743" s="78"/>
      <c r="W743" s="78"/>
      <c r="X743" s="78"/>
      <c r="Y743" s="57"/>
      <c r="Z743" s="57"/>
      <c r="AA743" s="57"/>
      <c r="AB743" s="57"/>
    </row>
    <row r="744" customFormat="false" ht="15.75" hidden="false" customHeight="true" outlineLevel="0" collapsed="false">
      <c r="C744" s="74"/>
      <c r="D744" s="43" t="s">
        <v>221</v>
      </c>
      <c r="E744" s="43"/>
      <c r="F744" s="43"/>
      <c r="G744" s="43"/>
      <c r="H744" s="43"/>
      <c r="I744" s="43"/>
      <c r="J744" s="76"/>
      <c r="K744" s="43" t="s">
        <v>222</v>
      </c>
      <c r="L744" s="43"/>
      <c r="M744" s="43"/>
      <c r="N744" s="43"/>
      <c r="O744" s="43"/>
      <c r="P744" s="43"/>
      <c r="Q744" s="76"/>
      <c r="R744" s="76"/>
      <c r="S744" s="43" t="s">
        <v>223</v>
      </c>
      <c r="T744" s="43"/>
      <c r="U744" s="43"/>
      <c r="V744" s="43"/>
      <c r="W744" s="43"/>
      <c r="X744" s="43"/>
      <c r="Y744" s="44"/>
      <c r="Z744" s="44"/>
      <c r="AA744" s="44"/>
      <c r="AB744" s="44"/>
    </row>
    <row r="745" customFormat="false" ht="6.75" hidden="false" customHeight="true" outlineLevel="0" collapsed="false">
      <c r="C745" s="74"/>
      <c r="D745" s="43"/>
      <c r="E745" s="43"/>
      <c r="F745" s="43"/>
      <c r="G745" s="43"/>
      <c r="H745" s="43"/>
      <c r="I745" s="43"/>
      <c r="J745" s="76"/>
      <c r="K745" s="43"/>
      <c r="L745" s="43"/>
      <c r="M745" s="43"/>
      <c r="N745" s="43"/>
      <c r="O745" s="43"/>
      <c r="P745" s="43"/>
      <c r="Q745" s="76"/>
      <c r="R745" s="76"/>
      <c r="S745" s="43"/>
      <c r="T745" s="43"/>
      <c r="U745" s="43"/>
      <c r="V745" s="43"/>
      <c r="W745" s="43"/>
      <c r="X745" s="43"/>
      <c r="Y745" s="44"/>
      <c r="Z745" s="44"/>
      <c r="AA745" s="44"/>
      <c r="AB745" s="44"/>
    </row>
    <row r="746" customFormat="false" ht="15.75" hidden="false" customHeight="false" outlineLevel="0" collapsed="false">
      <c r="C746" s="47" t="s">
        <v>92</v>
      </c>
      <c r="D746" s="47" t="s">
        <v>93</v>
      </c>
      <c r="E746" s="47" t="s">
        <v>94</v>
      </c>
      <c r="F746" s="47" t="s">
        <v>95</v>
      </c>
      <c r="G746" s="47"/>
      <c r="H746" s="47"/>
      <c r="I746" s="47"/>
      <c r="J746" s="47" t="s">
        <v>92</v>
      </c>
      <c r="K746" s="47" t="s">
        <v>93</v>
      </c>
      <c r="L746" s="47" t="s">
        <v>94</v>
      </c>
      <c r="M746" s="47" t="s">
        <v>95</v>
      </c>
      <c r="N746" s="47"/>
      <c r="O746" s="47"/>
      <c r="P746" s="47"/>
      <c r="Q746" s="76"/>
      <c r="R746" s="47" t="s">
        <v>92</v>
      </c>
      <c r="S746" s="47" t="s">
        <v>93</v>
      </c>
      <c r="T746" s="47" t="s">
        <v>94</v>
      </c>
      <c r="U746" s="47" t="s">
        <v>95</v>
      </c>
      <c r="V746" s="47"/>
      <c r="W746" s="47"/>
      <c r="X746" s="47"/>
      <c r="Y746" s="48"/>
      <c r="Z746" s="48"/>
      <c r="AA746" s="51"/>
      <c r="AB746" s="51"/>
    </row>
    <row r="747" customFormat="false" ht="13.5" hidden="false" customHeight="true" outlineLevel="0" collapsed="false">
      <c r="C747" s="47" t="s">
        <v>96</v>
      </c>
      <c r="D747" s="47"/>
      <c r="E747" s="47" t="s">
        <v>97</v>
      </c>
      <c r="F747" s="47" t="s">
        <v>98</v>
      </c>
      <c r="G747" s="47" t="s">
        <v>99</v>
      </c>
      <c r="H747" s="47" t="s">
        <v>100</v>
      </c>
      <c r="I747" s="47" t="s">
        <v>101</v>
      </c>
      <c r="J747" s="47" t="s">
        <v>96</v>
      </c>
      <c r="K747" s="47"/>
      <c r="L747" s="47" t="s">
        <v>97</v>
      </c>
      <c r="M747" s="47" t="s">
        <v>98</v>
      </c>
      <c r="N747" s="47" t="s">
        <v>99</v>
      </c>
      <c r="O747" s="47" t="s">
        <v>100</v>
      </c>
      <c r="P747" s="47" t="s">
        <v>101</v>
      </c>
      <c r="Q747" s="76"/>
      <c r="R747" s="47" t="s">
        <v>96</v>
      </c>
      <c r="S747" s="47"/>
      <c r="T747" s="47" t="s">
        <v>97</v>
      </c>
      <c r="U747" s="47" t="s">
        <v>98</v>
      </c>
      <c r="V747" s="47" t="s">
        <v>99</v>
      </c>
      <c r="W747" s="47" t="s">
        <v>100</v>
      </c>
      <c r="X747" s="47" t="s">
        <v>101</v>
      </c>
      <c r="Y747" s="51"/>
      <c r="Z747" s="51"/>
      <c r="AA747" s="51"/>
      <c r="AB747" s="51"/>
    </row>
    <row r="748" customFormat="false" ht="15.75" hidden="false" customHeight="false" outlineLevel="0" collapsed="false">
      <c r="C748" s="74" t="n">
        <v>1</v>
      </c>
      <c r="D748" s="10" t="s">
        <v>4</v>
      </c>
      <c r="E748" s="75"/>
      <c r="F748" s="75"/>
      <c r="G748" s="52"/>
      <c r="H748" s="75"/>
      <c r="I748" s="75"/>
      <c r="J748" s="74" t="n">
        <v>1</v>
      </c>
      <c r="K748" s="10" t="s">
        <v>4</v>
      </c>
      <c r="L748" s="75"/>
      <c r="M748" s="75"/>
      <c r="N748" s="52"/>
      <c r="O748" s="75"/>
      <c r="P748" s="75"/>
      <c r="Q748" s="76"/>
      <c r="R748" s="74" t="n">
        <v>1</v>
      </c>
      <c r="S748" s="10" t="s">
        <v>4</v>
      </c>
      <c r="T748" s="75" t="n">
        <v>20</v>
      </c>
      <c r="U748" s="75"/>
      <c r="V748" s="52"/>
      <c r="W748" s="75" t="n">
        <v>4.56</v>
      </c>
      <c r="X748" s="75" t="n">
        <v>0.24</v>
      </c>
      <c r="Y748" s="53"/>
      <c r="Z748" s="53"/>
      <c r="AA748" s="53"/>
      <c r="AB748" s="53"/>
    </row>
    <row r="749" customFormat="false" ht="15.75" hidden="false" customHeight="false" outlineLevel="0" collapsed="false">
      <c r="C749" s="74" t="n">
        <v>2</v>
      </c>
      <c r="D749" s="10" t="s">
        <v>102</v>
      </c>
      <c r="E749" s="75" t="n">
        <v>15</v>
      </c>
      <c r="F749" s="75"/>
      <c r="G749" s="75" t="n">
        <v>15</v>
      </c>
      <c r="H749" s="75"/>
      <c r="I749" s="75"/>
      <c r="J749" s="74" t="n">
        <v>2</v>
      </c>
      <c r="K749" s="10" t="s">
        <v>102</v>
      </c>
      <c r="L749" s="75"/>
      <c r="M749" s="75"/>
      <c r="N749" s="75"/>
      <c r="O749" s="75"/>
      <c r="P749" s="75"/>
      <c r="Q749" s="76"/>
      <c r="R749" s="74" t="n">
        <v>2</v>
      </c>
      <c r="S749" s="10" t="s">
        <v>102</v>
      </c>
      <c r="T749" s="75" t="n">
        <v>70</v>
      </c>
      <c r="U749" s="75"/>
      <c r="V749" s="75" t="n">
        <v>60</v>
      </c>
      <c r="W749" s="75" t="n">
        <v>9.3</v>
      </c>
      <c r="X749" s="75" t="n">
        <v>7.5</v>
      </c>
      <c r="Y749" s="53"/>
      <c r="Z749" s="53"/>
      <c r="AA749" s="53"/>
      <c r="AB749" s="53"/>
    </row>
    <row r="750" customFormat="false" ht="15.75" hidden="false" customHeight="false" outlineLevel="0" collapsed="false">
      <c r="C750" s="74" t="n">
        <v>3</v>
      </c>
      <c r="D750" s="10" t="s">
        <v>6</v>
      </c>
      <c r="E750" s="75"/>
      <c r="F750" s="75"/>
      <c r="G750" s="75"/>
      <c r="H750" s="75"/>
      <c r="I750" s="75"/>
      <c r="J750" s="74" t="n">
        <v>3</v>
      </c>
      <c r="K750" s="10" t="s">
        <v>6</v>
      </c>
      <c r="L750" s="75"/>
      <c r="M750" s="75"/>
      <c r="N750" s="75"/>
      <c r="O750" s="75"/>
      <c r="P750" s="75"/>
      <c r="Q750" s="76"/>
      <c r="R750" s="74" t="n">
        <v>3</v>
      </c>
      <c r="S750" s="10" t="s">
        <v>6</v>
      </c>
      <c r="T750" s="75" t="n">
        <v>15</v>
      </c>
      <c r="U750" s="75" t="n">
        <v>15</v>
      </c>
      <c r="V750" s="75"/>
      <c r="W750" s="75" t="n">
        <v>4</v>
      </c>
      <c r="X750" s="75"/>
      <c r="Y750" s="53"/>
      <c r="Z750" s="53"/>
      <c r="AA750" s="53"/>
      <c r="AB750" s="53"/>
    </row>
    <row r="751" customFormat="false" ht="15.75" hidden="false" customHeight="false" outlineLevel="0" collapsed="false">
      <c r="C751" s="74" t="n">
        <v>4</v>
      </c>
      <c r="D751" s="10" t="s">
        <v>7</v>
      </c>
      <c r="E751" s="75"/>
      <c r="F751" s="75"/>
      <c r="G751" s="75"/>
      <c r="H751" s="75"/>
      <c r="I751" s="75"/>
      <c r="J751" s="74" t="n">
        <v>4</v>
      </c>
      <c r="K751" s="10" t="s">
        <v>7</v>
      </c>
      <c r="L751" s="75"/>
      <c r="M751" s="75"/>
      <c r="N751" s="75"/>
      <c r="O751" s="75"/>
      <c r="P751" s="75"/>
      <c r="Q751" s="76"/>
      <c r="R751" s="74" t="n">
        <v>4</v>
      </c>
      <c r="S751" s="10" t="s">
        <v>7</v>
      </c>
      <c r="T751" s="75" t="n">
        <v>23.45</v>
      </c>
      <c r="U751" s="75"/>
      <c r="V751" s="75" t="n">
        <v>23.45</v>
      </c>
      <c r="W751" s="75"/>
      <c r="X751" s="75" t="n">
        <v>4.6</v>
      </c>
      <c r="Y751" s="53"/>
      <c r="Z751" s="53"/>
      <c r="AA751" s="53"/>
      <c r="AB751" s="53"/>
    </row>
    <row r="752" customFormat="false" ht="15.75" hidden="false" customHeight="false" outlineLevel="0" collapsed="false">
      <c r="C752" s="74" t="n">
        <v>5</v>
      </c>
      <c r="D752" s="10" t="s">
        <v>8</v>
      </c>
      <c r="E752" s="75"/>
      <c r="F752" s="75"/>
      <c r="G752" s="75"/>
      <c r="H752" s="75"/>
      <c r="I752" s="75"/>
      <c r="J752" s="74" t="n">
        <v>5</v>
      </c>
      <c r="K752" s="10" t="s">
        <v>8</v>
      </c>
      <c r="L752" s="75"/>
      <c r="M752" s="75"/>
      <c r="N752" s="75"/>
      <c r="O752" s="75"/>
      <c r="P752" s="75"/>
      <c r="Q752" s="76"/>
      <c r="R752" s="74" t="n">
        <v>5</v>
      </c>
      <c r="S752" s="10" t="s">
        <v>8</v>
      </c>
      <c r="T752" s="75" t="n">
        <v>12</v>
      </c>
      <c r="U752" s="75"/>
      <c r="V752" s="75" t="n">
        <v>12</v>
      </c>
      <c r="W752" s="75" t="n">
        <v>4</v>
      </c>
      <c r="X752" s="75"/>
      <c r="Y752" s="53"/>
      <c r="Z752" s="53"/>
      <c r="AA752" s="53"/>
      <c r="AB752" s="53"/>
    </row>
    <row r="753" customFormat="false" ht="15.75" hidden="false" customHeight="false" outlineLevel="0" collapsed="false">
      <c r="C753" s="74" t="n">
        <v>6</v>
      </c>
      <c r="D753" s="10" t="s">
        <v>9</v>
      </c>
      <c r="E753" s="75"/>
      <c r="F753" s="75"/>
      <c r="G753" s="75"/>
      <c r="H753" s="75"/>
      <c r="I753" s="75"/>
      <c r="J753" s="74" t="n">
        <v>6</v>
      </c>
      <c r="K753" s="10" t="s">
        <v>9</v>
      </c>
      <c r="L753" s="75" t="n">
        <v>74</v>
      </c>
      <c r="M753" s="75"/>
      <c r="N753" s="75" t="n">
        <v>74</v>
      </c>
      <c r="O753" s="75" t="n">
        <v>7.5</v>
      </c>
      <c r="P753" s="75"/>
      <c r="Q753" s="76"/>
      <c r="R753" s="74" t="n">
        <v>6</v>
      </c>
      <c r="S753" s="10" t="s">
        <v>9</v>
      </c>
      <c r="T753" s="75"/>
      <c r="U753" s="75"/>
      <c r="V753" s="75"/>
      <c r="W753" s="75"/>
      <c r="X753" s="75"/>
      <c r="Y753" s="53"/>
      <c r="Z753" s="53"/>
      <c r="AA753" s="53"/>
      <c r="AB753" s="53"/>
    </row>
    <row r="754" customFormat="false" ht="15.75" hidden="false" customHeight="false" outlineLevel="0" collapsed="false">
      <c r="C754" s="74" t="n">
        <v>7</v>
      </c>
      <c r="D754" s="10" t="s">
        <v>10</v>
      </c>
      <c r="E754" s="75"/>
      <c r="F754" s="75"/>
      <c r="G754" s="75"/>
      <c r="H754" s="75"/>
      <c r="I754" s="75"/>
      <c r="J754" s="74" t="n">
        <v>7</v>
      </c>
      <c r="K754" s="10" t="s">
        <v>10</v>
      </c>
      <c r="L754" s="75"/>
      <c r="M754" s="75"/>
      <c r="N754" s="75"/>
      <c r="O754" s="75"/>
      <c r="P754" s="75"/>
      <c r="Q754" s="76"/>
      <c r="R754" s="74" t="n">
        <v>7</v>
      </c>
      <c r="S754" s="10" t="s">
        <v>10</v>
      </c>
      <c r="T754" s="75" t="n">
        <v>113.78</v>
      </c>
      <c r="U754" s="75"/>
      <c r="V754" s="75" t="n">
        <v>113.78</v>
      </c>
      <c r="W754" s="75" t="n">
        <v>19.75</v>
      </c>
      <c r="X754" s="75" t="n">
        <v>22.19</v>
      </c>
      <c r="Y754" s="53"/>
      <c r="Z754" s="53"/>
      <c r="AA754" s="53"/>
      <c r="AB754" s="53"/>
    </row>
    <row r="755" customFormat="false" ht="15.75" hidden="false" customHeight="false" outlineLevel="0" collapsed="false">
      <c r="C755" s="74" t="n">
        <v>8</v>
      </c>
      <c r="D755" s="10" t="s">
        <v>11</v>
      </c>
      <c r="E755" s="75"/>
      <c r="F755" s="75"/>
      <c r="G755" s="75"/>
      <c r="H755" s="75"/>
      <c r="I755" s="75"/>
      <c r="J755" s="74" t="n">
        <v>8</v>
      </c>
      <c r="K755" s="10" t="s">
        <v>11</v>
      </c>
      <c r="L755" s="75"/>
      <c r="M755" s="75"/>
      <c r="N755" s="75"/>
      <c r="O755" s="75"/>
      <c r="P755" s="75"/>
      <c r="Q755" s="76"/>
      <c r="R755" s="74" t="n">
        <v>8</v>
      </c>
      <c r="S755" s="10" t="s">
        <v>11</v>
      </c>
      <c r="T755" s="75" t="n">
        <v>120</v>
      </c>
      <c r="U755" s="75"/>
      <c r="V755" s="75" t="n">
        <v>120</v>
      </c>
      <c r="W755" s="75" t="n">
        <v>10</v>
      </c>
      <c r="X755" s="75"/>
      <c r="Y755" s="53"/>
      <c r="Z755" s="53"/>
      <c r="AA755" s="53"/>
      <c r="AB755" s="53"/>
    </row>
    <row r="756" customFormat="false" ht="15.75" hidden="false" customHeight="false" outlineLevel="0" collapsed="false">
      <c r="C756" s="74" t="n">
        <v>9</v>
      </c>
      <c r="D756" s="10" t="s">
        <v>12</v>
      </c>
      <c r="E756" s="75"/>
      <c r="F756" s="75"/>
      <c r="G756" s="75"/>
      <c r="H756" s="75"/>
      <c r="I756" s="75"/>
      <c r="J756" s="74" t="n">
        <v>9</v>
      </c>
      <c r="K756" s="10" t="s">
        <v>12</v>
      </c>
      <c r="L756" s="75"/>
      <c r="M756" s="75"/>
      <c r="N756" s="75"/>
      <c r="O756" s="75"/>
      <c r="P756" s="75"/>
      <c r="Q756" s="76"/>
      <c r="R756" s="74" t="n">
        <v>9</v>
      </c>
      <c r="S756" s="10" t="s">
        <v>12</v>
      </c>
      <c r="T756" s="75" t="n">
        <v>60</v>
      </c>
      <c r="U756" s="75"/>
      <c r="V756" s="75" t="n">
        <v>60</v>
      </c>
      <c r="W756" s="75" t="n">
        <v>10</v>
      </c>
      <c r="X756" s="75" t="n">
        <v>3</v>
      </c>
      <c r="Y756" s="53"/>
      <c r="Z756" s="53"/>
      <c r="AA756" s="53"/>
      <c r="AB756" s="53"/>
    </row>
    <row r="757" customFormat="false" ht="15.75" hidden="false" customHeight="false" outlineLevel="0" collapsed="false">
      <c r="C757" s="74" t="n">
        <v>10</v>
      </c>
      <c r="D757" s="10" t="s">
        <v>13</v>
      </c>
      <c r="E757" s="75"/>
      <c r="F757" s="75"/>
      <c r="G757" s="75"/>
      <c r="H757" s="75"/>
      <c r="I757" s="75"/>
      <c r="J757" s="74" t="n">
        <v>10</v>
      </c>
      <c r="K757" s="10" t="s">
        <v>13</v>
      </c>
      <c r="L757" s="75"/>
      <c r="M757" s="75"/>
      <c r="N757" s="75"/>
      <c r="O757" s="75"/>
      <c r="P757" s="75"/>
      <c r="Q757" s="76"/>
      <c r="R757" s="74" t="n">
        <v>10</v>
      </c>
      <c r="S757" s="10" t="s">
        <v>13</v>
      </c>
      <c r="T757" s="75" t="n">
        <v>90.21</v>
      </c>
      <c r="U757" s="75"/>
      <c r="V757" s="75" t="n">
        <v>90.21</v>
      </c>
      <c r="W757" s="75" t="n">
        <v>23.42</v>
      </c>
      <c r="X757" s="75" t="n">
        <v>4.15</v>
      </c>
      <c r="Y757" s="53"/>
      <c r="Z757" s="53"/>
      <c r="AA757" s="53"/>
      <c r="AB757" s="53"/>
    </row>
    <row r="758" customFormat="false" ht="15.75" hidden="false" customHeight="false" outlineLevel="0" collapsed="false">
      <c r="C758" s="74" t="n">
        <v>11</v>
      </c>
      <c r="D758" s="10" t="s">
        <v>14</v>
      </c>
      <c r="E758" s="75" t="n">
        <v>10</v>
      </c>
      <c r="F758" s="75"/>
      <c r="G758" s="75" t="n">
        <v>10</v>
      </c>
      <c r="H758" s="75"/>
      <c r="I758" s="75"/>
      <c r="J758" s="74" t="n">
        <v>11</v>
      </c>
      <c r="K758" s="10" t="s">
        <v>14</v>
      </c>
      <c r="L758" s="75"/>
      <c r="M758" s="75"/>
      <c r="N758" s="75"/>
      <c r="O758" s="75"/>
      <c r="P758" s="75"/>
      <c r="Q758" s="76"/>
      <c r="R758" s="74" t="n">
        <v>11</v>
      </c>
      <c r="S758" s="10" t="s">
        <v>14</v>
      </c>
      <c r="T758" s="75" t="n">
        <v>114</v>
      </c>
      <c r="U758" s="75"/>
      <c r="V758" s="75" t="n">
        <v>114</v>
      </c>
      <c r="W758" s="75" t="n">
        <v>47.44</v>
      </c>
      <c r="X758" s="75"/>
      <c r="Y758" s="53"/>
      <c r="Z758" s="53"/>
      <c r="AA758" s="53"/>
      <c r="AB758" s="53"/>
    </row>
    <row r="759" customFormat="false" ht="15.75" hidden="false" customHeight="false" outlineLevel="0" collapsed="false">
      <c r="C759" s="74" t="n">
        <v>12</v>
      </c>
      <c r="D759" s="10" t="s">
        <v>103</v>
      </c>
      <c r="E759" s="75"/>
      <c r="F759" s="75"/>
      <c r="G759" s="75"/>
      <c r="H759" s="75"/>
      <c r="I759" s="75"/>
      <c r="J759" s="74" t="n">
        <v>12</v>
      </c>
      <c r="K759" s="10" t="s">
        <v>103</v>
      </c>
      <c r="L759" s="75"/>
      <c r="M759" s="75"/>
      <c r="N759" s="75"/>
      <c r="O759" s="75"/>
      <c r="P759" s="75"/>
      <c r="Q759" s="76"/>
      <c r="R759" s="74" t="n">
        <v>12</v>
      </c>
      <c r="S759" s="10" t="s">
        <v>103</v>
      </c>
      <c r="T759" s="75" t="n">
        <v>48.13</v>
      </c>
      <c r="U759" s="75"/>
      <c r="V759" s="75" t="n">
        <v>48.13</v>
      </c>
      <c r="W759" s="75" t="n">
        <v>8.47</v>
      </c>
      <c r="X759" s="75"/>
      <c r="Y759" s="53"/>
      <c r="Z759" s="53"/>
      <c r="AA759" s="53"/>
      <c r="AB759" s="53"/>
    </row>
    <row r="760" customFormat="false" ht="15.75" hidden="false" customHeight="false" outlineLevel="0" collapsed="false">
      <c r="C760" s="74" t="n">
        <v>13</v>
      </c>
      <c r="D760" s="10" t="s">
        <v>16</v>
      </c>
      <c r="E760" s="75" t="n">
        <v>57.96</v>
      </c>
      <c r="F760" s="75"/>
      <c r="G760" s="75" t="n">
        <v>57.96</v>
      </c>
      <c r="H760" s="75"/>
      <c r="I760" s="75"/>
      <c r="J760" s="74" t="n">
        <v>13</v>
      </c>
      <c r="K760" s="10" t="s">
        <v>16</v>
      </c>
      <c r="L760" s="75"/>
      <c r="M760" s="75"/>
      <c r="N760" s="75"/>
      <c r="O760" s="75"/>
      <c r="P760" s="75"/>
      <c r="Q760" s="76"/>
      <c r="R760" s="74" t="n">
        <v>13</v>
      </c>
      <c r="S760" s="10" t="s">
        <v>16</v>
      </c>
      <c r="T760" s="75" t="n">
        <v>10</v>
      </c>
      <c r="U760" s="75"/>
      <c r="V760" s="75" t="n">
        <v>10</v>
      </c>
      <c r="W760" s="75" t="n">
        <v>2</v>
      </c>
      <c r="X760" s="75"/>
      <c r="Y760" s="53"/>
      <c r="Z760" s="53"/>
      <c r="AA760" s="53"/>
      <c r="AB760" s="53"/>
    </row>
    <row r="761" customFormat="false" ht="28.5" hidden="false" customHeight="true" outlineLevel="0" collapsed="false">
      <c r="C761" s="76" t="s">
        <v>104</v>
      </c>
      <c r="D761" s="77" t="s">
        <v>105</v>
      </c>
      <c r="E761" s="78" t="n">
        <f aca="false">SUM(E748:E760)</f>
        <v>82.96</v>
      </c>
      <c r="F761" s="78" t="n">
        <f aca="false">SUM(F748:F760)</f>
        <v>0</v>
      </c>
      <c r="G761" s="78" t="n">
        <f aca="false">SUM(G748:G760)</f>
        <v>82.96</v>
      </c>
      <c r="H761" s="78" t="n">
        <f aca="false">SUM(H748:H760)</f>
        <v>0</v>
      </c>
      <c r="I761" s="78" t="n">
        <f aca="false">SUM(I748:I760)</f>
        <v>0</v>
      </c>
      <c r="J761" s="76" t="s">
        <v>104</v>
      </c>
      <c r="K761" s="77" t="s">
        <v>105</v>
      </c>
      <c r="L761" s="78" t="n">
        <f aca="false">SUM(L748:L760)</f>
        <v>74</v>
      </c>
      <c r="M761" s="78" t="n">
        <f aca="false">SUM(M748:M760)</f>
        <v>0</v>
      </c>
      <c r="N761" s="78" t="n">
        <f aca="false">SUM(N748:N760)</f>
        <v>74</v>
      </c>
      <c r="O761" s="78" t="n">
        <f aca="false">SUM(O748:O760)</f>
        <v>7.5</v>
      </c>
      <c r="P761" s="78" t="n">
        <f aca="false">SUM(P748:P760)</f>
        <v>0</v>
      </c>
      <c r="Q761" s="76"/>
      <c r="R761" s="76" t="s">
        <v>104</v>
      </c>
      <c r="S761" s="77" t="s">
        <v>105</v>
      </c>
      <c r="T761" s="78" t="n">
        <f aca="false">SUM(T748:T760)</f>
        <v>696.57</v>
      </c>
      <c r="U761" s="78" t="n">
        <f aca="false">SUM(U748:U760)</f>
        <v>15</v>
      </c>
      <c r="V761" s="78" t="n">
        <f aca="false">SUM(V748:V760)</f>
        <v>651.57</v>
      </c>
      <c r="W761" s="78" t="n">
        <f aca="false">SUM(W748:W760)</f>
        <v>142.94</v>
      </c>
      <c r="X761" s="78" t="n">
        <f aca="false">SUM(X748:X760)</f>
        <v>41.68</v>
      </c>
      <c r="Y761" s="57"/>
      <c r="Z761" s="57"/>
      <c r="AA761" s="57"/>
      <c r="AB761" s="57"/>
    </row>
    <row r="762" customFormat="false" ht="15.75" hidden="false" customHeight="false" outlineLevel="0" collapsed="false">
      <c r="C762" s="29"/>
      <c r="D762" s="17"/>
      <c r="E762" s="57"/>
      <c r="F762" s="57"/>
      <c r="G762" s="57"/>
      <c r="H762" s="57"/>
      <c r="I762" s="57"/>
      <c r="J762" s="29"/>
      <c r="K762" s="17"/>
      <c r="L762" s="57"/>
      <c r="M762" s="57"/>
      <c r="N762" s="57"/>
      <c r="O762" s="57"/>
      <c r="P762" s="57"/>
      <c r="R762" s="29"/>
      <c r="S762" s="17"/>
      <c r="T762" s="57"/>
      <c r="U762" s="57"/>
      <c r="V762" s="57"/>
      <c r="W762" s="57"/>
      <c r="X762" s="57"/>
      <c r="Y762" s="57"/>
      <c r="Z762" s="57"/>
      <c r="AA762" s="57"/>
      <c r="AB762" s="57"/>
    </row>
    <row r="763" customFormat="false" ht="15.75" hidden="false" customHeight="false" outlineLevel="0" collapsed="false">
      <c r="C763" s="29"/>
      <c r="D763" s="17"/>
      <c r="E763" s="57"/>
      <c r="F763" s="57"/>
      <c r="G763" s="57"/>
      <c r="H763" s="57"/>
      <c r="I763" s="57"/>
      <c r="J763" s="29"/>
      <c r="K763" s="17"/>
      <c r="L763" s="57"/>
      <c r="M763" s="57"/>
      <c r="N763" s="57"/>
      <c r="O763" s="57"/>
      <c r="P763" s="57"/>
      <c r="R763" s="29"/>
      <c r="S763" s="17"/>
      <c r="T763" s="57"/>
      <c r="U763" s="57"/>
      <c r="V763" s="57"/>
      <c r="W763" s="57"/>
      <c r="X763" s="57"/>
      <c r="Y763" s="57"/>
      <c r="Z763" s="57"/>
      <c r="AA763" s="57"/>
      <c r="AB763" s="57"/>
    </row>
    <row r="764" customFormat="false" ht="15.75" hidden="false" customHeight="false" outlineLevel="0" collapsed="false">
      <c r="C764" s="29"/>
      <c r="D764" s="17"/>
      <c r="E764" s="57"/>
      <c r="F764" s="57"/>
      <c r="G764" s="57"/>
      <c r="H764" s="57"/>
      <c r="I764" s="57"/>
      <c r="J764" s="29"/>
      <c r="K764" s="17"/>
      <c r="L764" s="57"/>
      <c r="M764" s="57"/>
      <c r="N764" s="57"/>
      <c r="O764" s="57"/>
      <c r="P764" s="57"/>
      <c r="R764" s="29"/>
      <c r="S764" s="17"/>
      <c r="T764" s="57"/>
      <c r="U764" s="57"/>
      <c r="V764" s="57"/>
      <c r="W764" s="57"/>
      <c r="X764" s="57"/>
      <c r="Y764" s="57"/>
      <c r="Z764" s="57"/>
      <c r="AA764" s="57"/>
      <c r="AB764" s="57"/>
    </row>
    <row r="765" customFormat="false" ht="15.75" hidden="false" customHeight="false" outlineLevel="0" collapsed="false">
      <c r="C765" s="29"/>
      <c r="D765" s="17"/>
      <c r="E765" s="57"/>
      <c r="F765" s="57"/>
      <c r="G765" s="57"/>
      <c r="H765" s="57"/>
      <c r="I765" s="57"/>
      <c r="J765" s="29"/>
      <c r="K765" s="17"/>
      <c r="L765" s="57"/>
      <c r="M765" s="57"/>
      <c r="N765" s="57"/>
      <c r="O765" s="57"/>
      <c r="P765" s="57"/>
      <c r="R765" s="29"/>
      <c r="S765" s="17"/>
      <c r="T765" s="57"/>
      <c r="U765" s="57"/>
      <c r="V765" s="57"/>
      <c r="W765" s="57"/>
      <c r="X765" s="57"/>
      <c r="Y765" s="57"/>
      <c r="Z765" s="57"/>
      <c r="AA765" s="57"/>
      <c r="AB765" s="57"/>
    </row>
    <row r="766" customFormat="false" ht="15.75" hidden="false" customHeight="false" outlineLevel="0" collapsed="false">
      <c r="C766" s="29"/>
      <c r="D766" s="17"/>
      <c r="E766" s="57"/>
      <c r="F766" s="57"/>
      <c r="G766" s="57"/>
      <c r="H766" s="57"/>
      <c r="I766" s="57"/>
      <c r="J766" s="29"/>
      <c r="K766" s="17"/>
      <c r="L766" s="57"/>
      <c r="M766" s="57"/>
      <c r="N766" s="57"/>
      <c r="O766" s="57"/>
      <c r="P766" s="57"/>
      <c r="R766" s="29"/>
      <c r="S766" s="17"/>
      <c r="T766" s="57"/>
      <c r="U766" s="57"/>
      <c r="V766" s="57"/>
      <c r="W766" s="57"/>
      <c r="X766" s="57"/>
      <c r="Y766" s="57"/>
      <c r="Z766" s="57"/>
      <c r="AA766" s="57"/>
      <c r="AB766" s="57"/>
    </row>
    <row r="767" customFormat="false" ht="15.75" hidden="false" customHeight="false" outlineLevel="0" collapsed="false">
      <c r="D767" s="35" t="s">
        <v>82</v>
      </c>
      <c r="E767" s="36" t="s">
        <v>83</v>
      </c>
      <c r="F767" s="36"/>
      <c r="G767" s="37" t="s">
        <v>84</v>
      </c>
      <c r="H767" s="71" t="s">
        <v>216</v>
      </c>
      <c r="K767" s="37" t="s">
        <v>86</v>
      </c>
      <c r="L767" s="71" t="s">
        <v>217</v>
      </c>
      <c r="M767" s="71"/>
      <c r="T767" s="72"/>
      <c r="U767" s="72"/>
      <c r="W767" s="73" t="s">
        <v>116</v>
      </c>
      <c r="X767" s="73"/>
      <c r="Y767" s="63"/>
      <c r="Z767" s="63"/>
    </row>
    <row r="768" customFormat="false" ht="20.25" hidden="false" customHeight="true" outlineLevel="0" collapsed="false">
      <c r="C768" s="85"/>
      <c r="D768" s="43" t="s">
        <v>224</v>
      </c>
      <c r="E768" s="43"/>
      <c r="F768" s="43"/>
      <c r="G768" s="43"/>
      <c r="H768" s="43"/>
      <c r="I768" s="43"/>
      <c r="J768" s="85"/>
      <c r="K768" s="43" t="s">
        <v>225</v>
      </c>
      <c r="L768" s="43"/>
      <c r="M768" s="43"/>
      <c r="N768" s="43"/>
      <c r="O768" s="43"/>
      <c r="P768" s="43"/>
      <c r="R768" s="85"/>
      <c r="S768" s="89" t="s">
        <v>226</v>
      </c>
      <c r="T768" s="89"/>
      <c r="U768" s="89"/>
      <c r="V768" s="89"/>
      <c r="W768" s="89"/>
      <c r="X768" s="89"/>
      <c r="Y768" s="90"/>
      <c r="Z768" s="90"/>
      <c r="AA768" s="90"/>
      <c r="AB768" s="90"/>
    </row>
    <row r="769" customFormat="false" ht="7.5" hidden="false" customHeight="true" outlineLevel="0" collapsed="false">
      <c r="C769" s="87"/>
      <c r="D769" s="43"/>
      <c r="E769" s="43"/>
      <c r="F769" s="43"/>
      <c r="G769" s="43"/>
      <c r="H769" s="43"/>
      <c r="I769" s="43"/>
      <c r="J769" s="88"/>
      <c r="K769" s="43"/>
      <c r="L769" s="43"/>
      <c r="M769" s="43"/>
      <c r="N769" s="43"/>
      <c r="O769" s="43"/>
      <c r="P769" s="43"/>
      <c r="R769" s="88"/>
      <c r="S769" s="89"/>
      <c r="T769" s="89"/>
      <c r="U769" s="89"/>
      <c r="V769" s="89"/>
      <c r="W769" s="89"/>
      <c r="X769" s="89"/>
      <c r="Y769" s="90"/>
      <c r="Z769" s="90"/>
      <c r="AA769" s="90"/>
      <c r="AB769" s="90"/>
    </row>
    <row r="770" customFormat="false" ht="15.75" hidden="false" customHeight="false" outlineLevel="0" collapsed="false">
      <c r="C770" s="46" t="s">
        <v>92</v>
      </c>
      <c r="D770" s="46" t="s">
        <v>93</v>
      </c>
      <c r="E770" s="46" t="s">
        <v>94</v>
      </c>
      <c r="F770" s="47" t="s">
        <v>95</v>
      </c>
      <c r="G770" s="47"/>
      <c r="H770" s="47"/>
      <c r="I770" s="47"/>
      <c r="J770" s="46" t="s">
        <v>92</v>
      </c>
      <c r="K770" s="46" t="s">
        <v>93</v>
      </c>
      <c r="L770" s="46" t="s">
        <v>94</v>
      </c>
      <c r="M770" s="47" t="s">
        <v>95</v>
      </c>
      <c r="N770" s="47"/>
      <c r="O770" s="47"/>
      <c r="P770" s="47"/>
      <c r="R770" s="46" t="s">
        <v>92</v>
      </c>
      <c r="S770" s="46" t="s">
        <v>93</v>
      </c>
      <c r="T770" s="46" t="s">
        <v>94</v>
      </c>
      <c r="U770" s="47" t="s">
        <v>95</v>
      </c>
      <c r="V770" s="47"/>
      <c r="W770" s="47"/>
      <c r="X770" s="47"/>
      <c r="Y770" s="48"/>
      <c r="Z770" s="48"/>
      <c r="AA770" s="51"/>
      <c r="AB770" s="51"/>
    </row>
    <row r="771" customFormat="false" ht="15.75" hidden="false" customHeight="false" outlineLevel="0" collapsed="false">
      <c r="C771" s="50" t="s">
        <v>96</v>
      </c>
      <c r="D771" s="50"/>
      <c r="E771" s="50" t="s">
        <v>97</v>
      </c>
      <c r="F771" s="50" t="s">
        <v>98</v>
      </c>
      <c r="G771" s="50" t="s">
        <v>99</v>
      </c>
      <c r="H771" s="50" t="s">
        <v>100</v>
      </c>
      <c r="I771" s="50" t="s">
        <v>101</v>
      </c>
      <c r="J771" s="50" t="s">
        <v>96</v>
      </c>
      <c r="K771" s="50"/>
      <c r="L771" s="50" t="s">
        <v>97</v>
      </c>
      <c r="M771" s="50" t="s">
        <v>98</v>
      </c>
      <c r="N771" s="50" t="s">
        <v>99</v>
      </c>
      <c r="O771" s="50" t="s">
        <v>100</v>
      </c>
      <c r="P771" s="50" t="s">
        <v>101</v>
      </c>
      <c r="R771" s="50" t="s">
        <v>96</v>
      </c>
      <c r="S771" s="50"/>
      <c r="T771" s="50" t="s">
        <v>97</v>
      </c>
      <c r="U771" s="50" t="s">
        <v>98</v>
      </c>
      <c r="V771" s="50" t="s">
        <v>99</v>
      </c>
      <c r="W771" s="50" t="s">
        <v>100</v>
      </c>
      <c r="X771" s="50" t="s">
        <v>101</v>
      </c>
      <c r="Y771" s="51"/>
      <c r="Z771" s="51"/>
      <c r="AA771" s="51"/>
      <c r="AB771" s="51"/>
    </row>
    <row r="772" customFormat="false" ht="15.75" hidden="false" customHeight="false" outlineLevel="0" collapsed="false">
      <c r="C772" s="74" t="n">
        <v>1</v>
      </c>
      <c r="D772" s="10" t="s">
        <v>4</v>
      </c>
      <c r="E772" s="75"/>
      <c r="F772" s="75"/>
      <c r="G772" s="52"/>
      <c r="H772" s="75"/>
      <c r="I772" s="75"/>
      <c r="J772" s="74" t="n">
        <v>1</v>
      </c>
      <c r="K772" s="10" t="s">
        <v>4</v>
      </c>
      <c r="L772" s="75"/>
      <c r="M772" s="75"/>
      <c r="N772" s="52"/>
      <c r="O772" s="75"/>
      <c r="P772" s="75"/>
      <c r="Q772" s="76"/>
      <c r="R772" s="74" t="n">
        <v>1</v>
      </c>
      <c r="S772" s="10" t="s">
        <v>4</v>
      </c>
      <c r="T772" s="75" t="n">
        <f aca="false">E729+L729+T729+E748+L748+T748+E772+L772</f>
        <v>66.75</v>
      </c>
      <c r="U772" s="75" t="n">
        <f aca="false">M772+F772+F748+M748+U748+U729+M729+F729</f>
        <v>0</v>
      </c>
      <c r="V772" s="75" t="n">
        <f aca="false">G729+N729+V729+G748+N748+V748+G772+N772</f>
        <v>0</v>
      </c>
      <c r="W772" s="75" t="n">
        <f aca="false">H729+O729+W729+H748+O748+W748+H772+O772</f>
        <v>8.89</v>
      </c>
      <c r="X772" s="75" t="n">
        <f aca="false">I729+P729+X729+I748+P748+X748+I772+P772</f>
        <v>0.47</v>
      </c>
      <c r="Y772" s="53"/>
      <c r="Z772" s="53"/>
      <c r="AA772" s="53"/>
      <c r="AB772" s="53"/>
    </row>
    <row r="773" customFormat="false" ht="15.75" hidden="false" customHeight="false" outlineLevel="0" collapsed="false">
      <c r="C773" s="74" t="n">
        <v>2</v>
      </c>
      <c r="D773" s="10" t="s">
        <v>102</v>
      </c>
      <c r="E773" s="75" t="n">
        <v>210.3</v>
      </c>
      <c r="F773" s="75"/>
      <c r="G773" s="75" t="n">
        <v>210.3</v>
      </c>
      <c r="H773" s="75" t="n">
        <v>28.39</v>
      </c>
      <c r="I773" s="75" t="n">
        <v>26.29</v>
      </c>
      <c r="J773" s="74" t="n">
        <v>2</v>
      </c>
      <c r="K773" s="10" t="s">
        <v>102</v>
      </c>
      <c r="L773" s="75" t="n">
        <v>12</v>
      </c>
      <c r="M773" s="75"/>
      <c r="N773" s="75" t="n">
        <v>11.9</v>
      </c>
      <c r="O773" s="75" t="n">
        <v>1.5</v>
      </c>
      <c r="P773" s="75" t="n">
        <v>1.4</v>
      </c>
      <c r="Q773" s="76"/>
      <c r="R773" s="74" t="n">
        <v>2</v>
      </c>
      <c r="S773" s="10" t="s">
        <v>102</v>
      </c>
      <c r="T773" s="75" t="n">
        <f aca="false">E730+L730+T730+E749+L749+T749+E773+L773</f>
        <v>307.5</v>
      </c>
      <c r="U773" s="75" t="n">
        <f aca="false">M773+F773+F749+M749+U749+U730+M730+F730</f>
        <v>0</v>
      </c>
      <c r="V773" s="75" t="n">
        <f aca="false">G730+N730+V730+G749+N749+V749+G773+N773</f>
        <v>297.4</v>
      </c>
      <c r="W773" s="75" t="n">
        <f aca="false">H730+O730+W730+H749+O749+W749+H773+O773</f>
        <v>39.19</v>
      </c>
      <c r="X773" s="75" t="n">
        <f aca="false">I730+P730+X730+I749+P749+X749+I773+P773</f>
        <v>35.19</v>
      </c>
      <c r="Y773" s="53"/>
      <c r="Z773" s="53"/>
      <c r="AA773" s="53"/>
      <c r="AB773" s="53"/>
    </row>
    <row r="774" customFormat="false" ht="15.75" hidden="false" customHeight="false" outlineLevel="0" collapsed="false">
      <c r="C774" s="74" t="n">
        <v>3</v>
      </c>
      <c r="D774" s="10" t="s">
        <v>6</v>
      </c>
      <c r="E774" s="75"/>
      <c r="F774" s="75"/>
      <c r="G774" s="75"/>
      <c r="H774" s="75"/>
      <c r="I774" s="75"/>
      <c r="J774" s="74" t="n">
        <v>3</v>
      </c>
      <c r="K774" s="10" t="s">
        <v>6</v>
      </c>
      <c r="L774" s="75"/>
      <c r="M774" s="75"/>
      <c r="N774" s="75"/>
      <c r="O774" s="75"/>
      <c r="P774" s="75"/>
      <c r="Q774" s="76"/>
      <c r="R774" s="74" t="n">
        <v>3</v>
      </c>
      <c r="S774" s="10" t="s">
        <v>6</v>
      </c>
      <c r="T774" s="75" t="n">
        <f aca="false">E731+L731+T731+E750+L750+T750+E774+L774</f>
        <v>16.5</v>
      </c>
      <c r="U774" s="75" t="n">
        <f aca="false">M774+F774+F750+M750+U750+U731+M731+F731</f>
        <v>15</v>
      </c>
      <c r="V774" s="75" t="n">
        <f aca="false">G731+N731+V731+G750+N750+V750+G774+N774</f>
        <v>1.5</v>
      </c>
      <c r="W774" s="75" t="n">
        <f aca="false">H731+O731+W731+H750+O750+W750+H774+O774</f>
        <v>4</v>
      </c>
      <c r="X774" s="75" t="n">
        <f aca="false">I731+P731+X731+I750+P750+X750+I774+P774</f>
        <v>0</v>
      </c>
      <c r="Y774" s="53"/>
      <c r="Z774" s="53"/>
      <c r="AA774" s="53"/>
      <c r="AB774" s="53"/>
    </row>
    <row r="775" customFormat="false" ht="15.75" hidden="false" customHeight="false" outlineLevel="0" collapsed="false">
      <c r="C775" s="74" t="n">
        <v>4</v>
      </c>
      <c r="D775" s="10" t="s">
        <v>7</v>
      </c>
      <c r="E775" s="75"/>
      <c r="F775" s="75"/>
      <c r="G775" s="75"/>
      <c r="H775" s="75"/>
      <c r="I775" s="75"/>
      <c r="J775" s="74" t="n">
        <v>4</v>
      </c>
      <c r="K775" s="10" t="s">
        <v>7</v>
      </c>
      <c r="L775" s="75"/>
      <c r="M775" s="75"/>
      <c r="N775" s="75"/>
      <c r="O775" s="75"/>
      <c r="P775" s="75"/>
      <c r="Q775" s="76"/>
      <c r="R775" s="74" t="n">
        <v>4</v>
      </c>
      <c r="S775" s="10" t="s">
        <v>7</v>
      </c>
      <c r="T775" s="75" t="n">
        <f aca="false">E732+L732+T732+E751+L751+T751+E775+L775</f>
        <v>69</v>
      </c>
      <c r="U775" s="75" t="n">
        <f aca="false">M775+F775+F751+M751+U751+U732+M732+F732</f>
        <v>5.4</v>
      </c>
      <c r="V775" s="75" t="n">
        <f aca="false">G732+N732+V732+G751+N751+V751+G775+N775</f>
        <v>63.6</v>
      </c>
      <c r="W775" s="75" t="n">
        <f aca="false">H732+O732+W732+H751+O751+W751+H775+O775</f>
        <v>16.54</v>
      </c>
      <c r="X775" s="75" t="n">
        <f aca="false">I732+P732+X732+I751+P751+X751+I775+P775</f>
        <v>4.6</v>
      </c>
      <c r="Y775" s="53"/>
      <c r="Z775" s="53"/>
      <c r="AA775" s="53"/>
      <c r="AB775" s="53"/>
    </row>
    <row r="776" customFormat="false" ht="15.75" hidden="false" customHeight="false" outlineLevel="0" collapsed="false">
      <c r="C776" s="74" t="n">
        <v>5</v>
      </c>
      <c r="D776" s="10" t="s">
        <v>8</v>
      </c>
      <c r="E776" s="75"/>
      <c r="F776" s="75"/>
      <c r="G776" s="75"/>
      <c r="H776" s="75"/>
      <c r="I776" s="75"/>
      <c r="J776" s="74" t="n">
        <v>5</v>
      </c>
      <c r="K776" s="10" t="s">
        <v>8</v>
      </c>
      <c r="L776" s="75"/>
      <c r="M776" s="75"/>
      <c r="N776" s="75"/>
      <c r="O776" s="75"/>
      <c r="P776" s="75"/>
      <c r="Q776" s="76"/>
      <c r="R776" s="74" t="n">
        <v>5</v>
      </c>
      <c r="S776" s="10" t="s">
        <v>8</v>
      </c>
      <c r="T776" s="75" t="n">
        <f aca="false">E733+L733+T733+E752+L752+T752+E776+L776</f>
        <v>50</v>
      </c>
      <c r="U776" s="75" t="n">
        <f aca="false">M776+F776+F752+M752+U752+U733+M733+F733</f>
        <v>0</v>
      </c>
      <c r="V776" s="75" t="n">
        <f aca="false">G733+N733+V733+G752+N752+V752+G776+N776</f>
        <v>50</v>
      </c>
      <c r="W776" s="75" t="n">
        <f aca="false">H733+O733+W733+H752+O752+W752+H776+O776</f>
        <v>15</v>
      </c>
      <c r="X776" s="75" t="n">
        <f aca="false">I733+P733+X733+I752+P752+X752+I776+P776</f>
        <v>0</v>
      </c>
      <c r="Y776" s="53"/>
      <c r="Z776" s="53"/>
      <c r="AA776" s="53"/>
      <c r="AB776" s="53"/>
    </row>
    <row r="777" customFormat="false" ht="15.75" hidden="false" customHeight="false" outlineLevel="0" collapsed="false">
      <c r="C777" s="74" t="n">
        <v>6</v>
      </c>
      <c r="D777" s="10" t="s">
        <v>9</v>
      </c>
      <c r="E777" s="75"/>
      <c r="F777" s="75"/>
      <c r="G777" s="75"/>
      <c r="H777" s="75"/>
      <c r="I777" s="75"/>
      <c r="J777" s="74" t="n">
        <v>6</v>
      </c>
      <c r="K777" s="10" t="s">
        <v>9</v>
      </c>
      <c r="L777" s="75"/>
      <c r="M777" s="75"/>
      <c r="N777" s="75"/>
      <c r="O777" s="75"/>
      <c r="P777" s="75"/>
      <c r="Q777" s="76"/>
      <c r="R777" s="74" t="n">
        <v>6</v>
      </c>
      <c r="S777" s="10" t="s">
        <v>9</v>
      </c>
      <c r="T777" s="75" t="n">
        <f aca="false">E734+L734+T734+E753+L753+T753+E777+L777</f>
        <v>125.25</v>
      </c>
      <c r="U777" s="75" t="n">
        <f aca="false">M777+F777+F753+M753+U753+U734+M734+F734</f>
        <v>0</v>
      </c>
      <c r="V777" s="75" t="n">
        <f aca="false">G734+N734+V734+G753+N753+V753+G777+N777</f>
        <v>125.25</v>
      </c>
      <c r="W777" s="75" t="n">
        <f aca="false">H734+O734+W734+H753+O753+W753+H777+O777</f>
        <v>17.28</v>
      </c>
      <c r="X777" s="75" t="n">
        <f aca="false">I734+P734+X734+I753+P753+X753+I777+P777</f>
        <v>0</v>
      </c>
      <c r="Y777" s="53"/>
      <c r="Z777" s="53"/>
      <c r="AA777" s="53"/>
      <c r="AB777" s="53"/>
    </row>
    <row r="778" customFormat="false" ht="15.75" hidden="false" customHeight="false" outlineLevel="0" collapsed="false">
      <c r="C778" s="74" t="n">
        <v>7</v>
      </c>
      <c r="D778" s="10" t="s">
        <v>10</v>
      </c>
      <c r="E778" s="75"/>
      <c r="F778" s="75"/>
      <c r="G778" s="75"/>
      <c r="H778" s="75"/>
      <c r="I778" s="75"/>
      <c r="J778" s="74" t="n">
        <v>7</v>
      </c>
      <c r="K778" s="10" t="s">
        <v>10</v>
      </c>
      <c r="L778" s="75"/>
      <c r="M778" s="75"/>
      <c r="N778" s="75"/>
      <c r="O778" s="75"/>
      <c r="P778" s="75"/>
      <c r="Q778" s="76"/>
      <c r="R778" s="74" t="n">
        <v>7</v>
      </c>
      <c r="S778" s="10" t="s">
        <v>10</v>
      </c>
      <c r="T778" s="75" t="n">
        <f aca="false">E735+L735+T735+E754+L754+T754+E778+L778</f>
        <v>133.78</v>
      </c>
      <c r="U778" s="75" t="n">
        <f aca="false">M778+F778+F754+M754+U754+U735+M735+F735</f>
        <v>0</v>
      </c>
      <c r="V778" s="75" t="n">
        <f aca="false">G735+N735+V735+G754+N754+V754+G778+N778</f>
        <v>133.78</v>
      </c>
      <c r="W778" s="75" t="n">
        <f aca="false">H735+O735+W735+H754+O754+W754+H778+O778</f>
        <v>19.75</v>
      </c>
      <c r="X778" s="75" t="n">
        <f aca="false">I735+P735+X735+I754+P754+X754+I778+P778</f>
        <v>22.19</v>
      </c>
      <c r="Y778" s="53"/>
      <c r="Z778" s="53"/>
      <c r="AA778" s="53"/>
      <c r="AB778" s="53"/>
    </row>
    <row r="779" customFormat="false" ht="15.75" hidden="false" customHeight="false" outlineLevel="0" collapsed="false">
      <c r="C779" s="74" t="n">
        <v>8</v>
      </c>
      <c r="D779" s="10" t="s">
        <v>11</v>
      </c>
      <c r="E779" s="75"/>
      <c r="F779" s="75"/>
      <c r="G779" s="75"/>
      <c r="H779" s="75"/>
      <c r="I779" s="75"/>
      <c r="J779" s="74" t="n">
        <v>8</v>
      </c>
      <c r="K779" s="10" t="s">
        <v>11</v>
      </c>
      <c r="L779" s="75" t="n">
        <v>79.95</v>
      </c>
      <c r="M779" s="75"/>
      <c r="N779" s="75" t="n">
        <v>79.95</v>
      </c>
      <c r="O779" s="75" t="n">
        <v>6</v>
      </c>
      <c r="P779" s="75"/>
      <c r="Q779" s="76"/>
      <c r="R779" s="74" t="n">
        <v>8</v>
      </c>
      <c r="S779" s="10" t="s">
        <v>11</v>
      </c>
      <c r="T779" s="75" t="n">
        <f aca="false">E736+L736+T736+E755+L755+T755+E779+L779</f>
        <v>300</v>
      </c>
      <c r="U779" s="75" t="n">
        <f aca="false">M779+F779+F755+M755+U755+U736+M736+F736</f>
        <v>0</v>
      </c>
      <c r="V779" s="75" t="n">
        <f aca="false">G736+N736+V736+G755+N755+V755+G779+N779</f>
        <v>299.95</v>
      </c>
      <c r="W779" s="75" t="n">
        <f aca="false">H736+O736+W736+H755+O755+W755+H779+O779</f>
        <v>23</v>
      </c>
      <c r="X779" s="75" t="n">
        <f aca="false">I736+P736+X736+I755+P755+X755+I779+P779</f>
        <v>0</v>
      </c>
      <c r="Y779" s="53"/>
      <c r="Z779" s="53"/>
      <c r="AA779" s="53"/>
      <c r="AB779" s="53"/>
    </row>
    <row r="780" customFormat="false" ht="15.75" hidden="false" customHeight="false" outlineLevel="0" collapsed="false">
      <c r="C780" s="74" t="n">
        <v>9</v>
      </c>
      <c r="D780" s="10" t="s">
        <v>12</v>
      </c>
      <c r="E780" s="75"/>
      <c r="F780" s="75"/>
      <c r="G780" s="75"/>
      <c r="H780" s="75"/>
      <c r="I780" s="75"/>
      <c r="J780" s="74" t="n">
        <v>9</v>
      </c>
      <c r="K780" s="10" t="s">
        <v>12</v>
      </c>
      <c r="L780" s="75"/>
      <c r="M780" s="75"/>
      <c r="N780" s="75"/>
      <c r="O780" s="75"/>
      <c r="P780" s="75"/>
      <c r="Q780" s="76"/>
      <c r="R780" s="74" t="n">
        <v>9</v>
      </c>
      <c r="S780" s="10" t="s">
        <v>12</v>
      </c>
      <c r="T780" s="75" t="n">
        <f aca="false">E737+L737+T737+E756+L756+T756+E780+L780</f>
        <v>100</v>
      </c>
      <c r="U780" s="75" t="n">
        <f aca="false">M780+F780+F756+M756+U756+U737+M737+F737</f>
        <v>40</v>
      </c>
      <c r="V780" s="75" t="n">
        <f aca="false">G737+N737+V737+G756+N756+V756+G780+N780</f>
        <v>60</v>
      </c>
      <c r="W780" s="75" t="n">
        <f aca="false">H737+O737+W737+H756+O756+W756+H780+O780</f>
        <v>18</v>
      </c>
      <c r="X780" s="75" t="n">
        <f aca="false">I737+P737+X737+I756+P756+X756+I780+P780</f>
        <v>3</v>
      </c>
      <c r="Y780" s="53"/>
      <c r="Z780" s="53"/>
      <c r="AA780" s="53"/>
      <c r="AB780" s="53"/>
    </row>
    <row r="781" customFormat="false" ht="15.75" hidden="false" customHeight="false" outlineLevel="0" collapsed="false">
      <c r="C781" s="74" t="n">
        <v>10</v>
      </c>
      <c r="D781" s="10" t="s">
        <v>13</v>
      </c>
      <c r="E781" s="75"/>
      <c r="F781" s="75"/>
      <c r="G781" s="75"/>
      <c r="H781" s="75"/>
      <c r="I781" s="75"/>
      <c r="J781" s="74" t="n">
        <v>10</v>
      </c>
      <c r="K781" s="10" t="s">
        <v>13</v>
      </c>
      <c r="L781" s="75"/>
      <c r="M781" s="75"/>
      <c r="N781" s="75"/>
      <c r="O781" s="75"/>
      <c r="P781" s="75"/>
      <c r="Q781" s="76"/>
      <c r="R781" s="74" t="n">
        <v>10</v>
      </c>
      <c r="S781" s="10" t="s">
        <v>13</v>
      </c>
      <c r="T781" s="75" t="n">
        <f aca="false">E738+L738+T738+E757+L757+T757+E781+L781</f>
        <v>149.71</v>
      </c>
      <c r="U781" s="75" t="n">
        <f aca="false">M781+F781+F757+M757+U757+U738+M738+F738</f>
        <v>5</v>
      </c>
      <c r="V781" s="75" t="n">
        <f aca="false">G738+N738+V738+G757+N757+V757+G781+N781</f>
        <v>144.71</v>
      </c>
      <c r="W781" s="75" t="n">
        <f aca="false">H738+O738+W738+H757+O757+W757+H781+O781</f>
        <v>30.06</v>
      </c>
      <c r="X781" s="75" t="n">
        <f aca="false">I738+P738+X738+I757+P757+X757+I781+P781</f>
        <v>4.77</v>
      </c>
      <c r="Y781" s="53"/>
      <c r="Z781" s="53"/>
      <c r="AA781" s="53"/>
      <c r="AB781" s="53"/>
    </row>
    <row r="782" customFormat="false" ht="15.75" hidden="false" customHeight="false" outlineLevel="0" collapsed="false">
      <c r="C782" s="74" t="n">
        <v>11</v>
      </c>
      <c r="D782" s="10" t="s">
        <v>14</v>
      </c>
      <c r="E782" s="75"/>
      <c r="F782" s="75"/>
      <c r="G782" s="75"/>
      <c r="H782" s="75"/>
      <c r="I782" s="75"/>
      <c r="J782" s="74" t="n">
        <v>11</v>
      </c>
      <c r="K782" s="10" t="s">
        <v>14</v>
      </c>
      <c r="L782" s="75"/>
      <c r="M782" s="75"/>
      <c r="N782" s="75"/>
      <c r="O782" s="75"/>
      <c r="P782" s="75"/>
      <c r="Q782" s="76"/>
      <c r="R782" s="74" t="n">
        <v>11</v>
      </c>
      <c r="S782" s="10" t="s">
        <v>14</v>
      </c>
      <c r="T782" s="75" t="n">
        <f aca="false">L782+E782+T758+L758+E758+T739+L739+E739</f>
        <v>170</v>
      </c>
      <c r="U782" s="75" t="n">
        <f aca="false">M782+F782+F758+M758+U758+U739+M739+F739</f>
        <v>0</v>
      </c>
      <c r="V782" s="75" t="n">
        <f aca="false">G739+N739+V739+G758+N758+V758+G782+N782</f>
        <v>170</v>
      </c>
      <c r="W782" s="75" t="n">
        <f aca="false">H739+O739+W739+H758+O758+W758+H782+O782</f>
        <v>47.44</v>
      </c>
      <c r="X782" s="75" t="n">
        <f aca="false">I739+P739+X739+I758+P758+X758+I782+P782</f>
        <v>0</v>
      </c>
      <c r="Y782" s="53"/>
      <c r="Z782" s="53"/>
      <c r="AA782" s="53"/>
      <c r="AB782" s="53"/>
    </row>
    <row r="783" customFormat="false" ht="15.75" hidden="false" customHeight="false" outlineLevel="0" collapsed="false">
      <c r="C783" s="74" t="n">
        <v>12</v>
      </c>
      <c r="D783" s="10" t="s">
        <v>103</v>
      </c>
      <c r="E783" s="75"/>
      <c r="F783" s="75"/>
      <c r="G783" s="75"/>
      <c r="H783" s="75"/>
      <c r="I783" s="75"/>
      <c r="J783" s="74" t="n">
        <v>12</v>
      </c>
      <c r="K783" s="10" t="s">
        <v>103</v>
      </c>
      <c r="L783" s="75"/>
      <c r="M783" s="75"/>
      <c r="N783" s="75"/>
      <c r="O783" s="75"/>
      <c r="P783" s="75"/>
      <c r="Q783" s="76"/>
      <c r="R783" s="74" t="n">
        <v>12</v>
      </c>
      <c r="S783" s="10" t="s">
        <v>103</v>
      </c>
      <c r="T783" s="75" t="n">
        <f aca="false">E740+L740+T740+E759+L759+T759+E783+L783</f>
        <v>62.63</v>
      </c>
      <c r="U783" s="75" t="n">
        <f aca="false">M783+F783+F759+M759+U759+U740+M740+F740</f>
        <v>0.5</v>
      </c>
      <c r="V783" s="75" t="n">
        <f aca="false">G740+N740+V740+G759+N759+V759+G783+N783</f>
        <v>62.13</v>
      </c>
      <c r="W783" s="75" t="n">
        <f aca="false">H740+O740+W740+H759+O759+W759+H783+O783</f>
        <v>8.47</v>
      </c>
      <c r="X783" s="75" t="n">
        <f aca="false">I740+P740+X740+I759+P759+X759+I783+P783</f>
        <v>0</v>
      </c>
      <c r="Y783" s="53"/>
      <c r="Z783" s="53"/>
      <c r="AA783" s="53"/>
      <c r="AB783" s="53"/>
    </row>
    <row r="784" customFormat="false" ht="15.75" hidden="false" customHeight="false" outlineLevel="0" collapsed="false">
      <c r="C784" s="74" t="n">
        <v>13</v>
      </c>
      <c r="D784" s="10" t="s">
        <v>16</v>
      </c>
      <c r="E784" s="75" t="n">
        <v>5</v>
      </c>
      <c r="F784" s="75" t="n">
        <v>5</v>
      </c>
      <c r="G784" s="75"/>
      <c r="H784" s="75" t="n">
        <v>2</v>
      </c>
      <c r="I784" s="75"/>
      <c r="J784" s="74" t="n">
        <v>13</v>
      </c>
      <c r="K784" s="10" t="s">
        <v>16</v>
      </c>
      <c r="L784" s="75"/>
      <c r="M784" s="75"/>
      <c r="N784" s="75"/>
      <c r="O784" s="75"/>
      <c r="P784" s="75"/>
      <c r="Q784" s="76"/>
      <c r="R784" s="74" t="n">
        <v>13</v>
      </c>
      <c r="S784" s="10" t="s">
        <v>16</v>
      </c>
      <c r="T784" s="75" t="n">
        <f aca="false">E741+L741+T741+E760+L760+T760+E784+L784</f>
        <v>72.96</v>
      </c>
      <c r="U784" s="75" t="n">
        <f aca="false">M784+F784+F760+M760+U760+U741+M741+F741</f>
        <v>5</v>
      </c>
      <c r="V784" s="75" t="n">
        <f aca="false">G741+N741+V741+G760+N760+V760+G784+N784</f>
        <v>67.96</v>
      </c>
      <c r="W784" s="75" t="n">
        <f aca="false">H741+O741+W741+H760+O760+W760+H784+O784</f>
        <v>4</v>
      </c>
      <c r="X784" s="75" t="n">
        <f aca="false">I741+P741+X741+I760+P760+X760+I784+P784</f>
        <v>0</v>
      </c>
      <c r="Y784" s="53"/>
      <c r="Z784" s="53"/>
      <c r="AA784" s="53"/>
      <c r="AB784" s="53"/>
    </row>
    <row r="785" customFormat="false" ht="36" hidden="false" customHeight="true" outlineLevel="0" collapsed="false">
      <c r="C785" s="76" t="s">
        <v>104</v>
      </c>
      <c r="D785" s="77" t="s">
        <v>105</v>
      </c>
      <c r="E785" s="78" t="n">
        <f aca="false">SUM(E772:E784)</f>
        <v>215.3</v>
      </c>
      <c r="F785" s="78" t="n">
        <f aca="false">SUM(F772:F784)</f>
        <v>5</v>
      </c>
      <c r="G785" s="78" t="n">
        <f aca="false">SUM(G772:G784)</f>
        <v>210.3</v>
      </c>
      <c r="H785" s="78" t="n">
        <f aca="false">SUM(H772:H784)</f>
        <v>30.39</v>
      </c>
      <c r="I785" s="78" t="n">
        <f aca="false">SUM(I772:I784)</f>
        <v>26.29</v>
      </c>
      <c r="J785" s="76" t="s">
        <v>104</v>
      </c>
      <c r="K785" s="77" t="s">
        <v>105</v>
      </c>
      <c r="L785" s="78" t="n">
        <f aca="false">SUM(L772:L784)</f>
        <v>91.95</v>
      </c>
      <c r="M785" s="78" t="n">
        <f aca="false">SUM(M772:M784)</f>
        <v>0</v>
      </c>
      <c r="N785" s="78" t="n">
        <f aca="false">SUM(N772:N784)</f>
        <v>91.85</v>
      </c>
      <c r="O785" s="78" t="n">
        <f aca="false">SUM(O772:O784)</f>
        <v>7.5</v>
      </c>
      <c r="P785" s="78" t="n">
        <f aca="false">SUM(P772:P784)</f>
        <v>1.4</v>
      </c>
      <c r="Q785" s="76"/>
      <c r="R785" s="76" t="s">
        <v>104</v>
      </c>
      <c r="S785" s="77" t="s">
        <v>105</v>
      </c>
      <c r="T785" s="78" t="n">
        <f aca="false">SUM(T772:T784)</f>
        <v>1624.08</v>
      </c>
      <c r="U785" s="78" t="n">
        <f aca="false">SUM(U772:U784)</f>
        <v>70.9</v>
      </c>
      <c r="V785" s="78" t="n">
        <f aca="false">SUM(V772:V784)</f>
        <v>1476.28</v>
      </c>
      <c r="W785" s="78" t="n">
        <f aca="false">SUM(W772:W784)</f>
        <v>251.62</v>
      </c>
      <c r="X785" s="78" t="n">
        <f aca="false">SUM(X772:X784)</f>
        <v>70.22</v>
      </c>
      <c r="Y785" s="57"/>
      <c r="Z785" s="57"/>
      <c r="AA785" s="57"/>
      <c r="AB785" s="57"/>
    </row>
    <row r="786" customFormat="false" ht="15.75" hidden="false" customHeight="false" outlineLevel="0" collapsed="false">
      <c r="C786" s="29"/>
      <c r="D786" s="101"/>
      <c r="E786" s="57"/>
      <c r="F786" s="57"/>
      <c r="G786" s="57"/>
      <c r="H786" s="57"/>
      <c r="I786" s="57"/>
      <c r="J786" s="29"/>
      <c r="K786" s="101"/>
      <c r="L786" s="57"/>
      <c r="M786" s="57"/>
      <c r="N786" s="57"/>
      <c r="O786" s="57"/>
      <c r="P786" s="57"/>
      <c r="R786" s="29"/>
      <c r="S786" s="101"/>
      <c r="T786" s="57"/>
      <c r="U786" s="57"/>
      <c r="V786" s="57"/>
      <c r="W786" s="57"/>
      <c r="X786" s="57"/>
      <c r="Y786" s="57"/>
      <c r="Z786" s="57"/>
      <c r="AA786" s="57"/>
      <c r="AB786" s="57"/>
    </row>
    <row r="787" customFormat="false" ht="15.75" hidden="false" customHeight="false" outlineLevel="0" collapsed="false">
      <c r="C787" s="29"/>
      <c r="D787" s="101"/>
      <c r="E787" s="57"/>
      <c r="F787" s="57"/>
      <c r="G787" s="57"/>
      <c r="H787" s="57"/>
      <c r="I787" s="57"/>
      <c r="J787" s="29"/>
      <c r="K787" s="101"/>
      <c r="L787" s="57"/>
      <c r="M787" s="57"/>
      <c r="N787" s="57"/>
      <c r="O787" s="57"/>
      <c r="P787" s="57"/>
      <c r="R787" s="29"/>
      <c r="S787" s="101"/>
      <c r="T787" s="57"/>
      <c r="U787" s="57"/>
      <c r="V787" s="57"/>
      <c r="W787" s="57"/>
      <c r="X787" s="57"/>
      <c r="Y787" s="57"/>
      <c r="Z787" s="57"/>
      <c r="AA787" s="57"/>
      <c r="AB787" s="57"/>
    </row>
    <row r="788" customFormat="false" ht="15.75" hidden="false" customHeight="false" outlineLevel="0" collapsed="false">
      <c r="C788" s="29"/>
      <c r="D788" s="101"/>
      <c r="E788" s="57"/>
      <c r="F788" s="57"/>
      <c r="G788" s="57"/>
      <c r="H788" s="57"/>
      <c r="I788" s="57"/>
      <c r="J788" s="29"/>
      <c r="K788" s="101"/>
      <c r="L788" s="57"/>
      <c r="M788" s="57"/>
      <c r="N788" s="57"/>
      <c r="O788" s="57"/>
      <c r="P788" s="57"/>
      <c r="R788" s="29"/>
      <c r="S788" s="101"/>
      <c r="T788" s="57"/>
      <c r="U788" s="57"/>
      <c r="V788" s="57"/>
      <c r="W788" s="57"/>
      <c r="X788" s="57"/>
      <c r="Y788" s="57"/>
      <c r="Z788" s="57"/>
      <c r="AA788" s="57"/>
      <c r="AB788" s="57"/>
    </row>
    <row r="789" customFormat="false" ht="15.75" hidden="false" customHeight="false" outlineLevel="0" collapsed="false">
      <c r="C789" s="29"/>
      <c r="D789" s="101"/>
      <c r="E789" s="57"/>
      <c r="F789" s="57"/>
      <c r="G789" s="57"/>
      <c r="H789" s="57"/>
      <c r="I789" s="57"/>
      <c r="J789" s="29"/>
      <c r="K789" s="101"/>
      <c r="L789" s="57"/>
      <c r="M789" s="57"/>
      <c r="N789" s="57"/>
      <c r="O789" s="57"/>
      <c r="P789" s="57"/>
      <c r="R789" s="29"/>
      <c r="S789" s="101"/>
      <c r="T789" s="57"/>
      <c r="U789" s="57"/>
      <c r="V789" s="57"/>
      <c r="W789" s="57"/>
      <c r="X789" s="57"/>
      <c r="Y789" s="57"/>
      <c r="Z789" s="57"/>
      <c r="AA789" s="57"/>
      <c r="AB789" s="57"/>
    </row>
    <row r="790" customFormat="false" ht="15.75" hidden="false" customHeight="false" outlineLevel="0" collapsed="false">
      <c r="C790" s="29"/>
      <c r="D790" s="101"/>
      <c r="E790" s="57"/>
      <c r="F790" s="57"/>
      <c r="G790" s="57"/>
      <c r="H790" s="57"/>
      <c r="I790" s="57"/>
      <c r="J790" s="29"/>
      <c r="K790" s="101"/>
      <c r="L790" s="57"/>
      <c r="M790" s="57"/>
      <c r="N790" s="57"/>
      <c r="O790" s="57"/>
      <c r="P790" s="57"/>
      <c r="R790" s="29"/>
      <c r="S790" s="101"/>
      <c r="T790" s="57"/>
      <c r="U790" s="57"/>
      <c r="V790" s="57"/>
      <c r="W790" s="57"/>
      <c r="X790" s="57"/>
      <c r="Y790" s="57"/>
      <c r="Z790" s="57"/>
      <c r="AA790" s="57"/>
      <c r="AB790" s="57"/>
    </row>
    <row r="791" customFormat="false" ht="15.75" hidden="false" customHeight="false" outlineLevel="0" collapsed="false">
      <c r="D791" s="35" t="s">
        <v>82</v>
      </c>
      <c r="E791" s="36" t="s">
        <v>83</v>
      </c>
      <c r="F791" s="36"/>
      <c r="G791" s="37" t="s">
        <v>84</v>
      </c>
      <c r="H791" s="71" t="s">
        <v>227</v>
      </c>
      <c r="K791" s="37" t="s">
        <v>86</v>
      </c>
      <c r="L791" s="71" t="s">
        <v>217</v>
      </c>
      <c r="M791" s="71"/>
      <c r="T791" s="72"/>
      <c r="U791" s="72"/>
      <c r="W791" s="73" t="s">
        <v>228</v>
      </c>
      <c r="X791" s="73"/>
      <c r="Y791" s="63"/>
      <c r="Z791" s="63"/>
    </row>
    <row r="792" customFormat="false" ht="15.75" hidden="false" customHeight="true" outlineLevel="0" collapsed="false">
      <c r="C792" s="85"/>
      <c r="D792" s="43" t="s">
        <v>229</v>
      </c>
      <c r="E792" s="43"/>
      <c r="F792" s="43"/>
      <c r="G792" s="43"/>
      <c r="H792" s="43"/>
      <c r="I792" s="43"/>
      <c r="J792" s="85"/>
      <c r="K792" s="43" t="s">
        <v>230</v>
      </c>
      <c r="L792" s="43"/>
      <c r="M792" s="43"/>
      <c r="N792" s="43"/>
      <c r="O792" s="43"/>
      <c r="P792" s="43"/>
      <c r="R792" s="85"/>
      <c r="S792" s="43" t="s">
        <v>231</v>
      </c>
      <c r="T792" s="43"/>
      <c r="U792" s="43"/>
      <c r="V792" s="43"/>
      <c r="W792" s="43"/>
      <c r="X792" s="43"/>
      <c r="Y792" s="44"/>
      <c r="Z792" s="44"/>
      <c r="AA792" s="44"/>
      <c r="AB792" s="44"/>
    </row>
    <row r="793" customFormat="false" ht="15.75" hidden="false" customHeight="false" outlineLevel="0" collapsed="false">
      <c r="C793" s="87"/>
      <c r="D793" s="43"/>
      <c r="E793" s="43"/>
      <c r="F793" s="43"/>
      <c r="G793" s="43"/>
      <c r="H793" s="43"/>
      <c r="I793" s="43"/>
      <c r="J793" s="88"/>
      <c r="K793" s="43"/>
      <c r="L793" s="43"/>
      <c r="M793" s="43"/>
      <c r="N793" s="43"/>
      <c r="O793" s="43"/>
      <c r="P793" s="43"/>
      <c r="R793" s="88"/>
      <c r="S793" s="43"/>
      <c r="T793" s="43"/>
      <c r="U793" s="43"/>
      <c r="V793" s="43"/>
      <c r="W793" s="43"/>
      <c r="X793" s="43"/>
      <c r="Y793" s="44"/>
      <c r="Z793" s="44"/>
      <c r="AA793" s="44"/>
      <c r="AB793" s="44"/>
    </row>
    <row r="794" customFormat="false" ht="15.75" hidden="false" customHeight="false" outlineLevel="0" collapsed="false">
      <c r="C794" s="46" t="s">
        <v>92</v>
      </c>
      <c r="D794" s="46" t="s">
        <v>93</v>
      </c>
      <c r="E794" s="46" t="s">
        <v>94</v>
      </c>
      <c r="F794" s="47" t="s">
        <v>95</v>
      </c>
      <c r="G794" s="47"/>
      <c r="H794" s="47"/>
      <c r="I794" s="47"/>
      <c r="J794" s="46" t="s">
        <v>92</v>
      </c>
      <c r="K794" s="46" t="s">
        <v>93</v>
      </c>
      <c r="L794" s="46" t="s">
        <v>94</v>
      </c>
      <c r="M794" s="47" t="s">
        <v>95</v>
      </c>
      <c r="N794" s="47"/>
      <c r="O794" s="47"/>
      <c r="P794" s="47"/>
      <c r="R794" s="46" t="s">
        <v>92</v>
      </c>
      <c r="S794" s="46" t="s">
        <v>93</v>
      </c>
      <c r="T794" s="46" t="s">
        <v>94</v>
      </c>
      <c r="U794" s="47" t="s">
        <v>95</v>
      </c>
      <c r="V794" s="47"/>
      <c r="W794" s="47"/>
      <c r="X794" s="47"/>
      <c r="Y794" s="48"/>
      <c r="Z794" s="48"/>
      <c r="AA794" s="51"/>
      <c r="AB794" s="51"/>
    </row>
    <row r="795" customFormat="false" ht="15.75" hidden="false" customHeight="false" outlineLevel="0" collapsed="false">
      <c r="C795" s="50" t="s">
        <v>96</v>
      </c>
      <c r="D795" s="50"/>
      <c r="E795" s="50" t="s">
        <v>97</v>
      </c>
      <c r="F795" s="50" t="s">
        <v>98</v>
      </c>
      <c r="G795" s="50" t="s">
        <v>99</v>
      </c>
      <c r="H795" s="50" t="s">
        <v>100</v>
      </c>
      <c r="I795" s="50" t="s">
        <v>101</v>
      </c>
      <c r="J795" s="50" t="s">
        <v>96</v>
      </c>
      <c r="K795" s="50"/>
      <c r="L795" s="50" t="s">
        <v>97</v>
      </c>
      <c r="M795" s="50" t="s">
        <v>98</v>
      </c>
      <c r="N795" s="50" t="s">
        <v>99</v>
      </c>
      <c r="O795" s="50" t="s">
        <v>100</v>
      </c>
      <c r="P795" s="50" t="s">
        <v>101</v>
      </c>
      <c r="R795" s="50" t="s">
        <v>96</v>
      </c>
      <c r="S795" s="50"/>
      <c r="T795" s="50" t="s">
        <v>97</v>
      </c>
      <c r="U795" s="50" t="s">
        <v>98</v>
      </c>
      <c r="V795" s="50" t="s">
        <v>99</v>
      </c>
      <c r="W795" s="50" t="s">
        <v>100</v>
      </c>
      <c r="X795" s="50" t="s">
        <v>101</v>
      </c>
      <c r="Y795" s="51"/>
      <c r="Z795" s="51"/>
      <c r="AA795" s="51"/>
      <c r="AB795" s="51"/>
    </row>
    <row r="796" customFormat="false" ht="15.75" hidden="false" customHeight="false" outlineLevel="0" collapsed="false">
      <c r="C796" s="74" t="n">
        <v>1</v>
      </c>
      <c r="D796" s="10" t="s">
        <v>4</v>
      </c>
      <c r="E796" s="75" t="n">
        <v>504.8</v>
      </c>
      <c r="F796" s="75"/>
      <c r="G796" s="52" t="n">
        <v>504.8</v>
      </c>
      <c r="H796" s="75"/>
      <c r="I796" s="75"/>
      <c r="J796" s="74" t="n">
        <v>1</v>
      </c>
      <c r="K796" s="10" t="s">
        <v>4</v>
      </c>
      <c r="L796" s="75"/>
      <c r="M796" s="75"/>
      <c r="N796" s="52"/>
      <c r="O796" s="75"/>
      <c r="P796" s="75"/>
      <c r="Q796" s="76"/>
      <c r="R796" s="74" t="n">
        <v>1</v>
      </c>
      <c r="S796" s="10" t="s">
        <v>4</v>
      </c>
      <c r="T796" s="75"/>
      <c r="U796" s="75"/>
      <c r="V796" s="52"/>
      <c r="W796" s="75"/>
      <c r="X796" s="75"/>
      <c r="Y796" s="53"/>
      <c r="Z796" s="53"/>
      <c r="AA796" s="53"/>
      <c r="AB796" s="53"/>
    </row>
    <row r="797" customFormat="false" ht="15.75" hidden="false" customHeight="false" outlineLevel="0" collapsed="false">
      <c r="C797" s="74" t="n">
        <v>2</v>
      </c>
      <c r="D797" s="10" t="s">
        <v>102</v>
      </c>
      <c r="E797" s="75" t="n">
        <v>355.25</v>
      </c>
      <c r="F797" s="75"/>
      <c r="G797" s="75" t="n">
        <v>355.25</v>
      </c>
      <c r="H797" s="75" t="n">
        <v>69</v>
      </c>
      <c r="I797" s="75" t="n">
        <v>12.27</v>
      </c>
      <c r="J797" s="74" t="n">
        <v>2</v>
      </c>
      <c r="K797" s="10" t="s">
        <v>102</v>
      </c>
      <c r="L797" s="75"/>
      <c r="M797" s="75"/>
      <c r="N797" s="75"/>
      <c r="O797" s="75"/>
      <c r="P797" s="75"/>
      <c r="Q797" s="76"/>
      <c r="R797" s="74" t="n">
        <v>2</v>
      </c>
      <c r="S797" s="10" t="s">
        <v>102</v>
      </c>
      <c r="T797" s="75"/>
      <c r="U797" s="75"/>
      <c r="V797" s="75"/>
      <c r="W797" s="75"/>
      <c r="X797" s="75"/>
      <c r="Y797" s="53"/>
      <c r="Z797" s="53"/>
      <c r="AA797" s="53"/>
      <c r="AB797" s="53"/>
    </row>
    <row r="798" customFormat="false" ht="15.75" hidden="false" customHeight="false" outlineLevel="0" collapsed="false">
      <c r="C798" s="74" t="n">
        <v>3</v>
      </c>
      <c r="D798" s="10" t="s">
        <v>6</v>
      </c>
      <c r="E798" s="75" t="n">
        <v>75.33</v>
      </c>
      <c r="F798" s="75"/>
      <c r="G798" s="75" t="n">
        <v>75.33</v>
      </c>
      <c r="H798" s="75" t="n">
        <v>22.43</v>
      </c>
      <c r="I798" s="75"/>
      <c r="J798" s="74" t="n">
        <v>3</v>
      </c>
      <c r="K798" s="10" t="s">
        <v>6</v>
      </c>
      <c r="L798" s="75" t="n">
        <v>185.67</v>
      </c>
      <c r="M798" s="75"/>
      <c r="N798" s="75" t="n">
        <v>185.67</v>
      </c>
      <c r="O798" s="75" t="n">
        <v>38.75</v>
      </c>
      <c r="P798" s="75"/>
      <c r="Q798" s="76"/>
      <c r="R798" s="74" t="n">
        <v>3</v>
      </c>
      <c r="S798" s="10" t="s">
        <v>6</v>
      </c>
      <c r="T798" s="75"/>
      <c r="U798" s="75"/>
      <c r="V798" s="75"/>
      <c r="W798" s="75"/>
      <c r="X798" s="75"/>
      <c r="Y798" s="53"/>
      <c r="Z798" s="53"/>
      <c r="AA798" s="53"/>
      <c r="AB798" s="53"/>
    </row>
    <row r="799" customFormat="false" ht="15.75" hidden="false" customHeight="false" outlineLevel="0" collapsed="false">
      <c r="C799" s="74" t="n">
        <v>4</v>
      </c>
      <c r="D799" s="10" t="s">
        <v>7</v>
      </c>
      <c r="E799" s="75" t="n">
        <v>407</v>
      </c>
      <c r="F799" s="75"/>
      <c r="G799" s="75" t="n">
        <v>407</v>
      </c>
      <c r="H799" s="75" t="n">
        <v>97.89</v>
      </c>
      <c r="I799" s="75" t="n">
        <v>24.34</v>
      </c>
      <c r="J799" s="74" t="n">
        <v>4</v>
      </c>
      <c r="K799" s="10" t="s">
        <v>7</v>
      </c>
      <c r="L799" s="75"/>
      <c r="M799" s="75"/>
      <c r="N799" s="75"/>
      <c r="O799" s="75"/>
      <c r="P799" s="75"/>
      <c r="Q799" s="76"/>
      <c r="R799" s="74" t="n">
        <v>4</v>
      </c>
      <c r="S799" s="10" t="s">
        <v>7</v>
      </c>
      <c r="T799" s="75"/>
      <c r="U799" s="75"/>
      <c r="V799" s="75"/>
      <c r="W799" s="75"/>
      <c r="X799" s="75"/>
      <c r="Y799" s="53"/>
      <c r="Z799" s="53"/>
      <c r="AA799" s="53"/>
      <c r="AB799" s="53"/>
    </row>
    <row r="800" customFormat="false" ht="15.75" hidden="false" customHeight="false" outlineLevel="0" collapsed="false">
      <c r="C800" s="74" t="n">
        <v>5</v>
      </c>
      <c r="D800" s="10" t="s">
        <v>8</v>
      </c>
      <c r="E800" s="75" t="n">
        <v>31.63</v>
      </c>
      <c r="F800" s="75"/>
      <c r="G800" s="75" t="n">
        <v>31.63</v>
      </c>
      <c r="H800" s="75" t="n">
        <v>31.63</v>
      </c>
      <c r="I800" s="75"/>
      <c r="J800" s="74" t="n">
        <v>5</v>
      </c>
      <c r="K800" s="10" t="s">
        <v>8</v>
      </c>
      <c r="L800" s="75" t="n">
        <v>164.69</v>
      </c>
      <c r="M800" s="75"/>
      <c r="N800" s="75" t="n">
        <v>164.69</v>
      </c>
      <c r="O800" s="75" t="n">
        <v>10</v>
      </c>
      <c r="P800" s="75"/>
      <c r="Q800" s="76"/>
      <c r="R800" s="74" t="n">
        <v>5</v>
      </c>
      <c r="S800" s="10" t="s">
        <v>8</v>
      </c>
      <c r="T800" s="75" t="n">
        <v>167.26</v>
      </c>
      <c r="U800" s="75"/>
      <c r="V800" s="75" t="n">
        <v>167.26</v>
      </c>
      <c r="W800" s="75"/>
      <c r="X800" s="75"/>
      <c r="Y800" s="53"/>
      <c r="Z800" s="53"/>
      <c r="AA800" s="53"/>
      <c r="AB800" s="53"/>
    </row>
    <row r="801" customFormat="false" ht="15.75" hidden="false" customHeight="false" outlineLevel="0" collapsed="false">
      <c r="C801" s="74" t="n">
        <v>6</v>
      </c>
      <c r="D801" s="10" t="s">
        <v>9</v>
      </c>
      <c r="E801" s="75" t="n">
        <v>47.18</v>
      </c>
      <c r="F801" s="75"/>
      <c r="G801" s="75" t="n">
        <v>47.18</v>
      </c>
      <c r="H801" s="75" t="n">
        <v>8.25</v>
      </c>
      <c r="I801" s="75"/>
      <c r="J801" s="74" t="n">
        <v>6</v>
      </c>
      <c r="K801" s="10" t="s">
        <v>9</v>
      </c>
      <c r="L801" s="75" t="n">
        <v>152.82</v>
      </c>
      <c r="M801" s="75"/>
      <c r="N801" s="75" t="n">
        <v>152.82</v>
      </c>
      <c r="O801" s="75" t="n">
        <v>34.43</v>
      </c>
      <c r="P801" s="75"/>
      <c r="Q801" s="76"/>
      <c r="R801" s="74" t="n">
        <v>6</v>
      </c>
      <c r="S801" s="10" t="s">
        <v>9</v>
      </c>
      <c r="T801" s="102"/>
      <c r="U801" s="102"/>
      <c r="V801" s="102"/>
      <c r="W801" s="76"/>
      <c r="X801" s="76"/>
      <c r="Y801" s="29"/>
      <c r="Z801" s="29"/>
    </row>
    <row r="802" customFormat="false" ht="15.75" hidden="false" customHeight="false" outlineLevel="0" collapsed="false">
      <c r="C802" s="74" t="n">
        <v>7</v>
      </c>
      <c r="D802" s="10" t="s">
        <v>10</v>
      </c>
      <c r="E802" s="75" t="n">
        <v>884.91</v>
      </c>
      <c r="F802" s="75"/>
      <c r="G802" s="75" t="n">
        <v>884.91</v>
      </c>
      <c r="H802" s="75" t="n">
        <v>125.56</v>
      </c>
      <c r="I802" s="75" t="n">
        <v>99.53</v>
      </c>
      <c r="J802" s="74" t="n">
        <v>7</v>
      </c>
      <c r="K802" s="10" t="s">
        <v>10</v>
      </c>
      <c r="L802" s="75"/>
      <c r="M802" s="75"/>
      <c r="N802" s="75"/>
      <c r="O802" s="75"/>
      <c r="P802" s="75"/>
      <c r="Q802" s="76"/>
      <c r="R802" s="74" t="n">
        <v>7</v>
      </c>
      <c r="S802" s="10" t="s">
        <v>10</v>
      </c>
      <c r="T802" s="75"/>
      <c r="U802" s="75"/>
      <c r="V802" s="75"/>
      <c r="W802" s="75"/>
      <c r="X802" s="75"/>
      <c r="Y802" s="53"/>
      <c r="Z802" s="53"/>
      <c r="AA802" s="53"/>
      <c r="AB802" s="53"/>
    </row>
    <row r="803" customFormat="false" ht="15.75" hidden="false" customHeight="false" outlineLevel="0" collapsed="false">
      <c r="C803" s="74" t="n">
        <v>8</v>
      </c>
      <c r="D803" s="10" t="s">
        <v>11</v>
      </c>
      <c r="E803" s="75"/>
      <c r="F803" s="75"/>
      <c r="G803" s="75"/>
      <c r="H803" s="75"/>
      <c r="I803" s="75"/>
      <c r="J803" s="74" t="n">
        <v>8</v>
      </c>
      <c r="K803" s="10" t="s">
        <v>11</v>
      </c>
      <c r="L803" s="75"/>
      <c r="M803" s="75"/>
      <c r="N803" s="75"/>
      <c r="O803" s="75"/>
      <c r="P803" s="75"/>
      <c r="Q803" s="76"/>
      <c r="R803" s="74" t="n">
        <v>8</v>
      </c>
      <c r="S803" s="10" t="s">
        <v>11</v>
      </c>
      <c r="T803" s="75"/>
      <c r="U803" s="75"/>
      <c r="V803" s="75"/>
      <c r="W803" s="75"/>
      <c r="X803" s="75"/>
      <c r="Y803" s="53"/>
      <c r="Z803" s="53"/>
      <c r="AA803" s="53"/>
      <c r="AB803" s="53"/>
      <c r="AC803" s="70"/>
    </row>
    <row r="804" customFormat="false" ht="15.75" hidden="false" customHeight="false" outlineLevel="0" collapsed="false">
      <c r="C804" s="74" t="n">
        <v>9</v>
      </c>
      <c r="D804" s="10" t="s">
        <v>12</v>
      </c>
      <c r="E804" s="75" t="n">
        <v>848.16</v>
      </c>
      <c r="F804" s="75"/>
      <c r="G804" s="75" t="n">
        <v>848.16</v>
      </c>
      <c r="H804" s="75" t="n">
        <v>111.5</v>
      </c>
      <c r="I804" s="75"/>
      <c r="J804" s="74" t="n">
        <v>9</v>
      </c>
      <c r="K804" s="10" t="s">
        <v>12</v>
      </c>
      <c r="L804" s="75"/>
      <c r="M804" s="75"/>
      <c r="N804" s="75"/>
      <c r="O804" s="75"/>
      <c r="P804" s="75"/>
      <c r="Q804" s="76"/>
      <c r="R804" s="74" t="n">
        <v>9</v>
      </c>
      <c r="S804" s="10" t="s">
        <v>12</v>
      </c>
      <c r="T804" s="75"/>
      <c r="U804" s="75"/>
      <c r="V804" s="75"/>
      <c r="W804" s="75"/>
      <c r="X804" s="75"/>
      <c r="Y804" s="53"/>
      <c r="Z804" s="53"/>
      <c r="AA804" s="53"/>
      <c r="AB804" s="53"/>
    </row>
    <row r="805" customFormat="false" ht="15.75" hidden="false" customHeight="false" outlineLevel="0" collapsed="false">
      <c r="C805" s="74" t="n">
        <v>10</v>
      </c>
      <c r="D805" s="10" t="s">
        <v>13</v>
      </c>
      <c r="E805" s="75" t="n">
        <v>175</v>
      </c>
      <c r="F805" s="75"/>
      <c r="G805" s="75" t="n">
        <v>175</v>
      </c>
      <c r="H805" s="75" t="n">
        <v>11.25</v>
      </c>
      <c r="I805" s="75"/>
      <c r="J805" s="74" t="n">
        <v>10</v>
      </c>
      <c r="K805" s="10" t="s">
        <v>13</v>
      </c>
      <c r="L805" s="75"/>
      <c r="M805" s="75"/>
      <c r="N805" s="75"/>
      <c r="O805" s="75"/>
      <c r="P805" s="75"/>
      <c r="Q805" s="76"/>
      <c r="R805" s="74" t="n">
        <v>10</v>
      </c>
      <c r="S805" s="10" t="s">
        <v>13</v>
      </c>
      <c r="T805" s="75"/>
      <c r="U805" s="75"/>
      <c r="V805" s="75"/>
      <c r="W805" s="75"/>
      <c r="X805" s="75"/>
      <c r="Y805" s="53"/>
      <c r="Z805" s="53"/>
      <c r="AA805" s="53"/>
      <c r="AB805" s="53"/>
    </row>
    <row r="806" customFormat="false" ht="15.75" hidden="false" customHeight="false" outlineLevel="0" collapsed="false">
      <c r="C806" s="74" t="n">
        <v>11</v>
      </c>
      <c r="D806" s="10" t="s">
        <v>14</v>
      </c>
      <c r="E806" s="75" t="n">
        <v>315.37</v>
      </c>
      <c r="F806" s="75"/>
      <c r="G806" s="75" t="n">
        <v>315.37</v>
      </c>
      <c r="H806" s="75" t="n">
        <v>70.68</v>
      </c>
      <c r="I806" s="75" t="n">
        <v>5</v>
      </c>
      <c r="J806" s="74" t="n">
        <v>11</v>
      </c>
      <c r="K806" s="10" t="s">
        <v>14</v>
      </c>
      <c r="L806" s="75" t="n">
        <v>298.83</v>
      </c>
      <c r="M806" s="75"/>
      <c r="N806" s="75" t="n">
        <v>298.83</v>
      </c>
      <c r="O806" s="75" t="n">
        <v>61.54</v>
      </c>
      <c r="P806" s="75" t="n">
        <v>2.8</v>
      </c>
      <c r="Q806" s="76"/>
      <c r="R806" s="74" t="n">
        <v>11</v>
      </c>
      <c r="S806" s="10" t="s">
        <v>14</v>
      </c>
      <c r="T806" s="75" t="n">
        <v>50</v>
      </c>
      <c r="U806" s="75"/>
      <c r="V806" s="75" t="n">
        <v>50</v>
      </c>
      <c r="W806" s="75" t="n">
        <v>12</v>
      </c>
      <c r="X806" s="75"/>
      <c r="Y806" s="53"/>
      <c r="Z806" s="53"/>
      <c r="AA806" s="53"/>
      <c r="AB806" s="53"/>
    </row>
    <row r="807" customFormat="false" ht="15.75" hidden="false" customHeight="false" outlineLevel="0" collapsed="false">
      <c r="C807" s="74" t="n">
        <v>12</v>
      </c>
      <c r="D807" s="10" t="s">
        <v>103</v>
      </c>
      <c r="E807" s="75" t="n">
        <v>509.53</v>
      </c>
      <c r="F807" s="75"/>
      <c r="G807" s="75" t="n">
        <v>509.53</v>
      </c>
      <c r="H807" s="75" t="n">
        <v>72.24</v>
      </c>
      <c r="I807" s="75"/>
      <c r="J807" s="74" t="n">
        <v>12</v>
      </c>
      <c r="K807" s="10" t="s">
        <v>103</v>
      </c>
      <c r="L807" s="75" t="n">
        <v>49.09</v>
      </c>
      <c r="M807" s="75"/>
      <c r="N807" s="75" t="n">
        <v>49.09</v>
      </c>
      <c r="O807" s="75" t="n">
        <v>28.31</v>
      </c>
      <c r="P807" s="75"/>
      <c r="Q807" s="76"/>
      <c r="R807" s="74" t="n">
        <v>12</v>
      </c>
      <c r="S807" s="10" t="s">
        <v>103</v>
      </c>
      <c r="T807" s="75"/>
      <c r="U807" s="75"/>
      <c r="V807" s="75"/>
      <c r="W807" s="75"/>
      <c r="X807" s="75"/>
      <c r="Y807" s="53"/>
      <c r="Z807" s="53"/>
      <c r="AA807" s="53"/>
      <c r="AB807" s="53"/>
    </row>
    <row r="808" customFormat="false" ht="15.75" hidden="false" customHeight="false" outlineLevel="0" collapsed="false">
      <c r="C808" s="74" t="n">
        <v>13</v>
      </c>
      <c r="D808" s="10" t="s">
        <v>16</v>
      </c>
      <c r="E808" s="75"/>
      <c r="F808" s="75"/>
      <c r="G808" s="75"/>
      <c r="H808" s="75"/>
      <c r="I808" s="75"/>
      <c r="J808" s="74" t="n">
        <v>13</v>
      </c>
      <c r="K808" s="10" t="s">
        <v>16</v>
      </c>
      <c r="L808" s="75" t="n">
        <v>25.77</v>
      </c>
      <c r="M808" s="75"/>
      <c r="N808" s="75" t="n">
        <v>25.77</v>
      </c>
      <c r="O808" s="75"/>
      <c r="P808" s="75"/>
      <c r="Q808" s="76"/>
      <c r="R808" s="74" t="n">
        <v>13</v>
      </c>
      <c r="S808" s="10" t="s">
        <v>16</v>
      </c>
      <c r="T808" s="75" t="n">
        <v>21.14</v>
      </c>
      <c r="U808" s="75"/>
      <c r="V808" s="75" t="n">
        <v>21.14</v>
      </c>
      <c r="W808" s="75" t="n">
        <v>4.23</v>
      </c>
      <c r="X808" s="75" t="n">
        <v>1.06</v>
      </c>
      <c r="Y808" s="53"/>
      <c r="Z808" s="53"/>
      <c r="AA808" s="53"/>
      <c r="AB808" s="53"/>
    </row>
    <row r="809" customFormat="false" ht="28.5" hidden="false" customHeight="true" outlineLevel="0" collapsed="false">
      <c r="C809" s="76" t="s">
        <v>104</v>
      </c>
      <c r="D809" s="77" t="s">
        <v>105</v>
      </c>
      <c r="E809" s="78" t="n">
        <f aca="false">SUM(E796:E808)</f>
        <v>4154.16</v>
      </c>
      <c r="F809" s="78" t="n">
        <f aca="false">SUM(F796:F808)</f>
        <v>0</v>
      </c>
      <c r="G809" s="78" t="n">
        <f aca="false">SUM(G796:G808)</f>
        <v>4154.16</v>
      </c>
      <c r="H809" s="78" t="n">
        <f aca="false">SUM(H796:H808)</f>
        <v>620.43</v>
      </c>
      <c r="I809" s="78" t="n">
        <f aca="false">SUM(I796:I808)</f>
        <v>141.14</v>
      </c>
      <c r="J809" s="76" t="s">
        <v>104</v>
      </c>
      <c r="K809" s="77" t="s">
        <v>105</v>
      </c>
      <c r="L809" s="78" t="n">
        <f aca="false">SUM(L796:L808)</f>
        <v>876.87</v>
      </c>
      <c r="M809" s="78" t="n">
        <f aca="false">SUM(M796:M808)</f>
        <v>0</v>
      </c>
      <c r="N809" s="78" t="n">
        <f aca="false">SUM(N796:N808)</f>
        <v>876.87</v>
      </c>
      <c r="O809" s="78" t="n">
        <f aca="false">SUM(O796:O808)</f>
        <v>173.03</v>
      </c>
      <c r="P809" s="78" t="n">
        <f aca="false">SUM(P796:P808)</f>
        <v>2.8</v>
      </c>
      <c r="Q809" s="76"/>
      <c r="R809" s="76" t="s">
        <v>104</v>
      </c>
      <c r="S809" s="77" t="s">
        <v>105</v>
      </c>
      <c r="T809" s="78" t="n">
        <f aca="false">SUM(T796:T808)</f>
        <v>238.4</v>
      </c>
      <c r="U809" s="78" t="n">
        <f aca="false">SUM(U796:U808)</f>
        <v>0</v>
      </c>
      <c r="V809" s="78" t="n">
        <f aca="false">SUM(V796:V808)</f>
        <v>238.4</v>
      </c>
      <c r="W809" s="78" t="n">
        <f aca="false">SUM(W796:W808)</f>
        <v>16.23</v>
      </c>
      <c r="X809" s="78" t="n">
        <f aca="false">SUM(X796:X808)</f>
        <v>1.06</v>
      </c>
      <c r="Y809" s="57"/>
      <c r="Z809" s="57"/>
      <c r="AA809" s="57"/>
      <c r="AB809" s="57"/>
    </row>
    <row r="810" customFormat="false" ht="8.25" hidden="false" customHeight="true" outlineLevel="0" collapsed="false"/>
    <row r="811" customFormat="false" ht="15.75" hidden="false" customHeight="true" outlineLevel="0" collapsed="false">
      <c r="C811" s="85"/>
      <c r="D811" s="43" t="s">
        <v>232</v>
      </c>
      <c r="E811" s="43"/>
      <c r="F811" s="43"/>
      <c r="G811" s="43"/>
      <c r="H811" s="43"/>
      <c r="I811" s="43"/>
      <c r="J811" s="85"/>
      <c r="K811" s="43" t="s">
        <v>233</v>
      </c>
      <c r="L811" s="43"/>
      <c r="M811" s="43"/>
      <c r="N811" s="43"/>
      <c r="O811" s="43"/>
      <c r="P811" s="43"/>
      <c r="R811" s="85"/>
      <c r="S811" s="43" t="s">
        <v>234</v>
      </c>
      <c r="T811" s="43"/>
      <c r="U811" s="43"/>
      <c r="V811" s="43"/>
      <c r="W811" s="43"/>
      <c r="X811" s="43"/>
      <c r="Y811" s="44"/>
      <c r="Z811" s="44"/>
      <c r="AA811" s="44"/>
      <c r="AB811" s="44"/>
    </row>
    <row r="812" customFormat="false" ht="15" hidden="false" customHeight="true" outlineLevel="0" collapsed="false">
      <c r="C812" s="87"/>
      <c r="D812" s="43"/>
      <c r="E812" s="43"/>
      <c r="F812" s="43"/>
      <c r="G812" s="43"/>
      <c r="H812" s="43"/>
      <c r="I812" s="43"/>
      <c r="J812" s="88"/>
      <c r="K812" s="43"/>
      <c r="L812" s="43"/>
      <c r="M812" s="43"/>
      <c r="N812" s="43"/>
      <c r="O812" s="43"/>
      <c r="P812" s="43"/>
      <c r="R812" s="88"/>
      <c r="S812" s="43"/>
      <c r="T812" s="43"/>
      <c r="U812" s="43"/>
      <c r="V812" s="43"/>
      <c r="W812" s="43"/>
      <c r="X812" s="43"/>
      <c r="Y812" s="44"/>
      <c r="Z812" s="44"/>
      <c r="AA812" s="44"/>
      <c r="AB812" s="44"/>
    </row>
    <row r="813" customFormat="false" ht="15.75" hidden="false" customHeight="false" outlineLevel="0" collapsed="false">
      <c r="C813" s="46" t="s">
        <v>92</v>
      </c>
      <c r="D813" s="46" t="s">
        <v>93</v>
      </c>
      <c r="E813" s="46" t="s">
        <v>94</v>
      </c>
      <c r="F813" s="47" t="s">
        <v>95</v>
      </c>
      <c r="G813" s="47"/>
      <c r="H813" s="47"/>
      <c r="I813" s="47"/>
      <c r="J813" s="46" t="s">
        <v>92</v>
      </c>
      <c r="K813" s="46" t="s">
        <v>93</v>
      </c>
      <c r="L813" s="46" t="s">
        <v>94</v>
      </c>
      <c r="M813" s="47" t="s">
        <v>95</v>
      </c>
      <c r="N813" s="47"/>
      <c r="O813" s="47"/>
      <c r="P813" s="47"/>
      <c r="R813" s="46" t="s">
        <v>92</v>
      </c>
      <c r="S813" s="46" t="s">
        <v>93</v>
      </c>
      <c r="T813" s="46" t="s">
        <v>94</v>
      </c>
      <c r="U813" s="47" t="s">
        <v>95</v>
      </c>
      <c r="V813" s="47"/>
      <c r="W813" s="47"/>
      <c r="X813" s="47"/>
      <c r="Y813" s="48"/>
      <c r="Z813" s="48"/>
      <c r="AA813" s="51"/>
      <c r="AB813" s="51"/>
    </row>
    <row r="814" customFormat="false" ht="15.75" hidden="false" customHeight="false" outlineLevel="0" collapsed="false">
      <c r="C814" s="50" t="s">
        <v>96</v>
      </c>
      <c r="D814" s="50"/>
      <c r="E814" s="50" t="s">
        <v>97</v>
      </c>
      <c r="F814" s="50" t="s">
        <v>98</v>
      </c>
      <c r="G814" s="50" t="s">
        <v>99</v>
      </c>
      <c r="H814" s="50" t="s">
        <v>100</v>
      </c>
      <c r="I814" s="50" t="s">
        <v>101</v>
      </c>
      <c r="J814" s="50" t="s">
        <v>96</v>
      </c>
      <c r="K814" s="50"/>
      <c r="L814" s="50" t="s">
        <v>97</v>
      </c>
      <c r="M814" s="50" t="s">
        <v>98</v>
      </c>
      <c r="N814" s="50" t="s">
        <v>99</v>
      </c>
      <c r="O814" s="50" t="s">
        <v>100</v>
      </c>
      <c r="P814" s="50" t="s">
        <v>101</v>
      </c>
      <c r="R814" s="50" t="s">
        <v>96</v>
      </c>
      <c r="S814" s="50"/>
      <c r="T814" s="50" t="s">
        <v>97</v>
      </c>
      <c r="U814" s="50" t="s">
        <v>98</v>
      </c>
      <c r="V814" s="50" t="s">
        <v>99</v>
      </c>
      <c r="W814" s="50" t="s">
        <v>100</v>
      </c>
      <c r="X814" s="50" t="s">
        <v>101</v>
      </c>
      <c r="Y814" s="51"/>
      <c r="Z814" s="51"/>
      <c r="AA814" s="51"/>
      <c r="AB814" s="51"/>
    </row>
    <row r="815" customFormat="false" ht="15.75" hidden="false" customHeight="false" outlineLevel="0" collapsed="false">
      <c r="C815" s="74" t="n">
        <v>1</v>
      </c>
      <c r="D815" s="10" t="s">
        <v>4</v>
      </c>
      <c r="E815" s="75" t="n">
        <v>192.03</v>
      </c>
      <c r="F815" s="75"/>
      <c r="G815" s="52" t="n">
        <v>192.03</v>
      </c>
      <c r="H815" s="75" t="n">
        <v>16.5</v>
      </c>
      <c r="I815" s="75"/>
      <c r="J815" s="74" t="n">
        <v>1</v>
      </c>
      <c r="K815" s="10" t="s">
        <v>4</v>
      </c>
      <c r="L815" s="75"/>
      <c r="M815" s="75"/>
      <c r="N815" s="52"/>
      <c r="O815" s="75"/>
      <c r="P815" s="75"/>
      <c r="Q815" s="76"/>
      <c r="R815" s="74" t="n">
        <v>1</v>
      </c>
      <c r="S815" s="10" t="s">
        <v>4</v>
      </c>
      <c r="T815" s="75"/>
      <c r="U815" s="75"/>
      <c r="V815" s="52"/>
      <c r="W815" s="75"/>
      <c r="X815" s="75"/>
      <c r="Y815" s="53"/>
      <c r="Z815" s="53"/>
      <c r="AA815" s="53"/>
      <c r="AB815" s="53"/>
    </row>
    <row r="816" customFormat="false" ht="15.75" hidden="false" customHeight="false" outlineLevel="0" collapsed="false">
      <c r="C816" s="74" t="n">
        <v>2</v>
      </c>
      <c r="D816" s="10" t="s">
        <v>102</v>
      </c>
      <c r="E816" s="75"/>
      <c r="F816" s="75"/>
      <c r="G816" s="75"/>
      <c r="H816" s="75"/>
      <c r="I816" s="75"/>
      <c r="J816" s="74" t="n">
        <v>2</v>
      </c>
      <c r="K816" s="10" t="s">
        <v>102</v>
      </c>
      <c r="L816" s="75" t="n">
        <v>200</v>
      </c>
      <c r="M816" s="75"/>
      <c r="N816" s="75" t="n">
        <v>200</v>
      </c>
      <c r="O816" s="75" t="n">
        <v>36</v>
      </c>
      <c r="P816" s="75" t="n">
        <v>6</v>
      </c>
      <c r="Q816" s="76"/>
      <c r="R816" s="74" t="n">
        <v>2</v>
      </c>
      <c r="S816" s="10" t="s">
        <v>102</v>
      </c>
      <c r="T816" s="75"/>
      <c r="U816" s="75"/>
      <c r="V816" s="75"/>
      <c r="W816" s="75"/>
      <c r="X816" s="75"/>
      <c r="Y816" s="53"/>
      <c r="Z816" s="53"/>
      <c r="AA816" s="53"/>
      <c r="AB816" s="53"/>
    </row>
    <row r="817" customFormat="false" ht="15.75" hidden="false" customHeight="false" outlineLevel="0" collapsed="false">
      <c r="C817" s="74" t="n">
        <v>3</v>
      </c>
      <c r="D817" s="10" t="s">
        <v>6</v>
      </c>
      <c r="E817" s="75" t="n">
        <v>135.97</v>
      </c>
      <c r="F817" s="75"/>
      <c r="G817" s="75" t="n">
        <v>135.97</v>
      </c>
      <c r="H817" s="75" t="n">
        <v>28.39</v>
      </c>
      <c r="I817" s="75"/>
      <c r="J817" s="74" t="n">
        <v>3</v>
      </c>
      <c r="K817" s="10" t="s">
        <v>6</v>
      </c>
      <c r="L817" s="75" t="n">
        <v>70</v>
      </c>
      <c r="M817" s="75"/>
      <c r="N817" s="75" t="n">
        <v>70</v>
      </c>
      <c r="O817" s="75" t="n">
        <v>10.16</v>
      </c>
      <c r="P817" s="75"/>
      <c r="Q817" s="76"/>
      <c r="R817" s="74" t="n">
        <v>3</v>
      </c>
      <c r="S817" s="10" t="s">
        <v>6</v>
      </c>
      <c r="T817" s="75"/>
      <c r="U817" s="75"/>
      <c r="V817" s="75"/>
      <c r="W817" s="75"/>
      <c r="X817" s="75"/>
      <c r="Y817" s="53"/>
      <c r="Z817" s="53"/>
      <c r="AA817" s="53"/>
      <c r="AB817" s="53"/>
    </row>
    <row r="818" customFormat="false" ht="15.75" hidden="false" customHeight="false" outlineLevel="0" collapsed="false">
      <c r="C818" s="74" t="n">
        <v>4</v>
      </c>
      <c r="D818" s="10" t="s">
        <v>7</v>
      </c>
      <c r="E818" s="75"/>
      <c r="F818" s="75"/>
      <c r="G818" s="75"/>
      <c r="H818" s="75"/>
      <c r="I818" s="75"/>
      <c r="J818" s="74" t="n">
        <v>4</v>
      </c>
      <c r="K818" s="10" t="s">
        <v>7</v>
      </c>
      <c r="L818" s="75"/>
      <c r="M818" s="75"/>
      <c r="N818" s="75"/>
      <c r="O818" s="75"/>
      <c r="P818" s="75"/>
      <c r="Q818" s="76"/>
      <c r="R818" s="74" t="n">
        <v>4</v>
      </c>
      <c r="S818" s="10" t="s">
        <v>7</v>
      </c>
      <c r="T818" s="75"/>
      <c r="U818" s="75"/>
      <c r="V818" s="75"/>
      <c r="W818" s="75"/>
      <c r="X818" s="75"/>
      <c r="Y818" s="53"/>
      <c r="Z818" s="53"/>
      <c r="AA818" s="53"/>
      <c r="AB818" s="53"/>
      <c r="AC818" s="70"/>
    </row>
    <row r="819" customFormat="false" ht="15.75" hidden="false" customHeight="false" outlineLevel="0" collapsed="false">
      <c r="C819" s="74" t="n">
        <v>5</v>
      </c>
      <c r="D819" s="10" t="s">
        <v>8</v>
      </c>
      <c r="E819" s="75" t="n">
        <v>170.09</v>
      </c>
      <c r="F819" s="75"/>
      <c r="G819" s="75" t="n">
        <v>170.09</v>
      </c>
      <c r="H819" s="75" t="n">
        <v>27.2</v>
      </c>
      <c r="I819" s="75"/>
      <c r="J819" s="74" t="n">
        <v>5</v>
      </c>
      <c r="K819" s="10" t="s">
        <v>8</v>
      </c>
      <c r="L819" s="75" t="n">
        <v>73.06</v>
      </c>
      <c r="M819" s="75"/>
      <c r="N819" s="75" t="n">
        <v>73.06</v>
      </c>
      <c r="O819" s="75" t="n">
        <v>73.06</v>
      </c>
      <c r="P819" s="75"/>
      <c r="Q819" s="76"/>
      <c r="R819" s="74" t="n">
        <v>5</v>
      </c>
      <c r="S819" s="10" t="s">
        <v>8</v>
      </c>
      <c r="T819" s="75"/>
      <c r="U819" s="75"/>
      <c r="V819" s="75"/>
      <c r="W819" s="75"/>
      <c r="X819" s="75"/>
      <c r="Y819" s="53"/>
      <c r="Z819" s="53"/>
      <c r="AA819" s="53"/>
      <c r="AB819" s="53"/>
    </row>
    <row r="820" customFormat="false" ht="15.75" hidden="false" customHeight="false" outlineLevel="0" collapsed="false">
      <c r="C820" s="74" t="n">
        <v>6</v>
      </c>
      <c r="D820" s="10" t="s">
        <v>9</v>
      </c>
      <c r="E820" s="75" t="n">
        <v>94.94</v>
      </c>
      <c r="F820" s="75"/>
      <c r="G820" s="75" t="n">
        <v>94.94</v>
      </c>
      <c r="H820" s="75" t="n">
        <v>10</v>
      </c>
      <c r="I820" s="75"/>
      <c r="J820" s="74" t="n">
        <v>6</v>
      </c>
      <c r="K820" s="10" t="s">
        <v>9</v>
      </c>
      <c r="L820" s="75"/>
      <c r="M820" s="75"/>
      <c r="N820" s="75"/>
      <c r="O820" s="75"/>
      <c r="P820" s="75"/>
      <c r="Q820" s="76"/>
      <c r="R820" s="74" t="n">
        <v>6</v>
      </c>
      <c r="S820" s="10" t="s">
        <v>9</v>
      </c>
      <c r="T820" s="75"/>
      <c r="U820" s="75"/>
      <c r="V820" s="75"/>
      <c r="W820" s="75"/>
      <c r="X820" s="75"/>
      <c r="Y820" s="53"/>
      <c r="Z820" s="53"/>
      <c r="AA820" s="53"/>
      <c r="AB820" s="53"/>
    </row>
    <row r="821" customFormat="false" ht="15.75" hidden="false" customHeight="false" outlineLevel="0" collapsed="false">
      <c r="C821" s="74" t="n">
        <v>7</v>
      </c>
      <c r="D821" s="10" t="s">
        <v>10</v>
      </c>
      <c r="E821" s="75" t="n">
        <v>90</v>
      </c>
      <c r="F821" s="75"/>
      <c r="G821" s="75" t="n">
        <v>90</v>
      </c>
      <c r="H821" s="75" t="n">
        <v>10</v>
      </c>
      <c r="I821" s="75" t="n">
        <v>20</v>
      </c>
      <c r="J821" s="74" t="n">
        <v>7</v>
      </c>
      <c r="K821" s="10" t="s">
        <v>10</v>
      </c>
      <c r="L821" s="75" t="n">
        <v>457.31</v>
      </c>
      <c r="M821" s="75"/>
      <c r="N821" s="75" t="n">
        <v>457.31</v>
      </c>
      <c r="O821" s="75" t="n">
        <v>49.54</v>
      </c>
      <c r="P821" s="75" t="n">
        <v>50</v>
      </c>
      <c r="Q821" s="76"/>
      <c r="R821" s="74" t="n">
        <v>7</v>
      </c>
      <c r="S821" s="10" t="s">
        <v>10</v>
      </c>
      <c r="T821" s="75" t="n">
        <v>35</v>
      </c>
      <c r="U821" s="75"/>
      <c r="V821" s="75" t="n">
        <v>35</v>
      </c>
      <c r="W821" s="75" t="n">
        <v>10</v>
      </c>
      <c r="X821" s="75" t="n">
        <v>10</v>
      </c>
      <c r="Y821" s="53"/>
      <c r="Z821" s="53"/>
      <c r="AA821" s="53"/>
      <c r="AB821" s="53"/>
    </row>
    <row r="822" customFormat="false" ht="15.75" hidden="false" customHeight="false" outlineLevel="0" collapsed="false">
      <c r="C822" s="74" t="n">
        <v>8</v>
      </c>
      <c r="D822" s="10" t="s">
        <v>11</v>
      </c>
      <c r="E822" s="75"/>
      <c r="F822" s="75"/>
      <c r="G822" s="75"/>
      <c r="H822" s="75"/>
      <c r="I822" s="75"/>
      <c r="J822" s="74" t="n">
        <v>8</v>
      </c>
      <c r="K822" s="10" t="s">
        <v>11</v>
      </c>
      <c r="L822" s="75" t="n">
        <v>530</v>
      </c>
      <c r="M822" s="75"/>
      <c r="N822" s="75" t="n">
        <v>530</v>
      </c>
      <c r="O822" s="75" t="n">
        <v>126.9</v>
      </c>
      <c r="P822" s="75"/>
      <c r="Q822" s="76"/>
      <c r="R822" s="74" t="n">
        <v>8</v>
      </c>
      <c r="S822" s="10" t="s">
        <v>11</v>
      </c>
      <c r="T822" s="75"/>
      <c r="U822" s="75"/>
      <c r="V822" s="75"/>
      <c r="W822" s="75"/>
      <c r="X822" s="75"/>
      <c r="Y822" s="53"/>
      <c r="Z822" s="53"/>
      <c r="AA822" s="53"/>
      <c r="AB822" s="53"/>
      <c r="AC822" s="45"/>
    </row>
    <row r="823" customFormat="false" ht="15.75" hidden="false" customHeight="false" outlineLevel="0" collapsed="false">
      <c r="C823" s="74" t="n">
        <v>9</v>
      </c>
      <c r="D823" s="10" t="s">
        <v>12</v>
      </c>
      <c r="E823" s="75"/>
      <c r="F823" s="75"/>
      <c r="G823" s="75"/>
      <c r="H823" s="75"/>
      <c r="I823" s="75"/>
      <c r="J823" s="74" t="n">
        <v>9</v>
      </c>
      <c r="K823" s="10" t="s">
        <v>12</v>
      </c>
      <c r="L823" s="75"/>
      <c r="M823" s="75"/>
      <c r="N823" s="75"/>
      <c r="O823" s="75"/>
      <c r="P823" s="75"/>
      <c r="Q823" s="76"/>
      <c r="R823" s="74" t="n">
        <v>9</v>
      </c>
      <c r="S823" s="10" t="s">
        <v>12</v>
      </c>
      <c r="T823" s="75"/>
      <c r="U823" s="75"/>
      <c r="V823" s="75"/>
      <c r="W823" s="75"/>
      <c r="X823" s="75"/>
      <c r="Y823" s="53"/>
      <c r="Z823" s="53"/>
      <c r="AA823" s="53"/>
      <c r="AB823" s="53"/>
    </row>
    <row r="824" customFormat="false" ht="15.75" hidden="false" customHeight="false" outlineLevel="0" collapsed="false">
      <c r="C824" s="74" t="n">
        <v>10</v>
      </c>
      <c r="D824" s="10" t="s">
        <v>13</v>
      </c>
      <c r="E824" s="75"/>
      <c r="F824" s="75"/>
      <c r="G824" s="75"/>
      <c r="H824" s="75"/>
      <c r="I824" s="75"/>
      <c r="J824" s="74" t="n">
        <v>10</v>
      </c>
      <c r="K824" s="10" t="s">
        <v>13</v>
      </c>
      <c r="L824" s="75" t="n">
        <v>400</v>
      </c>
      <c r="M824" s="75"/>
      <c r="N824" s="75" t="n">
        <v>400</v>
      </c>
      <c r="O824" s="75" t="n">
        <v>113.15</v>
      </c>
      <c r="P824" s="75" t="n">
        <v>23</v>
      </c>
      <c r="Q824" s="76"/>
      <c r="R824" s="74" t="n">
        <v>10</v>
      </c>
      <c r="S824" s="10" t="s">
        <v>13</v>
      </c>
      <c r="T824" s="75"/>
      <c r="U824" s="75"/>
      <c r="V824" s="75"/>
      <c r="W824" s="75"/>
      <c r="X824" s="75"/>
      <c r="Y824" s="53"/>
      <c r="Z824" s="53"/>
      <c r="AA824" s="53"/>
      <c r="AB824" s="53"/>
    </row>
    <row r="825" customFormat="false" ht="15.75" hidden="false" customHeight="false" outlineLevel="0" collapsed="false">
      <c r="C825" s="74" t="n">
        <v>11</v>
      </c>
      <c r="D825" s="10" t="s">
        <v>14</v>
      </c>
      <c r="E825" s="75"/>
      <c r="F825" s="75"/>
      <c r="G825" s="75"/>
      <c r="H825" s="75"/>
      <c r="I825" s="75"/>
      <c r="J825" s="74" t="n">
        <v>11</v>
      </c>
      <c r="K825" s="10" t="s">
        <v>14</v>
      </c>
      <c r="L825" s="75"/>
      <c r="M825" s="75"/>
      <c r="N825" s="75"/>
      <c r="O825" s="75"/>
      <c r="P825" s="75"/>
      <c r="Q825" s="76"/>
      <c r="R825" s="74" t="n">
        <v>11</v>
      </c>
      <c r="S825" s="10" t="s">
        <v>14</v>
      </c>
      <c r="T825" s="75" t="n">
        <v>72.09</v>
      </c>
      <c r="U825" s="75"/>
      <c r="V825" s="75" t="n">
        <v>72.09</v>
      </c>
      <c r="W825" s="75" t="n">
        <v>22.49</v>
      </c>
      <c r="X825" s="75"/>
      <c r="Y825" s="53"/>
      <c r="Z825" s="53"/>
      <c r="AA825" s="53"/>
      <c r="AB825" s="53"/>
    </row>
    <row r="826" customFormat="false" ht="15.75" hidden="false" customHeight="false" outlineLevel="0" collapsed="false">
      <c r="C826" s="74" t="n">
        <v>12</v>
      </c>
      <c r="D826" s="10" t="s">
        <v>103</v>
      </c>
      <c r="E826" s="75"/>
      <c r="F826" s="75"/>
      <c r="G826" s="75"/>
      <c r="H826" s="75"/>
      <c r="I826" s="75"/>
      <c r="J826" s="74" t="n">
        <v>12</v>
      </c>
      <c r="K826" s="10" t="s">
        <v>103</v>
      </c>
      <c r="L826" s="75"/>
      <c r="M826" s="75"/>
      <c r="N826" s="75"/>
      <c r="O826" s="75"/>
      <c r="P826" s="75"/>
      <c r="Q826" s="76"/>
      <c r="R826" s="74" t="n">
        <v>12</v>
      </c>
      <c r="S826" s="10" t="s">
        <v>103</v>
      </c>
      <c r="T826" s="75" t="n">
        <v>50</v>
      </c>
      <c r="U826" s="75"/>
      <c r="V826" s="75" t="n">
        <v>50</v>
      </c>
      <c r="W826" s="75" t="n">
        <v>9</v>
      </c>
      <c r="X826" s="75"/>
      <c r="Y826" s="53"/>
      <c r="Z826" s="53"/>
      <c r="AA826" s="53"/>
      <c r="AB826" s="53"/>
    </row>
    <row r="827" customFormat="false" ht="15.75" hidden="false" customHeight="false" outlineLevel="0" collapsed="false">
      <c r="C827" s="74" t="n">
        <v>13</v>
      </c>
      <c r="D827" s="10" t="s">
        <v>16</v>
      </c>
      <c r="E827" s="75"/>
      <c r="F827" s="75"/>
      <c r="G827" s="75"/>
      <c r="H827" s="75"/>
      <c r="I827" s="75"/>
      <c r="J827" s="74" t="n">
        <v>13</v>
      </c>
      <c r="K827" s="10" t="s">
        <v>16</v>
      </c>
      <c r="L827" s="75" t="n">
        <v>378.09</v>
      </c>
      <c r="M827" s="75"/>
      <c r="N827" s="75" t="n">
        <v>378.09</v>
      </c>
      <c r="O827" s="75" t="n">
        <v>85.77</v>
      </c>
      <c r="P827" s="75" t="s">
        <v>235</v>
      </c>
      <c r="Q827" s="76"/>
      <c r="R827" s="74" t="n">
        <v>13</v>
      </c>
      <c r="S827" s="10" t="s">
        <v>16</v>
      </c>
      <c r="T827" s="75"/>
      <c r="U827" s="75"/>
      <c r="V827" s="75"/>
      <c r="W827" s="75"/>
      <c r="X827" s="75"/>
      <c r="Y827" s="53"/>
      <c r="Z827" s="53"/>
      <c r="AA827" s="53"/>
      <c r="AB827" s="53"/>
    </row>
    <row r="828" customFormat="false" ht="32.25" hidden="false" customHeight="true" outlineLevel="0" collapsed="false">
      <c r="C828" s="76" t="s">
        <v>104</v>
      </c>
      <c r="D828" s="77" t="s">
        <v>105</v>
      </c>
      <c r="E828" s="78" t="n">
        <f aca="false">SUM(E815:E827)</f>
        <v>683.03</v>
      </c>
      <c r="F828" s="78" t="n">
        <f aca="false">SUM(F815:F827)</f>
        <v>0</v>
      </c>
      <c r="G828" s="78" t="n">
        <f aca="false">SUM(G815:G827)</f>
        <v>683.03</v>
      </c>
      <c r="H828" s="78" t="n">
        <f aca="false">SUM(H815:H827)</f>
        <v>92.09</v>
      </c>
      <c r="I828" s="78" t="n">
        <f aca="false">SUM(I815:I827)</f>
        <v>20</v>
      </c>
      <c r="J828" s="76" t="s">
        <v>104</v>
      </c>
      <c r="K828" s="77" t="s">
        <v>105</v>
      </c>
      <c r="L828" s="78" t="n">
        <f aca="false">SUM(L815:L827)</f>
        <v>2108.46</v>
      </c>
      <c r="M828" s="78" t="n">
        <f aca="false">SUM(M815:M827)</f>
        <v>0</v>
      </c>
      <c r="N828" s="78" t="n">
        <f aca="false">SUM(N815:N827)</f>
        <v>2108.46</v>
      </c>
      <c r="O828" s="78" t="n">
        <f aca="false">SUM(O815:O827)</f>
        <v>494.58</v>
      </c>
      <c r="P828" s="78" t="n">
        <f aca="false">SUM(P815:P827)</f>
        <v>79</v>
      </c>
      <c r="Q828" s="76"/>
      <c r="R828" s="76" t="s">
        <v>104</v>
      </c>
      <c r="S828" s="77" t="s">
        <v>105</v>
      </c>
      <c r="T828" s="78" t="n">
        <f aca="false">SUM(T815:T827)</f>
        <v>157.09</v>
      </c>
      <c r="U828" s="78" t="n">
        <f aca="false">SUM(U815:U827)</f>
        <v>0</v>
      </c>
      <c r="V828" s="78" t="n">
        <f aca="false">SUM(V815:V827)</f>
        <v>157.09</v>
      </c>
      <c r="W828" s="78" t="n">
        <f aca="false">SUM(W815:W827)</f>
        <v>41.49</v>
      </c>
      <c r="X828" s="78" t="n">
        <f aca="false">SUM(X815:X827)</f>
        <v>10</v>
      </c>
      <c r="Y828" s="57"/>
      <c r="Z828" s="57"/>
      <c r="AA828" s="57"/>
      <c r="AB828" s="57"/>
    </row>
    <row r="829" customFormat="false" ht="15.75" hidden="false" customHeight="false" outlineLevel="0" collapsed="false">
      <c r="C829" s="29"/>
      <c r="D829" s="17"/>
      <c r="E829" s="57"/>
      <c r="F829" s="57"/>
      <c r="G829" s="57"/>
      <c r="H829" s="57"/>
      <c r="I829" s="57"/>
      <c r="J829" s="29"/>
      <c r="K829" s="17"/>
      <c r="L829" s="57"/>
      <c r="M829" s="57"/>
      <c r="N829" s="57"/>
      <c r="O829" s="57"/>
      <c r="P829" s="57"/>
      <c r="R829" s="29"/>
      <c r="S829" s="17"/>
      <c r="T829" s="57"/>
      <c r="U829" s="57"/>
      <c r="V829" s="57"/>
      <c r="W829" s="57"/>
      <c r="X829" s="57"/>
      <c r="Y829" s="57"/>
      <c r="Z829" s="57"/>
      <c r="AA829" s="57"/>
      <c r="AB829" s="57"/>
    </row>
    <row r="830" customFormat="false" ht="15.75" hidden="false" customHeight="false" outlineLevel="0" collapsed="false">
      <c r="C830" s="29"/>
      <c r="D830" s="17"/>
      <c r="E830" s="57"/>
      <c r="F830" s="57"/>
      <c r="G830" s="57"/>
      <c r="H830" s="57"/>
      <c r="I830" s="57"/>
      <c r="J830" s="29"/>
      <c r="K830" s="17"/>
      <c r="L830" s="57"/>
      <c r="M830" s="57"/>
      <c r="N830" s="57"/>
      <c r="O830" s="57"/>
      <c r="P830" s="57"/>
      <c r="R830" s="29"/>
      <c r="S830" s="17"/>
      <c r="T830" s="57"/>
      <c r="U830" s="57"/>
      <c r="V830" s="57"/>
      <c r="W830" s="57"/>
      <c r="X830" s="57"/>
      <c r="Y830" s="57"/>
      <c r="Z830" s="57"/>
      <c r="AA830" s="57"/>
      <c r="AB830" s="57"/>
    </row>
    <row r="831" customFormat="false" ht="15.75" hidden="false" customHeight="false" outlineLevel="0" collapsed="false">
      <c r="C831" s="29"/>
      <c r="D831" s="17"/>
      <c r="E831" s="57"/>
      <c r="F831" s="57"/>
      <c r="G831" s="57"/>
      <c r="H831" s="57"/>
      <c r="I831" s="57"/>
      <c r="J831" s="29"/>
      <c r="K831" s="17"/>
      <c r="L831" s="57"/>
      <c r="M831" s="57"/>
      <c r="N831" s="57"/>
      <c r="O831" s="57"/>
      <c r="P831" s="57"/>
      <c r="R831" s="29"/>
      <c r="S831" s="17"/>
      <c r="T831" s="57"/>
      <c r="U831" s="57"/>
      <c r="V831" s="57"/>
      <c r="W831" s="57"/>
      <c r="X831" s="57"/>
      <c r="Y831" s="57"/>
      <c r="Z831" s="57"/>
      <c r="AA831" s="57"/>
      <c r="AB831" s="57"/>
    </row>
    <row r="832" customFormat="false" ht="15.75" hidden="false" customHeight="false" outlineLevel="0" collapsed="false">
      <c r="C832" s="29"/>
      <c r="D832" s="17"/>
      <c r="E832" s="57"/>
      <c r="F832" s="57"/>
      <c r="G832" s="57"/>
      <c r="H832" s="57"/>
      <c r="I832" s="57"/>
      <c r="J832" s="29"/>
      <c r="K832" s="17"/>
      <c r="L832" s="57"/>
      <c r="M832" s="57"/>
      <c r="N832" s="57"/>
      <c r="O832" s="57"/>
      <c r="P832" s="57"/>
      <c r="R832" s="29"/>
      <c r="S832" s="17"/>
      <c r="T832" s="57"/>
      <c r="U832" s="57"/>
      <c r="V832" s="57"/>
      <c r="W832" s="57"/>
      <c r="X832" s="57"/>
      <c r="Y832" s="57"/>
      <c r="Z832" s="57"/>
      <c r="AA832" s="57"/>
      <c r="AB832" s="57"/>
    </row>
    <row r="833" customFormat="false" ht="15.75" hidden="false" customHeight="false" outlineLevel="0" collapsed="false">
      <c r="D833" s="35" t="s">
        <v>82</v>
      </c>
      <c r="E833" s="36" t="s">
        <v>83</v>
      </c>
      <c r="F833" s="36"/>
      <c r="G833" s="37" t="s">
        <v>84</v>
      </c>
      <c r="H833" s="71" t="s">
        <v>227</v>
      </c>
      <c r="K833" s="37" t="s">
        <v>86</v>
      </c>
      <c r="L833" s="71" t="s">
        <v>217</v>
      </c>
      <c r="M833" s="71"/>
      <c r="T833" s="72"/>
      <c r="U833" s="72"/>
      <c r="W833" s="73" t="s">
        <v>116</v>
      </c>
      <c r="X833" s="73"/>
      <c r="Y833" s="63"/>
      <c r="Z833" s="63"/>
    </row>
    <row r="834" customFormat="false" ht="15.75" hidden="false" customHeight="true" outlineLevel="0" collapsed="false">
      <c r="C834" s="85"/>
      <c r="D834" s="43" t="s">
        <v>236</v>
      </c>
      <c r="E834" s="43"/>
      <c r="F834" s="43"/>
      <c r="G834" s="43"/>
      <c r="H834" s="43"/>
      <c r="I834" s="43"/>
      <c r="J834" s="85"/>
      <c r="K834" s="43" t="s">
        <v>237</v>
      </c>
      <c r="L834" s="43"/>
      <c r="M834" s="43"/>
      <c r="N834" s="43"/>
      <c r="O834" s="43"/>
      <c r="P834" s="43"/>
      <c r="R834" s="85"/>
      <c r="S834" s="43" t="s">
        <v>238</v>
      </c>
      <c r="T834" s="43"/>
      <c r="U834" s="43"/>
      <c r="V834" s="43"/>
      <c r="W834" s="43"/>
      <c r="X834" s="43"/>
      <c r="Y834" s="44"/>
      <c r="Z834" s="44"/>
      <c r="AA834" s="44"/>
      <c r="AB834" s="44"/>
    </row>
    <row r="835" customFormat="false" ht="15.75" hidden="false" customHeight="false" outlineLevel="0" collapsed="false">
      <c r="C835" s="87"/>
      <c r="D835" s="43"/>
      <c r="E835" s="43"/>
      <c r="F835" s="43"/>
      <c r="G835" s="43"/>
      <c r="H835" s="43"/>
      <c r="I835" s="43"/>
      <c r="J835" s="88"/>
      <c r="K835" s="43"/>
      <c r="L835" s="43"/>
      <c r="M835" s="43"/>
      <c r="N835" s="43"/>
      <c r="O835" s="43"/>
      <c r="P835" s="43"/>
      <c r="R835" s="88"/>
      <c r="S835" s="43"/>
      <c r="T835" s="43"/>
      <c r="U835" s="43"/>
      <c r="V835" s="43"/>
      <c r="W835" s="43"/>
      <c r="X835" s="43"/>
      <c r="Y835" s="44"/>
      <c r="Z835" s="44"/>
      <c r="AA835" s="44"/>
      <c r="AB835" s="44"/>
    </row>
    <row r="836" customFormat="false" ht="15.75" hidden="false" customHeight="false" outlineLevel="0" collapsed="false">
      <c r="C836" s="46" t="s">
        <v>92</v>
      </c>
      <c r="D836" s="46" t="s">
        <v>93</v>
      </c>
      <c r="E836" s="46" t="s">
        <v>94</v>
      </c>
      <c r="F836" s="47" t="s">
        <v>95</v>
      </c>
      <c r="G836" s="47"/>
      <c r="H836" s="47"/>
      <c r="I836" s="47"/>
      <c r="J836" s="46" t="s">
        <v>92</v>
      </c>
      <c r="K836" s="46" t="s">
        <v>93</v>
      </c>
      <c r="L836" s="46" t="s">
        <v>94</v>
      </c>
      <c r="M836" s="47" t="s">
        <v>95</v>
      </c>
      <c r="N836" s="47"/>
      <c r="O836" s="47"/>
      <c r="P836" s="47"/>
      <c r="R836" s="46" t="s">
        <v>92</v>
      </c>
      <c r="S836" s="46" t="s">
        <v>93</v>
      </c>
      <c r="T836" s="46" t="s">
        <v>94</v>
      </c>
      <c r="U836" s="46" t="s">
        <v>95</v>
      </c>
      <c r="V836" s="46"/>
      <c r="W836" s="46"/>
      <c r="X836" s="46"/>
      <c r="Y836" s="48"/>
      <c r="Z836" s="48"/>
      <c r="AA836" s="51"/>
      <c r="AB836" s="51"/>
    </row>
    <row r="837" customFormat="false" ht="15.75" hidden="false" customHeight="false" outlineLevel="0" collapsed="false">
      <c r="C837" s="50" t="s">
        <v>96</v>
      </c>
      <c r="D837" s="50"/>
      <c r="E837" s="50" t="s">
        <v>97</v>
      </c>
      <c r="F837" s="50" t="s">
        <v>98</v>
      </c>
      <c r="G837" s="50" t="s">
        <v>99</v>
      </c>
      <c r="H837" s="50" t="s">
        <v>100</v>
      </c>
      <c r="I837" s="50" t="s">
        <v>101</v>
      </c>
      <c r="J837" s="50" t="s">
        <v>96</v>
      </c>
      <c r="K837" s="50"/>
      <c r="L837" s="50" t="s">
        <v>97</v>
      </c>
      <c r="M837" s="50" t="s">
        <v>98</v>
      </c>
      <c r="N837" s="50" t="s">
        <v>99</v>
      </c>
      <c r="O837" s="50" t="s">
        <v>100</v>
      </c>
      <c r="P837" s="50" t="s">
        <v>101</v>
      </c>
      <c r="R837" s="50" t="s">
        <v>96</v>
      </c>
      <c r="S837" s="50"/>
      <c r="T837" s="50" t="s">
        <v>97</v>
      </c>
      <c r="U837" s="50" t="s">
        <v>98</v>
      </c>
      <c r="V837" s="50" t="s">
        <v>99</v>
      </c>
      <c r="W837" s="50" t="s">
        <v>100</v>
      </c>
      <c r="X837" s="50" t="s">
        <v>101</v>
      </c>
      <c r="Y837" s="51"/>
      <c r="Z837" s="51"/>
      <c r="AA837" s="51"/>
      <c r="AB837" s="51"/>
    </row>
    <row r="838" customFormat="false" ht="15.75" hidden="false" customHeight="false" outlineLevel="0" collapsed="false">
      <c r="C838" s="74" t="n">
        <v>1</v>
      </c>
      <c r="D838" s="10" t="s">
        <v>4</v>
      </c>
      <c r="E838" s="75"/>
      <c r="F838" s="75"/>
      <c r="G838" s="52"/>
      <c r="H838" s="75"/>
      <c r="I838" s="75"/>
      <c r="J838" s="74" t="n">
        <v>1</v>
      </c>
      <c r="K838" s="10" t="s">
        <v>4</v>
      </c>
      <c r="L838" s="75"/>
      <c r="M838" s="75"/>
      <c r="N838" s="52"/>
      <c r="O838" s="75"/>
      <c r="P838" s="75"/>
      <c r="Q838" s="76"/>
      <c r="R838" s="74" t="n">
        <v>1</v>
      </c>
      <c r="S838" s="10" t="s">
        <v>4</v>
      </c>
      <c r="T838" s="75"/>
      <c r="U838" s="75"/>
      <c r="V838" s="52"/>
      <c r="W838" s="75"/>
      <c r="X838" s="75"/>
      <c r="Y838" s="53"/>
      <c r="Z838" s="53"/>
      <c r="AA838" s="53"/>
      <c r="AB838" s="53"/>
    </row>
    <row r="839" customFormat="false" ht="15.75" hidden="false" customHeight="false" outlineLevel="0" collapsed="false">
      <c r="C839" s="74" t="n">
        <v>2</v>
      </c>
      <c r="D839" s="10" t="s">
        <v>102</v>
      </c>
      <c r="E839" s="75"/>
      <c r="F839" s="75"/>
      <c r="G839" s="75"/>
      <c r="H839" s="75"/>
      <c r="I839" s="75"/>
      <c r="J839" s="74" t="n">
        <v>2</v>
      </c>
      <c r="K839" s="10" t="s">
        <v>102</v>
      </c>
      <c r="L839" s="75"/>
      <c r="M839" s="75"/>
      <c r="N839" s="75"/>
      <c r="O839" s="75"/>
      <c r="P839" s="75"/>
      <c r="Q839" s="76"/>
      <c r="R839" s="74" t="n">
        <v>2</v>
      </c>
      <c r="S839" s="10" t="s">
        <v>102</v>
      </c>
      <c r="T839" s="75"/>
      <c r="U839" s="75"/>
      <c r="V839" s="75"/>
      <c r="W839" s="75"/>
      <c r="X839" s="75"/>
      <c r="Y839" s="53"/>
      <c r="Z839" s="53"/>
      <c r="AA839" s="53"/>
      <c r="AB839" s="53"/>
    </row>
    <row r="840" customFormat="false" ht="15.75" hidden="false" customHeight="false" outlineLevel="0" collapsed="false">
      <c r="C840" s="74" t="n">
        <v>3</v>
      </c>
      <c r="D840" s="10" t="s">
        <v>6</v>
      </c>
      <c r="E840" s="75"/>
      <c r="F840" s="75"/>
      <c r="G840" s="75"/>
      <c r="H840" s="75"/>
      <c r="I840" s="75"/>
      <c r="J840" s="74" t="n">
        <v>3</v>
      </c>
      <c r="K840" s="10" t="s">
        <v>6</v>
      </c>
      <c r="L840" s="75"/>
      <c r="M840" s="75"/>
      <c r="N840" s="75"/>
      <c r="O840" s="75"/>
      <c r="P840" s="75"/>
      <c r="Q840" s="76"/>
      <c r="R840" s="74" t="n">
        <v>3</v>
      </c>
      <c r="S840" s="10" t="s">
        <v>6</v>
      </c>
      <c r="T840" s="75"/>
      <c r="U840" s="75"/>
      <c r="V840" s="75"/>
      <c r="W840" s="75"/>
      <c r="X840" s="75"/>
      <c r="Y840" s="53"/>
      <c r="Z840" s="53"/>
      <c r="AA840" s="53"/>
      <c r="AB840" s="53"/>
    </row>
    <row r="841" customFormat="false" ht="15.75" hidden="false" customHeight="false" outlineLevel="0" collapsed="false">
      <c r="C841" s="74" t="n">
        <v>4</v>
      </c>
      <c r="D841" s="10" t="s">
        <v>7</v>
      </c>
      <c r="E841" s="75"/>
      <c r="F841" s="75"/>
      <c r="G841" s="75"/>
      <c r="H841" s="75"/>
      <c r="I841" s="75"/>
      <c r="J841" s="74" t="n">
        <v>4</v>
      </c>
      <c r="K841" s="10" t="s">
        <v>7</v>
      </c>
      <c r="L841" s="75"/>
      <c r="M841" s="75"/>
      <c r="N841" s="75"/>
      <c r="O841" s="75"/>
      <c r="P841" s="75"/>
      <c r="Q841" s="76"/>
      <c r="R841" s="74" t="n">
        <v>4</v>
      </c>
      <c r="S841" s="10" t="s">
        <v>7</v>
      </c>
      <c r="T841" s="75"/>
      <c r="U841" s="75"/>
      <c r="V841" s="75"/>
      <c r="W841" s="75"/>
      <c r="X841" s="75"/>
      <c r="Y841" s="53"/>
      <c r="Z841" s="53"/>
      <c r="AA841" s="53"/>
      <c r="AB841" s="53"/>
    </row>
    <row r="842" customFormat="false" ht="15.75" hidden="false" customHeight="false" outlineLevel="0" collapsed="false">
      <c r="C842" s="74" t="n">
        <v>5</v>
      </c>
      <c r="D842" s="10" t="s">
        <v>8</v>
      </c>
      <c r="E842" s="75"/>
      <c r="F842" s="75"/>
      <c r="G842" s="75"/>
      <c r="H842" s="75"/>
      <c r="I842" s="75"/>
      <c r="J842" s="74" t="n">
        <v>5</v>
      </c>
      <c r="K842" s="10" t="s">
        <v>8</v>
      </c>
      <c r="L842" s="75" t="n">
        <v>8.65</v>
      </c>
      <c r="M842" s="75"/>
      <c r="N842" s="75" t="n">
        <v>8.65</v>
      </c>
      <c r="O842" s="75"/>
      <c r="P842" s="75"/>
      <c r="Q842" s="76"/>
      <c r="R842" s="74" t="n">
        <v>5</v>
      </c>
      <c r="S842" s="10" t="s">
        <v>8</v>
      </c>
      <c r="T842" s="75"/>
      <c r="U842" s="75"/>
      <c r="V842" s="75"/>
      <c r="W842" s="75"/>
      <c r="X842" s="75"/>
      <c r="Y842" s="53"/>
      <c r="Z842" s="53"/>
      <c r="AA842" s="53"/>
      <c r="AB842" s="53"/>
    </row>
    <row r="843" customFormat="false" ht="15.75" hidden="false" customHeight="false" outlineLevel="0" collapsed="false">
      <c r="C843" s="74" t="n">
        <v>6</v>
      </c>
      <c r="D843" s="10" t="s">
        <v>9</v>
      </c>
      <c r="E843" s="75"/>
      <c r="F843" s="75"/>
      <c r="G843" s="75"/>
      <c r="H843" s="75"/>
      <c r="I843" s="75"/>
      <c r="J843" s="74" t="n">
        <v>6</v>
      </c>
      <c r="K843" s="10" t="s">
        <v>9</v>
      </c>
      <c r="L843" s="75"/>
      <c r="M843" s="75"/>
      <c r="N843" s="75"/>
      <c r="O843" s="75"/>
      <c r="P843" s="75"/>
      <c r="Q843" s="76"/>
      <c r="R843" s="74" t="n">
        <v>6</v>
      </c>
      <c r="S843" s="10" t="s">
        <v>9</v>
      </c>
      <c r="T843" s="75"/>
      <c r="U843" s="75"/>
      <c r="V843" s="75"/>
      <c r="W843" s="75"/>
      <c r="X843" s="75"/>
      <c r="Y843" s="53"/>
      <c r="Z843" s="53"/>
      <c r="AA843" s="53"/>
      <c r="AB843" s="53"/>
    </row>
    <row r="844" customFormat="false" ht="15.75" hidden="false" customHeight="false" outlineLevel="0" collapsed="false">
      <c r="C844" s="74" t="n">
        <v>7</v>
      </c>
      <c r="D844" s="10" t="s">
        <v>10</v>
      </c>
      <c r="E844" s="75"/>
      <c r="F844" s="75"/>
      <c r="G844" s="75"/>
      <c r="H844" s="75"/>
      <c r="I844" s="75"/>
      <c r="J844" s="74" t="n">
        <v>7</v>
      </c>
      <c r="K844" s="10" t="s">
        <v>10</v>
      </c>
      <c r="L844" s="75"/>
      <c r="M844" s="75"/>
      <c r="N844" s="75"/>
      <c r="O844" s="75"/>
      <c r="P844" s="75"/>
      <c r="Q844" s="76"/>
      <c r="R844" s="74" t="n">
        <v>7</v>
      </c>
      <c r="S844" s="10" t="s">
        <v>10</v>
      </c>
      <c r="T844" s="75"/>
      <c r="U844" s="75"/>
      <c r="V844" s="75"/>
      <c r="W844" s="75"/>
      <c r="X844" s="75"/>
      <c r="Y844" s="53"/>
      <c r="Z844" s="53"/>
      <c r="AA844" s="53"/>
      <c r="AB844" s="53"/>
    </row>
    <row r="845" customFormat="false" ht="15.75" hidden="false" customHeight="false" outlineLevel="0" collapsed="false">
      <c r="C845" s="74" t="n">
        <v>8</v>
      </c>
      <c r="D845" s="10" t="s">
        <v>11</v>
      </c>
      <c r="E845" s="75"/>
      <c r="F845" s="75"/>
      <c r="G845" s="75"/>
      <c r="H845" s="75"/>
      <c r="I845" s="75"/>
      <c r="J845" s="74" t="n">
        <v>8</v>
      </c>
      <c r="K845" s="10" t="s">
        <v>11</v>
      </c>
      <c r="L845" s="75"/>
      <c r="M845" s="75"/>
      <c r="N845" s="75"/>
      <c r="O845" s="75"/>
      <c r="P845" s="75"/>
      <c r="Q845" s="76"/>
      <c r="R845" s="74" t="n">
        <v>8</v>
      </c>
      <c r="S845" s="10" t="s">
        <v>11</v>
      </c>
      <c r="T845" s="75"/>
      <c r="U845" s="75"/>
      <c r="V845" s="75"/>
      <c r="W845" s="75"/>
      <c r="X845" s="75"/>
      <c r="Y845" s="53"/>
      <c r="Z845" s="53"/>
      <c r="AA845" s="53"/>
      <c r="AB845" s="53"/>
    </row>
    <row r="846" customFormat="false" ht="15.75" hidden="false" customHeight="false" outlineLevel="0" collapsed="false">
      <c r="C846" s="74" t="n">
        <v>9</v>
      </c>
      <c r="D846" s="10" t="s">
        <v>12</v>
      </c>
      <c r="E846" s="75"/>
      <c r="F846" s="75"/>
      <c r="G846" s="75"/>
      <c r="H846" s="75"/>
      <c r="I846" s="75"/>
      <c r="J846" s="74" t="n">
        <v>9</v>
      </c>
      <c r="K846" s="10" t="s">
        <v>12</v>
      </c>
      <c r="L846" s="75"/>
      <c r="M846" s="75"/>
      <c r="N846" s="75"/>
      <c r="O846" s="75"/>
      <c r="P846" s="75"/>
      <c r="Q846" s="76"/>
      <c r="R846" s="74" t="n">
        <v>9</v>
      </c>
      <c r="S846" s="10" t="s">
        <v>12</v>
      </c>
      <c r="T846" s="75"/>
      <c r="U846" s="75"/>
      <c r="V846" s="75"/>
      <c r="W846" s="75"/>
      <c r="X846" s="75"/>
      <c r="Y846" s="53"/>
      <c r="Z846" s="53"/>
      <c r="AA846" s="53"/>
      <c r="AB846" s="53"/>
    </row>
    <row r="847" customFormat="false" ht="15.75" hidden="false" customHeight="false" outlineLevel="0" collapsed="false">
      <c r="C847" s="74" t="n">
        <v>10</v>
      </c>
      <c r="D847" s="10" t="s">
        <v>13</v>
      </c>
      <c r="E847" s="75"/>
      <c r="F847" s="75"/>
      <c r="G847" s="75"/>
      <c r="H847" s="75"/>
      <c r="I847" s="75"/>
      <c r="J847" s="74" t="n">
        <v>10</v>
      </c>
      <c r="K847" s="10" t="s">
        <v>13</v>
      </c>
      <c r="L847" s="75"/>
      <c r="M847" s="75"/>
      <c r="N847" s="75"/>
      <c r="O847" s="75"/>
      <c r="P847" s="75"/>
      <c r="Q847" s="76"/>
      <c r="R847" s="74" t="n">
        <v>10</v>
      </c>
      <c r="S847" s="10" t="s">
        <v>13</v>
      </c>
      <c r="T847" s="75"/>
      <c r="U847" s="75"/>
      <c r="V847" s="75"/>
      <c r="W847" s="75"/>
      <c r="X847" s="75"/>
      <c r="Y847" s="53"/>
      <c r="Z847" s="53"/>
      <c r="AA847" s="53"/>
      <c r="AB847" s="53"/>
    </row>
    <row r="848" customFormat="false" ht="15.75" hidden="false" customHeight="false" outlineLevel="0" collapsed="false">
      <c r="C848" s="74" t="n">
        <v>11</v>
      </c>
      <c r="D848" s="10" t="s">
        <v>14</v>
      </c>
      <c r="E848" s="75"/>
      <c r="F848" s="75"/>
      <c r="G848" s="75"/>
      <c r="H848" s="75"/>
      <c r="I848" s="75"/>
      <c r="J848" s="74" t="n">
        <v>11</v>
      </c>
      <c r="K848" s="10" t="s">
        <v>14</v>
      </c>
      <c r="L848" s="75"/>
      <c r="M848" s="75"/>
      <c r="N848" s="75"/>
      <c r="O848" s="75"/>
      <c r="P848" s="75"/>
      <c r="Q848" s="76"/>
      <c r="R848" s="74" t="n">
        <v>11</v>
      </c>
      <c r="S848" s="10" t="s">
        <v>14</v>
      </c>
      <c r="T848" s="75"/>
      <c r="U848" s="75"/>
      <c r="V848" s="75"/>
      <c r="W848" s="75"/>
      <c r="X848" s="75"/>
      <c r="Y848" s="53"/>
      <c r="Z848" s="53"/>
      <c r="AA848" s="53"/>
      <c r="AB848" s="53"/>
    </row>
    <row r="849" customFormat="false" ht="15.75" hidden="false" customHeight="false" outlineLevel="0" collapsed="false">
      <c r="C849" s="74" t="n">
        <v>12</v>
      </c>
      <c r="D849" s="10" t="s">
        <v>103</v>
      </c>
      <c r="E849" s="75"/>
      <c r="F849" s="75"/>
      <c r="G849" s="75"/>
      <c r="H849" s="75"/>
      <c r="I849" s="75"/>
      <c r="J849" s="74" t="n">
        <v>12</v>
      </c>
      <c r="K849" s="10" t="s">
        <v>103</v>
      </c>
      <c r="L849" s="75"/>
      <c r="M849" s="75"/>
      <c r="N849" s="75"/>
      <c r="O849" s="75"/>
      <c r="P849" s="75"/>
      <c r="Q849" s="76"/>
      <c r="R849" s="74" t="n">
        <v>12</v>
      </c>
      <c r="S849" s="10" t="s">
        <v>103</v>
      </c>
      <c r="T849" s="75"/>
      <c r="U849" s="75"/>
      <c r="V849" s="75"/>
      <c r="W849" s="75"/>
      <c r="X849" s="75"/>
      <c r="Y849" s="53"/>
      <c r="Z849" s="53"/>
      <c r="AA849" s="53"/>
      <c r="AB849" s="53"/>
    </row>
    <row r="850" customFormat="false" ht="15.75" hidden="false" customHeight="false" outlineLevel="0" collapsed="false">
      <c r="C850" s="74" t="n">
        <v>13</v>
      </c>
      <c r="D850" s="10" t="s">
        <v>16</v>
      </c>
      <c r="E850" s="75"/>
      <c r="F850" s="75"/>
      <c r="G850" s="75"/>
      <c r="H850" s="75"/>
      <c r="I850" s="75"/>
      <c r="J850" s="74" t="n">
        <v>13</v>
      </c>
      <c r="K850" s="10" t="s">
        <v>16</v>
      </c>
      <c r="L850" s="75"/>
      <c r="M850" s="75"/>
      <c r="N850" s="75"/>
      <c r="O850" s="75"/>
      <c r="P850" s="75"/>
      <c r="Q850" s="76"/>
      <c r="R850" s="74" t="n">
        <v>13</v>
      </c>
      <c r="S850" s="10" t="s">
        <v>16</v>
      </c>
      <c r="T850" s="75"/>
      <c r="U850" s="75"/>
      <c r="V850" s="75"/>
      <c r="W850" s="75"/>
      <c r="X850" s="75"/>
      <c r="Y850" s="53"/>
      <c r="Z850" s="53"/>
      <c r="AA850" s="53"/>
      <c r="AB850" s="53"/>
    </row>
    <row r="851" customFormat="false" ht="29.25" hidden="false" customHeight="true" outlineLevel="0" collapsed="false">
      <c r="C851" s="76" t="s">
        <v>104</v>
      </c>
      <c r="D851" s="77" t="s">
        <v>105</v>
      </c>
      <c r="E851" s="78" t="n">
        <f aca="false">SUM(E838:E850)</f>
        <v>0</v>
      </c>
      <c r="F851" s="78" t="n">
        <f aca="false">SUM(F838:F850)</f>
        <v>0</v>
      </c>
      <c r="G851" s="78" t="n">
        <f aca="false">SUM(G838:G850)</f>
        <v>0</v>
      </c>
      <c r="H851" s="78" t="n">
        <f aca="false">SUM(H838:H850)</f>
        <v>0</v>
      </c>
      <c r="I851" s="78" t="n">
        <f aca="false">SUM(I838:I850)</f>
        <v>0</v>
      </c>
      <c r="J851" s="76" t="s">
        <v>104</v>
      </c>
      <c r="K851" s="77" t="s">
        <v>105</v>
      </c>
      <c r="L851" s="78" t="n">
        <f aca="false">SUM(L838:L850)</f>
        <v>8.65</v>
      </c>
      <c r="M851" s="78" t="n">
        <f aca="false">SUM(M838:M850)</f>
        <v>0</v>
      </c>
      <c r="N851" s="78" t="n">
        <f aca="false">SUM(N838:N850)</f>
        <v>8.65</v>
      </c>
      <c r="O851" s="78" t="n">
        <f aca="false">SUM(O838:O850)</f>
        <v>0</v>
      </c>
      <c r="P851" s="78" t="n">
        <f aca="false">SUM(P838:P850)</f>
        <v>0</v>
      </c>
      <c r="Q851" s="76"/>
      <c r="R851" s="76" t="s">
        <v>104</v>
      </c>
      <c r="S851" s="77" t="s">
        <v>105</v>
      </c>
      <c r="T851" s="78" t="n">
        <f aca="false">SUM(T838:T850)</f>
        <v>0</v>
      </c>
      <c r="U851" s="78" t="n">
        <f aca="false">SUM(U838:U850)</f>
        <v>0</v>
      </c>
      <c r="V851" s="78" t="n">
        <f aca="false">SUM(V838:V850)</f>
        <v>0</v>
      </c>
      <c r="W851" s="78" t="n">
        <f aca="false">SUM(W838:W850)</f>
        <v>0</v>
      </c>
      <c r="X851" s="78" t="n">
        <f aca="false">SUM(X838:X850)</f>
        <v>0</v>
      </c>
      <c r="Y851" s="57"/>
      <c r="Z851" s="57"/>
      <c r="AA851" s="57"/>
      <c r="AB851" s="57"/>
    </row>
    <row r="852" customFormat="false" ht="8.25" hidden="false" customHeight="true" outlineLevel="0" collapsed="false">
      <c r="C852" s="29"/>
      <c r="D852" s="17"/>
      <c r="E852" s="57"/>
      <c r="F852" s="57"/>
      <c r="G852" s="57"/>
      <c r="H852" s="57"/>
      <c r="I852" s="57"/>
      <c r="J852" s="29"/>
      <c r="K852" s="17"/>
      <c r="L852" s="57"/>
      <c r="M852" s="57"/>
      <c r="N852" s="57"/>
      <c r="O852" s="57"/>
      <c r="P852" s="57"/>
      <c r="R852" s="29"/>
      <c r="S852" s="17"/>
      <c r="T852" s="57"/>
      <c r="U852" s="57"/>
      <c r="V852" s="57"/>
      <c r="W852" s="57"/>
      <c r="X852" s="57"/>
      <c r="Y852" s="57"/>
      <c r="Z852" s="57"/>
      <c r="AA852" s="57"/>
      <c r="AB852" s="57"/>
    </row>
    <row r="853" customFormat="false" ht="20.25" hidden="false" customHeight="true" outlineLevel="0" collapsed="false">
      <c r="C853" s="85"/>
      <c r="D853" s="43" t="s">
        <v>239</v>
      </c>
      <c r="E853" s="43"/>
      <c r="F853" s="43"/>
      <c r="G853" s="43"/>
      <c r="H853" s="43"/>
      <c r="I853" s="43"/>
      <c r="J853" s="85"/>
      <c r="K853" s="43" t="s">
        <v>240</v>
      </c>
      <c r="L853" s="43"/>
      <c r="M853" s="43"/>
      <c r="N853" s="43"/>
      <c r="O853" s="43"/>
      <c r="P853" s="43"/>
      <c r="R853" s="85"/>
      <c r="S853" s="89" t="s">
        <v>241</v>
      </c>
      <c r="T853" s="89"/>
      <c r="U853" s="89"/>
      <c r="V853" s="89"/>
      <c r="W853" s="89"/>
      <c r="X853" s="89"/>
      <c r="Y853" s="90"/>
      <c r="Z853" s="90"/>
      <c r="AA853" s="90"/>
      <c r="AB853" s="90"/>
    </row>
    <row r="854" customFormat="false" ht="11.25" hidden="false" customHeight="true" outlineLevel="0" collapsed="false">
      <c r="C854" s="87"/>
      <c r="D854" s="43"/>
      <c r="E854" s="43"/>
      <c r="F854" s="43"/>
      <c r="G854" s="43"/>
      <c r="H854" s="43"/>
      <c r="I854" s="43"/>
      <c r="J854" s="88"/>
      <c r="K854" s="43"/>
      <c r="L854" s="43"/>
      <c r="M854" s="43"/>
      <c r="N854" s="43"/>
      <c r="O854" s="43"/>
      <c r="P854" s="43"/>
      <c r="R854" s="88"/>
      <c r="S854" s="89"/>
      <c r="T854" s="89"/>
      <c r="U854" s="89"/>
      <c r="V854" s="89"/>
      <c r="W854" s="89"/>
      <c r="X854" s="89"/>
      <c r="Y854" s="90"/>
      <c r="Z854" s="90"/>
      <c r="AA854" s="90"/>
      <c r="AB854" s="90"/>
    </row>
    <row r="855" customFormat="false" ht="15.75" hidden="false" customHeight="false" outlineLevel="0" collapsed="false">
      <c r="C855" s="46" t="s">
        <v>92</v>
      </c>
      <c r="D855" s="46" t="s">
        <v>93</v>
      </c>
      <c r="E855" s="46" t="s">
        <v>94</v>
      </c>
      <c r="F855" s="47" t="s">
        <v>95</v>
      </c>
      <c r="G855" s="47"/>
      <c r="H855" s="47"/>
      <c r="I855" s="47"/>
      <c r="J855" s="46" t="s">
        <v>92</v>
      </c>
      <c r="K855" s="46" t="s">
        <v>93</v>
      </c>
      <c r="L855" s="46" t="s">
        <v>94</v>
      </c>
      <c r="M855" s="47" t="s">
        <v>95</v>
      </c>
      <c r="N855" s="47"/>
      <c r="O855" s="47"/>
      <c r="P855" s="47"/>
      <c r="R855" s="46" t="s">
        <v>92</v>
      </c>
      <c r="S855" s="46" t="s">
        <v>93</v>
      </c>
      <c r="T855" s="46" t="s">
        <v>94</v>
      </c>
      <c r="U855" s="47" t="s">
        <v>95</v>
      </c>
      <c r="V855" s="47"/>
      <c r="W855" s="47"/>
      <c r="X855" s="47"/>
      <c r="Y855" s="48"/>
      <c r="Z855" s="48"/>
      <c r="AA855" s="51"/>
      <c r="AB855" s="51"/>
    </row>
    <row r="856" customFormat="false" ht="15.75" hidden="false" customHeight="false" outlineLevel="0" collapsed="false">
      <c r="C856" s="50" t="s">
        <v>96</v>
      </c>
      <c r="D856" s="50"/>
      <c r="E856" s="50" t="s">
        <v>97</v>
      </c>
      <c r="F856" s="50" t="s">
        <v>98</v>
      </c>
      <c r="G856" s="50" t="s">
        <v>99</v>
      </c>
      <c r="H856" s="50" t="s">
        <v>100</v>
      </c>
      <c r="I856" s="50" t="s">
        <v>101</v>
      </c>
      <c r="J856" s="50" t="s">
        <v>96</v>
      </c>
      <c r="K856" s="50"/>
      <c r="L856" s="50" t="s">
        <v>97</v>
      </c>
      <c r="M856" s="50" t="s">
        <v>98</v>
      </c>
      <c r="N856" s="50" t="s">
        <v>99</v>
      </c>
      <c r="O856" s="50" t="s">
        <v>100</v>
      </c>
      <c r="P856" s="50" t="s">
        <v>101</v>
      </c>
      <c r="R856" s="50" t="s">
        <v>96</v>
      </c>
      <c r="S856" s="50"/>
      <c r="T856" s="50" t="s">
        <v>97</v>
      </c>
      <c r="U856" s="50" t="s">
        <v>98</v>
      </c>
      <c r="V856" s="50" t="s">
        <v>99</v>
      </c>
      <c r="W856" s="50" t="s">
        <v>100</v>
      </c>
      <c r="X856" s="50" t="s">
        <v>101</v>
      </c>
      <c r="Y856" s="51"/>
      <c r="Z856" s="51"/>
      <c r="AA856" s="51"/>
      <c r="AB856" s="51"/>
    </row>
    <row r="857" customFormat="false" ht="15.75" hidden="false" customHeight="false" outlineLevel="0" collapsed="false">
      <c r="C857" s="74" t="n">
        <v>1</v>
      </c>
      <c r="D857" s="10" t="s">
        <v>4</v>
      </c>
      <c r="E857" s="75"/>
      <c r="F857" s="75"/>
      <c r="G857" s="52"/>
      <c r="H857" s="75"/>
      <c r="I857" s="75"/>
      <c r="J857" s="74" t="n">
        <v>1</v>
      </c>
      <c r="K857" s="10" t="s">
        <v>4</v>
      </c>
      <c r="L857" s="75" t="n">
        <v>476</v>
      </c>
      <c r="M857" s="75"/>
      <c r="N857" s="52" t="n">
        <v>476</v>
      </c>
      <c r="O857" s="75" t="n">
        <v>105.5</v>
      </c>
      <c r="P857" s="75"/>
      <c r="Q857" s="76"/>
      <c r="R857" s="74" t="n">
        <v>1</v>
      </c>
      <c r="S857" s="10" t="s">
        <v>4</v>
      </c>
      <c r="T857" s="75" t="n">
        <f aca="false">E796+L796+T796+E815+L815+T815+E838+L838+T838+E857+L857</f>
        <v>1172.83</v>
      </c>
      <c r="U857" s="75" t="n">
        <f aca="false">M857+F857+F838+M838+U838+U815+M815+F815+U796+M796+F796</f>
        <v>0</v>
      </c>
      <c r="V857" s="75" t="n">
        <f aca="false">G796+N796+V796+G815+N815+V815+G838+N838+V838+G857+N857</f>
        <v>1172.83</v>
      </c>
      <c r="W857" s="75" t="n">
        <f aca="false">H796+O796+W796+H815+O815+W815+H838+O838+W838+H857+O857</f>
        <v>122</v>
      </c>
      <c r="X857" s="75" t="n">
        <f aca="false">I796+P796+X796+I815+P815+X815+I838+P838+X838+I857+P857</f>
        <v>0</v>
      </c>
      <c r="Y857" s="53"/>
      <c r="Z857" s="53"/>
      <c r="AA857" s="53"/>
      <c r="AB857" s="53"/>
    </row>
    <row r="858" customFormat="false" ht="15.75" hidden="false" customHeight="false" outlineLevel="0" collapsed="false">
      <c r="C858" s="74" t="n">
        <v>2</v>
      </c>
      <c r="D858" s="10" t="s">
        <v>102</v>
      </c>
      <c r="E858" s="75" t="n">
        <v>31.75</v>
      </c>
      <c r="F858" s="75"/>
      <c r="G858" s="75" t="n">
        <v>31.75</v>
      </c>
      <c r="H858" s="75"/>
      <c r="I858" s="75"/>
      <c r="J858" s="74" t="n">
        <v>2</v>
      </c>
      <c r="K858" s="10" t="s">
        <v>102</v>
      </c>
      <c r="L858" s="75" t="n">
        <v>310.75</v>
      </c>
      <c r="M858" s="75"/>
      <c r="N858" s="75" t="n">
        <v>310.75</v>
      </c>
      <c r="O858" s="75" t="n">
        <v>50</v>
      </c>
      <c r="P858" s="75" t="n">
        <v>48</v>
      </c>
      <c r="Q858" s="76"/>
      <c r="R858" s="74" t="n">
        <v>2</v>
      </c>
      <c r="S858" s="10" t="s">
        <v>102</v>
      </c>
      <c r="T858" s="75" t="n">
        <f aca="false">E797+L797+T797+E816+L816+T816+E839+L839+T839+E858+L858</f>
        <v>897.75</v>
      </c>
      <c r="U858" s="75" t="n">
        <f aca="false">M858+F858+F839+M839+U839+U816+M816+F816+U797+M797+F797</f>
        <v>0</v>
      </c>
      <c r="V858" s="103" t="n">
        <f aca="false">G797+N797+V797+G816+N816+V816+G839+N839+V839+G858+N858</f>
        <v>897.75</v>
      </c>
      <c r="W858" s="75" t="n">
        <f aca="false">H797+O797+W797+H816+O816+W816+H839+O839+W839+H858+O858</f>
        <v>155</v>
      </c>
      <c r="X858" s="75" t="n">
        <f aca="false">I797+P797+X797+I816+P816+X816+I839+P839+X839+I858+P858</f>
        <v>66.27</v>
      </c>
      <c r="Y858" s="53"/>
      <c r="Z858" s="53"/>
      <c r="AA858" s="53"/>
      <c r="AB858" s="53"/>
    </row>
    <row r="859" customFormat="false" ht="15.75" hidden="false" customHeight="false" outlineLevel="0" collapsed="false">
      <c r="C859" s="74" t="n">
        <v>3</v>
      </c>
      <c r="D859" s="10" t="s">
        <v>6</v>
      </c>
      <c r="E859" s="75" t="n">
        <v>1</v>
      </c>
      <c r="F859" s="75"/>
      <c r="G859" s="75" t="n">
        <v>1</v>
      </c>
      <c r="H859" s="75"/>
      <c r="I859" s="75"/>
      <c r="J859" s="74" t="n">
        <v>3</v>
      </c>
      <c r="K859" s="10" t="s">
        <v>6</v>
      </c>
      <c r="L859" s="75" t="n">
        <v>10</v>
      </c>
      <c r="M859" s="75"/>
      <c r="N859" s="75" t="n">
        <v>10</v>
      </c>
      <c r="O859" s="75"/>
      <c r="P859" s="75"/>
      <c r="Q859" s="76"/>
      <c r="R859" s="74" t="n">
        <v>3</v>
      </c>
      <c r="S859" s="10" t="s">
        <v>6</v>
      </c>
      <c r="T859" s="75" t="n">
        <f aca="false">E798+L798+T798+E817+L817+T817+E840+L840+T840+E859+L859</f>
        <v>477.97</v>
      </c>
      <c r="U859" s="75" t="n">
        <f aca="false">M859+F859+F840+M840+U840+U817+M817+F817+U798+M798+F798</f>
        <v>0</v>
      </c>
      <c r="V859" s="75" t="n">
        <f aca="false">G798+N798+V798+G817+N817+V817+G840+N840+V840+G859+N859</f>
        <v>477.97</v>
      </c>
      <c r="W859" s="75" t="n">
        <f aca="false">H798+O798+W798+H817+O817+W817+H840+O840+W840+H859+O859</f>
        <v>99.73</v>
      </c>
      <c r="X859" s="75" t="n">
        <f aca="false">I798+P798+X798+I817+P817+X817+I840+P840+X840+I859+P859</f>
        <v>0</v>
      </c>
      <c r="Y859" s="53"/>
      <c r="Z859" s="53"/>
      <c r="AA859" s="53"/>
      <c r="AB859" s="53"/>
    </row>
    <row r="860" customFormat="false" ht="15.75" hidden="false" customHeight="false" outlineLevel="0" collapsed="false">
      <c r="C860" s="74" t="n">
        <v>4</v>
      </c>
      <c r="D860" s="10" t="s">
        <v>7</v>
      </c>
      <c r="E860" s="75"/>
      <c r="F860" s="75"/>
      <c r="G860" s="75"/>
      <c r="H860" s="75"/>
      <c r="I860" s="75"/>
      <c r="J860" s="74" t="n">
        <v>4</v>
      </c>
      <c r="K860" s="10" t="s">
        <v>7</v>
      </c>
      <c r="L860" s="75"/>
      <c r="M860" s="75"/>
      <c r="N860" s="75"/>
      <c r="O860" s="75"/>
      <c r="P860" s="75"/>
      <c r="Q860" s="76"/>
      <c r="R860" s="74" t="n">
        <v>4</v>
      </c>
      <c r="S860" s="10" t="s">
        <v>7</v>
      </c>
      <c r="T860" s="75" t="n">
        <f aca="false">E799+L799+T799+E818+L818+T818+E841+L841+T841+E860+L860</f>
        <v>407</v>
      </c>
      <c r="U860" s="75" t="n">
        <f aca="false">M860+F860+F841+M841+U841+U818+M818+F818+U799+M799+F799</f>
        <v>0</v>
      </c>
      <c r="V860" s="75" t="n">
        <f aca="false">G799+N799+V799+G818+N818+V818+G841+N841+V841+G860+N860</f>
        <v>407</v>
      </c>
      <c r="W860" s="104" t="n">
        <f aca="false">H799+O799+W799+H818+O818+W818+H841+O841+W841+H860+O860</f>
        <v>97.89</v>
      </c>
      <c r="X860" s="75" t="n">
        <f aca="false">I799+P799+X799+I818+P818+X818+I841+P841+X841+I860+P860</f>
        <v>24.34</v>
      </c>
      <c r="Y860" s="53"/>
      <c r="Z860" s="53"/>
      <c r="AA860" s="53"/>
      <c r="AB860" s="53"/>
    </row>
    <row r="861" customFormat="false" ht="15.75" hidden="false" customHeight="false" outlineLevel="0" collapsed="false">
      <c r="C861" s="74" t="n">
        <v>5</v>
      </c>
      <c r="D861" s="10" t="s">
        <v>8</v>
      </c>
      <c r="E861" s="75" t="n">
        <v>53.37</v>
      </c>
      <c r="F861" s="75"/>
      <c r="G861" s="75" t="n">
        <v>53.37</v>
      </c>
      <c r="H861" s="75"/>
      <c r="I861" s="75"/>
      <c r="J861" s="74" t="n">
        <v>5</v>
      </c>
      <c r="K861" s="10" t="s">
        <v>8</v>
      </c>
      <c r="L861" s="75"/>
      <c r="M861" s="75"/>
      <c r="N861" s="75"/>
      <c r="O861" s="75"/>
      <c r="P861" s="75"/>
      <c r="Q861" s="76"/>
      <c r="R861" s="74" t="n">
        <v>5</v>
      </c>
      <c r="S861" s="10" t="s">
        <v>8</v>
      </c>
      <c r="T861" s="75" t="n">
        <f aca="false">E800+L800+T800+E819+L819+T819+E842+L842+T842+E861+L861</f>
        <v>668.75</v>
      </c>
      <c r="U861" s="75" t="n">
        <f aca="false">M861+F861+F842+M842+U842+U819+M819+F819+U800+M800+F800</f>
        <v>0</v>
      </c>
      <c r="V861" s="75" t="n">
        <f aca="false">G800+N800+V800+G819+N819+V819+G842+N842+V842+G861+N861</f>
        <v>668.75</v>
      </c>
      <c r="W861" s="75" t="n">
        <f aca="false">H800+O800+W800+H819+O819+W819+H842+O842+W842+H861+O861</f>
        <v>141.89</v>
      </c>
      <c r="X861" s="75" t="n">
        <f aca="false">I800+P800+X800+I819+P819+X819+I842+P842+X842+I861+P861</f>
        <v>0</v>
      </c>
      <c r="Y861" s="53"/>
      <c r="Z861" s="53"/>
      <c r="AA861" s="53"/>
      <c r="AB861" s="53"/>
    </row>
    <row r="862" customFormat="false" ht="15.75" hidden="false" customHeight="false" outlineLevel="0" collapsed="false">
      <c r="C862" s="74" t="n">
        <v>6</v>
      </c>
      <c r="D862" s="10" t="s">
        <v>9</v>
      </c>
      <c r="E862" s="75"/>
      <c r="F862" s="75"/>
      <c r="G862" s="75"/>
      <c r="H862" s="75"/>
      <c r="I862" s="75"/>
      <c r="J862" s="74" t="n">
        <v>6</v>
      </c>
      <c r="K862" s="10" t="s">
        <v>9</v>
      </c>
      <c r="L862" s="75" t="n">
        <v>130</v>
      </c>
      <c r="M862" s="75"/>
      <c r="N862" s="75" t="n">
        <v>130</v>
      </c>
      <c r="O862" s="75" t="n">
        <v>25.06</v>
      </c>
      <c r="P862" s="75"/>
      <c r="Q862" s="76"/>
      <c r="R862" s="74" t="n">
        <v>6</v>
      </c>
      <c r="S862" s="10" t="s">
        <v>9</v>
      </c>
      <c r="T862" s="75" t="n">
        <f aca="false">E801+L801+T801+E820+L820+T820+E843+L843+T843+E862+L862</f>
        <v>424.94</v>
      </c>
      <c r="U862" s="75" t="n">
        <f aca="false">M862+F862+F843+M843+U843+U820+M820+F820+U801+M801+F801</f>
        <v>0</v>
      </c>
      <c r="V862" s="75" t="n">
        <f aca="false">G801+N801+V801+G820+N820+V820+G843+N843+V843+G862+N862</f>
        <v>424.94</v>
      </c>
      <c r="W862" s="75" t="n">
        <f aca="false">H801+O801+W801+H820+O820+W820+H843+O843+W843+H862+O862</f>
        <v>77.74</v>
      </c>
      <c r="X862" s="75" t="n">
        <f aca="false">I801+P801+X801+I820+P820+X820+I843+P843+X843+I862+P862</f>
        <v>0</v>
      </c>
      <c r="Y862" s="53"/>
      <c r="Z862" s="53"/>
      <c r="AA862" s="53"/>
      <c r="AB862" s="53"/>
    </row>
    <row r="863" customFormat="false" ht="15.75" hidden="false" customHeight="false" outlineLevel="0" collapsed="false">
      <c r="C863" s="74" t="n">
        <v>7</v>
      </c>
      <c r="D863" s="10" t="s">
        <v>10</v>
      </c>
      <c r="E863" s="75"/>
      <c r="F863" s="75"/>
      <c r="G863" s="75"/>
      <c r="H863" s="75"/>
      <c r="I863" s="75"/>
      <c r="J863" s="74" t="n">
        <v>7</v>
      </c>
      <c r="K863" s="10" t="s">
        <v>10</v>
      </c>
      <c r="L863" s="75" t="n">
        <v>440.35</v>
      </c>
      <c r="M863" s="75"/>
      <c r="N863" s="75" t="n">
        <v>440.35</v>
      </c>
      <c r="O863" s="75" t="n">
        <v>43</v>
      </c>
      <c r="P863" s="75" t="n">
        <v>10</v>
      </c>
      <c r="Q863" s="76"/>
      <c r="R863" s="74" t="n">
        <v>7</v>
      </c>
      <c r="S863" s="10" t="s">
        <v>10</v>
      </c>
      <c r="T863" s="75" t="n">
        <f aca="false">L863+E863+E844+L844+T844+T821+L821+E821+E802+L802+T802</f>
        <v>1907.57</v>
      </c>
      <c r="U863" s="75" t="n">
        <f aca="false">M863+F863+F844+M844+U844+U821+M821+F821+U802+M802+F802</f>
        <v>0</v>
      </c>
      <c r="V863" s="75" t="n">
        <f aca="false">G802+N802+V802+G821+N821+V821+G844+N844+V844+G863+N863</f>
        <v>1907.57</v>
      </c>
      <c r="W863" s="75" t="n">
        <f aca="false">H802+O802+W802+H821+O821+W821+H844+O844+W844+H863+O863</f>
        <v>238.1</v>
      </c>
      <c r="X863" s="75" t="n">
        <f aca="false">I802+P802+X802+I821+P821+X821+I844+P844+X844+I863+P863</f>
        <v>189.53</v>
      </c>
      <c r="Y863" s="53"/>
      <c r="Z863" s="53"/>
      <c r="AA863" s="53"/>
      <c r="AB863" s="53"/>
    </row>
    <row r="864" customFormat="false" ht="15.75" hidden="false" customHeight="false" outlineLevel="0" collapsed="false">
      <c r="C864" s="74" t="n">
        <v>8</v>
      </c>
      <c r="D864" s="10" t="s">
        <v>11</v>
      </c>
      <c r="E864" s="75"/>
      <c r="F864" s="75"/>
      <c r="G864" s="75"/>
      <c r="H864" s="75"/>
      <c r="I864" s="75"/>
      <c r="J864" s="74" t="n">
        <v>8</v>
      </c>
      <c r="K864" s="10" t="s">
        <v>11</v>
      </c>
      <c r="L864" s="75"/>
      <c r="M864" s="75"/>
      <c r="N864" s="75"/>
      <c r="O864" s="75"/>
      <c r="P864" s="75"/>
      <c r="Q864" s="76"/>
      <c r="R864" s="74" t="n">
        <v>8</v>
      </c>
      <c r="S864" s="10" t="s">
        <v>11</v>
      </c>
      <c r="T864" s="75" t="n">
        <f aca="false">E803+L803+T803+E822+L822+T822+E845+L845+T845+E864+L864</f>
        <v>530</v>
      </c>
      <c r="U864" s="75" t="n">
        <f aca="false">M864+F864+F845+M845+U845+U822+M822+F822+U803+M803+F803</f>
        <v>0</v>
      </c>
      <c r="V864" s="75" t="n">
        <f aca="false">G803+N803+V803+G822+N822+V822+G845+N845+V845+G864+N864</f>
        <v>530</v>
      </c>
      <c r="W864" s="75" t="n">
        <f aca="false">H803+O803+W803+H822+O822+W822+H845+O845+W845+H864+O864</f>
        <v>126.9</v>
      </c>
      <c r="X864" s="75" t="n">
        <f aca="false">I803+P803+X803+I822+P822+X822+I845+P845+X845+I864+P864</f>
        <v>0</v>
      </c>
      <c r="Y864" s="53"/>
      <c r="Z864" s="53"/>
      <c r="AA864" s="53"/>
      <c r="AB864" s="53"/>
    </row>
    <row r="865" customFormat="false" ht="15.75" hidden="false" customHeight="false" outlineLevel="0" collapsed="false">
      <c r="C865" s="74" t="n">
        <v>9</v>
      </c>
      <c r="D865" s="10" t="s">
        <v>12</v>
      </c>
      <c r="E865" s="75"/>
      <c r="F865" s="75"/>
      <c r="G865" s="75"/>
      <c r="H865" s="75"/>
      <c r="I865" s="75"/>
      <c r="J865" s="74" t="n">
        <v>9</v>
      </c>
      <c r="K865" s="10" t="s">
        <v>12</v>
      </c>
      <c r="L865" s="75"/>
      <c r="M865" s="75"/>
      <c r="N865" s="75"/>
      <c r="O865" s="75"/>
      <c r="P865" s="75"/>
      <c r="Q865" s="76"/>
      <c r="R865" s="74" t="n">
        <v>9</v>
      </c>
      <c r="S865" s="10" t="s">
        <v>12</v>
      </c>
      <c r="T865" s="75" t="n">
        <f aca="false">E804+L804+T804+E823+L823+T823+E846+L846+T846+E865+L865</f>
        <v>848.16</v>
      </c>
      <c r="U865" s="75" t="n">
        <f aca="false">M865+F865+F846+M846+U846+U823+M823+F823+U804+M804+F804</f>
        <v>0</v>
      </c>
      <c r="V865" s="75" t="n">
        <f aca="false">G804+N804+V804+G823+N823+V823+G846+N846+V846+G865+N865</f>
        <v>848.16</v>
      </c>
      <c r="W865" s="75" t="n">
        <f aca="false">H804+O804+W804+H823+O823+W823+H846+O846+W846+H865+O865</f>
        <v>111.5</v>
      </c>
      <c r="X865" s="75" t="n">
        <f aca="false">I804+P804+X804+I823+P823+X823+I846+P846+X846+I865+P865</f>
        <v>0</v>
      </c>
      <c r="Y865" s="53"/>
      <c r="Z865" s="53"/>
      <c r="AA865" s="53"/>
      <c r="AB865" s="53"/>
    </row>
    <row r="866" customFormat="false" ht="15.75" hidden="false" customHeight="false" outlineLevel="0" collapsed="false">
      <c r="C866" s="74" t="n">
        <v>10</v>
      </c>
      <c r="D866" s="10" t="s">
        <v>13</v>
      </c>
      <c r="E866" s="75"/>
      <c r="F866" s="75"/>
      <c r="G866" s="75"/>
      <c r="H866" s="75"/>
      <c r="I866" s="75"/>
      <c r="J866" s="74" t="n">
        <v>10</v>
      </c>
      <c r="K866" s="10" t="s">
        <v>13</v>
      </c>
      <c r="L866" s="75" t="n">
        <v>35</v>
      </c>
      <c r="M866" s="75"/>
      <c r="N866" s="75" t="n">
        <v>35</v>
      </c>
      <c r="O866" s="75"/>
      <c r="P866" s="75"/>
      <c r="Q866" s="76"/>
      <c r="R866" s="74" t="n">
        <v>10</v>
      </c>
      <c r="S866" s="10" t="s">
        <v>13</v>
      </c>
      <c r="T866" s="75" t="n">
        <f aca="false">E805+L805+T805+E824+L824+T824+E847+L847+T847+E866+L866</f>
        <v>610</v>
      </c>
      <c r="U866" s="75" t="n">
        <f aca="false">M866+F866+F847+M847+U847+U824+M824+F824+U805+M805+F805</f>
        <v>0</v>
      </c>
      <c r="V866" s="75" t="n">
        <f aca="false">G805+N805+V805+G824+N824+V824+G847+N847+V847+G866+N866</f>
        <v>610</v>
      </c>
      <c r="W866" s="75" t="n">
        <f aca="false">H805+O805+W805+H824+O824+W824+H847+O847+W847+H866+O866</f>
        <v>124.4</v>
      </c>
      <c r="X866" s="75" t="n">
        <f aca="false">I805+P805+X805+I824+P824+X824+I847+P847+X847+I866+P866</f>
        <v>23</v>
      </c>
      <c r="Y866" s="53"/>
      <c r="Z866" s="53"/>
      <c r="AA866" s="53"/>
      <c r="AB866" s="53"/>
    </row>
    <row r="867" customFormat="false" ht="15.75" hidden="false" customHeight="false" outlineLevel="0" collapsed="false">
      <c r="C867" s="74" t="n">
        <v>11</v>
      </c>
      <c r="D867" s="10" t="s">
        <v>14</v>
      </c>
      <c r="E867" s="75"/>
      <c r="F867" s="75"/>
      <c r="G867" s="75"/>
      <c r="H867" s="75"/>
      <c r="I867" s="75"/>
      <c r="J867" s="74" t="n">
        <v>11</v>
      </c>
      <c r="K867" s="10" t="s">
        <v>14</v>
      </c>
      <c r="L867" s="75"/>
      <c r="M867" s="75"/>
      <c r="N867" s="75"/>
      <c r="O867" s="75"/>
      <c r="P867" s="75"/>
      <c r="Q867" s="76"/>
      <c r="R867" s="74" t="n">
        <v>11</v>
      </c>
      <c r="S867" s="10" t="s">
        <v>14</v>
      </c>
      <c r="T867" s="75" t="n">
        <f aca="false">E806+L806+T806+E825+L825+T825+E848+L848+T848+E867+L867</f>
        <v>736.29</v>
      </c>
      <c r="U867" s="75" t="n">
        <f aca="false">M867+F867+F848+M848+U848+U825+M825+F825+U806+M806+F806</f>
        <v>0</v>
      </c>
      <c r="V867" s="75" t="n">
        <f aca="false">G806+N806+V806+G825+N825+V825+G848+N848+V848+G867+N867</f>
        <v>736.29</v>
      </c>
      <c r="W867" s="75" t="n">
        <f aca="false">H806+O806+W806+H825+O825+W825+H848+O848+W848+H867+O867</f>
        <v>166.71</v>
      </c>
      <c r="X867" s="75" t="n">
        <f aca="false">I806+P806+X806+I825+P825+X825+I848+P848+X848+I867+P867</f>
        <v>7.8</v>
      </c>
      <c r="Y867" s="53"/>
      <c r="Z867" s="53"/>
      <c r="AA867" s="53"/>
      <c r="AB867" s="53"/>
    </row>
    <row r="868" customFormat="false" ht="15.75" hidden="false" customHeight="false" outlineLevel="0" collapsed="false">
      <c r="C868" s="74" t="n">
        <v>12</v>
      </c>
      <c r="D868" s="10" t="s">
        <v>103</v>
      </c>
      <c r="E868" s="75"/>
      <c r="F868" s="75"/>
      <c r="G868" s="75"/>
      <c r="H868" s="75"/>
      <c r="I868" s="75"/>
      <c r="J868" s="74" t="n">
        <v>12</v>
      </c>
      <c r="K868" s="10" t="s">
        <v>103</v>
      </c>
      <c r="L868" s="75"/>
      <c r="M868" s="75"/>
      <c r="N868" s="75"/>
      <c r="O868" s="75"/>
      <c r="P868" s="75"/>
      <c r="Q868" s="76"/>
      <c r="R868" s="74" t="n">
        <v>12</v>
      </c>
      <c r="S868" s="10" t="s">
        <v>103</v>
      </c>
      <c r="T868" s="75" t="n">
        <f aca="false">E807+L807+T807+E826+L826+T826+E849+L849+T849+E868+L868</f>
        <v>608.62</v>
      </c>
      <c r="U868" s="75" t="n">
        <f aca="false">M868+F868+F849+M849+U849+U826+M826+F826+U807+M807+F807</f>
        <v>0</v>
      </c>
      <c r="V868" s="75" t="n">
        <f aca="false">G807+N807+V807+G826+N826+V826+G849+N849+V849+G868+N868</f>
        <v>608.62</v>
      </c>
      <c r="W868" s="75" t="n">
        <f aca="false">H807+O807+W807+H826+O826+W826+H849+O849+W849+H868+O868</f>
        <v>109.55</v>
      </c>
      <c r="X868" s="75" t="n">
        <f aca="false">I807+P807+X807+I826+P826+X826+I849+P849+X849+I868+P868</f>
        <v>0</v>
      </c>
      <c r="Y868" s="53"/>
      <c r="Z868" s="53"/>
      <c r="AA868" s="53"/>
      <c r="AB868" s="53"/>
    </row>
    <row r="869" customFormat="false" ht="15.75" hidden="false" customHeight="false" outlineLevel="0" collapsed="false">
      <c r="C869" s="74" t="n">
        <v>13</v>
      </c>
      <c r="D869" s="10" t="s">
        <v>16</v>
      </c>
      <c r="E869" s="75"/>
      <c r="F869" s="75"/>
      <c r="G869" s="75"/>
      <c r="H869" s="75"/>
      <c r="I869" s="75"/>
      <c r="J869" s="74" t="n">
        <v>13</v>
      </c>
      <c r="K869" s="10" t="s">
        <v>16</v>
      </c>
      <c r="L869" s="75" t="n">
        <v>240</v>
      </c>
      <c r="M869" s="75"/>
      <c r="N869" s="75" t="n">
        <v>240</v>
      </c>
      <c r="O869" s="75" t="n">
        <v>50.2</v>
      </c>
      <c r="P869" s="75"/>
      <c r="Q869" s="76"/>
      <c r="R869" s="74" t="n">
        <v>13</v>
      </c>
      <c r="S869" s="10" t="s">
        <v>16</v>
      </c>
      <c r="T869" s="75" t="n">
        <f aca="false">E808+L808+T808+E827+L827+T827+E850+L850+T850+E869+L869</f>
        <v>665</v>
      </c>
      <c r="U869" s="75" t="n">
        <f aca="false">M869+F869+F850+M850+U850+U827+M827+F827+U808+M808+F808</f>
        <v>0</v>
      </c>
      <c r="V869" s="75" t="n">
        <f aca="false">G808+N808+V808+G827+N827+V827+G850+N850+V850+G869+N869</f>
        <v>665</v>
      </c>
      <c r="W869" s="75" t="n">
        <f aca="false">H808+O808+W808+H827+O827+W827+H850+O850+W850+H869+O869</f>
        <v>140.2</v>
      </c>
      <c r="X869" s="75"/>
      <c r="Y869" s="53"/>
      <c r="Z869" s="53"/>
      <c r="AA869" s="53"/>
      <c r="AB869" s="53"/>
    </row>
    <row r="870" customFormat="false" ht="30.75" hidden="false" customHeight="true" outlineLevel="0" collapsed="false">
      <c r="C870" s="76" t="s">
        <v>104</v>
      </c>
      <c r="D870" s="77" t="s">
        <v>105</v>
      </c>
      <c r="E870" s="78" t="n">
        <f aca="false">SUM(E857:E869)</f>
        <v>86.12</v>
      </c>
      <c r="F870" s="78" t="n">
        <f aca="false">SUM(F857:F869)</f>
        <v>0</v>
      </c>
      <c r="G870" s="78" t="n">
        <f aca="false">SUM(G857:G869)</f>
        <v>86.12</v>
      </c>
      <c r="H870" s="78" t="n">
        <f aca="false">SUM(H857:H869)</f>
        <v>0</v>
      </c>
      <c r="I870" s="78" t="n">
        <f aca="false">SUM(I857:I869)</f>
        <v>0</v>
      </c>
      <c r="J870" s="76" t="s">
        <v>104</v>
      </c>
      <c r="K870" s="77" t="s">
        <v>105</v>
      </c>
      <c r="L870" s="78" t="n">
        <f aca="false">SUM(L857:L869)</f>
        <v>1642.1</v>
      </c>
      <c r="M870" s="78" t="n">
        <f aca="false">SUM(M857:M869)</f>
        <v>0</v>
      </c>
      <c r="N870" s="78" t="n">
        <f aca="false">SUM(N857:N869)</f>
        <v>1642.1</v>
      </c>
      <c r="O870" s="78" t="n">
        <f aca="false">SUM(O857:O869)</f>
        <v>273.76</v>
      </c>
      <c r="P870" s="78" t="n">
        <f aca="false">SUM(P857:P869)</f>
        <v>58</v>
      </c>
      <c r="Q870" s="76"/>
      <c r="R870" s="76" t="s">
        <v>104</v>
      </c>
      <c r="S870" s="77" t="s">
        <v>105</v>
      </c>
      <c r="T870" s="78" t="n">
        <f aca="false">SUM(T857:T869)</f>
        <v>9954.88</v>
      </c>
      <c r="U870" s="78" t="n">
        <f aca="false">SUM(U857:U869)</f>
        <v>0</v>
      </c>
      <c r="V870" s="78" t="n">
        <f aca="false">SUM(V857:V869)</f>
        <v>9954.88</v>
      </c>
      <c r="W870" s="78" t="n">
        <f aca="false">SUM(W857:W869)</f>
        <v>1711.61</v>
      </c>
      <c r="X870" s="78" t="n">
        <f aca="false">SUM(X857:X869)</f>
        <v>310.94</v>
      </c>
      <c r="Y870" s="57"/>
      <c r="Z870" s="57"/>
      <c r="AA870" s="57"/>
      <c r="AB870" s="57"/>
    </row>
    <row r="876" customFormat="false" ht="15.75" hidden="false" customHeight="false" outlineLevel="0" collapsed="false">
      <c r="D876" s="35" t="s">
        <v>82</v>
      </c>
      <c r="E876" s="36" t="s">
        <v>83</v>
      </c>
      <c r="F876" s="36"/>
      <c r="G876" s="37" t="s">
        <v>84</v>
      </c>
      <c r="H876" s="71" t="s">
        <v>242</v>
      </c>
      <c r="K876" s="37" t="s">
        <v>86</v>
      </c>
      <c r="L876" s="71" t="s">
        <v>243</v>
      </c>
      <c r="M876" s="71"/>
      <c r="T876" s="72"/>
      <c r="U876" s="72"/>
      <c r="W876" s="73" t="s">
        <v>116</v>
      </c>
      <c r="X876" s="73"/>
      <c r="Y876" s="63"/>
      <c r="Z876" s="63"/>
    </row>
    <row r="877" customFormat="false" ht="15.75" hidden="false" customHeight="true" outlineLevel="0" collapsed="false">
      <c r="C877" s="85" t="s">
        <v>244</v>
      </c>
      <c r="D877" s="43" t="s">
        <v>245</v>
      </c>
      <c r="E877" s="43"/>
      <c r="F877" s="43"/>
      <c r="G877" s="43"/>
      <c r="H877" s="43"/>
      <c r="I877" s="43"/>
      <c r="J877" s="85"/>
      <c r="K877" s="43" t="s">
        <v>246</v>
      </c>
      <c r="L877" s="43"/>
      <c r="M877" s="43"/>
      <c r="N877" s="43"/>
      <c r="O877" s="43"/>
      <c r="P877" s="43"/>
      <c r="R877" s="85" t="s">
        <v>247</v>
      </c>
      <c r="S877" s="105" t="s">
        <v>248</v>
      </c>
      <c r="T877" s="105"/>
      <c r="U877" s="105"/>
      <c r="V877" s="105"/>
      <c r="W877" s="105"/>
      <c r="X877" s="105"/>
      <c r="Y877" s="106"/>
      <c r="Z877" s="106"/>
      <c r="AA877" s="107"/>
      <c r="AB877" s="107"/>
      <c r="AC877" s="107"/>
      <c r="AD877" s="107"/>
    </row>
    <row r="878" customFormat="false" ht="17.25" hidden="false" customHeight="true" outlineLevel="0" collapsed="false">
      <c r="C878" s="87"/>
      <c r="D878" s="43"/>
      <c r="E878" s="43"/>
      <c r="F878" s="43"/>
      <c r="G878" s="43"/>
      <c r="H878" s="43"/>
      <c r="I878" s="43"/>
      <c r="J878" s="88"/>
      <c r="K878" s="43"/>
      <c r="L878" s="43"/>
      <c r="M878" s="43"/>
      <c r="N878" s="43"/>
      <c r="O878" s="43"/>
      <c r="P878" s="43"/>
      <c r="R878" s="88"/>
      <c r="S878" s="105"/>
      <c r="T878" s="105"/>
      <c r="U878" s="105"/>
      <c r="V878" s="105"/>
      <c r="W878" s="105"/>
      <c r="X878" s="105"/>
      <c r="Y878" s="106"/>
      <c r="Z878" s="106"/>
      <c r="AA878" s="108"/>
      <c r="AB878" s="108"/>
    </row>
    <row r="879" customFormat="false" ht="15.75" hidden="false" customHeight="false" outlineLevel="0" collapsed="false">
      <c r="C879" s="46" t="s">
        <v>92</v>
      </c>
      <c r="D879" s="46" t="s">
        <v>93</v>
      </c>
      <c r="E879" s="46" t="s">
        <v>94</v>
      </c>
      <c r="F879" s="47" t="s">
        <v>95</v>
      </c>
      <c r="G879" s="47"/>
      <c r="H879" s="47"/>
      <c r="I879" s="47"/>
      <c r="J879" s="46" t="s">
        <v>92</v>
      </c>
      <c r="K879" s="46" t="s">
        <v>93</v>
      </c>
      <c r="L879" s="46" t="s">
        <v>94</v>
      </c>
      <c r="M879" s="47" t="s">
        <v>95</v>
      </c>
      <c r="N879" s="47"/>
      <c r="O879" s="47"/>
      <c r="P879" s="47"/>
      <c r="R879" s="46" t="s">
        <v>92</v>
      </c>
      <c r="S879" s="46" t="s">
        <v>93</v>
      </c>
      <c r="T879" s="46" t="s">
        <v>94</v>
      </c>
      <c r="U879" s="47" t="s">
        <v>95</v>
      </c>
      <c r="V879" s="47"/>
      <c r="W879" s="47"/>
      <c r="X879" s="47"/>
      <c r="Y879" s="48"/>
      <c r="Z879" s="48"/>
      <c r="AA879" s="51"/>
      <c r="AB879" s="51"/>
    </row>
    <row r="880" customFormat="false" ht="15.75" hidden="false" customHeight="false" outlineLevel="0" collapsed="false">
      <c r="C880" s="50" t="s">
        <v>96</v>
      </c>
      <c r="D880" s="50"/>
      <c r="E880" s="50" t="s">
        <v>97</v>
      </c>
      <c r="F880" s="50" t="s">
        <v>98</v>
      </c>
      <c r="G880" s="50" t="s">
        <v>99</v>
      </c>
      <c r="H880" s="50" t="s">
        <v>100</v>
      </c>
      <c r="I880" s="50" t="s">
        <v>101</v>
      </c>
      <c r="J880" s="50" t="s">
        <v>96</v>
      </c>
      <c r="K880" s="50"/>
      <c r="L880" s="50" t="s">
        <v>97</v>
      </c>
      <c r="M880" s="50" t="s">
        <v>98</v>
      </c>
      <c r="N880" s="50" t="s">
        <v>99</v>
      </c>
      <c r="O880" s="50" t="s">
        <v>100</v>
      </c>
      <c r="P880" s="50" t="s">
        <v>101</v>
      </c>
      <c r="R880" s="50" t="s">
        <v>96</v>
      </c>
      <c r="S880" s="50"/>
      <c r="T880" s="50" t="s">
        <v>97</v>
      </c>
      <c r="U880" s="50" t="s">
        <v>98</v>
      </c>
      <c r="V880" s="50" t="s">
        <v>99</v>
      </c>
      <c r="W880" s="50" t="s">
        <v>100</v>
      </c>
      <c r="X880" s="50" t="s">
        <v>101</v>
      </c>
      <c r="Y880" s="51"/>
      <c r="Z880" s="51"/>
      <c r="AA880" s="51"/>
      <c r="AB880" s="51"/>
    </row>
    <row r="881" customFormat="false" ht="15.75" hidden="false" customHeight="false" outlineLevel="0" collapsed="false">
      <c r="C881" s="74" t="n">
        <v>1</v>
      </c>
      <c r="D881" s="10" t="s">
        <v>4</v>
      </c>
      <c r="E881" s="75"/>
      <c r="F881" s="75"/>
      <c r="G881" s="52"/>
      <c r="H881" s="75"/>
      <c r="I881" s="75"/>
      <c r="J881" s="74" t="n">
        <v>1</v>
      </c>
      <c r="K881" s="10" t="s">
        <v>4</v>
      </c>
      <c r="L881" s="75"/>
      <c r="M881" s="75"/>
      <c r="N881" s="52"/>
      <c r="O881" s="75"/>
      <c r="P881" s="75"/>
      <c r="Q881" s="76"/>
      <c r="R881" s="74" t="n">
        <v>1</v>
      </c>
      <c r="S881" s="10" t="s">
        <v>4</v>
      </c>
      <c r="T881" s="75"/>
      <c r="U881" s="75"/>
      <c r="V881" s="52"/>
      <c r="W881" s="75"/>
      <c r="X881" s="75"/>
      <c r="Y881" s="53"/>
      <c r="Z881" s="53"/>
      <c r="AA881" s="53"/>
      <c r="AB881" s="53"/>
    </row>
    <row r="882" customFormat="false" ht="15.75" hidden="false" customHeight="false" outlineLevel="0" collapsed="false">
      <c r="C882" s="74" t="n">
        <v>2</v>
      </c>
      <c r="D882" s="10" t="s">
        <v>102</v>
      </c>
      <c r="E882" s="109"/>
      <c r="F882" s="75"/>
      <c r="G882" s="75"/>
      <c r="H882" s="75"/>
      <c r="I882" s="75"/>
      <c r="J882" s="74" t="n">
        <v>2</v>
      </c>
      <c r="K882" s="10" t="s">
        <v>102</v>
      </c>
      <c r="L882" s="75"/>
      <c r="M882" s="75"/>
      <c r="N882" s="75"/>
      <c r="O882" s="75"/>
      <c r="P882" s="75"/>
      <c r="Q882" s="76"/>
      <c r="R882" s="74" t="n">
        <v>2</v>
      </c>
      <c r="S882" s="10" t="s">
        <v>102</v>
      </c>
      <c r="T882" s="75"/>
      <c r="U882" s="75"/>
      <c r="V882" s="75"/>
      <c r="W882" s="75"/>
      <c r="X882" s="75"/>
      <c r="Y882" s="53"/>
      <c r="Z882" s="53"/>
      <c r="AA882" s="53"/>
      <c r="AB882" s="53"/>
    </row>
    <row r="883" customFormat="false" ht="15.75" hidden="false" customHeight="false" outlineLevel="0" collapsed="false">
      <c r="C883" s="74" t="n">
        <v>3</v>
      </c>
      <c r="D883" s="10" t="s">
        <v>6</v>
      </c>
      <c r="E883" s="75"/>
      <c r="F883" s="75"/>
      <c r="G883" s="75"/>
      <c r="H883" s="75"/>
      <c r="I883" s="75"/>
      <c r="J883" s="74" t="n">
        <v>3</v>
      </c>
      <c r="K883" s="10" t="s">
        <v>6</v>
      </c>
      <c r="L883" s="75"/>
      <c r="M883" s="75"/>
      <c r="N883" s="75"/>
      <c r="O883" s="75"/>
      <c r="P883" s="75"/>
      <c r="Q883" s="76"/>
      <c r="R883" s="74" t="n">
        <v>3</v>
      </c>
      <c r="S883" s="10" t="s">
        <v>6</v>
      </c>
      <c r="T883" s="75"/>
      <c r="U883" s="75"/>
      <c r="V883" s="75"/>
      <c r="W883" s="75"/>
      <c r="X883" s="75"/>
      <c r="Y883" s="53"/>
      <c r="Z883" s="53"/>
      <c r="AA883" s="53"/>
      <c r="AB883" s="53"/>
    </row>
    <row r="884" customFormat="false" ht="15.75" hidden="false" customHeight="false" outlineLevel="0" collapsed="false">
      <c r="C884" s="74" t="n">
        <v>4</v>
      </c>
      <c r="D884" s="10" t="s">
        <v>7</v>
      </c>
      <c r="E884" s="75"/>
      <c r="F884" s="75"/>
      <c r="G884" s="75"/>
      <c r="H884" s="75"/>
      <c r="I884" s="75"/>
      <c r="J884" s="74" t="n">
        <v>4</v>
      </c>
      <c r="K884" s="10" t="s">
        <v>7</v>
      </c>
      <c r="L884" s="75"/>
      <c r="M884" s="75"/>
      <c r="N884" s="75"/>
      <c r="O884" s="75"/>
      <c r="P884" s="75"/>
      <c r="Q884" s="76"/>
      <c r="R884" s="74" t="n">
        <v>4</v>
      </c>
      <c r="S884" s="10" t="s">
        <v>7</v>
      </c>
      <c r="T884" s="75"/>
      <c r="U884" s="75"/>
      <c r="V884" s="75"/>
      <c r="W884" s="75"/>
      <c r="X884" s="75"/>
      <c r="Y884" s="53"/>
      <c r="Z884" s="53"/>
      <c r="AA884" s="53"/>
      <c r="AB884" s="53"/>
    </row>
    <row r="885" customFormat="false" ht="15.75" hidden="false" customHeight="false" outlineLevel="0" collapsed="false">
      <c r="C885" s="74" t="n">
        <v>5</v>
      </c>
      <c r="D885" s="10" t="s">
        <v>8</v>
      </c>
      <c r="E885" s="75"/>
      <c r="F885" s="75"/>
      <c r="G885" s="75"/>
      <c r="H885" s="75"/>
      <c r="I885" s="75"/>
      <c r="J885" s="74" t="n">
        <v>5</v>
      </c>
      <c r="K885" s="10" t="s">
        <v>8</v>
      </c>
      <c r="L885" s="75"/>
      <c r="M885" s="75"/>
      <c r="N885" s="75"/>
      <c r="O885" s="75"/>
      <c r="P885" s="75"/>
      <c r="Q885" s="76"/>
      <c r="R885" s="74" t="n">
        <v>5</v>
      </c>
      <c r="S885" s="10" t="s">
        <v>8</v>
      </c>
      <c r="T885" s="75"/>
      <c r="U885" s="75"/>
      <c r="V885" s="75"/>
      <c r="W885" s="75"/>
      <c r="X885" s="75"/>
      <c r="Y885" s="53"/>
      <c r="Z885" s="53"/>
      <c r="AA885" s="53"/>
      <c r="AB885" s="53"/>
    </row>
    <row r="886" customFormat="false" ht="15.75" hidden="false" customHeight="false" outlineLevel="0" collapsed="false">
      <c r="C886" s="74" t="n">
        <v>6</v>
      </c>
      <c r="D886" s="10" t="s">
        <v>9</v>
      </c>
      <c r="E886" s="75"/>
      <c r="F886" s="75"/>
      <c r="G886" s="75"/>
      <c r="H886" s="75"/>
      <c r="I886" s="75"/>
      <c r="J886" s="74" t="n">
        <v>6</v>
      </c>
      <c r="K886" s="10" t="s">
        <v>9</v>
      </c>
      <c r="L886" s="75"/>
      <c r="M886" s="75"/>
      <c r="N886" s="75"/>
      <c r="O886" s="75"/>
      <c r="P886" s="75"/>
      <c r="Q886" s="76"/>
      <c r="R886" s="74" t="n">
        <v>6</v>
      </c>
      <c r="S886" s="10" t="s">
        <v>9</v>
      </c>
      <c r="T886" s="75"/>
      <c r="U886" s="75"/>
      <c r="V886" s="75"/>
      <c r="W886" s="75"/>
      <c r="X886" s="75"/>
      <c r="Y886" s="53"/>
      <c r="Z886" s="53"/>
      <c r="AA886" s="53"/>
      <c r="AB886" s="53"/>
    </row>
    <row r="887" customFormat="false" ht="15.75" hidden="false" customHeight="false" outlineLevel="0" collapsed="false">
      <c r="C887" s="74" t="n">
        <v>7</v>
      </c>
      <c r="D887" s="10" t="s">
        <v>10</v>
      </c>
      <c r="E887" s="75"/>
      <c r="F887" s="75"/>
      <c r="G887" s="75"/>
      <c r="H887" s="75"/>
      <c r="I887" s="75"/>
      <c r="J887" s="74" t="n">
        <v>7</v>
      </c>
      <c r="K887" s="10" t="s">
        <v>10</v>
      </c>
      <c r="L887" s="75"/>
      <c r="M887" s="75"/>
      <c r="N887" s="75"/>
      <c r="O887" s="75"/>
      <c r="P887" s="75"/>
      <c r="Q887" s="76"/>
      <c r="R887" s="74" t="n">
        <v>7</v>
      </c>
      <c r="S887" s="10" t="s">
        <v>10</v>
      </c>
      <c r="T887" s="75"/>
      <c r="U887" s="75"/>
      <c r="V887" s="75"/>
      <c r="W887" s="75"/>
      <c r="X887" s="75"/>
      <c r="Y887" s="53"/>
      <c r="Z887" s="53"/>
      <c r="AA887" s="53"/>
      <c r="AB887" s="53"/>
    </row>
    <row r="888" customFormat="false" ht="15.75" hidden="false" customHeight="false" outlineLevel="0" collapsed="false">
      <c r="C888" s="74" t="n">
        <v>8</v>
      </c>
      <c r="D888" s="10" t="s">
        <v>11</v>
      </c>
      <c r="E888" s="75"/>
      <c r="F888" s="75"/>
      <c r="G888" s="75"/>
      <c r="H888" s="75"/>
      <c r="I888" s="75"/>
      <c r="J888" s="74" t="n">
        <v>8</v>
      </c>
      <c r="K888" s="10" t="s">
        <v>11</v>
      </c>
      <c r="L888" s="75"/>
      <c r="M888" s="75"/>
      <c r="N888" s="75"/>
      <c r="O888" s="75"/>
      <c r="P888" s="75"/>
      <c r="Q888" s="76"/>
      <c r="R888" s="74" t="n">
        <v>8</v>
      </c>
      <c r="S888" s="10" t="s">
        <v>11</v>
      </c>
      <c r="T888" s="75"/>
      <c r="U888" s="75"/>
      <c r="V888" s="75"/>
      <c r="W888" s="75"/>
      <c r="X888" s="75"/>
      <c r="Y888" s="53"/>
      <c r="Z888" s="53"/>
      <c r="AA888" s="53"/>
      <c r="AB888" s="53"/>
    </row>
    <row r="889" customFormat="false" ht="15.75" hidden="false" customHeight="false" outlineLevel="0" collapsed="false">
      <c r="C889" s="74" t="n">
        <v>9</v>
      </c>
      <c r="D889" s="10" t="s">
        <v>12</v>
      </c>
      <c r="E889" s="75"/>
      <c r="F889" s="75"/>
      <c r="G889" s="75"/>
      <c r="H889" s="75"/>
      <c r="I889" s="75"/>
      <c r="J889" s="74" t="n">
        <v>9</v>
      </c>
      <c r="K889" s="10" t="s">
        <v>12</v>
      </c>
      <c r="L889" s="75"/>
      <c r="M889" s="75"/>
      <c r="N889" s="75"/>
      <c r="O889" s="75"/>
      <c r="P889" s="75"/>
      <c r="Q889" s="76"/>
      <c r="R889" s="74" t="n">
        <v>9</v>
      </c>
      <c r="S889" s="10" t="s">
        <v>12</v>
      </c>
      <c r="T889" s="75"/>
      <c r="U889" s="75"/>
      <c r="V889" s="75"/>
      <c r="W889" s="75"/>
      <c r="X889" s="75"/>
      <c r="Y889" s="53"/>
      <c r="Z889" s="53"/>
      <c r="AA889" s="53"/>
      <c r="AB889" s="53"/>
    </row>
    <row r="890" customFormat="false" ht="15.75" hidden="false" customHeight="false" outlineLevel="0" collapsed="false">
      <c r="C890" s="74" t="n">
        <v>10</v>
      </c>
      <c r="D890" s="10" t="s">
        <v>13</v>
      </c>
      <c r="E890" s="75"/>
      <c r="F890" s="75"/>
      <c r="G890" s="75"/>
      <c r="H890" s="75"/>
      <c r="I890" s="75"/>
      <c r="J890" s="74" t="n">
        <v>10</v>
      </c>
      <c r="K890" s="10" t="s">
        <v>13</v>
      </c>
      <c r="L890" s="75"/>
      <c r="M890" s="75"/>
      <c r="N890" s="75"/>
      <c r="O890" s="75"/>
      <c r="P890" s="75"/>
      <c r="Q890" s="76"/>
      <c r="R890" s="74" t="n">
        <v>10</v>
      </c>
      <c r="S890" s="10" t="s">
        <v>13</v>
      </c>
      <c r="T890" s="75"/>
      <c r="U890" s="75"/>
      <c r="V890" s="75"/>
      <c r="W890" s="75"/>
      <c r="X890" s="75"/>
      <c r="Y890" s="53"/>
      <c r="Z890" s="53"/>
      <c r="AA890" s="53"/>
      <c r="AB890" s="53"/>
    </row>
    <row r="891" customFormat="false" ht="15.75" hidden="false" customHeight="false" outlineLevel="0" collapsed="false">
      <c r="C891" s="74" t="n">
        <v>11</v>
      </c>
      <c r="D891" s="10" t="s">
        <v>14</v>
      </c>
      <c r="E891" s="75"/>
      <c r="F891" s="75"/>
      <c r="G891" s="75"/>
      <c r="H891" s="75"/>
      <c r="I891" s="75"/>
      <c r="J891" s="74" t="n">
        <v>11</v>
      </c>
      <c r="K891" s="10" t="s">
        <v>14</v>
      </c>
      <c r="L891" s="75"/>
      <c r="M891" s="75"/>
      <c r="N891" s="75"/>
      <c r="O891" s="75"/>
      <c r="P891" s="75"/>
      <c r="Q891" s="76"/>
      <c r="R891" s="74" t="n">
        <v>11</v>
      </c>
      <c r="S891" s="10" t="s">
        <v>14</v>
      </c>
      <c r="T891" s="75"/>
      <c r="U891" s="75"/>
      <c r="V891" s="75"/>
      <c r="W891" s="75"/>
      <c r="X891" s="75"/>
      <c r="Y891" s="53"/>
      <c r="Z891" s="53"/>
      <c r="AA891" s="53"/>
      <c r="AB891" s="53"/>
    </row>
    <row r="892" customFormat="false" ht="15.75" hidden="false" customHeight="false" outlineLevel="0" collapsed="false">
      <c r="C892" s="74" t="n">
        <v>12</v>
      </c>
      <c r="D892" s="10" t="s">
        <v>103</v>
      </c>
      <c r="E892" s="75"/>
      <c r="F892" s="75"/>
      <c r="G892" s="75"/>
      <c r="H892" s="75"/>
      <c r="I892" s="75"/>
      <c r="J892" s="74" t="n">
        <v>12</v>
      </c>
      <c r="K892" s="10" t="s">
        <v>103</v>
      </c>
      <c r="L892" s="75"/>
      <c r="M892" s="75"/>
      <c r="N892" s="75"/>
      <c r="O892" s="75"/>
      <c r="P892" s="75"/>
      <c r="Q892" s="76"/>
      <c r="R892" s="74" t="n">
        <v>12</v>
      </c>
      <c r="S892" s="10" t="s">
        <v>103</v>
      </c>
      <c r="T892" s="75"/>
      <c r="U892" s="75"/>
      <c r="V892" s="75"/>
      <c r="W892" s="75"/>
      <c r="X892" s="75"/>
      <c r="Y892" s="53"/>
      <c r="Z892" s="53"/>
      <c r="AA892" s="53"/>
      <c r="AB892" s="53"/>
    </row>
    <row r="893" customFormat="false" ht="15.75" hidden="false" customHeight="false" outlineLevel="0" collapsed="false">
      <c r="C893" s="74" t="n">
        <v>13</v>
      </c>
      <c r="D893" s="10" t="s">
        <v>16</v>
      </c>
      <c r="E893" s="75"/>
      <c r="F893" s="75"/>
      <c r="G893" s="75"/>
      <c r="H893" s="75"/>
      <c r="I893" s="75"/>
      <c r="J893" s="74" t="n">
        <v>13</v>
      </c>
      <c r="K893" s="10" t="s">
        <v>16</v>
      </c>
      <c r="L893" s="75"/>
      <c r="M893" s="75"/>
      <c r="N893" s="75"/>
      <c r="O893" s="75"/>
      <c r="P893" s="75"/>
      <c r="Q893" s="76"/>
      <c r="R893" s="74" t="n">
        <v>13</v>
      </c>
      <c r="S893" s="10" t="s">
        <v>16</v>
      </c>
      <c r="T893" s="75"/>
      <c r="U893" s="75"/>
      <c r="V893" s="75"/>
      <c r="W893" s="75"/>
      <c r="X893" s="75"/>
      <c r="Y893" s="53"/>
      <c r="Z893" s="53"/>
      <c r="AA893" s="53"/>
      <c r="AB893" s="53"/>
    </row>
    <row r="894" customFormat="false" ht="30" hidden="false" customHeight="true" outlineLevel="0" collapsed="false">
      <c r="C894" s="76" t="s">
        <v>104</v>
      </c>
      <c r="D894" s="77" t="s">
        <v>105</v>
      </c>
      <c r="E894" s="78" t="n">
        <f aca="false">SUM(E881:E893)</f>
        <v>0</v>
      </c>
      <c r="F894" s="78" t="n">
        <f aca="false">SUM(F881:F893)</f>
        <v>0</v>
      </c>
      <c r="G894" s="78" t="n">
        <f aca="false">SUM(G881:G893)</f>
        <v>0</v>
      </c>
      <c r="H894" s="78" t="n">
        <f aca="false">SUM(H881:H893)</f>
        <v>0</v>
      </c>
      <c r="I894" s="78" t="n">
        <f aca="false">SUM(I881:I893)</f>
        <v>0</v>
      </c>
      <c r="J894" s="76" t="s">
        <v>104</v>
      </c>
      <c r="K894" s="77" t="s">
        <v>105</v>
      </c>
      <c r="L894" s="78" t="n">
        <f aca="false">SUM(L881:L893)</f>
        <v>0</v>
      </c>
      <c r="M894" s="78" t="n">
        <f aca="false">SUM(M881:M893)</f>
        <v>0</v>
      </c>
      <c r="N894" s="78" t="n">
        <f aca="false">SUM(N881:N893)</f>
        <v>0</v>
      </c>
      <c r="O894" s="78" t="n">
        <f aca="false">SUM(O881:O893)</f>
        <v>0</v>
      </c>
      <c r="P894" s="78" t="n">
        <f aca="false">SUM(P881:P893)</f>
        <v>0</v>
      </c>
      <c r="Q894" s="76"/>
      <c r="R894" s="76" t="s">
        <v>104</v>
      </c>
      <c r="S894" s="77" t="s">
        <v>105</v>
      </c>
      <c r="T894" s="78" t="n">
        <f aca="false">SUM(T881:T893)</f>
        <v>0</v>
      </c>
      <c r="U894" s="78" t="n">
        <f aca="false">SUM(U881:U893)</f>
        <v>0</v>
      </c>
      <c r="V894" s="78" t="n">
        <f aca="false">SUM(V881:V893)</f>
        <v>0</v>
      </c>
      <c r="W894" s="78" t="n">
        <f aca="false">SUM(W881:W893)</f>
        <v>0</v>
      </c>
      <c r="X894" s="78" t="n">
        <f aca="false">SUM(X881:X893)</f>
        <v>0</v>
      </c>
      <c r="Y894" s="57"/>
      <c r="Z894" s="57"/>
      <c r="AA894" s="57"/>
      <c r="AB894" s="57"/>
    </row>
    <row r="895" customFormat="false" ht="9.75" hidden="false" customHeight="true" outlineLevel="0" collapsed="false"/>
    <row r="896" customFormat="false" ht="15.75" hidden="false" customHeight="true" outlineLevel="0" collapsed="false">
      <c r="C896" s="85"/>
      <c r="D896" s="43" t="s">
        <v>249</v>
      </c>
      <c r="E896" s="43"/>
      <c r="F896" s="43"/>
      <c r="G896" s="43"/>
      <c r="H896" s="43"/>
      <c r="I896" s="43"/>
      <c r="J896" s="85"/>
      <c r="K896" s="43" t="s">
        <v>250</v>
      </c>
      <c r="L896" s="43"/>
      <c r="M896" s="43"/>
      <c r="N896" s="43"/>
      <c r="O896" s="43"/>
      <c r="P896" s="43"/>
      <c r="R896" s="85"/>
      <c r="S896" s="110" t="s">
        <v>251</v>
      </c>
      <c r="T896" s="110"/>
      <c r="U896" s="110"/>
      <c r="V896" s="110"/>
      <c r="W896" s="110"/>
      <c r="X896" s="110"/>
      <c r="Y896" s="111"/>
      <c r="Z896" s="111"/>
      <c r="AA896" s="111"/>
      <c r="AB896" s="111"/>
    </row>
    <row r="897" customFormat="false" ht="15.75" hidden="true" customHeight="false" outlineLevel="0" collapsed="false">
      <c r="C897" s="87"/>
      <c r="D897" s="43"/>
      <c r="E897" s="43"/>
      <c r="F897" s="43"/>
      <c r="G897" s="43"/>
      <c r="H897" s="43"/>
      <c r="I897" s="43"/>
      <c r="J897" s="88"/>
      <c r="K897" s="43"/>
      <c r="L897" s="43"/>
      <c r="M897" s="43"/>
      <c r="N897" s="43"/>
      <c r="O897" s="43"/>
      <c r="P897" s="43"/>
      <c r="R897" s="88"/>
      <c r="S897" s="110"/>
      <c r="T897" s="110"/>
      <c r="U897" s="110"/>
      <c r="V897" s="110"/>
      <c r="W897" s="110"/>
      <c r="X897" s="110"/>
      <c r="Y897" s="111"/>
      <c r="Z897" s="111"/>
      <c r="AA897" s="111"/>
      <c r="AB897" s="111"/>
    </row>
    <row r="898" customFormat="false" ht="15.75" hidden="false" customHeight="false" outlineLevel="0" collapsed="false">
      <c r="C898" s="46" t="s">
        <v>92</v>
      </c>
      <c r="D898" s="46" t="s">
        <v>93</v>
      </c>
      <c r="E898" s="46" t="s">
        <v>94</v>
      </c>
      <c r="F898" s="47" t="s">
        <v>95</v>
      </c>
      <c r="G898" s="47"/>
      <c r="H898" s="47"/>
      <c r="I898" s="47"/>
      <c r="J898" s="46" t="s">
        <v>92</v>
      </c>
      <c r="K898" s="46" t="s">
        <v>93</v>
      </c>
      <c r="L898" s="46" t="s">
        <v>94</v>
      </c>
      <c r="M898" s="47" t="s">
        <v>95</v>
      </c>
      <c r="N898" s="47"/>
      <c r="O898" s="47"/>
      <c r="P898" s="47"/>
      <c r="R898" s="46" t="s">
        <v>92</v>
      </c>
      <c r="S898" s="46" t="s">
        <v>93</v>
      </c>
      <c r="T898" s="46" t="s">
        <v>94</v>
      </c>
      <c r="U898" s="47" t="s">
        <v>95</v>
      </c>
      <c r="V898" s="47"/>
      <c r="W898" s="47"/>
      <c r="X898" s="47"/>
      <c r="Y898" s="48"/>
      <c r="Z898" s="48"/>
      <c r="AA898" s="73"/>
      <c r="AB898" s="73"/>
      <c r="AC898" s="73"/>
    </row>
    <row r="899" customFormat="false" ht="15.75" hidden="false" customHeight="false" outlineLevel="0" collapsed="false">
      <c r="C899" s="50" t="s">
        <v>96</v>
      </c>
      <c r="D899" s="50"/>
      <c r="E899" s="50" t="s">
        <v>97</v>
      </c>
      <c r="F899" s="50" t="s">
        <v>98</v>
      </c>
      <c r="G899" s="50" t="s">
        <v>99</v>
      </c>
      <c r="H899" s="50" t="s">
        <v>100</v>
      </c>
      <c r="I899" s="50" t="s">
        <v>101</v>
      </c>
      <c r="J899" s="50" t="s">
        <v>96</v>
      </c>
      <c r="K899" s="50"/>
      <c r="L899" s="50" t="s">
        <v>97</v>
      </c>
      <c r="M899" s="50" t="s">
        <v>98</v>
      </c>
      <c r="N899" s="50" t="s">
        <v>99</v>
      </c>
      <c r="O899" s="50" t="s">
        <v>100</v>
      </c>
      <c r="P899" s="50" t="s">
        <v>101</v>
      </c>
      <c r="R899" s="50" t="s">
        <v>96</v>
      </c>
      <c r="S899" s="50"/>
      <c r="T899" s="50" t="s">
        <v>97</v>
      </c>
      <c r="U899" s="50" t="s">
        <v>98</v>
      </c>
      <c r="V899" s="50" t="s">
        <v>99</v>
      </c>
      <c r="W899" s="50" t="s">
        <v>100</v>
      </c>
      <c r="X899" s="50" t="s">
        <v>101</v>
      </c>
      <c r="Y899" s="51"/>
      <c r="Z899" s="51"/>
      <c r="AA899" s="51"/>
      <c r="AB899" s="51"/>
    </row>
    <row r="900" customFormat="false" ht="15.75" hidden="false" customHeight="false" outlineLevel="0" collapsed="false">
      <c r="C900" s="74" t="n">
        <v>1</v>
      </c>
      <c r="D900" s="10" t="s">
        <v>4</v>
      </c>
      <c r="E900" s="75"/>
      <c r="F900" s="75"/>
      <c r="G900" s="52"/>
      <c r="H900" s="75"/>
      <c r="I900" s="75"/>
      <c r="J900" s="74" t="n">
        <v>1</v>
      </c>
      <c r="K900" s="10" t="s">
        <v>4</v>
      </c>
      <c r="L900" s="75"/>
      <c r="M900" s="75"/>
      <c r="N900" s="52"/>
      <c r="O900" s="75"/>
      <c r="P900" s="75"/>
      <c r="Q900" s="76"/>
      <c r="R900" s="74" t="n">
        <v>1</v>
      </c>
      <c r="S900" s="10" t="s">
        <v>4</v>
      </c>
      <c r="T900" s="75"/>
      <c r="U900" s="75"/>
      <c r="V900" s="52"/>
      <c r="W900" s="75"/>
      <c r="X900" s="75"/>
      <c r="Y900" s="53"/>
      <c r="Z900" s="53"/>
      <c r="AA900" s="53"/>
      <c r="AB900" s="53"/>
    </row>
    <row r="901" customFormat="false" ht="15.75" hidden="false" customHeight="false" outlineLevel="0" collapsed="false">
      <c r="C901" s="74" t="n">
        <v>2</v>
      </c>
      <c r="D901" s="10" t="s">
        <v>102</v>
      </c>
      <c r="E901" s="75"/>
      <c r="F901" s="75"/>
      <c r="G901" s="75"/>
      <c r="H901" s="75"/>
      <c r="I901" s="75"/>
      <c r="J901" s="74" t="n">
        <v>2</v>
      </c>
      <c r="K901" s="10" t="s">
        <v>102</v>
      </c>
      <c r="L901" s="75"/>
      <c r="M901" s="75"/>
      <c r="N901" s="75"/>
      <c r="O901" s="75"/>
      <c r="P901" s="75"/>
      <c r="Q901" s="76"/>
      <c r="R901" s="74" t="n">
        <v>2</v>
      </c>
      <c r="S901" s="10" t="s">
        <v>102</v>
      </c>
      <c r="T901" s="75"/>
      <c r="U901" s="75"/>
      <c r="V901" s="75"/>
      <c r="W901" s="75"/>
      <c r="X901" s="75"/>
      <c r="Y901" s="53"/>
      <c r="Z901" s="53"/>
      <c r="AA901" s="53"/>
      <c r="AB901" s="53"/>
    </row>
    <row r="902" customFormat="false" ht="15.75" hidden="false" customHeight="false" outlineLevel="0" collapsed="false">
      <c r="C902" s="74" t="n">
        <v>3</v>
      </c>
      <c r="D902" s="10" t="s">
        <v>6</v>
      </c>
      <c r="E902" s="75"/>
      <c r="F902" s="75"/>
      <c r="G902" s="75"/>
      <c r="H902" s="75"/>
      <c r="I902" s="75"/>
      <c r="J902" s="74" t="n">
        <v>3</v>
      </c>
      <c r="K902" s="10" t="s">
        <v>6</v>
      </c>
      <c r="L902" s="75"/>
      <c r="M902" s="75"/>
      <c r="N902" s="75"/>
      <c r="O902" s="75"/>
      <c r="P902" s="75"/>
      <c r="Q902" s="76"/>
      <c r="R902" s="74" t="n">
        <v>3</v>
      </c>
      <c r="S902" s="10" t="s">
        <v>6</v>
      </c>
      <c r="T902" s="75"/>
      <c r="U902" s="75"/>
      <c r="V902" s="75"/>
      <c r="W902" s="75"/>
      <c r="X902" s="75"/>
      <c r="Y902" s="53"/>
      <c r="Z902" s="53"/>
      <c r="AA902" s="53"/>
      <c r="AB902" s="53"/>
    </row>
    <row r="903" customFormat="false" ht="15.75" hidden="false" customHeight="false" outlineLevel="0" collapsed="false">
      <c r="C903" s="74" t="n">
        <v>4</v>
      </c>
      <c r="D903" s="10" t="s">
        <v>7</v>
      </c>
      <c r="E903" s="75"/>
      <c r="F903" s="75"/>
      <c r="G903" s="75"/>
      <c r="H903" s="75"/>
      <c r="I903" s="75"/>
      <c r="J903" s="74" t="n">
        <v>4</v>
      </c>
      <c r="K903" s="10" t="s">
        <v>7</v>
      </c>
      <c r="L903" s="75"/>
      <c r="M903" s="75"/>
      <c r="N903" s="75"/>
      <c r="O903" s="75"/>
      <c r="P903" s="75"/>
      <c r="Q903" s="76"/>
      <c r="R903" s="74" t="n">
        <v>4</v>
      </c>
      <c r="S903" s="10" t="s">
        <v>7</v>
      </c>
      <c r="T903" s="75"/>
      <c r="U903" s="75"/>
      <c r="V903" s="75"/>
      <c r="W903" s="75"/>
      <c r="X903" s="75"/>
      <c r="Y903" s="53"/>
      <c r="Z903" s="53"/>
      <c r="AA903" s="53"/>
      <c r="AB903" s="53"/>
    </row>
    <row r="904" customFormat="false" ht="15.75" hidden="false" customHeight="false" outlineLevel="0" collapsed="false">
      <c r="C904" s="74" t="n">
        <v>5</v>
      </c>
      <c r="D904" s="10" t="s">
        <v>8</v>
      </c>
      <c r="E904" s="75"/>
      <c r="F904" s="75"/>
      <c r="G904" s="75"/>
      <c r="H904" s="75"/>
      <c r="I904" s="75"/>
      <c r="J904" s="74" t="n">
        <v>5</v>
      </c>
      <c r="K904" s="10" t="s">
        <v>8</v>
      </c>
      <c r="L904" s="75"/>
      <c r="M904" s="75"/>
      <c r="N904" s="75"/>
      <c r="O904" s="75"/>
      <c r="P904" s="75"/>
      <c r="Q904" s="76"/>
      <c r="R904" s="74" t="n">
        <v>5</v>
      </c>
      <c r="S904" s="10" t="s">
        <v>8</v>
      </c>
      <c r="T904" s="75"/>
      <c r="U904" s="75"/>
      <c r="V904" s="75"/>
      <c r="W904" s="75"/>
      <c r="X904" s="75"/>
      <c r="Y904" s="53"/>
      <c r="Z904" s="53"/>
      <c r="AA904" s="53"/>
      <c r="AB904" s="53"/>
    </row>
    <row r="905" customFormat="false" ht="15.75" hidden="false" customHeight="false" outlineLevel="0" collapsed="false">
      <c r="C905" s="74" t="n">
        <v>6</v>
      </c>
      <c r="D905" s="10" t="s">
        <v>9</v>
      </c>
      <c r="E905" s="75"/>
      <c r="F905" s="75"/>
      <c r="G905" s="75"/>
      <c r="H905" s="75"/>
      <c r="I905" s="75"/>
      <c r="J905" s="74" t="n">
        <v>6</v>
      </c>
      <c r="K905" s="10" t="s">
        <v>9</v>
      </c>
      <c r="L905" s="75"/>
      <c r="M905" s="75"/>
      <c r="N905" s="75"/>
      <c r="O905" s="75"/>
      <c r="P905" s="75"/>
      <c r="Q905" s="76"/>
      <c r="R905" s="74" t="n">
        <v>6</v>
      </c>
      <c r="S905" s="10" t="s">
        <v>9</v>
      </c>
      <c r="T905" s="75"/>
      <c r="U905" s="75"/>
      <c r="V905" s="75"/>
      <c r="W905" s="75"/>
      <c r="X905" s="75"/>
      <c r="Y905" s="53"/>
      <c r="Z905" s="53"/>
      <c r="AA905" s="53"/>
      <c r="AB905" s="53"/>
    </row>
    <row r="906" customFormat="false" ht="15.75" hidden="false" customHeight="false" outlineLevel="0" collapsed="false">
      <c r="C906" s="74" t="n">
        <v>7</v>
      </c>
      <c r="D906" s="10" t="s">
        <v>10</v>
      </c>
      <c r="E906" s="75"/>
      <c r="F906" s="75"/>
      <c r="G906" s="75"/>
      <c r="H906" s="75"/>
      <c r="I906" s="75"/>
      <c r="J906" s="74" t="n">
        <v>7</v>
      </c>
      <c r="K906" s="10" t="s">
        <v>10</v>
      </c>
      <c r="L906" s="75"/>
      <c r="M906" s="75"/>
      <c r="N906" s="75"/>
      <c r="O906" s="75"/>
      <c r="P906" s="75"/>
      <c r="Q906" s="76"/>
      <c r="R906" s="74" t="n">
        <v>7</v>
      </c>
      <c r="S906" s="10" t="s">
        <v>10</v>
      </c>
      <c r="T906" s="75"/>
      <c r="U906" s="75"/>
      <c r="V906" s="75"/>
      <c r="W906" s="75"/>
      <c r="X906" s="75"/>
      <c r="Y906" s="53"/>
      <c r="Z906" s="53"/>
      <c r="AA906" s="53"/>
      <c r="AB906" s="53"/>
    </row>
    <row r="907" customFormat="false" ht="15.75" hidden="false" customHeight="false" outlineLevel="0" collapsed="false">
      <c r="C907" s="74" t="n">
        <v>8</v>
      </c>
      <c r="D907" s="10" t="s">
        <v>11</v>
      </c>
      <c r="E907" s="75"/>
      <c r="F907" s="75"/>
      <c r="G907" s="75"/>
      <c r="H907" s="75"/>
      <c r="I907" s="75"/>
      <c r="J907" s="74" t="n">
        <v>8</v>
      </c>
      <c r="K907" s="10" t="s">
        <v>11</v>
      </c>
      <c r="L907" s="75"/>
      <c r="M907" s="75"/>
      <c r="N907" s="75"/>
      <c r="O907" s="75"/>
      <c r="P907" s="75"/>
      <c r="Q907" s="76"/>
      <c r="R907" s="74" t="n">
        <v>8</v>
      </c>
      <c r="S907" s="10" t="s">
        <v>11</v>
      </c>
      <c r="T907" s="75"/>
      <c r="U907" s="75"/>
      <c r="V907" s="75"/>
      <c r="W907" s="75"/>
      <c r="X907" s="75"/>
      <c r="Y907" s="53"/>
      <c r="Z907" s="53"/>
      <c r="AA907" s="53"/>
      <c r="AB907" s="53"/>
    </row>
    <row r="908" customFormat="false" ht="15.75" hidden="false" customHeight="false" outlineLevel="0" collapsed="false">
      <c r="C908" s="74" t="n">
        <v>9</v>
      </c>
      <c r="D908" s="10" t="s">
        <v>12</v>
      </c>
      <c r="E908" s="75"/>
      <c r="F908" s="75"/>
      <c r="G908" s="75"/>
      <c r="H908" s="75"/>
      <c r="I908" s="75"/>
      <c r="J908" s="74" t="n">
        <v>9</v>
      </c>
      <c r="K908" s="10" t="s">
        <v>12</v>
      </c>
      <c r="L908" s="75"/>
      <c r="M908" s="75"/>
      <c r="N908" s="75"/>
      <c r="O908" s="75"/>
      <c r="P908" s="75"/>
      <c r="Q908" s="76"/>
      <c r="R908" s="74" t="n">
        <v>9</v>
      </c>
      <c r="S908" s="10" t="s">
        <v>12</v>
      </c>
      <c r="T908" s="75"/>
      <c r="U908" s="75"/>
      <c r="V908" s="75"/>
      <c r="W908" s="75"/>
      <c r="X908" s="75"/>
      <c r="Y908" s="53"/>
      <c r="Z908" s="53"/>
      <c r="AA908" s="53"/>
      <c r="AB908" s="53"/>
    </row>
    <row r="909" customFormat="false" ht="15.75" hidden="false" customHeight="false" outlineLevel="0" collapsed="false">
      <c r="C909" s="74" t="n">
        <v>10</v>
      </c>
      <c r="D909" s="10" t="s">
        <v>13</v>
      </c>
      <c r="E909" s="75"/>
      <c r="F909" s="75"/>
      <c r="G909" s="75"/>
      <c r="H909" s="75"/>
      <c r="I909" s="75"/>
      <c r="J909" s="74" t="n">
        <v>10</v>
      </c>
      <c r="K909" s="10" t="s">
        <v>13</v>
      </c>
      <c r="L909" s="75"/>
      <c r="M909" s="75"/>
      <c r="N909" s="75"/>
      <c r="O909" s="75"/>
      <c r="P909" s="75"/>
      <c r="Q909" s="76"/>
      <c r="R909" s="74" t="n">
        <v>10</v>
      </c>
      <c r="S909" s="10" t="s">
        <v>13</v>
      </c>
      <c r="T909" s="75"/>
      <c r="U909" s="75"/>
      <c r="V909" s="75"/>
      <c r="W909" s="75"/>
      <c r="X909" s="75"/>
      <c r="Y909" s="53"/>
      <c r="Z909" s="53"/>
      <c r="AA909" s="53"/>
      <c r="AB909" s="53"/>
    </row>
    <row r="910" customFormat="false" ht="15.75" hidden="false" customHeight="false" outlineLevel="0" collapsed="false">
      <c r="C910" s="74" t="n">
        <v>11</v>
      </c>
      <c r="D910" s="10" t="s">
        <v>14</v>
      </c>
      <c r="E910" s="75"/>
      <c r="F910" s="75"/>
      <c r="G910" s="75"/>
      <c r="H910" s="75"/>
      <c r="I910" s="75"/>
      <c r="J910" s="74" t="n">
        <v>11</v>
      </c>
      <c r="K910" s="10" t="s">
        <v>14</v>
      </c>
      <c r="L910" s="75"/>
      <c r="M910" s="75"/>
      <c r="N910" s="75"/>
      <c r="O910" s="75"/>
      <c r="P910" s="75"/>
      <c r="Q910" s="76"/>
      <c r="R910" s="74" t="n">
        <v>11</v>
      </c>
      <c r="S910" s="10" t="s">
        <v>14</v>
      </c>
      <c r="T910" s="75"/>
      <c r="U910" s="75"/>
      <c r="V910" s="75"/>
      <c r="W910" s="75"/>
      <c r="X910" s="75"/>
      <c r="Y910" s="53"/>
      <c r="Z910" s="53"/>
      <c r="AA910" s="53"/>
      <c r="AB910" s="53"/>
    </row>
    <row r="911" customFormat="false" ht="15.75" hidden="false" customHeight="false" outlineLevel="0" collapsed="false">
      <c r="C911" s="74" t="n">
        <v>12</v>
      </c>
      <c r="D911" s="10" t="s">
        <v>103</v>
      </c>
      <c r="E911" s="75"/>
      <c r="F911" s="75"/>
      <c r="G911" s="75"/>
      <c r="H911" s="75"/>
      <c r="I911" s="75"/>
      <c r="J911" s="74" t="n">
        <v>12</v>
      </c>
      <c r="K911" s="10" t="s">
        <v>103</v>
      </c>
      <c r="L911" s="75"/>
      <c r="M911" s="75"/>
      <c r="N911" s="75"/>
      <c r="O911" s="75"/>
      <c r="P911" s="75"/>
      <c r="Q911" s="76"/>
      <c r="R911" s="74" t="n">
        <v>12</v>
      </c>
      <c r="S911" s="10" t="s">
        <v>103</v>
      </c>
      <c r="T911" s="75"/>
      <c r="U911" s="75"/>
      <c r="V911" s="75"/>
      <c r="W911" s="75"/>
      <c r="X911" s="75"/>
      <c r="Y911" s="53"/>
      <c r="Z911" s="53"/>
      <c r="AA911" s="53"/>
      <c r="AB911" s="53"/>
    </row>
    <row r="912" customFormat="false" ht="15.75" hidden="false" customHeight="false" outlineLevel="0" collapsed="false">
      <c r="C912" s="74" t="n">
        <v>13</v>
      </c>
      <c r="D912" s="10" t="s">
        <v>16</v>
      </c>
      <c r="E912" s="75"/>
      <c r="F912" s="75"/>
      <c r="G912" s="75"/>
      <c r="H912" s="75"/>
      <c r="I912" s="75"/>
      <c r="J912" s="74" t="n">
        <v>13</v>
      </c>
      <c r="K912" s="10" t="s">
        <v>16</v>
      </c>
      <c r="L912" s="75"/>
      <c r="M912" s="75"/>
      <c r="N912" s="75"/>
      <c r="O912" s="75"/>
      <c r="P912" s="75"/>
      <c r="Q912" s="76"/>
      <c r="R912" s="74" t="n">
        <v>13</v>
      </c>
      <c r="S912" s="10" t="s">
        <v>16</v>
      </c>
      <c r="T912" s="75"/>
      <c r="U912" s="75"/>
      <c r="V912" s="75"/>
      <c r="W912" s="75"/>
      <c r="X912" s="75"/>
      <c r="Y912" s="53"/>
      <c r="Z912" s="53"/>
      <c r="AA912" s="53"/>
      <c r="AB912" s="53"/>
    </row>
    <row r="913" customFormat="false" ht="36.75" hidden="false" customHeight="true" outlineLevel="0" collapsed="false">
      <c r="C913" s="76" t="s">
        <v>104</v>
      </c>
      <c r="D913" s="77" t="s">
        <v>105</v>
      </c>
      <c r="E913" s="78" t="n">
        <f aca="false">SUM(E900:E912)</f>
        <v>0</v>
      </c>
      <c r="F913" s="78" t="n">
        <f aca="false">SUM(F900:F912)</f>
        <v>0</v>
      </c>
      <c r="G913" s="78" t="n">
        <f aca="false">SUM(G900:G912)</f>
        <v>0</v>
      </c>
      <c r="H913" s="78" t="n">
        <f aca="false">SUM(H900:H912)</f>
        <v>0</v>
      </c>
      <c r="I913" s="78" t="n">
        <f aca="false">SUM(I900:I912)</f>
        <v>0</v>
      </c>
      <c r="J913" s="76" t="s">
        <v>104</v>
      </c>
      <c r="K913" s="77" t="s">
        <v>105</v>
      </c>
      <c r="L913" s="78" t="n">
        <f aca="false">SUM(L900:L912)</f>
        <v>0</v>
      </c>
      <c r="M913" s="78" t="n">
        <f aca="false">SUM(M900:M912)</f>
        <v>0</v>
      </c>
      <c r="N913" s="78" t="n">
        <f aca="false">SUM(N900:N912)</f>
        <v>0</v>
      </c>
      <c r="O913" s="78" t="n">
        <f aca="false">SUM(O900:O912)</f>
        <v>0</v>
      </c>
      <c r="P913" s="78" t="n">
        <f aca="false">SUM(P900:P912)</f>
        <v>0</v>
      </c>
      <c r="Q913" s="76"/>
      <c r="R913" s="76" t="s">
        <v>104</v>
      </c>
      <c r="S913" s="77" t="s">
        <v>105</v>
      </c>
      <c r="T913" s="78" t="n">
        <f aca="false">SUM(T900:T912)</f>
        <v>0</v>
      </c>
      <c r="U913" s="78" t="n">
        <f aca="false">SUM(U900:U912)</f>
        <v>0</v>
      </c>
      <c r="V913" s="78" t="n">
        <f aca="false">SUM(V900:V912)</f>
        <v>0</v>
      </c>
      <c r="W913" s="78" t="n">
        <f aca="false">SUM(W900:W912)</f>
        <v>0</v>
      </c>
      <c r="X913" s="78" t="n">
        <f aca="false">SUM(X900:X912)</f>
        <v>0</v>
      </c>
      <c r="Y913" s="57"/>
      <c r="Z913" s="57"/>
      <c r="AA913" s="57"/>
      <c r="AB913" s="57"/>
    </row>
    <row r="914" customFormat="false" ht="15.75" hidden="false" customHeight="false" outlineLevel="0" collapsed="false">
      <c r="C914" s="29"/>
      <c r="D914" s="17"/>
      <c r="E914" s="57"/>
      <c r="F914" s="57"/>
      <c r="G914" s="57"/>
      <c r="H914" s="57"/>
      <c r="I914" s="57"/>
      <c r="J914" s="29"/>
      <c r="K914" s="17"/>
      <c r="L914" s="57"/>
      <c r="M914" s="57"/>
      <c r="N914" s="57"/>
      <c r="O914" s="57"/>
      <c r="P914" s="57"/>
      <c r="R914" s="29"/>
      <c r="S914" s="17"/>
      <c r="T914" s="57"/>
      <c r="U914" s="57"/>
      <c r="V914" s="57"/>
      <c r="W914" s="57"/>
      <c r="X914" s="57"/>
      <c r="Y914" s="57"/>
      <c r="Z914" s="57"/>
      <c r="AA914" s="57"/>
      <c r="AB914" s="57"/>
    </row>
    <row r="915" customFormat="false" ht="15.75" hidden="false" customHeight="false" outlineLevel="0" collapsed="false">
      <c r="C915" s="29"/>
      <c r="D915" s="17"/>
      <c r="E915" s="57"/>
      <c r="F915" s="57"/>
      <c r="G915" s="57"/>
      <c r="H915" s="57"/>
      <c r="I915" s="57"/>
      <c r="J915" s="29"/>
      <c r="K915" s="17"/>
      <c r="L915" s="57"/>
      <c r="M915" s="57"/>
      <c r="N915" s="57"/>
      <c r="O915" s="57"/>
      <c r="P915" s="57"/>
      <c r="R915" s="29"/>
      <c r="S915" s="17"/>
      <c r="T915" s="57"/>
      <c r="U915" s="57"/>
      <c r="V915" s="57"/>
      <c r="W915" s="57"/>
      <c r="X915" s="57"/>
      <c r="Y915" s="57"/>
      <c r="Z915" s="57"/>
      <c r="AA915" s="57"/>
      <c r="AB915" s="57"/>
    </row>
    <row r="916" customFormat="false" ht="15.75" hidden="false" customHeight="false" outlineLevel="0" collapsed="false">
      <c r="C916" s="29"/>
      <c r="D916" s="17"/>
      <c r="E916" s="57"/>
      <c r="F916" s="57"/>
      <c r="G916" s="57"/>
      <c r="H916" s="57"/>
      <c r="I916" s="57"/>
      <c r="J916" s="29"/>
      <c r="K916" s="17"/>
      <c r="L916" s="57"/>
      <c r="M916" s="57"/>
      <c r="N916" s="57"/>
      <c r="O916" s="57"/>
      <c r="P916" s="57"/>
      <c r="R916" s="29"/>
      <c r="S916" s="17"/>
      <c r="T916" s="57"/>
      <c r="U916" s="57"/>
      <c r="V916" s="57"/>
      <c r="W916" s="57"/>
      <c r="X916" s="57"/>
      <c r="Y916" s="57"/>
      <c r="Z916" s="57"/>
      <c r="AA916" s="57"/>
      <c r="AB916" s="57"/>
    </row>
    <row r="917" customFormat="false" ht="15.75" hidden="false" customHeight="false" outlineLevel="0" collapsed="false">
      <c r="C917" s="29"/>
      <c r="D917" s="17"/>
      <c r="E917" s="57"/>
      <c r="F917" s="57"/>
      <c r="G917" s="57"/>
      <c r="H917" s="57"/>
      <c r="I917" s="57"/>
      <c r="J917" s="29"/>
      <c r="K917" s="17"/>
      <c r="L917" s="57"/>
      <c r="M917" s="57"/>
      <c r="N917" s="57"/>
      <c r="O917" s="57"/>
      <c r="P917" s="57"/>
      <c r="R917" s="29"/>
      <c r="S917" s="17"/>
      <c r="T917" s="57"/>
      <c r="U917" s="57"/>
      <c r="V917" s="57"/>
      <c r="W917" s="57"/>
      <c r="X917" s="57"/>
      <c r="Y917" s="57"/>
      <c r="Z917" s="57"/>
      <c r="AA917" s="57"/>
      <c r="AB917" s="57"/>
    </row>
    <row r="918" customFormat="false" ht="15.75" hidden="false" customHeight="false" outlineLevel="0" collapsed="false">
      <c r="D918" s="35" t="s">
        <v>82</v>
      </c>
      <c r="E918" s="36" t="s">
        <v>83</v>
      </c>
      <c r="F918" s="36"/>
      <c r="G918" s="37" t="s">
        <v>84</v>
      </c>
      <c r="H918" s="71" t="s">
        <v>242</v>
      </c>
      <c r="K918" s="37" t="s">
        <v>86</v>
      </c>
      <c r="L918" s="71" t="s">
        <v>243</v>
      </c>
      <c r="M918" s="71"/>
      <c r="T918" s="72"/>
      <c r="U918" s="72"/>
      <c r="W918" s="73" t="s">
        <v>252</v>
      </c>
      <c r="X918" s="73"/>
      <c r="Y918" s="63"/>
      <c r="Z918" s="63"/>
    </row>
    <row r="919" customFormat="false" ht="15.75" hidden="false" customHeight="true" outlineLevel="0" collapsed="false">
      <c r="C919" s="85"/>
      <c r="D919" s="43" t="s">
        <v>253</v>
      </c>
      <c r="E919" s="43"/>
      <c r="F919" s="43"/>
      <c r="G919" s="43"/>
      <c r="H919" s="43"/>
      <c r="I919" s="43"/>
      <c r="J919" s="85"/>
      <c r="K919" s="43" t="s">
        <v>254</v>
      </c>
      <c r="L919" s="43"/>
      <c r="M919" s="43"/>
      <c r="N919" s="43"/>
      <c r="O919" s="43"/>
      <c r="P919" s="43"/>
      <c r="R919" s="85"/>
      <c r="S919" s="43" t="s">
        <v>255</v>
      </c>
      <c r="T919" s="43"/>
      <c r="U919" s="43"/>
      <c r="V919" s="43"/>
      <c r="W919" s="43"/>
      <c r="X919" s="43"/>
      <c r="Y919" s="44"/>
      <c r="Z919" s="44"/>
      <c r="AA919" s="44"/>
      <c r="AB919" s="44"/>
    </row>
    <row r="920" customFormat="false" ht="15.75" hidden="false" customHeight="false" outlineLevel="0" collapsed="false">
      <c r="C920" s="87"/>
      <c r="D920" s="43"/>
      <c r="E920" s="43"/>
      <c r="F920" s="43"/>
      <c r="G920" s="43"/>
      <c r="H920" s="43"/>
      <c r="I920" s="43"/>
      <c r="J920" s="88"/>
      <c r="K920" s="43"/>
      <c r="L920" s="43"/>
      <c r="M920" s="43"/>
      <c r="N920" s="43"/>
      <c r="O920" s="43"/>
      <c r="P920" s="43"/>
      <c r="R920" s="88"/>
      <c r="S920" s="43"/>
      <c r="T920" s="43"/>
      <c r="U920" s="43"/>
      <c r="V920" s="43"/>
      <c r="W920" s="43"/>
      <c r="X920" s="43"/>
      <c r="Y920" s="44"/>
      <c r="Z920" s="44"/>
      <c r="AA920" s="44"/>
      <c r="AB920" s="44"/>
    </row>
    <row r="921" customFormat="false" ht="15.75" hidden="false" customHeight="false" outlineLevel="0" collapsed="false">
      <c r="C921" s="46" t="s">
        <v>92</v>
      </c>
      <c r="D921" s="46" t="s">
        <v>93</v>
      </c>
      <c r="E921" s="46" t="s">
        <v>94</v>
      </c>
      <c r="F921" s="47" t="s">
        <v>95</v>
      </c>
      <c r="G921" s="47"/>
      <c r="H921" s="47"/>
      <c r="I921" s="47"/>
      <c r="J921" s="46" t="s">
        <v>92</v>
      </c>
      <c r="K921" s="46" t="s">
        <v>93</v>
      </c>
      <c r="L921" s="46" t="s">
        <v>94</v>
      </c>
      <c r="M921" s="47" t="s">
        <v>95</v>
      </c>
      <c r="N921" s="47"/>
      <c r="O921" s="47"/>
      <c r="P921" s="47"/>
      <c r="R921" s="46" t="s">
        <v>92</v>
      </c>
      <c r="S921" s="46" t="s">
        <v>93</v>
      </c>
      <c r="T921" s="46" t="s">
        <v>94</v>
      </c>
      <c r="U921" s="47" t="s">
        <v>95</v>
      </c>
      <c r="V921" s="47"/>
      <c r="W921" s="47"/>
      <c r="X921" s="47"/>
      <c r="Y921" s="48"/>
      <c r="Z921" s="48"/>
      <c r="AA921" s="51"/>
      <c r="AB921" s="51"/>
    </row>
    <row r="922" customFormat="false" ht="15.75" hidden="false" customHeight="false" outlineLevel="0" collapsed="false">
      <c r="C922" s="50" t="s">
        <v>96</v>
      </c>
      <c r="D922" s="50"/>
      <c r="E922" s="50" t="s">
        <v>97</v>
      </c>
      <c r="F922" s="50" t="s">
        <v>98</v>
      </c>
      <c r="G922" s="50" t="s">
        <v>99</v>
      </c>
      <c r="H922" s="50" t="s">
        <v>100</v>
      </c>
      <c r="I922" s="50" t="s">
        <v>101</v>
      </c>
      <c r="J922" s="50" t="s">
        <v>96</v>
      </c>
      <c r="K922" s="50"/>
      <c r="L922" s="50" t="s">
        <v>97</v>
      </c>
      <c r="M922" s="50" t="s">
        <v>98</v>
      </c>
      <c r="N922" s="50" t="s">
        <v>99</v>
      </c>
      <c r="O922" s="50" t="s">
        <v>100</v>
      </c>
      <c r="P922" s="50" t="s">
        <v>101</v>
      </c>
      <c r="R922" s="50" t="s">
        <v>96</v>
      </c>
      <c r="S922" s="50"/>
      <c r="T922" s="50" t="s">
        <v>97</v>
      </c>
      <c r="U922" s="50" t="s">
        <v>98</v>
      </c>
      <c r="V922" s="50" t="s">
        <v>99</v>
      </c>
      <c r="W922" s="50" t="s">
        <v>100</v>
      </c>
      <c r="X922" s="50" t="s">
        <v>101</v>
      </c>
      <c r="Y922" s="51"/>
      <c r="Z922" s="51"/>
      <c r="AA922" s="51"/>
      <c r="AB922" s="51"/>
    </row>
    <row r="923" customFormat="false" ht="15.75" hidden="false" customHeight="false" outlineLevel="0" collapsed="false">
      <c r="C923" s="74" t="n">
        <v>1</v>
      </c>
      <c r="D923" s="10" t="s">
        <v>4</v>
      </c>
      <c r="E923" s="75"/>
      <c r="F923" s="75"/>
      <c r="G923" s="52"/>
      <c r="H923" s="75"/>
      <c r="I923" s="75"/>
      <c r="J923" s="74" t="n">
        <v>1</v>
      </c>
      <c r="K923" s="10" t="s">
        <v>4</v>
      </c>
      <c r="L923" s="75"/>
      <c r="M923" s="75"/>
      <c r="N923" s="52"/>
      <c r="O923" s="75"/>
      <c r="P923" s="75"/>
      <c r="Q923" s="76"/>
      <c r="R923" s="74" t="n">
        <v>1</v>
      </c>
      <c r="S923" s="10" t="s">
        <v>4</v>
      </c>
      <c r="T923" s="75"/>
      <c r="U923" s="75"/>
      <c r="V923" s="52"/>
      <c r="W923" s="75"/>
      <c r="X923" s="75"/>
      <c r="Y923" s="53"/>
      <c r="Z923" s="53"/>
      <c r="AA923" s="53"/>
      <c r="AB923" s="53"/>
    </row>
    <row r="924" customFormat="false" ht="15.75" hidden="false" customHeight="false" outlineLevel="0" collapsed="false">
      <c r="C924" s="74" t="n">
        <v>2</v>
      </c>
      <c r="D924" s="10" t="s">
        <v>102</v>
      </c>
      <c r="E924" s="75"/>
      <c r="F924" s="75"/>
      <c r="G924" s="75"/>
      <c r="H924" s="75"/>
      <c r="I924" s="75"/>
      <c r="J924" s="74" t="n">
        <v>2</v>
      </c>
      <c r="K924" s="10" t="s">
        <v>102</v>
      </c>
      <c r="L924" s="75"/>
      <c r="M924" s="75"/>
      <c r="N924" s="75"/>
      <c r="O924" s="75"/>
      <c r="P924" s="75"/>
      <c r="Q924" s="76"/>
      <c r="R924" s="74" t="n">
        <v>2</v>
      </c>
      <c r="S924" s="10" t="s">
        <v>102</v>
      </c>
      <c r="T924" s="75"/>
      <c r="U924" s="75"/>
      <c r="V924" s="75"/>
      <c r="W924" s="75"/>
      <c r="X924" s="75"/>
      <c r="Y924" s="53"/>
      <c r="Z924" s="53"/>
      <c r="AA924" s="53"/>
      <c r="AB924" s="53"/>
    </row>
    <row r="925" customFormat="false" ht="15.75" hidden="false" customHeight="false" outlineLevel="0" collapsed="false">
      <c r="C925" s="74" t="n">
        <v>3</v>
      </c>
      <c r="D925" s="10" t="s">
        <v>6</v>
      </c>
      <c r="E925" s="75"/>
      <c r="F925" s="75"/>
      <c r="G925" s="75"/>
      <c r="H925" s="75"/>
      <c r="I925" s="75"/>
      <c r="J925" s="74" t="n">
        <v>3</v>
      </c>
      <c r="K925" s="10" t="s">
        <v>6</v>
      </c>
      <c r="L925" s="75"/>
      <c r="M925" s="75"/>
      <c r="N925" s="75"/>
      <c r="O925" s="75"/>
      <c r="P925" s="75"/>
      <c r="Q925" s="76"/>
      <c r="R925" s="74" t="n">
        <v>3</v>
      </c>
      <c r="S925" s="10" t="s">
        <v>6</v>
      </c>
      <c r="T925" s="75"/>
      <c r="U925" s="75"/>
      <c r="V925" s="75"/>
      <c r="W925" s="75"/>
      <c r="X925" s="75"/>
      <c r="Y925" s="53"/>
      <c r="Z925" s="53"/>
      <c r="AA925" s="53"/>
      <c r="AB925" s="53"/>
    </row>
    <row r="926" customFormat="false" ht="15.75" hidden="false" customHeight="false" outlineLevel="0" collapsed="false">
      <c r="C926" s="74" t="n">
        <v>4</v>
      </c>
      <c r="D926" s="10" t="s">
        <v>7</v>
      </c>
      <c r="E926" s="75"/>
      <c r="F926" s="75"/>
      <c r="G926" s="75"/>
      <c r="H926" s="75"/>
      <c r="I926" s="75"/>
      <c r="J926" s="74" t="n">
        <v>4</v>
      </c>
      <c r="K926" s="10" t="s">
        <v>7</v>
      </c>
      <c r="L926" s="75"/>
      <c r="M926" s="75"/>
      <c r="N926" s="75"/>
      <c r="O926" s="75"/>
      <c r="P926" s="75"/>
      <c r="Q926" s="76"/>
      <c r="R926" s="74" t="n">
        <v>4</v>
      </c>
      <c r="S926" s="10" t="s">
        <v>7</v>
      </c>
      <c r="T926" s="75"/>
      <c r="U926" s="75"/>
      <c r="V926" s="75"/>
      <c r="W926" s="75"/>
      <c r="X926" s="75"/>
      <c r="Y926" s="53"/>
      <c r="Z926" s="53"/>
      <c r="AA926" s="53"/>
      <c r="AB926" s="53"/>
    </row>
    <row r="927" customFormat="false" ht="15.75" hidden="false" customHeight="false" outlineLevel="0" collapsed="false">
      <c r="C927" s="74" t="n">
        <v>5</v>
      </c>
      <c r="D927" s="10" t="s">
        <v>8</v>
      </c>
      <c r="E927" s="75"/>
      <c r="F927" s="75"/>
      <c r="G927" s="75"/>
      <c r="H927" s="75"/>
      <c r="I927" s="75"/>
      <c r="J927" s="74" t="n">
        <v>5</v>
      </c>
      <c r="K927" s="10" t="s">
        <v>8</v>
      </c>
      <c r="L927" s="75"/>
      <c r="M927" s="75"/>
      <c r="N927" s="75"/>
      <c r="O927" s="75"/>
      <c r="P927" s="75"/>
      <c r="Q927" s="76"/>
      <c r="R927" s="74" t="n">
        <v>5</v>
      </c>
      <c r="S927" s="10" t="s">
        <v>8</v>
      </c>
      <c r="T927" s="75"/>
      <c r="U927" s="75"/>
      <c r="V927" s="75"/>
      <c r="W927" s="75"/>
      <c r="X927" s="75"/>
      <c r="Y927" s="53"/>
      <c r="Z927" s="53"/>
      <c r="AA927" s="53"/>
      <c r="AB927" s="53"/>
    </row>
    <row r="928" customFormat="false" ht="15.75" hidden="false" customHeight="false" outlineLevel="0" collapsed="false">
      <c r="C928" s="74" t="n">
        <v>6</v>
      </c>
      <c r="D928" s="10" t="s">
        <v>9</v>
      </c>
      <c r="E928" s="75"/>
      <c r="F928" s="75"/>
      <c r="G928" s="75"/>
      <c r="H928" s="75"/>
      <c r="I928" s="75"/>
      <c r="J928" s="74" t="n">
        <v>6</v>
      </c>
      <c r="K928" s="10" t="s">
        <v>9</v>
      </c>
      <c r="L928" s="75"/>
      <c r="M928" s="75"/>
      <c r="N928" s="75"/>
      <c r="O928" s="75"/>
      <c r="P928" s="75"/>
      <c r="Q928" s="76"/>
      <c r="R928" s="74" t="n">
        <v>6</v>
      </c>
      <c r="S928" s="10" t="s">
        <v>9</v>
      </c>
      <c r="T928" s="75"/>
      <c r="U928" s="75"/>
      <c r="V928" s="75"/>
      <c r="W928" s="75"/>
      <c r="X928" s="75"/>
      <c r="Y928" s="53"/>
      <c r="Z928" s="53"/>
      <c r="AA928" s="53"/>
      <c r="AB928" s="53"/>
    </row>
    <row r="929" customFormat="false" ht="15.75" hidden="false" customHeight="false" outlineLevel="0" collapsed="false">
      <c r="C929" s="74" t="n">
        <v>7</v>
      </c>
      <c r="D929" s="10" t="s">
        <v>10</v>
      </c>
      <c r="E929" s="75"/>
      <c r="F929" s="75"/>
      <c r="G929" s="75"/>
      <c r="H929" s="75"/>
      <c r="I929" s="75"/>
      <c r="J929" s="74" t="n">
        <v>7</v>
      </c>
      <c r="K929" s="10" t="s">
        <v>10</v>
      </c>
      <c r="L929" s="75"/>
      <c r="M929" s="75"/>
      <c r="N929" s="75"/>
      <c r="O929" s="75"/>
      <c r="P929" s="75"/>
      <c r="Q929" s="76"/>
      <c r="R929" s="74" t="n">
        <v>7</v>
      </c>
      <c r="S929" s="10" t="s">
        <v>10</v>
      </c>
      <c r="T929" s="75"/>
      <c r="U929" s="75"/>
      <c r="V929" s="75"/>
      <c r="W929" s="75"/>
      <c r="X929" s="75"/>
      <c r="Y929" s="53"/>
      <c r="Z929" s="53"/>
      <c r="AA929" s="53"/>
      <c r="AB929" s="53"/>
    </row>
    <row r="930" customFormat="false" ht="15.75" hidden="false" customHeight="false" outlineLevel="0" collapsed="false">
      <c r="C930" s="74" t="n">
        <v>8</v>
      </c>
      <c r="D930" s="10" t="s">
        <v>11</v>
      </c>
      <c r="E930" s="75"/>
      <c r="F930" s="75"/>
      <c r="G930" s="75"/>
      <c r="H930" s="75"/>
      <c r="I930" s="75"/>
      <c r="J930" s="74" t="n">
        <v>8</v>
      </c>
      <c r="K930" s="10" t="s">
        <v>11</v>
      </c>
      <c r="L930" s="75"/>
      <c r="M930" s="75"/>
      <c r="N930" s="75"/>
      <c r="O930" s="75"/>
      <c r="P930" s="75"/>
      <c r="Q930" s="76"/>
      <c r="R930" s="74" t="n">
        <v>8</v>
      </c>
      <c r="S930" s="10" t="s">
        <v>11</v>
      </c>
      <c r="T930" s="75"/>
      <c r="U930" s="75"/>
      <c r="V930" s="75"/>
      <c r="W930" s="75"/>
      <c r="X930" s="75"/>
      <c r="Y930" s="53"/>
      <c r="Z930" s="53"/>
      <c r="AA930" s="53"/>
      <c r="AB930" s="53"/>
    </row>
    <row r="931" customFormat="false" ht="15.75" hidden="false" customHeight="false" outlineLevel="0" collapsed="false">
      <c r="C931" s="74" t="n">
        <v>9</v>
      </c>
      <c r="D931" s="10" t="s">
        <v>12</v>
      </c>
      <c r="E931" s="75"/>
      <c r="F931" s="75"/>
      <c r="G931" s="75"/>
      <c r="H931" s="75"/>
      <c r="I931" s="75"/>
      <c r="J931" s="74" t="n">
        <v>9</v>
      </c>
      <c r="K931" s="10" t="s">
        <v>12</v>
      </c>
      <c r="L931" s="75"/>
      <c r="M931" s="75"/>
      <c r="N931" s="75"/>
      <c r="O931" s="75"/>
      <c r="P931" s="75"/>
      <c r="Q931" s="76"/>
      <c r="R931" s="74" t="n">
        <v>9</v>
      </c>
      <c r="S931" s="10" t="s">
        <v>12</v>
      </c>
      <c r="T931" s="75"/>
      <c r="U931" s="75"/>
      <c r="V931" s="75"/>
      <c r="W931" s="75"/>
      <c r="X931" s="75"/>
      <c r="Y931" s="53"/>
      <c r="Z931" s="53"/>
      <c r="AA931" s="53"/>
      <c r="AB931" s="53"/>
    </row>
    <row r="932" customFormat="false" ht="15.75" hidden="false" customHeight="false" outlineLevel="0" collapsed="false">
      <c r="C932" s="74" t="n">
        <v>10</v>
      </c>
      <c r="D932" s="10" t="s">
        <v>13</v>
      </c>
      <c r="E932" s="75"/>
      <c r="F932" s="75"/>
      <c r="G932" s="75"/>
      <c r="H932" s="75"/>
      <c r="I932" s="75"/>
      <c r="J932" s="74" t="n">
        <v>10</v>
      </c>
      <c r="K932" s="10" t="s">
        <v>13</v>
      </c>
      <c r="L932" s="75"/>
      <c r="M932" s="75"/>
      <c r="N932" s="75"/>
      <c r="O932" s="75"/>
      <c r="P932" s="75"/>
      <c r="Q932" s="76"/>
      <c r="R932" s="74" t="n">
        <v>10</v>
      </c>
      <c r="S932" s="10" t="s">
        <v>13</v>
      </c>
      <c r="T932" s="75"/>
      <c r="U932" s="75"/>
      <c r="V932" s="75"/>
      <c r="W932" s="75"/>
      <c r="X932" s="75"/>
      <c r="Y932" s="53"/>
      <c r="Z932" s="53"/>
      <c r="AA932" s="53"/>
      <c r="AB932" s="53"/>
    </row>
    <row r="933" customFormat="false" ht="15.75" hidden="false" customHeight="false" outlineLevel="0" collapsed="false">
      <c r="C933" s="74" t="n">
        <v>11</v>
      </c>
      <c r="D933" s="10" t="s">
        <v>14</v>
      </c>
      <c r="E933" s="75"/>
      <c r="F933" s="75"/>
      <c r="G933" s="75"/>
      <c r="H933" s="75"/>
      <c r="I933" s="75"/>
      <c r="J933" s="74" t="n">
        <v>11</v>
      </c>
      <c r="K933" s="10" t="s">
        <v>14</v>
      </c>
      <c r="L933" s="75"/>
      <c r="M933" s="75"/>
      <c r="N933" s="75"/>
      <c r="O933" s="75"/>
      <c r="P933" s="75"/>
      <c r="Q933" s="76"/>
      <c r="R933" s="74" t="n">
        <v>11</v>
      </c>
      <c r="S933" s="10" t="s">
        <v>14</v>
      </c>
      <c r="T933" s="75"/>
      <c r="U933" s="75"/>
      <c r="V933" s="75"/>
      <c r="W933" s="75"/>
      <c r="X933" s="75"/>
      <c r="Y933" s="53"/>
      <c r="Z933" s="53"/>
      <c r="AA933" s="53"/>
      <c r="AB933" s="53"/>
    </row>
    <row r="934" customFormat="false" ht="15.75" hidden="false" customHeight="false" outlineLevel="0" collapsed="false">
      <c r="C934" s="74" t="n">
        <v>12</v>
      </c>
      <c r="D934" s="10" t="s">
        <v>103</v>
      </c>
      <c r="E934" s="75"/>
      <c r="F934" s="75"/>
      <c r="G934" s="75"/>
      <c r="H934" s="75"/>
      <c r="I934" s="75"/>
      <c r="J934" s="74" t="n">
        <v>12</v>
      </c>
      <c r="K934" s="10" t="s">
        <v>103</v>
      </c>
      <c r="L934" s="75"/>
      <c r="M934" s="75"/>
      <c r="N934" s="75"/>
      <c r="O934" s="75"/>
      <c r="P934" s="75"/>
      <c r="Q934" s="76"/>
      <c r="R934" s="74" t="n">
        <v>12</v>
      </c>
      <c r="S934" s="10" t="s">
        <v>103</v>
      </c>
      <c r="T934" s="75"/>
      <c r="U934" s="75"/>
      <c r="V934" s="75"/>
      <c r="W934" s="75"/>
      <c r="X934" s="75"/>
      <c r="Y934" s="53"/>
      <c r="Z934" s="53"/>
      <c r="AA934" s="53"/>
      <c r="AB934" s="53"/>
    </row>
    <row r="935" customFormat="false" ht="15.75" hidden="false" customHeight="false" outlineLevel="0" collapsed="false">
      <c r="C935" s="74" t="n">
        <v>13</v>
      </c>
      <c r="D935" s="10" t="s">
        <v>16</v>
      </c>
      <c r="E935" s="75"/>
      <c r="F935" s="75"/>
      <c r="G935" s="75"/>
      <c r="H935" s="75"/>
      <c r="I935" s="75"/>
      <c r="J935" s="74" t="n">
        <v>13</v>
      </c>
      <c r="K935" s="10" t="s">
        <v>16</v>
      </c>
      <c r="L935" s="75"/>
      <c r="M935" s="75"/>
      <c r="N935" s="75"/>
      <c r="O935" s="75"/>
      <c r="P935" s="75"/>
      <c r="Q935" s="76"/>
      <c r="R935" s="74" t="n">
        <v>13</v>
      </c>
      <c r="S935" s="10" t="s">
        <v>16</v>
      </c>
      <c r="T935" s="75"/>
      <c r="U935" s="75"/>
      <c r="V935" s="75"/>
      <c r="W935" s="75"/>
      <c r="X935" s="75"/>
      <c r="Y935" s="53"/>
      <c r="Z935" s="53"/>
      <c r="AA935" s="53"/>
      <c r="AB935" s="53"/>
    </row>
    <row r="936" customFormat="false" ht="30.75" hidden="false" customHeight="true" outlineLevel="0" collapsed="false">
      <c r="C936" s="76" t="s">
        <v>104</v>
      </c>
      <c r="D936" s="77" t="s">
        <v>105</v>
      </c>
      <c r="E936" s="78" t="n">
        <f aca="false">SUM(E923:E935)</f>
        <v>0</v>
      </c>
      <c r="F936" s="78" t="n">
        <f aca="false">SUM(F923:F935)</f>
        <v>0</v>
      </c>
      <c r="G936" s="78" t="n">
        <f aca="false">SUM(G923:G935)</f>
        <v>0</v>
      </c>
      <c r="H936" s="78" t="n">
        <f aca="false">SUM(H923:H935)</f>
        <v>0</v>
      </c>
      <c r="I936" s="78" t="n">
        <f aca="false">SUM(I923:I935)</f>
        <v>0</v>
      </c>
      <c r="J936" s="76" t="s">
        <v>104</v>
      </c>
      <c r="K936" s="77" t="s">
        <v>105</v>
      </c>
      <c r="L936" s="78" t="n">
        <f aca="false">SUM(L923:L935)</f>
        <v>0</v>
      </c>
      <c r="M936" s="78" t="n">
        <f aca="false">SUM(M923:M935)</f>
        <v>0</v>
      </c>
      <c r="N936" s="78" t="n">
        <f aca="false">SUM(N923:N935)</f>
        <v>0</v>
      </c>
      <c r="O936" s="78" t="n">
        <f aca="false">SUM(O923:O935)</f>
        <v>0</v>
      </c>
      <c r="P936" s="78" t="n">
        <f aca="false">SUM(P923:P935)</f>
        <v>0</v>
      </c>
      <c r="Q936" s="76"/>
      <c r="R936" s="76" t="s">
        <v>104</v>
      </c>
      <c r="S936" s="77" t="s">
        <v>105</v>
      </c>
      <c r="T936" s="78" t="n">
        <f aca="false">SUM(T923:T935)</f>
        <v>0</v>
      </c>
      <c r="U936" s="78" t="n">
        <f aca="false">SUM(U923:U935)</f>
        <v>0</v>
      </c>
      <c r="V936" s="78" t="n">
        <f aca="false">SUM(V923:V935)</f>
        <v>0</v>
      </c>
      <c r="W936" s="78" t="n">
        <f aca="false">SUM(W923:W935)</f>
        <v>0</v>
      </c>
      <c r="X936" s="78" t="n">
        <f aca="false">SUM(X923:X935)</f>
        <v>0</v>
      </c>
      <c r="Y936" s="57"/>
      <c r="Z936" s="57"/>
      <c r="AA936" s="57"/>
      <c r="AB936" s="57"/>
    </row>
    <row r="937" customFormat="false" ht="9" hidden="false" customHeight="true" outlineLevel="0" collapsed="false"/>
    <row r="938" customFormat="false" ht="20.25" hidden="false" customHeight="true" outlineLevel="0" collapsed="false">
      <c r="C938" s="85"/>
      <c r="D938" s="43" t="s">
        <v>256</v>
      </c>
      <c r="E938" s="43"/>
      <c r="F938" s="43"/>
      <c r="G938" s="43"/>
      <c r="H938" s="43"/>
      <c r="I938" s="43"/>
      <c r="J938" s="85"/>
      <c r="K938" s="43" t="s">
        <v>257</v>
      </c>
      <c r="L938" s="43"/>
      <c r="M938" s="43"/>
      <c r="N938" s="43"/>
      <c r="O938" s="43"/>
      <c r="P938" s="43"/>
      <c r="R938" s="85"/>
      <c r="S938" s="89" t="s">
        <v>258</v>
      </c>
      <c r="T938" s="89"/>
      <c r="U938" s="89"/>
      <c r="V938" s="89"/>
      <c r="W938" s="89"/>
      <c r="X938" s="89"/>
      <c r="Y938" s="90"/>
      <c r="Z938" s="90"/>
      <c r="AA938" s="90"/>
      <c r="AB938" s="90"/>
    </row>
    <row r="939" customFormat="false" ht="14.25" hidden="false" customHeight="true" outlineLevel="0" collapsed="false">
      <c r="C939" s="87"/>
      <c r="D939" s="43"/>
      <c r="E939" s="43"/>
      <c r="F939" s="43"/>
      <c r="G939" s="43"/>
      <c r="H939" s="43"/>
      <c r="I939" s="43"/>
      <c r="J939" s="88"/>
      <c r="K939" s="43"/>
      <c r="L939" s="43"/>
      <c r="M939" s="43"/>
      <c r="N939" s="43"/>
      <c r="O939" s="43"/>
      <c r="P939" s="43"/>
      <c r="R939" s="88"/>
      <c r="S939" s="89"/>
      <c r="T939" s="89"/>
      <c r="U939" s="89"/>
      <c r="V939" s="89"/>
      <c r="W939" s="89"/>
      <c r="X939" s="89"/>
      <c r="Y939" s="90"/>
      <c r="Z939" s="90"/>
      <c r="AA939" s="90"/>
      <c r="AB939" s="90"/>
    </row>
    <row r="940" customFormat="false" ht="15.75" hidden="false" customHeight="false" outlineLevel="0" collapsed="false">
      <c r="C940" s="46" t="s">
        <v>92</v>
      </c>
      <c r="D940" s="46" t="s">
        <v>93</v>
      </c>
      <c r="E940" s="46" t="s">
        <v>94</v>
      </c>
      <c r="F940" s="47" t="s">
        <v>95</v>
      </c>
      <c r="G940" s="47"/>
      <c r="H940" s="47"/>
      <c r="I940" s="47"/>
      <c r="J940" s="46" t="s">
        <v>92</v>
      </c>
      <c r="K940" s="46" t="s">
        <v>93</v>
      </c>
      <c r="L940" s="46" t="s">
        <v>94</v>
      </c>
      <c r="M940" s="47" t="s">
        <v>95</v>
      </c>
      <c r="N940" s="47"/>
      <c r="O940" s="47"/>
      <c r="P940" s="47"/>
      <c r="R940" s="46" t="s">
        <v>92</v>
      </c>
      <c r="S940" s="46" t="s">
        <v>93</v>
      </c>
      <c r="T940" s="46" t="s">
        <v>94</v>
      </c>
      <c r="U940" s="47" t="s">
        <v>95</v>
      </c>
      <c r="V940" s="47"/>
      <c r="W940" s="47"/>
      <c r="X940" s="47"/>
      <c r="Y940" s="48"/>
      <c r="Z940" s="48"/>
      <c r="AA940" s="51"/>
      <c r="AB940" s="51"/>
    </row>
    <row r="941" customFormat="false" ht="15.75" hidden="false" customHeight="false" outlineLevel="0" collapsed="false">
      <c r="C941" s="50" t="s">
        <v>96</v>
      </c>
      <c r="D941" s="50"/>
      <c r="E941" s="50" t="s">
        <v>97</v>
      </c>
      <c r="F941" s="50" t="s">
        <v>98</v>
      </c>
      <c r="G941" s="50" t="s">
        <v>99</v>
      </c>
      <c r="H941" s="50" t="s">
        <v>100</v>
      </c>
      <c r="I941" s="50" t="s">
        <v>101</v>
      </c>
      <c r="J941" s="50" t="s">
        <v>96</v>
      </c>
      <c r="K941" s="50"/>
      <c r="L941" s="50" t="s">
        <v>97</v>
      </c>
      <c r="M941" s="50" t="s">
        <v>98</v>
      </c>
      <c r="N941" s="50" t="s">
        <v>99</v>
      </c>
      <c r="O941" s="50" t="s">
        <v>100</v>
      </c>
      <c r="P941" s="50" t="s">
        <v>101</v>
      </c>
      <c r="R941" s="50" t="s">
        <v>96</v>
      </c>
      <c r="S941" s="50"/>
      <c r="T941" s="50" t="s">
        <v>97</v>
      </c>
      <c r="U941" s="50" t="s">
        <v>98</v>
      </c>
      <c r="V941" s="50" t="s">
        <v>99</v>
      </c>
      <c r="W941" s="50" t="s">
        <v>100</v>
      </c>
      <c r="X941" s="50" t="s">
        <v>101</v>
      </c>
      <c r="Y941" s="51"/>
      <c r="Z941" s="51"/>
      <c r="AA941" s="51"/>
      <c r="AB941" s="51"/>
    </row>
    <row r="942" customFormat="false" ht="15.75" hidden="false" customHeight="false" outlineLevel="0" collapsed="false">
      <c r="C942" s="74" t="n">
        <v>1</v>
      </c>
      <c r="D942" s="10" t="s">
        <v>4</v>
      </c>
      <c r="E942" s="75"/>
      <c r="F942" s="75"/>
      <c r="G942" s="52"/>
      <c r="H942" s="75"/>
      <c r="I942" s="75"/>
      <c r="J942" s="74" t="n">
        <v>1</v>
      </c>
      <c r="K942" s="10" t="s">
        <v>4</v>
      </c>
      <c r="L942" s="75"/>
      <c r="M942" s="75"/>
      <c r="N942" s="52"/>
      <c r="O942" s="75"/>
      <c r="P942" s="75"/>
      <c r="Q942" s="76"/>
      <c r="R942" s="74" t="n">
        <v>1</v>
      </c>
      <c r="S942" s="10" t="s">
        <v>4</v>
      </c>
      <c r="T942" s="75" t="n">
        <f aca="false">E881+L881+T881+E900+L900+T900+E923+L923+T923+E942+L942</f>
        <v>0</v>
      </c>
      <c r="U942" s="75" t="n">
        <f aca="false">M942+F942+F923+M923+U923+U900+M900+F900+F881+M881+U881</f>
        <v>0</v>
      </c>
      <c r="V942" s="75" t="n">
        <f aca="false">N942+G942+G923+N923+V923+V900+N900+G900+G881+N881+V881</f>
        <v>0</v>
      </c>
      <c r="W942" s="75" t="n">
        <f aca="false">H881+O881+W881+H900+O900+W900+H923+O923+W923+H942+O942</f>
        <v>0</v>
      </c>
      <c r="X942" s="75" t="n">
        <f aca="false">I881+P881+X881+I900+P900+X900+I923+P923+X923+I942+P942</f>
        <v>0</v>
      </c>
      <c r="Y942" s="53"/>
      <c r="Z942" s="53"/>
      <c r="AA942" s="53"/>
      <c r="AB942" s="53"/>
    </row>
    <row r="943" customFormat="false" ht="15.75" hidden="false" customHeight="false" outlineLevel="0" collapsed="false">
      <c r="C943" s="74" t="n">
        <v>2</v>
      </c>
      <c r="D943" s="10" t="s">
        <v>102</v>
      </c>
      <c r="E943" s="75"/>
      <c r="F943" s="75"/>
      <c r="G943" s="75"/>
      <c r="H943" s="75"/>
      <c r="I943" s="75"/>
      <c r="J943" s="74" t="n">
        <v>2</v>
      </c>
      <c r="K943" s="10" t="s">
        <v>102</v>
      </c>
      <c r="L943" s="75"/>
      <c r="M943" s="75"/>
      <c r="N943" s="75"/>
      <c r="O943" s="75"/>
      <c r="P943" s="75"/>
      <c r="Q943" s="76"/>
      <c r="R943" s="74" t="n">
        <v>2</v>
      </c>
      <c r="S943" s="10" t="s">
        <v>102</v>
      </c>
      <c r="T943" s="75" t="n">
        <f aca="false">E882+L882+T882+E901+L901+T901+E924+L924+T924+E943+L943</f>
        <v>0</v>
      </c>
      <c r="U943" s="75" t="n">
        <f aca="false">M943+F943+F924+M924+U924+U901+M901+F901+F882+M882+U882</f>
        <v>0</v>
      </c>
      <c r="V943" s="75" t="n">
        <f aca="false">N943+G943+G924+N924+V924+V901+N901+G901+G882+N882+V882</f>
        <v>0</v>
      </c>
      <c r="W943" s="75" t="n">
        <f aca="false">H882+O882+W882+H901+O901+W901+H924+O924+W924+H943+O943</f>
        <v>0</v>
      </c>
      <c r="X943" s="75" t="n">
        <f aca="false">I882+P882+X882+I901+P901+X901+I924+P924+X924+I943+P943</f>
        <v>0</v>
      </c>
      <c r="Y943" s="53"/>
      <c r="Z943" s="53"/>
      <c r="AA943" s="53"/>
      <c r="AB943" s="53"/>
    </row>
    <row r="944" customFormat="false" ht="15.75" hidden="false" customHeight="false" outlineLevel="0" collapsed="false">
      <c r="C944" s="74" t="n">
        <v>3</v>
      </c>
      <c r="D944" s="10" t="s">
        <v>6</v>
      </c>
      <c r="E944" s="75"/>
      <c r="F944" s="75"/>
      <c r="G944" s="75"/>
      <c r="H944" s="75"/>
      <c r="I944" s="75"/>
      <c r="J944" s="74" t="n">
        <v>3</v>
      </c>
      <c r="K944" s="10" t="s">
        <v>6</v>
      </c>
      <c r="L944" s="75"/>
      <c r="M944" s="75"/>
      <c r="N944" s="75"/>
      <c r="O944" s="75"/>
      <c r="P944" s="75"/>
      <c r="Q944" s="76"/>
      <c r="R944" s="74" t="n">
        <v>3</v>
      </c>
      <c r="S944" s="10" t="s">
        <v>6</v>
      </c>
      <c r="T944" s="75" t="n">
        <f aca="false">E883+L883+T883+E902+L902+T902+E925+L925+T925+E944+L944</f>
        <v>0</v>
      </c>
      <c r="U944" s="75" t="n">
        <f aca="false">M944+F944+F925+M925+U925+U902+M902+F902+F883+M883+U883</f>
        <v>0</v>
      </c>
      <c r="V944" s="75" t="n">
        <f aca="false">N944+G944+G925+N925+V925+V902+N902+G902+G883+N883+V883</f>
        <v>0</v>
      </c>
      <c r="W944" s="75" t="n">
        <f aca="false">H883+O883+W883+H902+O902+W902+H925+O925+W925+H944+O944</f>
        <v>0</v>
      </c>
      <c r="X944" s="75" t="n">
        <f aca="false">I883+P883+X883+I902+P902+X902+I925+P925+X925+I944+P944</f>
        <v>0</v>
      </c>
      <c r="Y944" s="53"/>
      <c r="Z944" s="53"/>
      <c r="AA944" s="53"/>
      <c r="AB944" s="53"/>
    </row>
    <row r="945" customFormat="false" ht="15.75" hidden="false" customHeight="false" outlineLevel="0" collapsed="false">
      <c r="C945" s="74" t="n">
        <v>4</v>
      </c>
      <c r="D945" s="10" t="s">
        <v>7</v>
      </c>
      <c r="E945" s="75"/>
      <c r="F945" s="75"/>
      <c r="G945" s="75"/>
      <c r="H945" s="75"/>
      <c r="I945" s="75"/>
      <c r="J945" s="74" t="n">
        <v>4</v>
      </c>
      <c r="K945" s="10" t="s">
        <v>7</v>
      </c>
      <c r="L945" s="75"/>
      <c r="M945" s="75"/>
      <c r="N945" s="75"/>
      <c r="O945" s="75"/>
      <c r="P945" s="75"/>
      <c r="Q945" s="76"/>
      <c r="R945" s="74" t="n">
        <v>4</v>
      </c>
      <c r="S945" s="10" t="s">
        <v>7</v>
      </c>
      <c r="T945" s="75" t="n">
        <f aca="false">E884+L884+T884+E903+L903+T903+E926+L926+T926+E945+L945</f>
        <v>0</v>
      </c>
      <c r="U945" s="75" t="n">
        <f aca="false">M945+F945+F926+M926+U926+U903+M903+F903+F884+M884+U884</f>
        <v>0</v>
      </c>
      <c r="V945" s="75" t="n">
        <f aca="false">N945+G945+G926+N926+V926+V903+N903+G903+G884+N884+V884</f>
        <v>0</v>
      </c>
      <c r="W945" s="75" t="n">
        <f aca="false">H884+O884+W884+H903+O903+W903+H926+O926+W926+H945+O945</f>
        <v>0</v>
      </c>
      <c r="X945" s="75" t="n">
        <f aca="false">I884+P884+X884+I903+P903+X903+I926+P926+X926+I945+P945</f>
        <v>0</v>
      </c>
      <c r="Y945" s="53"/>
      <c r="Z945" s="53"/>
      <c r="AA945" s="53"/>
      <c r="AB945" s="53"/>
    </row>
    <row r="946" customFormat="false" ht="15.75" hidden="false" customHeight="false" outlineLevel="0" collapsed="false">
      <c r="C946" s="74" t="n">
        <v>5</v>
      </c>
      <c r="D946" s="10" t="s">
        <v>8</v>
      </c>
      <c r="E946" s="75"/>
      <c r="F946" s="75"/>
      <c r="G946" s="75"/>
      <c r="H946" s="75"/>
      <c r="I946" s="75"/>
      <c r="J946" s="74" t="n">
        <v>5</v>
      </c>
      <c r="K946" s="10" t="s">
        <v>8</v>
      </c>
      <c r="L946" s="75"/>
      <c r="M946" s="75"/>
      <c r="N946" s="75"/>
      <c r="O946" s="75"/>
      <c r="P946" s="75"/>
      <c r="Q946" s="76"/>
      <c r="R946" s="74" t="n">
        <v>5</v>
      </c>
      <c r="S946" s="10" t="s">
        <v>8</v>
      </c>
      <c r="T946" s="75" t="n">
        <f aca="false">E885+L885+T885+E904+L904+T904+E927+L927+T927+E946+L946</f>
        <v>0</v>
      </c>
      <c r="U946" s="75" t="n">
        <f aca="false">M946+F946+F927+M927+U927+U904+M904+F904+F885+M885+U885</f>
        <v>0</v>
      </c>
      <c r="V946" s="75" t="n">
        <f aca="false">N946+G946+G927+N927+V927+V904+N904+G904+G885+N885+V885</f>
        <v>0</v>
      </c>
      <c r="W946" s="75" t="n">
        <f aca="false">H885+O885+W885+H904+O904+W904+H927+O927+W927+H946+O946</f>
        <v>0</v>
      </c>
      <c r="X946" s="75" t="n">
        <f aca="false">I885+P885+X885+I904+P904+X904+I927+P927+X927+I946+P946</f>
        <v>0</v>
      </c>
      <c r="Y946" s="53"/>
      <c r="Z946" s="53"/>
      <c r="AA946" s="53"/>
      <c r="AB946" s="53"/>
    </row>
    <row r="947" customFormat="false" ht="15.75" hidden="false" customHeight="false" outlineLevel="0" collapsed="false">
      <c r="C947" s="74" t="n">
        <v>6</v>
      </c>
      <c r="D947" s="10" t="s">
        <v>9</v>
      </c>
      <c r="E947" s="75"/>
      <c r="F947" s="75"/>
      <c r="G947" s="75"/>
      <c r="H947" s="75"/>
      <c r="I947" s="75"/>
      <c r="J947" s="74" t="n">
        <v>6</v>
      </c>
      <c r="K947" s="10" t="s">
        <v>9</v>
      </c>
      <c r="L947" s="75"/>
      <c r="M947" s="75"/>
      <c r="N947" s="75"/>
      <c r="O947" s="75"/>
      <c r="P947" s="75"/>
      <c r="Q947" s="76"/>
      <c r="R947" s="74" t="n">
        <v>6</v>
      </c>
      <c r="S947" s="10" t="s">
        <v>9</v>
      </c>
      <c r="T947" s="75" t="n">
        <f aca="false">E886+L886+T886+E905+L905+T905+E928+L928+T928+E947+L947</f>
        <v>0</v>
      </c>
      <c r="U947" s="75" t="n">
        <f aca="false">M947+F947+F928+M928+U928+U905+M905+F905+F886+M886+U886</f>
        <v>0</v>
      </c>
      <c r="V947" s="75" t="n">
        <f aca="false">N947+G947+G928+N928+V928+V905+N905+G905+G886+N886+V886</f>
        <v>0</v>
      </c>
      <c r="W947" s="75" t="n">
        <f aca="false">H886+O886+W886+H905+O905+W905+H928+O928+W928+H947+O947</f>
        <v>0</v>
      </c>
      <c r="X947" s="75" t="n">
        <f aca="false">I886+P886+X886+I905+P905+X905+I928+P928+X928+I947+P947</f>
        <v>0</v>
      </c>
      <c r="Y947" s="53"/>
      <c r="Z947" s="53"/>
      <c r="AA947" s="53"/>
      <c r="AB947" s="53"/>
    </row>
    <row r="948" customFormat="false" ht="15.75" hidden="false" customHeight="false" outlineLevel="0" collapsed="false">
      <c r="C948" s="74" t="n">
        <v>7</v>
      </c>
      <c r="D948" s="10" t="s">
        <v>10</v>
      </c>
      <c r="E948" s="75"/>
      <c r="F948" s="75"/>
      <c r="G948" s="75"/>
      <c r="H948" s="75"/>
      <c r="I948" s="75"/>
      <c r="J948" s="74" t="n">
        <v>7</v>
      </c>
      <c r="K948" s="10" t="s">
        <v>10</v>
      </c>
      <c r="L948" s="75"/>
      <c r="M948" s="75"/>
      <c r="N948" s="75"/>
      <c r="O948" s="75"/>
      <c r="P948" s="75"/>
      <c r="Q948" s="76"/>
      <c r="R948" s="74" t="n">
        <v>7</v>
      </c>
      <c r="S948" s="10" t="s">
        <v>10</v>
      </c>
      <c r="T948" s="75" t="n">
        <f aca="false">E887+L887+T887+E906+L906+T906+E929+L929+T929+E948+L948</f>
        <v>0</v>
      </c>
      <c r="U948" s="75" t="n">
        <f aca="false">M948+F948+F929+M929+U929+U906+M906+F906+F887+M887+U887</f>
        <v>0</v>
      </c>
      <c r="V948" s="75" t="n">
        <f aca="false">N948+G948+G929+N929+V929+V906+N906+G906+G887+N887+V887</f>
        <v>0</v>
      </c>
      <c r="W948" s="75" t="n">
        <f aca="false">H887+O887+W887+H906+O906+W906+H929+O929+W929+H948+O948</f>
        <v>0</v>
      </c>
      <c r="X948" s="75" t="n">
        <f aca="false">I887+P887+X887+I906+P906+X906+I929+P929+X929+I948+P948</f>
        <v>0</v>
      </c>
      <c r="Y948" s="53"/>
      <c r="Z948" s="53"/>
      <c r="AA948" s="53"/>
      <c r="AB948" s="53"/>
    </row>
    <row r="949" customFormat="false" ht="15.75" hidden="false" customHeight="false" outlineLevel="0" collapsed="false">
      <c r="C949" s="74" t="n">
        <v>8</v>
      </c>
      <c r="D949" s="10" t="s">
        <v>11</v>
      </c>
      <c r="E949" s="75"/>
      <c r="F949" s="75"/>
      <c r="G949" s="75"/>
      <c r="H949" s="75"/>
      <c r="I949" s="75"/>
      <c r="J949" s="74" t="n">
        <v>8</v>
      </c>
      <c r="K949" s="10" t="s">
        <v>11</v>
      </c>
      <c r="L949" s="75"/>
      <c r="M949" s="75"/>
      <c r="N949" s="75"/>
      <c r="O949" s="75"/>
      <c r="P949" s="75"/>
      <c r="Q949" s="76"/>
      <c r="R949" s="74" t="n">
        <v>8</v>
      </c>
      <c r="S949" s="10" t="s">
        <v>11</v>
      </c>
      <c r="T949" s="75" t="n">
        <f aca="false">E888+L888+T888+E907+L907+T907+E930+L930+T930+E949+L949</f>
        <v>0</v>
      </c>
      <c r="U949" s="75" t="n">
        <f aca="false">F888+M888+U888+F907+M907+U907+F930+M930+U930+F949+M949</f>
        <v>0</v>
      </c>
      <c r="V949" s="75" t="n">
        <f aca="false">N949+G949+G930+N930+V930+V907+N907+G907+G888+N888+V888</f>
        <v>0</v>
      </c>
      <c r="W949" s="75" t="n">
        <f aca="false">H888+O888+W888+H907+O907+W907+H930+O930+W930+H949+O949</f>
        <v>0</v>
      </c>
      <c r="X949" s="75" t="n">
        <f aca="false">I888+P888+X888+I907+P907+X907+I930+P930+X930+I949+P949</f>
        <v>0</v>
      </c>
      <c r="Y949" s="53"/>
      <c r="Z949" s="53"/>
      <c r="AA949" s="53"/>
      <c r="AB949" s="53"/>
    </row>
    <row r="950" customFormat="false" ht="15.75" hidden="false" customHeight="false" outlineLevel="0" collapsed="false">
      <c r="C950" s="74" t="n">
        <v>9</v>
      </c>
      <c r="D950" s="10" t="s">
        <v>12</v>
      </c>
      <c r="E950" s="75" t="n">
        <v>0.01</v>
      </c>
      <c r="F950" s="75"/>
      <c r="G950" s="75" t="n">
        <v>0.01</v>
      </c>
      <c r="H950" s="75"/>
      <c r="I950" s="75"/>
      <c r="J950" s="74" t="n">
        <v>9</v>
      </c>
      <c r="K950" s="10" t="s">
        <v>12</v>
      </c>
      <c r="L950" s="75"/>
      <c r="M950" s="75"/>
      <c r="N950" s="75"/>
      <c r="O950" s="75"/>
      <c r="P950" s="75"/>
      <c r="Q950" s="76"/>
      <c r="R950" s="74" t="n">
        <v>9</v>
      </c>
      <c r="S950" s="10" t="s">
        <v>12</v>
      </c>
      <c r="T950" s="75" t="n">
        <f aca="false">E889+L889+T889+E908+L908+T908+E931+L931+T931+E950+L950</f>
        <v>0.01</v>
      </c>
      <c r="U950" s="75" t="n">
        <f aca="false">M950+F950+F931+M931+U931+U908+M908+F908+F889+M889+U889</f>
        <v>0</v>
      </c>
      <c r="V950" s="75" t="n">
        <f aca="false">N950+G950+G931+N931+V931+V908+N908+G908+G889+N889+V889</f>
        <v>0.01</v>
      </c>
      <c r="W950" s="75" t="n">
        <f aca="false">H889+O889+W889+H908+O908+W908+H931+O931+W931+H950+O950</f>
        <v>0</v>
      </c>
      <c r="X950" s="75" t="n">
        <f aca="false">I889+P889+X889+I908+P908+X908+I931+P931+X931+I950+P950</f>
        <v>0</v>
      </c>
      <c r="Y950" s="53"/>
      <c r="Z950" s="53"/>
      <c r="AA950" s="53"/>
      <c r="AB950" s="53"/>
    </row>
    <row r="951" customFormat="false" ht="15.75" hidden="false" customHeight="false" outlineLevel="0" collapsed="false">
      <c r="C951" s="74" t="n">
        <v>10</v>
      </c>
      <c r="D951" s="10" t="s">
        <v>13</v>
      </c>
      <c r="E951" s="75"/>
      <c r="F951" s="75"/>
      <c r="G951" s="75"/>
      <c r="H951" s="75"/>
      <c r="I951" s="75"/>
      <c r="J951" s="74" t="n">
        <v>10</v>
      </c>
      <c r="K951" s="10" t="s">
        <v>13</v>
      </c>
      <c r="L951" s="75"/>
      <c r="M951" s="75"/>
      <c r="N951" s="75"/>
      <c r="O951" s="75"/>
      <c r="P951" s="75"/>
      <c r="Q951" s="76"/>
      <c r="R951" s="74" t="n">
        <v>10</v>
      </c>
      <c r="S951" s="10" t="s">
        <v>13</v>
      </c>
      <c r="T951" s="75" t="n">
        <f aca="false">E890+L890+T890+E909+L909+T909+E932+L932+T932+E951+L951</f>
        <v>0</v>
      </c>
      <c r="U951" s="75" t="n">
        <f aca="false">M951+F951+F932+M932+U932+U909+M909+F909+F890+M890+U890</f>
        <v>0</v>
      </c>
      <c r="V951" s="75" t="n">
        <f aca="false">N951+G951+G932+N932+V932+V909+N909+G909+G890+N890+V890</f>
        <v>0</v>
      </c>
      <c r="W951" s="75" t="n">
        <f aca="false">H890+O890+W890+H909+O909+W909+H932+O932+W932+H951+O951</f>
        <v>0</v>
      </c>
      <c r="X951" s="75" t="n">
        <f aca="false">I890+P890+X890+I909+P909+X909+I932+P932+X932+I951+P951</f>
        <v>0</v>
      </c>
      <c r="Y951" s="53"/>
      <c r="Z951" s="53"/>
      <c r="AA951" s="53"/>
      <c r="AB951" s="53"/>
    </row>
    <row r="952" customFormat="false" ht="15.75" hidden="false" customHeight="false" outlineLevel="0" collapsed="false">
      <c r="C952" s="74" t="n">
        <v>11</v>
      </c>
      <c r="D952" s="10" t="s">
        <v>14</v>
      </c>
      <c r="E952" s="75"/>
      <c r="F952" s="75"/>
      <c r="G952" s="75"/>
      <c r="H952" s="75"/>
      <c r="I952" s="75"/>
      <c r="J952" s="74" t="n">
        <v>11</v>
      </c>
      <c r="K952" s="10" t="s">
        <v>14</v>
      </c>
      <c r="L952" s="75"/>
      <c r="M952" s="75"/>
      <c r="N952" s="75"/>
      <c r="O952" s="75"/>
      <c r="P952" s="75"/>
      <c r="Q952" s="76"/>
      <c r="R952" s="74" t="n">
        <v>11</v>
      </c>
      <c r="S952" s="10" t="s">
        <v>14</v>
      </c>
      <c r="T952" s="75" t="n">
        <f aca="false">L952+E952+E933+L933+T933+E910+L910+T910+T891+L891+E891</f>
        <v>0</v>
      </c>
      <c r="U952" s="75" t="n">
        <f aca="false">M952+F952+F933+M933+U933+U910+M910+F910+F891+M891+U891</f>
        <v>0</v>
      </c>
      <c r="V952" s="75" t="n">
        <f aca="false">N952+G952+G933+N933+V933+V910+N910+G910+G891+N891+V891</f>
        <v>0</v>
      </c>
      <c r="W952" s="75" t="n">
        <f aca="false">H891+O891+W891+H910+O910+W910+H933+O933+W933+H952+O952</f>
        <v>0</v>
      </c>
      <c r="X952" s="75" t="n">
        <f aca="false">I891+P891+X891+I910+P910+X910+I933+P933+X933+I952+P952</f>
        <v>0</v>
      </c>
      <c r="Y952" s="53"/>
      <c r="Z952" s="53"/>
      <c r="AA952" s="53"/>
      <c r="AB952" s="53"/>
    </row>
    <row r="953" customFormat="false" ht="15.75" hidden="false" customHeight="false" outlineLevel="0" collapsed="false">
      <c r="C953" s="74" t="n">
        <v>12</v>
      </c>
      <c r="D953" s="10" t="s">
        <v>103</v>
      </c>
      <c r="E953" s="75"/>
      <c r="F953" s="75"/>
      <c r="G953" s="75"/>
      <c r="H953" s="75"/>
      <c r="I953" s="75"/>
      <c r="J953" s="74" t="n">
        <v>12</v>
      </c>
      <c r="K953" s="10" t="s">
        <v>103</v>
      </c>
      <c r="L953" s="75"/>
      <c r="M953" s="75"/>
      <c r="N953" s="75"/>
      <c r="O953" s="75"/>
      <c r="P953" s="75"/>
      <c r="Q953" s="76"/>
      <c r="R953" s="74" t="n">
        <v>12</v>
      </c>
      <c r="S953" s="10" t="s">
        <v>103</v>
      </c>
      <c r="T953" s="75" t="n">
        <f aca="false">E892+L892+T892+E911+L911+T911+E934+L934+T934+E953+L953</f>
        <v>0</v>
      </c>
      <c r="U953" s="75" t="n">
        <f aca="false">M953+F953+F934+M934+U934+U911+M911+F911+F892+M892+U892</f>
        <v>0</v>
      </c>
      <c r="V953" s="75" t="n">
        <f aca="false">N953+G953+G934+N934+V934+V911+N911+G911+G892+N892+V892</f>
        <v>0</v>
      </c>
      <c r="W953" s="75" t="n">
        <f aca="false">H892+O892+W892+H911+O911+W911+H934+O934+W934+H953+O953</f>
        <v>0</v>
      </c>
      <c r="X953" s="75" t="n">
        <f aca="false">I892+P892+X892+I911+P911+X911+I934+P934+X934+I953+P953</f>
        <v>0</v>
      </c>
      <c r="Y953" s="53"/>
      <c r="Z953" s="53"/>
      <c r="AA953" s="53"/>
      <c r="AB953" s="53"/>
    </row>
    <row r="954" customFormat="false" ht="15.75" hidden="false" customHeight="false" outlineLevel="0" collapsed="false">
      <c r="C954" s="74" t="n">
        <v>13</v>
      </c>
      <c r="D954" s="10" t="s">
        <v>16</v>
      </c>
      <c r="E954" s="75"/>
      <c r="F954" s="75"/>
      <c r="G954" s="75"/>
      <c r="H954" s="75"/>
      <c r="I954" s="75"/>
      <c r="J954" s="74" t="n">
        <v>13</v>
      </c>
      <c r="K954" s="10" t="s">
        <v>16</v>
      </c>
      <c r="L954" s="75"/>
      <c r="M954" s="75"/>
      <c r="N954" s="75"/>
      <c r="O954" s="75"/>
      <c r="P954" s="75"/>
      <c r="Q954" s="76"/>
      <c r="R954" s="74" t="n">
        <v>13</v>
      </c>
      <c r="S954" s="10" t="s">
        <v>16</v>
      </c>
      <c r="T954" s="75" t="n">
        <f aca="false">E893+L893+T893+E912+L912+T912+E935+L935+T935+E954+L954</f>
        <v>0</v>
      </c>
      <c r="U954" s="75" t="n">
        <f aca="false">M954+F954+F935+M935+U935+U912+M912+F912+F893+M893+U893</f>
        <v>0</v>
      </c>
      <c r="V954" s="75" t="n">
        <f aca="false">N954+G954+G935+N935+V935+V912+N912+G912+G893+N893+V893</f>
        <v>0</v>
      </c>
      <c r="W954" s="75" t="n">
        <f aca="false">H893+O893+W893+H912+O912+W912+H935+O935+W935+H954+O954</f>
        <v>0</v>
      </c>
      <c r="X954" s="75" t="n">
        <f aca="false">I893+P893+X893+I912+P912+X912+I935+P935+X935+I954+P954</f>
        <v>0</v>
      </c>
      <c r="Y954" s="53"/>
      <c r="Z954" s="53"/>
      <c r="AA954" s="53"/>
      <c r="AB954" s="53"/>
    </row>
    <row r="955" customFormat="false" ht="30.75" hidden="false" customHeight="true" outlineLevel="0" collapsed="false">
      <c r="C955" s="76" t="s">
        <v>104</v>
      </c>
      <c r="D955" s="77" t="s">
        <v>105</v>
      </c>
      <c r="E955" s="78" t="n">
        <f aca="false">SUM(E942:E954)</f>
        <v>0.01</v>
      </c>
      <c r="F955" s="78" t="n">
        <f aca="false">SUM(F942:F954)</f>
        <v>0</v>
      </c>
      <c r="G955" s="78" t="n">
        <f aca="false">SUM(G942:G954)</f>
        <v>0.01</v>
      </c>
      <c r="H955" s="78" t="n">
        <f aca="false">SUM(H942:H954)</f>
        <v>0</v>
      </c>
      <c r="I955" s="78" t="n">
        <f aca="false">SUM(I942:I954)</f>
        <v>0</v>
      </c>
      <c r="J955" s="76" t="s">
        <v>104</v>
      </c>
      <c r="K955" s="77" t="s">
        <v>105</v>
      </c>
      <c r="L955" s="78" t="n">
        <f aca="false">SUM(L942:L954)</f>
        <v>0</v>
      </c>
      <c r="M955" s="78" t="n">
        <f aca="false">SUM(M942:M954)</f>
        <v>0</v>
      </c>
      <c r="N955" s="78" t="n">
        <f aca="false">SUM(N942:N954)</f>
        <v>0</v>
      </c>
      <c r="O955" s="78" t="n">
        <f aca="false">SUM(O942:O954)</f>
        <v>0</v>
      </c>
      <c r="P955" s="78" t="n">
        <f aca="false">SUM(P942:P954)</f>
        <v>0</v>
      </c>
      <c r="Q955" s="76"/>
      <c r="R955" s="76" t="s">
        <v>104</v>
      </c>
      <c r="S955" s="77" t="s">
        <v>105</v>
      </c>
      <c r="T955" s="78" t="n">
        <f aca="false">SUM(T942:T954)</f>
        <v>0.01</v>
      </c>
      <c r="U955" s="78" t="n">
        <f aca="false">SUM(U942:U954)</f>
        <v>0</v>
      </c>
      <c r="V955" s="78" t="n">
        <f aca="false">SUM(V942:V954)</f>
        <v>0.01</v>
      </c>
      <c r="W955" s="78" t="n">
        <f aca="false">SUM(W942:W954)</f>
        <v>0</v>
      </c>
      <c r="X955" s="78" t="n">
        <f aca="false">SUM(X942:X954)</f>
        <v>0</v>
      </c>
      <c r="Y955" s="57"/>
      <c r="Z955" s="57"/>
      <c r="AA955" s="57"/>
      <c r="AB955" s="57"/>
    </row>
    <row r="960" customFormat="false" ht="15.75" hidden="false" customHeight="false" outlineLevel="0" collapsed="false">
      <c r="D960" s="35" t="s">
        <v>82</v>
      </c>
      <c r="E960" s="36" t="s">
        <v>83</v>
      </c>
      <c r="F960" s="36"/>
      <c r="G960" s="37" t="s">
        <v>84</v>
      </c>
      <c r="H960" s="71" t="s">
        <v>259</v>
      </c>
      <c r="K960" s="37" t="s">
        <v>86</v>
      </c>
      <c r="L960" s="71" t="s">
        <v>243</v>
      </c>
      <c r="M960" s="71"/>
      <c r="T960" s="72"/>
      <c r="U960" s="72"/>
      <c r="W960" s="73" t="s">
        <v>116</v>
      </c>
      <c r="X960" s="73"/>
      <c r="Y960" s="63"/>
      <c r="Z960" s="63"/>
      <c r="AC960" s="73"/>
      <c r="AD960" s="73"/>
    </row>
    <row r="961" customFormat="false" ht="15.75" hidden="false" customHeight="true" outlineLevel="0" collapsed="false">
      <c r="C961" s="85"/>
      <c r="D961" s="110" t="s">
        <v>260</v>
      </c>
      <c r="E961" s="110"/>
      <c r="F961" s="110"/>
      <c r="G961" s="110"/>
      <c r="H961" s="110"/>
      <c r="I961" s="110"/>
      <c r="J961" s="85"/>
      <c r="K961" s="110" t="s">
        <v>261</v>
      </c>
      <c r="L961" s="110"/>
      <c r="M961" s="110"/>
      <c r="N961" s="110"/>
      <c r="O961" s="110"/>
      <c r="P961" s="110"/>
      <c r="R961" s="85"/>
      <c r="S961" s="43" t="s">
        <v>262</v>
      </c>
      <c r="T961" s="43"/>
      <c r="U961" s="43"/>
      <c r="V961" s="43"/>
      <c r="W961" s="43"/>
      <c r="X961" s="43"/>
      <c r="Y961" s="44"/>
      <c r="Z961" s="44"/>
      <c r="AA961" s="44"/>
      <c r="AB961" s="44"/>
    </row>
    <row r="962" customFormat="false" ht="7.5" hidden="false" customHeight="true" outlineLevel="0" collapsed="false">
      <c r="C962" s="87"/>
      <c r="D962" s="110"/>
      <c r="E962" s="110"/>
      <c r="F962" s="110"/>
      <c r="G962" s="110"/>
      <c r="H962" s="110"/>
      <c r="I962" s="110"/>
      <c r="J962" s="88"/>
      <c r="K962" s="110"/>
      <c r="L962" s="110"/>
      <c r="M962" s="110"/>
      <c r="N962" s="110"/>
      <c r="O962" s="110"/>
      <c r="P962" s="110"/>
      <c r="R962" s="88"/>
      <c r="S962" s="43"/>
      <c r="T962" s="43"/>
      <c r="U962" s="43"/>
      <c r="V962" s="43"/>
      <c r="W962" s="43"/>
      <c r="X962" s="43"/>
      <c r="Y962" s="44"/>
      <c r="Z962" s="44"/>
      <c r="AA962" s="44"/>
      <c r="AB962" s="44"/>
    </row>
    <row r="963" customFormat="false" ht="15.75" hidden="false" customHeight="false" outlineLevel="0" collapsed="false">
      <c r="C963" s="46" t="s">
        <v>92</v>
      </c>
      <c r="D963" s="46" t="s">
        <v>93</v>
      </c>
      <c r="E963" s="46" t="s">
        <v>94</v>
      </c>
      <c r="F963" s="47" t="s">
        <v>95</v>
      </c>
      <c r="G963" s="47"/>
      <c r="H963" s="47"/>
      <c r="I963" s="47"/>
      <c r="J963" s="46" t="s">
        <v>92</v>
      </c>
      <c r="K963" s="46" t="s">
        <v>93</v>
      </c>
      <c r="L963" s="46" t="s">
        <v>94</v>
      </c>
      <c r="M963" s="47" t="s">
        <v>95</v>
      </c>
      <c r="N963" s="47"/>
      <c r="O963" s="47"/>
      <c r="P963" s="47"/>
      <c r="R963" s="46" t="s">
        <v>92</v>
      </c>
      <c r="S963" s="46" t="s">
        <v>93</v>
      </c>
      <c r="T963" s="46" t="s">
        <v>94</v>
      </c>
      <c r="U963" s="47" t="s">
        <v>95</v>
      </c>
      <c r="V963" s="47"/>
      <c r="W963" s="47"/>
      <c r="X963" s="47"/>
      <c r="Y963" s="48"/>
      <c r="Z963" s="48"/>
      <c r="AA963" s="51"/>
      <c r="AB963" s="51"/>
    </row>
    <row r="964" customFormat="false" ht="15.75" hidden="false" customHeight="false" outlineLevel="0" collapsed="false">
      <c r="C964" s="50" t="s">
        <v>96</v>
      </c>
      <c r="D964" s="50"/>
      <c r="E964" s="50" t="s">
        <v>97</v>
      </c>
      <c r="F964" s="50" t="s">
        <v>98</v>
      </c>
      <c r="G964" s="50" t="s">
        <v>99</v>
      </c>
      <c r="H964" s="50" t="s">
        <v>100</v>
      </c>
      <c r="I964" s="50" t="s">
        <v>101</v>
      </c>
      <c r="J964" s="50" t="s">
        <v>96</v>
      </c>
      <c r="K964" s="50"/>
      <c r="L964" s="50" t="s">
        <v>97</v>
      </c>
      <c r="M964" s="50" t="s">
        <v>98</v>
      </c>
      <c r="N964" s="50" t="s">
        <v>99</v>
      </c>
      <c r="O964" s="50" t="s">
        <v>100</v>
      </c>
      <c r="P964" s="50" t="s">
        <v>101</v>
      </c>
      <c r="R964" s="50" t="s">
        <v>96</v>
      </c>
      <c r="S964" s="50"/>
      <c r="T964" s="50" t="s">
        <v>97</v>
      </c>
      <c r="U964" s="50" t="s">
        <v>98</v>
      </c>
      <c r="V964" s="50" t="s">
        <v>99</v>
      </c>
      <c r="W964" s="50" t="s">
        <v>100</v>
      </c>
      <c r="X964" s="50" t="s">
        <v>101</v>
      </c>
      <c r="Y964" s="51"/>
      <c r="Z964" s="51"/>
      <c r="AA964" s="51"/>
      <c r="AB964" s="51"/>
    </row>
    <row r="965" customFormat="false" ht="15.75" hidden="false" customHeight="false" outlineLevel="0" collapsed="false">
      <c r="C965" s="74" t="n">
        <v>1</v>
      </c>
      <c r="D965" s="10" t="s">
        <v>4</v>
      </c>
      <c r="E965" s="75"/>
      <c r="F965" s="75"/>
      <c r="G965" s="52"/>
      <c r="H965" s="75"/>
      <c r="I965" s="75"/>
      <c r="J965" s="74" t="n">
        <v>1</v>
      </c>
      <c r="K965" s="10" t="s">
        <v>4</v>
      </c>
      <c r="L965" s="75"/>
      <c r="M965" s="75"/>
      <c r="N965" s="52"/>
      <c r="O965" s="75"/>
      <c r="P965" s="75"/>
      <c r="Q965" s="76"/>
      <c r="R965" s="74" t="n">
        <v>1</v>
      </c>
      <c r="S965" s="10" t="s">
        <v>4</v>
      </c>
      <c r="T965" s="75" t="n">
        <v>5</v>
      </c>
      <c r="U965" s="75"/>
      <c r="V965" s="52"/>
      <c r="W965" s="75" t="n">
        <v>1</v>
      </c>
      <c r="X965" s="75"/>
      <c r="Y965" s="53"/>
      <c r="Z965" s="53"/>
      <c r="AA965" s="53"/>
      <c r="AB965" s="53"/>
    </row>
    <row r="966" customFormat="false" ht="15.75" hidden="false" customHeight="false" outlineLevel="0" collapsed="false">
      <c r="C966" s="74" t="n">
        <v>2</v>
      </c>
      <c r="D966" s="10" t="s">
        <v>102</v>
      </c>
      <c r="E966" s="75"/>
      <c r="F966" s="75"/>
      <c r="G966" s="75"/>
      <c r="H966" s="75"/>
      <c r="I966" s="75"/>
      <c r="J966" s="74" t="n">
        <v>2</v>
      </c>
      <c r="K966" s="10" t="s">
        <v>102</v>
      </c>
      <c r="L966" s="75"/>
      <c r="M966" s="75"/>
      <c r="N966" s="75"/>
      <c r="O966" s="75"/>
      <c r="P966" s="75"/>
      <c r="Q966" s="76"/>
      <c r="R966" s="74" t="n">
        <v>2</v>
      </c>
      <c r="S966" s="10" t="s">
        <v>102</v>
      </c>
      <c r="T966" s="75" t="n">
        <v>15</v>
      </c>
      <c r="U966" s="75"/>
      <c r="V966" s="75"/>
      <c r="W966" s="75"/>
      <c r="X966" s="75" t="n">
        <v>15</v>
      </c>
      <c r="Y966" s="53"/>
      <c r="Z966" s="53"/>
      <c r="AA966" s="53"/>
      <c r="AB966" s="53"/>
    </row>
    <row r="967" customFormat="false" ht="15.75" hidden="false" customHeight="false" outlineLevel="0" collapsed="false">
      <c r="C967" s="74" t="n">
        <v>3</v>
      </c>
      <c r="D967" s="10" t="s">
        <v>6</v>
      </c>
      <c r="E967" s="75"/>
      <c r="F967" s="75"/>
      <c r="G967" s="75"/>
      <c r="H967" s="75"/>
      <c r="I967" s="75"/>
      <c r="J967" s="74" t="n">
        <v>3</v>
      </c>
      <c r="K967" s="10" t="s">
        <v>6</v>
      </c>
      <c r="L967" s="75"/>
      <c r="M967" s="75"/>
      <c r="N967" s="75"/>
      <c r="O967" s="75"/>
      <c r="P967" s="75"/>
      <c r="Q967" s="76"/>
      <c r="R967" s="74" t="n">
        <v>3</v>
      </c>
      <c r="S967" s="10" t="s">
        <v>6</v>
      </c>
      <c r="T967" s="75" t="n">
        <v>1.5</v>
      </c>
      <c r="U967" s="75"/>
      <c r="V967" s="75" t="n">
        <v>1.5</v>
      </c>
      <c r="W967" s="75" t="n">
        <v>0.5</v>
      </c>
      <c r="X967" s="75"/>
      <c r="Y967" s="53"/>
      <c r="Z967" s="53"/>
      <c r="AA967" s="53"/>
      <c r="AB967" s="53"/>
    </row>
    <row r="968" customFormat="false" ht="15.75" hidden="false" customHeight="false" outlineLevel="0" collapsed="false">
      <c r="C968" s="74" t="n">
        <v>4</v>
      </c>
      <c r="D968" s="10" t="s">
        <v>7</v>
      </c>
      <c r="E968" s="75"/>
      <c r="F968" s="75"/>
      <c r="G968" s="75"/>
      <c r="H968" s="75"/>
      <c r="I968" s="75"/>
      <c r="J968" s="74" t="n">
        <v>4</v>
      </c>
      <c r="K968" s="10" t="s">
        <v>7</v>
      </c>
      <c r="L968" s="75"/>
      <c r="M968" s="75"/>
      <c r="N968" s="75"/>
      <c r="O968" s="75"/>
      <c r="P968" s="75"/>
      <c r="Q968" s="76"/>
      <c r="R968" s="74" t="n">
        <v>4</v>
      </c>
      <c r="S968" s="10" t="s">
        <v>7</v>
      </c>
      <c r="T968" s="75" t="n">
        <v>10</v>
      </c>
      <c r="U968" s="75"/>
      <c r="V968" s="75" t="n">
        <v>10</v>
      </c>
      <c r="W968" s="75" t="n">
        <v>4.99</v>
      </c>
      <c r="X968" s="75" t="n">
        <v>1.83</v>
      </c>
      <c r="Y968" s="53"/>
      <c r="Z968" s="53"/>
      <c r="AA968" s="53"/>
      <c r="AB968" s="53"/>
    </row>
    <row r="969" customFormat="false" ht="15.75" hidden="false" customHeight="false" outlineLevel="0" collapsed="false">
      <c r="C969" s="74" t="n">
        <v>5</v>
      </c>
      <c r="D969" s="10" t="s">
        <v>8</v>
      </c>
      <c r="E969" s="75"/>
      <c r="F969" s="75"/>
      <c r="G969" s="75"/>
      <c r="H969" s="75"/>
      <c r="I969" s="75"/>
      <c r="J969" s="74" t="n">
        <v>5</v>
      </c>
      <c r="K969" s="10" t="s">
        <v>8</v>
      </c>
      <c r="L969" s="75"/>
      <c r="M969" s="75"/>
      <c r="N969" s="75"/>
      <c r="O969" s="75"/>
      <c r="P969" s="75"/>
      <c r="Q969" s="76"/>
      <c r="R969" s="74" t="n">
        <v>5</v>
      </c>
      <c r="S969" s="10" t="s">
        <v>8</v>
      </c>
      <c r="T969" s="75" t="n">
        <v>3.5</v>
      </c>
      <c r="U969" s="75" t="n">
        <v>3.5</v>
      </c>
      <c r="V969" s="75"/>
      <c r="W969" s="75"/>
      <c r="X969" s="75"/>
      <c r="Y969" s="53"/>
      <c r="Z969" s="53"/>
      <c r="AA969" s="53"/>
      <c r="AB969" s="53"/>
    </row>
    <row r="970" customFormat="false" ht="15.75" hidden="false" customHeight="false" outlineLevel="0" collapsed="false">
      <c r="C970" s="74" t="n">
        <v>6</v>
      </c>
      <c r="D970" s="10" t="s">
        <v>9</v>
      </c>
      <c r="E970" s="75"/>
      <c r="F970" s="75"/>
      <c r="G970" s="75"/>
      <c r="H970" s="75"/>
      <c r="I970" s="75"/>
      <c r="J970" s="74" t="n">
        <v>6</v>
      </c>
      <c r="K970" s="10" t="s">
        <v>9</v>
      </c>
      <c r="L970" s="75"/>
      <c r="M970" s="75"/>
      <c r="N970" s="75"/>
      <c r="O970" s="75"/>
      <c r="P970" s="75"/>
      <c r="Q970" s="76"/>
      <c r="R970" s="74" t="n">
        <v>6</v>
      </c>
      <c r="S970" s="10" t="s">
        <v>9</v>
      </c>
      <c r="T970" s="75" t="n">
        <v>28</v>
      </c>
      <c r="U970" s="75"/>
      <c r="V970" s="75" t="n">
        <v>28</v>
      </c>
      <c r="W970" s="75"/>
      <c r="X970" s="75"/>
      <c r="Y970" s="53"/>
      <c r="Z970" s="53"/>
      <c r="AA970" s="53"/>
      <c r="AB970" s="53"/>
    </row>
    <row r="971" customFormat="false" ht="15.75" hidden="false" customHeight="false" outlineLevel="0" collapsed="false">
      <c r="C971" s="74" t="n">
        <v>7</v>
      </c>
      <c r="D971" s="10" t="s">
        <v>10</v>
      </c>
      <c r="E971" s="75"/>
      <c r="F971" s="75"/>
      <c r="G971" s="75"/>
      <c r="H971" s="75"/>
      <c r="I971" s="75"/>
      <c r="J971" s="74" t="n">
        <v>7</v>
      </c>
      <c r="K971" s="10" t="s">
        <v>10</v>
      </c>
      <c r="L971" s="75"/>
      <c r="M971" s="75"/>
      <c r="N971" s="75"/>
      <c r="O971" s="75"/>
      <c r="P971" s="75"/>
      <c r="Q971" s="76"/>
      <c r="R971" s="74" t="n">
        <v>7</v>
      </c>
      <c r="S971" s="10" t="s">
        <v>10</v>
      </c>
      <c r="T971" s="75" t="n">
        <v>27.33</v>
      </c>
      <c r="U971" s="75"/>
      <c r="V971" s="75"/>
      <c r="W971" s="75"/>
      <c r="X971" s="75"/>
      <c r="Y971" s="53"/>
      <c r="Z971" s="53"/>
      <c r="AA971" s="53"/>
      <c r="AB971" s="53"/>
    </row>
    <row r="972" customFormat="false" ht="15.75" hidden="false" customHeight="false" outlineLevel="0" collapsed="false">
      <c r="C972" s="74" t="n">
        <v>8</v>
      </c>
      <c r="D972" s="10" t="s">
        <v>11</v>
      </c>
      <c r="E972" s="75"/>
      <c r="F972" s="75"/>
      <c r="G972" s="75"/>
      <c r="H972" s="75"/>
      <c r="I972" s="75"/>
      <c r="J972" s="74" t="n">
        <v>8</v>
      </c>
      <c r="K972" s="10" t="s">
        <v>11</v>
      </c>
      <c r="L972" s="75"/>
      <c r="M972" s="75"/>
      <c r="N972" s="75"/>
      <c r="O972" s="75"/>
      <c r="P972" s="75"/>
      <c r="Q972" s="76"/>
      <c r="R972" s="74" t="n">
        <v>8</v>
      </c>
      <c r="S972" s="10" t="s">
        <v>11</v>
      </c>
      <c r="T972" s="75"/>
      <c r="U972" s="75"/>
      <c r="V972" s="75"/>
      <c r="W972" s="75"/>
      <c r="X972" s="75"/>
      <c r="Y972" s="53"/>
      <c r="Z972" s="53"/>
      <c r="AA972" s="53"/>
      <c r="AB972" s="53"/>
    </row>
    <row r="973" customFormat="false" ht="15.75" hidden="false" customHeight="false" outlineLevel="0" collapsed="false">
      <c r="C973" s="74" t="n">
        <v>9</v>
      </c>
      <c r="D973" s="10" t="s">
        <v>12</v>
      </c>
      <c r="E973" s="75"/>
      <c r="F973" s="75"/>
      <c r="G973" s="75"/>
      <c r="H973" s="75"/>
      <c r="I973" s="75"/>
      <c r="J973" s="74" t="n">
        <v>9</v>
      </c>
      <c r="K973" s="10" t="s">
        <v>12</v>
      </c>
      <c r="L973" s="75"/>
      <c r="M973" s="75"/>
      <c r="N973" s="75"/>
      <c r="O973" s="75"/>
      <c r="P973" s="75"/>
      <c r="Q973" s="76"/>
      <c r="R973" s="74" t="n">
        <v>9</v>
      </c>
      <c r="S973" s="10" t="s">
        <v>12</v>
      </c>
      <c r="T973" s="75" t="n">
        <v>28.44</v>
      </c>
      <c r="U973" s="75"/>
      <c r="V973" s="75" t="n">
        <v>28.44</v>
      </c>
      <c r="W973" s="75" t="n">
        <v>5.04</v>
      </c>
      <c r="X973" s="75"/>
      <c r="Y973" s="53"/>
      <c r="Z973" s="53"/>
      <c r="AA973" s="53"/>
      <c r="AB973" s="53"/>
    </row>
    <row r="974" customFormat="false" ht="15.75" hidden="false" customHeight="false" outlineLevel="0" collapsed="false">
      <c r="C974" s="74" t="n">
        <v>10</v>
      </c>
      <c r="D974" s="10" t="s">
        <v>13</v>
      </c>
      <c r="E974" s="75"/>
      <c r="F974" s="75"/>
      <c r="G974" s="75"/>
      <c r="H974" s="75"/>
      <c r="I974" s="75"/>
      <c r="J974" s="74" t="n">
        <v>10</v>
      </c>
      <c r="K974" s="10" t="s">
        <v>13</v>
      </c>
      <c r="L974" s="75"/>
      <c r="M974" s="75"/>
      <c r="N974" s="75"/>
      <c r="O974" s="75"/>
      <c r="P974" s="75"/>
      <c r="Q974" s="76"/>
      <c r="R974" s="74" t="n">
        <v>10</v>
      </c>
      <c r="S974" s="10" t="s">
        <v>13</v>
      </c>
      <c r="T974" s="75"/>
      <c r="U974" s="75"/>
      <c r="V974" s="75"/>
      <c r="W974" s="75"/>
      <c r="X974" s="75"/>
      <c r="Y974" s="53"/>
      <c r="Z974" s="53"/>
      <c r="AA974" s="53"/>
      <c r="AB974" s="53"/>
    </row>
    <row r="975" customFormat="false" ht="15.75" hidden="false" customHeight="false" outlineLevel="0" collapsed="false">
      <c r="C975" s="74" t="n">
        <v>11</v>
      </c>
      <c r="D975" s="10" t="s">
        <v>14</v>
      </c>
      <c r="E975" s="75"/>
      <c r="F975" s="75"/>
      <c r="G975" s="75"/>
      <c r="H975" s="75"/>
      <c r="I975" s="75"/>
      <c r="J975" s="74" t="n">
        <v>11</v>
      </c>
      <c r="K975" s="10" t="s">
        <v>14</v>
      </c>
      <c r="L975" s="75"/>
      <c r="M975" s="75"/>
      <c r="N975" s="75"/>
      <c r="O975" s="75"/>
      <c r="P975" s="75"/>
      <c r="Q975" s="76"/>
      <c r="R975" s="74" t="n">
        <v>11</v>
      </c>
      <c r="S975" s="10" t="s">
        <v>14</v>
      </c>
      <c r="T975" s="75" t="n">
        <v>10</v>
      </c>
      <c r="U975" s="75"/>
      <c r="V975" s="75" t="n">
        <v>10</v>
      </c>
      <c r="W975" s="75"/>
      <c r="X975" s="75"/>
      <c r="Y975" s="53"/>
      <c r="Z975" s="53"/>
      <c r="AA975" s="53"/>
      <c r="AB975" s="53"/>
    </row>
    <row r="976" customFormat="false" ht="15.75" hidden="false" customHeight="false" outlineLevel="0" collapsed="false">
      <c r="C976" s="74" t="n">
        <v>12</v>
      </c>
      <c r="D976" s="10" t="s">
        <v>103</v>
      </c>
      <c r="E976" s="75"/>
      <c r="F976" s="75"/>
      <c r="G976" s="75"/>
      <c r="H976" s="75"/>
      <c r="I976" s="75"/>
      <c r="J976" s="74" t="n">
        <v>12</v>
      </c>
      <c r="K976" s="10" t="s">
        <v>103</v>
      </c>
      <c r="L976" s="75"/>
      <c r="M976" s="75"/>
      <c r="N976" s="75"/>
      <c r="O976" s="75"/>
      <c r="P976" s="75"/>
      <c r="Q976" s="76"/>
      <c r="R976" s="74" t="n">
        <v>12</v>
      </c>
      <c r="S976" s="10" t="s">
        <v>103</v>
      </c>
      <c r="T976" s="75"/>
      <c r="U976" s="75"/>
      <c r="V976" s="75"/>
      <c r="W976" s="75"/>
      <c r="X976" s="75"/>
      <c r="Y976" s="53"/>
      <c r="Z976" s="53"/>
      <c r="AA976" s="53"/>
      <c r="AB976" s="53"/>
    </row>
    <row r="977" customFormat="false" ht="13.5" hidden="false" customHeight="true" outlineLevel="0" collapsed="false">
      <c r="C977" s="74" t="n">
        <v>13</v>
      </c>
      <c r="D977" s="10" t="s">
        <v>16</v>
      </c>
      <c r="E977" s="75"/>
      <c r="F977" s="75"/>
      <c r="G977" s="75"/>
      <c r="H977" s="75"/>
      <c r="I977" s="75"/>
      <c r="J977" s="74" t="n">
        <v>13</v>
      </c>
      <c r="K977" s="10" t="s">
        <v>16</v>
      </c>
      <c r="L977" s="75"/>
      <c r="M977" s="75"/>
      <c r="N977" s="75"/>
      <c r="O977" s="75"/>
      <c r="P977" s="75"/>
      <c r="Q977" s="76"/>
      <c r="R977" s="74" t="n">
        <v>13</v>
      </c>
      <c r="S977" s="10" t="s">
        <v>16</v>
      </c>
      <c r="T977" s="75"/>
      <c r="U977" s="75"/>
      <c r="V977" s="75"/>
      <c r="W977" s="75"/>
      <c r="X977" s="75"/>
      <c r="Y977" s="53"/>
      <c r="Z977" s="53"/>
      <c r="AA977" s="53"/>
      <c r="AB977" s="53"/>
    </row>
    <row r="978" customFormat="false" ht="33.75" hidden="false" customHeight="true" outlineLevel="0" collapsed="false">
      <c r="C978" s="76" t="s">
        <v>104</v>
      </c>
      <c r="D978" s="77" t="s">
        <v>105</v>
      </c>
      <c r="E978" s="78" t="n">
        <f aca="false">SUM(E965:E977)</f>
        <v>0</v>
      </c>
      <c r="F978" s="78" t="n">
        <f aca="false">SUM(F965:F977)</f>
        <v>0</v>
      </c>
      <c r="G978" s="78" t="n">
        <f aca="false">SUM(G965:G977)</f>
        <v>0</v>
      </c>
      <c r="H978" s="78" t="n">
        <f aca="false">SUM(H965:H977)</f>
        <v>0</v>
      </c>
      <c r="I978" s="78" t="n">
        <f aca="false">SUM(I965:I977)</f>
        <v>0</v>
      </c>
      <c r="J978" s="76" t="s">
        <v>104</v>
      </c>
      <c r="K978" s="77" t="s">
        <v>105</v>
      </c>
      <c r="L978" s="78" t="n">
        <f aca="false">SUM(L965:L977)</f>
        <v>0</v>
      </c>
      <c r="M978" s="78" t="n">
        <f aca="false">SUM(M965:M977)</f>
        <v>0</v>
      </c>
      <c r="N978" s="78" t="n">
        <f aca="false">SUM(N965:N977)</f>
        <v>0</v>
      </c>
      <c r="O978" s="78" t="n">
        <f aca="false">SUM(O965:O977)</f>
        <v>0</v>
      </c>
      <c r="P978" s="78" t="n">
        <f aca="false">SUM(P965:P977)</f>
        <v>0</v>
      </c>
      <c r="Q978" s="76"/>
      <c r="R978" s="76" t="s">
        <v>104</v>
      </c>
      <c r="S978" s="77" t="s">
        <v>105</v>
      </c>
      <c r="T978" s="78" t="n">
        <f aca="false">SUM(T965:T977)</f>
        <v>128.77</v>
      </c>
      <c r="U978" s="78" t="n">
        <f aca="false">SUM(U965:U977)</f>
        <v>3.5</v>
      </c>
      <c r="V978" s="78" t="n">
        <f aca="false">SUM(V965:V977)</f>
        <v>77.94</v>
      </c>
      <c r="W978" s="78" t="n">
        <f aca="false">SUM(W965:W977)</f>
        <v>11.53</v>
      </c>
      <c r="X978" s="78" t="n">
        <f aca="false">SUM(X965:X977)</f>
        <v>16.83</v>
      </c>
      <c r="Y978" s="57"/>
      <c r="Z978" s="57"/>
      <c r="AA978" s="57"/>
      <c r="AB978" s="57"/>
    </row>
    <row r="979" customFormat="false" ht="7.5" hidden="false" customHeight="true" outlineLevel="0" collapsed="false"/>
    <row r="980" customFormat="false" ht="15.75" hidden="false" customHeight="true" outlineLevel="0" collapsed="false">
      <c r="C980" s="85"/>
      <c r="D980" s="43" t="s">
        <v>263</v>
      </c>
      <c r="E980" s="43"/>
      <c r="F980" s="43"/>
      <c r="G980" s="43"/>
      <c r="H980" s="43"/>
      <c r="I980" s="43"/>
      <c r="J980" s="85"/>
      <c r="K980" s="43" t="s">
        <v>264</v>
      </c>
      <c r="L980" s="43"/>
      <c r="M980" s="43"/>
      <c r="N980" s="43"/>
      <c r="O980" s="43"/>
      <c r="P980" s="43"/>
      <c r="R980" s="85"/>
      <c r="S980" s="43" t="s">
        <v>265</v>
      </c>
      <c r="T980" s="43"/>
      <c r="U980" s="43"/>
      <c r="V980" s="43"/>
      <c r="W980" s="43"/>
      <c r="X980" s="43"/>
      <c r="Y980" s="44"/>
      <c r="Z980" s="44"/>
      <c r="AA980" s="44"/>
      <c r="AB980" s="44"/>
    </row>
    <row r="981" customFormat="false" ht="16.5" hidden="false" customHeight="true" outlineLevel="0" collapsed="false">
      <c r="C981" s="87"/>
      <c r="D981" s="43"/>
      <c r="E981" s="43"/>
      <c r="F981" s="43"/>
      <c r="G981" s="43"/>
      <c r="H981" s="43"/>
      <c r="I981" s="43"/>
      <c r="J981" s="88"/>
      <c r="K981" s="43"/>
      <c r="L981" s="43"/>
      <c r="M981" s="43"/>
      <c r="N981" s="43"/>
      <c r="O981" s="43"/>
      <c r="P981" s="43"/>
      <c r="R981" s="88"/>
      <c r="S981" s="43"/>
      <c r="T981" s="43"/>
      <c r="U981" s="43"/>
      <c r="V981" s="43"/>
      <c r="W981" s="43"/>
      <c r="X981" s="43"/>
      <c r="Y981" s="44"/>
      <c r="Z981" s="44"/>
      <c r="AA981" s="44"/>
      <c r="AB981" s="44"/>
    </row>
    <row r="982" customFormat="false" ht="15.75" hidden="false" customHeight="false" outlineLevel="0" collapsed="false">
      <c r="C982" s="46" t="s">
        <v>92</v>
      </c>
      <c r="D982" s="46" t="s">
        <v>93</v>
      </c>
      <c r="E982" s="46" t="s">
        <v>94</v>
      </c>
      <c r="F982" s="47" t="s">
        <v>95</v>
      </c>
      <c r="G982" s="47"/>
      <c r="H982" s="47"/>
      <c r="I982" s="47"/>
      <c r="J982" s="46" t="s">
        <v>92</v>
      </c>
      <c r="K982" s="46" t="s">
        <v>93</v>
      </c>
      <c r="L982" s="46" t="s">
        <v>94</v>
      </c>
      <c r="M982" s="47" t="s">
        <v>95</v>
      </c>
      <c r="N982" s="47"/>
      <c r="O982" s="47"/>
      <c r="P982" s="47"/>
      <c r="R982" s="46" t="s">
        <v>92</v>
      </c>
      <c r="S982" s="46" t="s">
        <v>93</v>
      </c>
      <c r="T982" s="46" t="s">
        <v>94</v>
      </c>
      <c r="U982" s="47" t="s">
        <v>95</v>
      </c>
      <c r="V982" s="47"/>
      <c r="W982" s="47"/>
      <c r="X982" s="47"/>
      <c r="Y982" s="48"/>
      <c r="Z982" s="48"/>
      <c r="AA982" s="51"/>
      <c r="AB982" s="51"/>
    </row>
    <row r="983" customFormat="false" ht="15.75" hidden="false" customHeight="false" outlineLevel="0" collapsed="false">
      <c r="C983" s="50" t="s">
        <v>96</v>
      </c>
      <c r="D983" s="50"/>
      <c r="E983" s="50" t="s">
        <v>97</v>
      </c>
      <c r="F983" s="50" t="s">
        <v>98</v>
      </c>
      <c r="G983" s="50" t="s">
        <v>99</v>
      </c>
      <c r="H983" s="50" t="s">
        <v>100</v>
      </c>
      <c r="I983" s="50" t="s">
        <v>101</v>
      </c>
      <c r="J983" s="50" t="s">
        <v>96</v>
      </c>
      <c r="K983" s="50"/>
      <c r="L983" s="50" t="s">
        <v>97</v>
      </c>
      <c r="M983" s="50" t="s">
        <v>98</v>
      </c>
      <c r="N983" s="50" t="s">
        <v>99</v>
      </c>
      <c r="O983" s="50" t="s">
        <v>100</v>
      </c>
      <c r="P983" s="50" t="s">
        <v>101</v>
      </c>
      <c r="R983" s="50" t="s">
        <v>96</v>
      </c>
      <c r="S983" s="50"/>
      <c r="T983" s="50" t="s">
        <v>97</v>
      </c>
      <c r="U983" s="50" t="s">
        <v>98</v>
      </c>
      <c r="V983" s="50" t="s">
        <v>99</v>
      </c>
      <c r="W983" s="50" t="s">
        <v>100</v>
      </c>
      <c r="X983" s="50" t="s">
        <v>101</v>
      </c>
      <c r="Y983" s="51"/>
      <c r="Z983" s="51"/>
      <c r="AA983" s="51"/>
      <c r="AB983" s="51"/>
    </row>
    <row r="984" customFormat="false" ht="15.75" hidden="false" customHeight="false" outlineLevel="0" collapsed="false">
      <c r="C984" s="74" t="n">
        <v>1</v>
      </c>
      <c r="D984" s="10" t="s">
        <v>4</v>
      </c>
      <c r="E984" s="75" t="n">
        <v>5</v>
      </c>
      <c r="F984" s="75"/>
      <c r="G984" s="52"/>
      <c r="H984" s="75"/>
      <c r="I984" s="75"/>
      <c r="J984" s="74" t="n">
        <v>1</v>
      </c>
      <c r="K984" s="10" t="s">
        <v>4</v>
      </c>
      <c r="L984" s="75" t="n">
        <v>1</v>
      </c>
      <c r="M984" s="75"/>
      <c r="N984" s="52"/>
      <c r="O984" s="75"/>
      <c r="P984" s="75"/>
      <c r="Q984" s="76"/>
      <c r="R984" s="74" t="n">
        <v>1</v>
      </c>
      <c r="S984" s="10" t="s">
        <v>4</v>
      </c>
      <c r="T984" s="75"/>
      <c r="U984" s="75"/>
      <c r="V984" s="52"/>
      <c r="W984" s="75"/>
      <c r="X984" s="75"/>
      <c r="Y984" s="53"/>
      <c r="Z984" s="53"/>
      <c r="AA984" s="53"/>
      <c r="AB984" s="53"/>
    </row>
    <row r="985" customFormat="false" ht="15.75" hidden="false" customHeight="false" outlineLevel="0" collapsed="false">
      <c r="C985" s="74" t="n">
        <v>2</v>
      </c>
      <c r="D985" s="10" t="s">
        <v>102</v>
      </c>
      <c r="E985" s="75"/>
      <c r="F985" s="75"/>
      <c r="G985" s="75"/>
      <c r="H985" s="75"/>
      <c r="I985" s="75"/>
      <c r="J985" s="74" t="n">
        <v>2</v>
      </c>
      <c r="K985" s="10" t="s">
        <v>102</v>
      </c>
      <c r="L985" s="75" t="n">
        <v>1</v>
      </c>
      <c r="M985" s="75"/>
      <c r="N985" s="75"/>
      <c r="O985" s="75"/>
      <c r="P985" s="75"/>
      <c r="Q985" s="76"/>
      <c r="R985" s="74" t="n">
        <v>2</v>
      </c>
      <c r="S985" s="10" t="s">
        <v>102</v>
      </c>
      <c r="T985" s="75"/>
      <c r="U985" s="75"/>
      <c r="V985" s="75"/>
      <c r="W985" s="75"/>
      <c r="X985" s="75"/>
      <c r="Y985" s="53"/>
      <c r="Z985" s="53"/>
      <c r="AA985" s="53"/>
      <c r="AB985" s="53"/>
    </row>
    <row r="986" customFormat="false" ht="15.75" hidden="false" customHeight="false" outlineLevel="0" collapsed="false">
      <c r="C986" s="74" t="n">
        <v>3</v>
      </c>
      <c r="D986" s="10" t="s">
        <v>6</v>
      </c>
      <c r="E986" s="75"/>
      <c r="F986" s="75"/>
      <c r="G986" s="75"/>
      <c r="H986" s="75"/>
      <c r="I986" s="75"/>
      <c r="J986" s="74" t="n">
        <v>3</v>
      </c>
      <c r="K986" s="10" t="s">
        <v>6</v>
      </c>
      <c r="L986" s="75"/>
      <c r="M986" s="75"/>
      <c r="N986" s="75"/>
      <c r="O986" s="75"/>
      <c r="P986" s="75"/>
      <c r="Q986" s="76"/>
      <c r="R986" s="74" t="n">
        <v>3</v>
      </c>
      <c r="S986" s="10" t="s">
        <v>6</v>
      </c>
      <c r="T986" s="75" t="n">
        <v>35</v>
      </c>
      <c r="U986" s="75"/>
      <c r="V986" s="75" t="n">
        <v>35</v>
      </c>
      <c r="W986" s="75" t="n">
        <v>8</v>
      </c>
      <c r="X986" s="75"/>
      <c r="Y986" s="53"/>
      <c r="Z986" s="53"/>
      <c r="AA986" s="53"/>
      <c r="AB986" s="53"/>
    </row>
    <row r="987" customFormat="false" ht="15.75" hidden="false" customHeight="false" outlineLevel="0" collapsed="false">
      <c r="C987" s="74" t="n">
        <v>4</v>
      </c>
      <c r="D987" s="10" t="s">
        <v>7</v>
      </c>
      <c r="E987" s="75" t="n">
        <v>57</v>
      </c>
      <c r="F987" s="75"/>
      <c r="G987" s="75" t="n">
        <v>57</v>
      </c>
      <c r="H987" s="75"/>
      <c r="I987" s="75"/>
      <c r="J987" s="74" t="n">
        <v>4</v>
      </c>
      <c r="K987" s="10" t="s">
        <v>7</v>
      </c>
      <c r="L987" s="75" t="n">
        <v>2</v>
      </c>
      <c r="M987" s="75" t="n">
        <v>2</v>
      </c>
      <c r="N987" s="75"/>
      <c r="O987" s="75"/>
      <c r="P987" s="75"/>
      <c r="Q987" s="76"/>
      <c r="R987" s="74" t="n">
        <v>4</v>
      </c>
      <c r="S987" s="10" t="s">
        <v>7</v>
      </c>
      <c r="T987" s="75" t="n">
        <v>16</v>
      </c>
      <c r="U987" s="75" t="n">
        <v>2</v>
      </c>
      <c r="V987" s="75" t="n">
        <v>14</v>
      </c>
      <c r="W987" s="75" t="n">
        <v>3.5</v>
      </c>
      <c r="X987" s="75"/>
      <c r="Y987" s="53"/>
      <c r="Z987" s="53"/>
      <c r="AA987" s="53"/>
      <c r="AB987" s="53"/>
    </row>
    <row r="988" customFormat="false" ht="15.75" hidden="false" customHeight="false" outlineLevel="0" collapsed="false">
      <c r="C988" s="74" t="n">
        <v>5</v>
      </c>
      <c r="D988" s="10" t="s">
        <v>8</v>
      </c>
      <c r="E988" s="75" t="n">
        <v>40</v>
      </c>
      <c r="F988" s="75" t="n">
        <v>35</v>
      </c>
      <c r="G988" s="75" t="n">
        <v>5</v>
      </c>
      <c r="H988" s="75"/>
      <c r="I988" s="75"/>
      <c r="J988" s="74" t="n">
        <v>5</v>
      </c>
      <c r="K988" s="10" t="s">
        <v>8</v>
      </c>
      <c r="L988" s="75" t="n">
        <v>0.5</v>
      </c>
      <c r="M988" s="75" t="n">
        <v>0.5</v>
      </c>
      <c r="N988" s="75"/>
      <c r="O988" s="75"/>
      <c r="P988" s="75"/>
      <c r="Q988" s="76"/>
      <c r="R988" s="74" t="n">
        <v>5</v>
      </c>
      <c r="S988" s="10" t="s">
        <v>8</v>
      </c>
      <c r="T988" s="75"/>
      <c r="U988" s="75"/>
      <c r="V988" s="75"/>
      <c r="W988" s="75"/>
      <c r="X988" s="75"/>
      <c r="Y988" s="53"/>
      <c r="Z988" s="53"/>
      <c r="AA988" s="53"/>
      <c r="AB988" s="53"/>
    </row>
    <row r="989" customFormat="false" ht="15.75" hidden="false" customHeight="false" outlineLevel="0" collapsed="false">
      <c r="C989" s="74" t="n">
        <v>6</v>
      </c>
      <c r="D989" s="10" t="s">
        <v>9</v>
      </c>
      <c r="E989" s="75"/>
      <c r="F989" s="75"/>
      <c r="G989" s="75"/>
      <c r="H989" s="75"/>
      <c r="I989" s="75"/>
      <c r="J989" s="74" t="n">
        <v>6</v>
      </c>
      <c r="K989" s="10" t="s">
        <v>9</v>
      </c>
      <c r="L989" s="75"/>
      <c r="M989" s="75"/>
      <c r="N989" s="75"/>
      <c r="O989" s="75"/>
      <c r="P989" s="75"/>
      <c r="Q989" s="76"/>
      <c r="R989" s="74" t="n">
        <v>6</v>
      </c>
      <c r="S989" s="10" t="s">
        <v>9</v>
      </c>
      <c r="T989" s="75"/>
      <c r="U989" s="75"/>
      <c r="V989" s="75"/>
      <c r="W989" s="75"/>
      <c r="X989" s="75"/>
      <c r="Y989" s="53"/>
      <c r="Z989" s="53"/>
      <c r="AA989" s="53"/>
      <c r="AB989" s="53"/>
    </row>
    <row r="990" customFormat="false" ht="15.75" hidden="false" customHeight="false" outlineLevel="0" collapsed="false">
      <c r="C990" s="74" t="n">
        <v>7</v>
      </c>
      <c r="D990" s="10" t="s">
        <v>10</v>
      </c>
      <c r="E990" s="75"/>
      <c r="F990" s="75"/>
      <c r="G990" s="75"/>
      <c r="H990" s="75"/>
      <c r="I990" s="75"/>
      <c r="J990" s="74" t="n">
        <v>7</v>
      </c>
      <c r="K990" s="10" t="s">
        <v>10</v>
      </c>
      <c r="L990" s="75"/>
      <c r="M990" s="75"/>
      <c r="N990" s="75"/>
      <c r="O990" s="75"/>
      <c r="P990" s="75"/>
      <c r="Q990" s="76"/>
      <c r="R990" s="74" t="n">
        <v>7</v>
      </c>
      <c r="S990" s="10" t="s">
        <v>10</v>
      </c>
      <c r="T990" s="75"/>
      <c r="U990" s="75"/>
      <c r="V990" s="75"/>
      <c r="W990" s="75"/>
      <c r="X990" s="75"/>
      <c r="Y990" s="53"/>
      <c r="Z990" s="53"/>
      <c r="AA990" s="53"/>
      <c r="AB990" s="53"/>
    </row>
    <row r="991" customFormat="false" ht="15.75" hidden="false" customHeight="false" outlineLevel="0" collapsed="false">
      <c r="C991" s="74" t="n">
        <v>8</v>
      </c>
      <c r="D991" s="10" t="s">
        <v>11</v>
      </c>
      <c r="E991" s="75"/>
      <c r="F991" s="75"/>
      <c r="G991" s="75"/>
      <c r="H991" s="75"/>
      <c r="I991" s="75"/>
      <c r="J991" s="74" t="n">
        <v>8</v>
      </c>
      <c r="K991" s="10" t="s">
        <v>11</v>
      </c>
      <c r="L991" s="75" t="n">
        <v>1.5</v>
      </c>
      <c r="M991" s="75"/>
      <c r="N991" s="75"/>
      <c r="O991" s="75"/>
      <c r="P991" s="75"/>
      <c r="Q991" s="76"/>
      <c r="R991" s="74" t="n">
        <v>8</v>
      </c>
      <c r="S991" s="10" t="s">
        <v>11</v>
      </c>
      <c r="T991" s="75" t="n">
        <v>75</v>
      </c>
      <c r="U991" s="75"/>
      <c r="V991" s="75"/>
      <c r="W991" s="75" t="n">
        <v>23.8</v>
      </c>
      <c r="X991" s="75"/>
      <c r="Y991" s="53"/>
      <c r="Z991" s="53"/>
      <c r="AA991" s="53"/>
      <c r="AB991" s="53"/>
    </row>
    <row r="992" customFormat="false" ht="15.75" hidden="false" customHeight="false" outlineLevel="0" collapsed="false">
      <c r="C992" s="74" t="n">
        <v>9</v>
      </c>
      <c r="D992" s="10" t="s">
        <v>12</v>
      </c>
      <c r="E992" s="75" t="n">
        <v>50</v>
      </c>
      <c r="F992" s="75"/>
      <c r="G992" s="75" t="n">
        <v>50</v>
      </c>
      <c r="H992" s="75"/>
      <c r="I992" s="75"/>
      <c r="J992" s="74" t="n">
        <v>9</v>
      </c>
      <c r="K992" s="10" t="s">
        <v>12</v>
      </c>
      <c r="L992" s="75" t="n">
        <v>1</v>
      </c>
      <c r="M992" s="75" t="n">
        <v>1</v>
      </c>
      <c r="N992" s="75"/>
      <c r="O992" s="75"/>
      <c r="P992" s="75"/>
      <c r="Q992" s="76"/>
      <c r="R992" s="74" t="n">
        <v>9</v>
      </c>
      <c r="S992" s="10" t="s">
        <v>12</v>
      </c>
      <c r="T992" s="75"/>
      <c r="U992" s="75"/>
      <c r="V992" s="75"/>
      <c r="W992" s="75"/>
      <c r="X992" s="75"/>
      <c r="Y992" s="53"/>
      <c r="Z992" s="53"/>
      <c r="AA992" s="53"/>
      <c r="AB992" s="53"/>
    </row>
    <row r="993" customFormat="false" ht="15.75" hidden="false" customHeight="false" outlineLevel="0" collapsed="false">
      <c r="C993" s="74" t="n">
        <v>10</v>
      </c>
      <c r="D993" s="10" t="s">
        <v>13</v>
      </c>
      <c r="E993" s="75" t="n">
        <v>24</v>
      </c>
      <c r="F993" s="75"/>
      <c r="G993" s="75" t="n">
        <v>24</v>
      </c>
      <c r="H993" s="75" t="n">
        <v>4.8</v>
      </c>
      <c r="I993" s="75" t="n">
        <v>1.2</v>
      </c>
      <c r="J993" s="74" t="n">
        <v>10</v>
      </c>
      <c r="K993" s="10" t="s">
        <v>13</v>
      </c>
      <c r="L993" s="75" t="n">
        <v>1</v>
      </c>
      <c r="M993" s="75" t="n">
        <v>1</v>
      </c>
      <c r="N993" s="75"/>
      <c r="O993" s="75"/>
      <c r="P993" s="75"/>
      <c r="Q993" s="76"/>
      <c r="R993" s="74" t="n">
        <v>10</v>
      </c>
      <c r="S993" s="10" t="s">
        <v>13</v>
      </c>
      <c r="T993" s="75"/>
      <c r="U993" s="75"/>
      <c r="V993" s="75"/>
      <c r="W993" s="75"/>
      <c r="X993" s="75"/>
      <c r="Y993" s="53"/>
      <c r="Z993" s="53"/>
      <c r="AA993" s="53"/>
      <c r="AB993" s="53"/>
    </row>
    <row r="994" customFormat="false" ht="15.75" hidden="false" customHeight="false" outlineLevel="0" collapsed="false">
      <c r="C994" s="74" t="n">
        <v>11</v>
      </c>
      <c r="D994" s="10" t="s">
        <v>14</v>
      </c>
      <c r="E994" s="75" t="n">
        <v>36</v>
      </c>
      <c r="F994" s="75"/>
      <c r="G994" s="75" t="n">
        <v>36</v>
      </c>
      <c r="H994" s="75"/>
      <c r="I994" s="75"/>
      <c r="J994" s="74" t="n">
        <v>11</v>
      </c>
      <c r="K994" s="10" t="s">
        <v>14</v>
      </c>
      <c r="L994" s="75" t="n">
        <v>1</v>
      </c>
      <c r="M994" s="75" t="n">
        <v>1</v>
      </c>
      <c r="N994" s="75"/>
      <c r="O994" s="75"/>
      <c r="P994" s="75"/>
      <c r="Q994" s="76"/>
      <c r="R994" s="74" t="n">
        <v>11</v>
      </c>
      <c r="S994" s="10" t="s">
        <v>14</v>
      </c>
      <c r="T994" s="75"/>
      <c r="U994" s="75"/>
      <c r="V994" s="75"/>
      <c r="W994" s="75"/>
      <c r="X994" s="75"/>
      <c r="Y994" s="53"/>
      <c r="Z994" s="53"/>
      <c r="AA994" s="53"/>
      <c r="AB994" s="53"/>
    </row>
    <row r="995" customFormat="false" ht="15.75" hidden="false" customHeight="false" outlineLevel="0" collapsed="false">
      <c r="C995" s="74" t="n">
        <v>12</v>
      </c>
      <c r="D995" s="10" t="s">
        <v>103</v>
      </c>
      <c r="E995" s="75"/>
      <c r="F995" s="75"/>
      <c r="G995" s="75"/>
      <c r="H995" s="75"/>
      <c r="I995" s="75"/>
      <c r="J995" s="74" t="n">
        <v>12</v>
      </c>
      <c r="K995" s="10" t="s">
        <v>103</v>
      </c>
      <c r="L995" s="75" t="n">
        <v>0.5</v>
      </c>
      <c r="M995" s="75" t="n">
        <v>0.5</v>
      </c>
      <c r="N995" s="75"/>
      <c r="O995" s="75"/>
      <c r="P995" s="75"/>
      <c r="Q995" s="76"/>
      <c r="R995" s="74" t="n">
        <v>12</v>
      </c>
      <c r="S995" s="10" t="s">
        <v>103</v>
      </c>
      <c r="T995" s="75"/>
      <c r="U995" s="75"/>
      <c r="V995" s="75"/>
      <c r="W995" s="75"/>
      <c r="X995" s="75"/>
      <c r="Y995" s="53"/>
      <c r="Z995" s="53"/>
      <c r="AA995" s="53"/>
      <c r="AB995" s="53"/>
    </row>
    <row r="996" customFormat="false" ht="15.75" hidden="false" customHeight="false" outlineLevel="0" collapsed="false">
      <c r="C996" s="74" t="n">
        <v>13</v>
      </c>
      <c r="D996" s="10" t="s">
        <v>16</v>
      </c>
      <c r="E996" s="75"/>
      <c r="F996" s="75"/>
      <c r="G996" s="75"/>
      <c r="H996" s="75"/>
      <c r="I996" s="75"/>
      <c r="J996" s="74" t="n">
        <v>13</v>
      </c>
      <c r="K996" s="10" t="s">
        <v>16</v>
      </c>
      <c r="L996" s="75" t="n">
        <v>0.5</v>
      </c>
      <c r="M996" s="75" t="n">
        <v>0.5</v>
      </c>
      <c r="N996" s="75"/>
      <c r="O996" s="75"/>
      <c r="P996" s="75"/>
      <c r="Q996" s="76"/>
      <c r="R996" s="74" t="n">
        <v>13</v>
      </c>
      <c r="S996" s="10" t="s">
        <v>16</v>
      </c>
      <c r="T996" s="75" t="n">
        <v>10</v>
      </c>
      <c r="U996" s="75"/>
      <c r="V996" s="75" t="n">
        <v>10</v>
      </c>
      <c r="W996" s="75"/>
      <c r="X996" s="75"/>
      <c r="Y996" s="53"/>
      <c r="Z996" s="53"/>
      <c r="AA996" s="53"/>
      <c r="AB996" s="53"/>
    </row>
    <row r="997" customFormat="false" ht="27.75" hidden="false" customHeight="true" outlineLevel="0" collapsed="false">
      <c r="C997" s="76" t="s">
        <v>104</v>
      </c>
      <c r="D997" s="77" t="s">
        <v>105</v>
      </c>
      <c r="E997" s="78"/>
      <c r="F997" s="78"/>
      <c r="G997" s="78"/>
      <c r="H997" s="78"/>
      <c r="I997" s="78"/>
      <c r="J997" s="76" t="s">
        <v>104</v>
      </c>
      <c r="K997" s="77" t="s">
        <v>105</v>
      </c>
      <c r="L997" s="78" t="n">
        <f aca="false">SUM(L984:L996)</f>
        <v>10</v>
      </c>
      <c r="M997" s="78" t="n">
        <f aca="false">SUM(M984:M996)</f>
        <v>6.5</v>
      </c>
      <c r="N997" s="78" t="n">
        <f aca="false">SUM(N984:N996)</f>
        <v>0</v>
      </c>
      <c r="O997" s="78" t="n">
        <f aca="false">SUM(O984:O996)</f>
        <v>0</v>
      </c>
      <c r="P997" s="78" t="n">
        <f aca="false">SUM(P984:P996)</f>
        <v>0</v>
      </c>
      <c r="Q997" s="76"/>
      <c r="R997" s="76" t="s">
        <v>104</v>
      </c>
      <c r="S997" s="77" t="s">
        <v>105</v>
      </c>
      <c r="T997" s="78" t="n">
        <f aca="false">SUM(T984:T996)</f>
        <v>136</v>
      </c>
      <c r="U997" s="78" t="n">
        <f aca="false">SUM(U984:U996)</f>
        <v>2</v>
      </c>
      <c r="V997" s="78" t="n">
        <f aca="false">SUM(V984:V996)</f>
        <v>59</v>
      </c>
      <c r="W997" s="78" t="n">
        <f aca="false">SUM(W984:W996)</f>
        <v>35.3</v>
      </c>
      <c r="X997" s="78" t="n">
        <f aca="false">SUM(X984:X996)</f>
        <v>0</v>
      </c>
      <c r="Y997" s="57"/>
      <c r="Z997" s="57"/>
      <c r="AA997" s="57"/>
      <c r="AB997" s="57"/>
    </row>
    <row r="998" customFormat="false" ht="15.75" hidden="false" customHeight="false" outlineLevel="0" collapsed="false">
      <c r="C998" s="29"/>
      <c r="D998" s="17"/>
      <c r="E998" s="57"/>
      <c r="F998" s="57"/>
      <c r="G998" s="57"/>
      <c r="H998" s="57"/>
      <c r="I998" s="57"/>
      <c r="J998" s="29"/>
      <c r="K998" s="17"/>
      <c r="L998" s="57"/>
      <c r="M998" s="57"/>
      <c r="N998" s="57"/>
      <c r="O998" s="57"/>
      <c r="P998" s="57"/>
      <c r="R998" s="29"/>
      <c r="S998" s="17"/>
      <c r="T998" s="57"/>
      <c r="U998" s="57"/>
      <c r="V998" s="57"/>
      <c r="W998" s="57"/>
      <c r="X998" s="57"/>
      <c r="Y998" s="57"/>
      <c r="Z998" s="57"/>
      <c r="AA998" s="57"/>
      <c r="AB998" s="57"/>
    </row>
    <row r="999" customFormat="false" ht="15.75" hidden="false" customHeight="false" outlineLevel="0" collapsed="false">
      <c r="C999" s="29"/>
      <c r="D999" s="17"/>
      <c r="E999" s="57"/>
      <c r="F999" s="57"/>
      <c r="G999" s="57"/>
      <c r="H999" s="57"/>
      <c r="I999" s="57"/>
      <c r="J999" s="29"/>
      <c r="K999" s="17"/>
      <c r="L999" s="57"/>
      <c r="M999" s="57"/>
      <c r="N999" s="57"/>
      <c r="O999" s="57"/>
      <c r="P999" s="57"/>
      <c r="R999" s="29"/>
      <c r="S999" s="17"/>
      <c r="T999" s="57"/>
      <c r="U999" s="57"/>
      <c r="V999" s="57"/>
      <c r="W999" s="57"/>
      <c r="X999" s="57"/>
      <c r="Y999" s="57"/>
      <c r="Z999" s="57"/>
      <c r="AA999" s="57"/>
      <c r="AB999" s="57"/>
    </row>
    <row r="1000" customFormat="false" ht="15.75" hidden="false" customHeight="false" outlineLevel="0" collapsed="false">
      <c r="C1000" s="29"/>
      <c r="D1000" s="17"/>
      <c r="E1000" s="57"/>
      <c r="F1000" s="57"/>
      <c r="G1000" s="57"/>
      <c r="H1000" s="57"/>
      <c r="I1000" s="57"/>
      <c r="J1000" s="29"/>
      <c r="K1000" s="17"/>
      <c r="L1000" s="57"/>
      <c r="M1000" s="57"/>
      <c r="N1000" s="57"/>
      <c r="O1000" s="57"/>
      <c r="P1000" s="57"/>
      <c r="R1000" s="29"/>
      <c r="S1000" s="17"/>
      <c r="T1000" s="57"/>
      <c r="U1000" s="57"/>
      <c r="V1000" s="57"/>
      <c r="W1000" s="57"/>
      <c r="X1000" s="57"/>
      <c r="Y1000" s="57"/>
      <c r="Z1000" s="57"/>
      <c r="AA1000" s="57"/>
      <c r="AB1000" s="57"/>
    </row>
    <row r="1001" customFormat="false" ht="15.75" hidden="false" customHeight="false" outlineLevel="0" collapsed="false">
      <c r="C1001" s="29"/>
      <c r="D1001" s="17"/>
      <c r="E1001" s="57"/>
      <c r="F1001" s="57"/>
      <c r="G1001" s="57"/>
      <c r="H1001" s="57"/>
      <c r="I1001" s="57"/>
      <c r="J1001" s="29"/>
      <c r="K1001" s="17"/>
      <c r="L1001" s="57"/>
      <c r="M1001" s="57"/>
      <c r="N1001" s="57"/>
      <c r="O1001" s="57"/>
      <c r="P1001" s="57"/>
      <c r="R1001" s="29"/>
      <c r="S1001" s="17"/>
      <c r="T1001" s="57"/>
      <c r="U1001" s="57"/>
      <c r="V1001" s="57"/>
      <c r="W1001" s="57"/>
      <c r="X1001" s="57"/>
      <c r="Y1001" s="57"/>
      <c r="Z1001" s="57"/>
      <c r="AA1001" s="57"/>
      <c r="AB1001" s="57"/>
    </row>
    <row r="1002" customFormat="false" ht="15.75" hidden="false" customHeight="false" outlineLevel="0" collapsed="false">
      <c r="C1002" s="29"/>
      <c r="D1002" s="17"/>
      <c r="E1002" s="57"/>
      <c r="F1002" s="57"/>
      <c r="G1002" s="57"/>
      <c r="H1002" s="57"/>
      <c r="I1002" s="57"/>
      <c r="J1002" s="29"/>
      <c r="K1002" s="17"/>
      <c r="L1002" s="57"/>
      <c r="M1002" s="57"/>
      <c r="N1002" s="57"/>
      <c r="O1002" s="57"/>
      <c r="P1002" s="57"/>
      <c r="R1002" s="29"/>
      <c r="S1002" s="17"/>
      <c r="T1002" s="57"/>
      <c r="U1002" s="57"/>
      <c r="V1002" s="57"/>
      <c r="W1002" s="57"/>
      <c r="X1002" s="57"/>
      <c r="Y1002" s="57"/>
      <c r="Z1002" s="57"/>
      <c r="AA1002" s="57"/>
      <c r="AB1002" s="57"/>
    </row>
    <row r="1003" customFormat="false" ht="15.75" hidden="false" customHeight="false" outlineLevel="0" collapsed="false">
      <c r="D1003" s="35" t="s">
        <v>82</v>
      </c>
      <c r="E1003" s="36" t="s">
        <v>83</v>
      </c>
      <c r="F1003" s="36"/>
      <c r="G1003" s="37" t="s">
        <v>84</v>
      </c>
      <c r="H1003" s="71" t="s">
        <v>259</v>
      </c>
      <c r="K1003" s="37" t="s">
        <v>86</v>
      </c>
      <c r="L1003" s="71" t="s">
        <v>243</v>
      </c>
      <c r="M1003" s="71"/>
      <c r="T1003" s="72"/>
      <c r="U1003" s="72"/>
      <c r="W1003" s="73" t="s">
        <v>116</v>
      </c>
      <c r="X1003" s="73"/>
      <c r="Y1003" s="63"/>
      <c r="Z1003" s="63"/>
    </row>
    <row r="1004" customFormat="false" ht="15.75" hidden="false" customHeight="true" outlineLevel="0" collapsed="false">
      <c r="C1004" s="85"/>
      <c r="D1004" s="43" t="s">
        <v>266</v>
      </c>
      <c r="E1004" s="43"/>
      <c r="F1004" s="43"/>
      <c r="G1004" s="43"/>
      <c r="H1004" s="43"/>
      <c r="I1004" s="43"/>
      <c r="J1004" s="85"/>
      <c r="K1004" s="43" t="s">
        <v>267</v>
      </c>
      <c r="L1004" s="43"/>
      <c r="M1004" s="43"/>
      <c r="N1004" s="43"/>
      <c r="O1004" s="43"/>
      <c r="P1004" s="43"/>
      <c r="R1004" s="85"/>
      <c r="S1004" s="43" t="s">
        <v>268</v>
      </c>
      <c r="T1004" s="43"/>
      <c r="U1004" s="43"/>
      <c r="V1004" s="43"/>
      <c r="W1004" s="43"/>
      <c r="X1004" s="43"/>
      <c r="Y1004" s="44"/>
      <c r="Z1004" s="44"/>
      <c r="AA1004" s="44"/>
      <c r="AB1004" s="44"/>
    </row>
    <row r="1005" customFormat="false" ht="10.5" hidden="false" customHeight="true" outlineLevel="0" collapsed="false">
      <c r="C1005" s="87"/>
      <c r="D1005" s="43"/>
      <c r="E1005" s="43"/>
      <c r="F1005" s="43"/>
      <c r="G1005" s="43"/>
      <c r="H1005" s="43"/>
      <c r="I1005" s="43"/>
      <c r="J1005" s="88"/>
      <c r="K1005" s="43"/>
      <c r="L1005" s="43"/>
      <c r="M1005" s="43"/>
      <c r="N1005" s="43"/>
      <c r="O1005" s="43"/>
      <c r="P1005" s="43"/>
      <c r="R1005" s="88"/>
      <c r="S1005" s="43"/>
      <c r="T1005" s="43"/>
      <c r="U1005" s="43"/>
      <c r="V1005" s="43"/>
      <c r="W1005" s="43"/>
      <c r="X1005" s="43"/>
      <c r="Y1005" s="44"/>
      <c r="Z1005" s="44"/>
      <c r="AA1005" s="44"/>
      <c r="AB1005" s="44"/>
    </row>
    <row r="1006" customFormat="false" ht="15.75" hidden="false" customHeight="false" outlineLevel="0" collapsed="false">
      <c r="C1006" s="46" t="s">
        <v>92</v>
      </c>
      <c r="D1006" s="46" t="s">
        <v>93</v>
      </c>
      <c r="E1006" s="46" t="s">
        <v>94</v>
      </c>
      <c r="F1006" s="47" t="s">
        <v>95</v>
      </c>
      <c r="G1006" s="47"/>
      <c r="H1006" s="47"/>
      <c r="I1006" s="47"/>
      <c r="J1006" s="46" t="s">
        <v>92</v>
      </c>
      <c r="K1006" s="46" t="s">
        <v>93</v>
      </c>
      <c r="L1006" s="46" t="s">
        <v>94</v>
      </c>
      <c r="M1006" s="47" t="s">
        <v>95</v>
      </c>
      <c r="N1006" s="47"/>
      <c r="O1006" s="47"/>
      <c r="P1006" s="47"/>
      <c r="R1006" s="46" t="s">
        <v>92</v>
      </c>
      <c r="S1006" s="46" t="s">
        <v>93</v>
      </c>
      <c r="T1006" s="46" t="s">
        <v>94</v>
      </c>
      <c r="U1006" s="47" t="s">
        <v>95</v>
      </c>
      <c r="V1006" s="47"/>
      <c r="W1006" s="47"/>
      <c r="X1006" s="47"/>
      <c r="Y1006" s="48"/>
      <c r="Z1006" s="48"/>
      <c r="AA1006" s="51"/>
      <c r="AB1006" s="51"/>
    </row>
    <row r="1007" customFormat="false" ht="15.75" hidden="false" customHeight="false" outlineLevel="0" collapsed="false">
      <c r="C1007" s="50" t="s">
        <v>96</v>
      </c>
      <c r="D1007" s="50"/>
      <c r="E1007" s="50" t="s">
        <v>97</v>
      </c>
      <c r="F1007" s="50" t="s">
        <v>98</v>
      </c>
      <c r="G1007" s="50" t="s">
        <v>99</v>
      </c>
      <c r="H1007" s="50" t="s">
        <v>100</v>
      </c>
      <c r="I1007" s="50" t="s">
        <v>101</v>
      </c>
      <c r="J1007" s="50" t="s">
        <v>96</v>
      </c>
      <c r="K1007" s="50"/>
      <c r="L1007" s="50" t="s">
        <v>97</v>
      </c>
      <c r="M1007" s="50" t="s">
        <v>98</v>
      </c>
      <c r="N1007" s="50" t="s">
        <v>99</v>
      </c>
      <c r="O1007" s="50" t="s">
        <v>100</v>
      </c>
      <c r="P1007" s="50" t="s">
        <v>101</v>
      </c>
      <c r="R1007" s="50" t="s">
        <v>96</v>
      </c>
      <c r="S1007" s="50"/>
      <c r="T1007" s="50" t="s">
        <v>97</v>
      </c>
      <c r="U1007" s="50" t="s">
        <v>98</v>
      </c>
      <c r="V1007" s="50" t="s">
        <v>99</v>
      </c>
      <c r="W1007" s="50" t="s">
        <v>100</v>
      </c>
      <c r="X1007" s="50" t="s">
        <v>101</v>
      </c>
      <c r="Y1007" s="51"/>
      <c r="Z1007" s="51"/>
      <c r="AA1007" s="51"/>
      <c r="AB1007" s="51"/>
    </row>
    <row r="1008" customFormat="false" ht="15.75" hidden="false" customHeight="false" outlineLevel="0" collapsed="false">
      <c r="C1008" s="74" t="n">
        <v>1</v>
      </c>
      <c r="D1008" s="10" t="s">
        <v>4</v>
      </c>
      <c r="E1008" s="75" t="n">
        <v>1</v>
      </c>
      <c r="F1008" s="75"/>
      <c r="G1008" s="52"/>
      <c r="H1008" s="75"/>
      <c r="I1008" s="75"/>
      <c r="J1008" s="74" t="n">
        <v>1</v>
      </c>
      <c r="K1008" s="10" t="s">
        <v>4</v>
      </c>
      <c r="L1008" s="75" t="n">
        <v>66</v>
      </c>
      <c r="M1008" s="75"/>
      <c r="N1008" s="52"/>
      <c r="O1008" s="75" t="n">
        <v>13.2</v>
      </c>
      <c r="P1008" s="75"/>
      <c r="Q1008" s="76"/>
      <c r="R1008" s="74" t="n">
        <v>1</v>
      </c>
      <c r="S1008" s="10" t="s">
        <v>4</v>
      </c>
      <c r="T1008" s="75"/>
      <c r="U1008" s="75"/>
      <c r="V1008" s="52"/>
      <c r="W1008" s="75"/>
      <c r="X1008" s="75"/>
      <c r="Y1008" s="53"/>
      <c r="Z1008" s="53"/>
      <c r="AA1008" s="53"/>
      <c r="AB1008" s="53"/>
    </row>
    <row r="1009" customFormat="false" ht="15.75" hidden="false" customHeight="false" outlineLevel="0" collapsed="false">
      <c r="C1009" s="74" t="n">
        <v>2</v>
      </c>
      <c r="D1009" s="10" t="s">
        <v>102</v>
      </c>
      <c r="E1009" s="75"/>
      <c r="F1009" s="75"/>
      <c r="G1009" s="75"/>
      <c r="H1009" s="75"/>
      <c r="I1009" s="75"/>
      <c r="J1009" s="74" t="n">
        <v>2</v>
      </c>
      <c r="K1009" s="10" t="s">
        <v>102</v>
      </c>
      <c r="L1009" s="75" t="n">
        <v>42</v>
      </c>
      <c r="M1009" s="75"/>
      <c r="N1009" s="75"/>
      <c r="O1009" s="75" t="n">
        <v>10.44</v>
      </c>
      <c r="P1009" s="75"/>
      <c r="Q1009" s="76"/>
      <c r="R1009" s="74" t="n">
        <v>2</v>
      </c>
      <c r="S1009" s="10" t="s">
        <v>102</v>
      </c>
      <c r="T1009" s="75"/>
      <c r="U1009" s="75"/>
      <c r="V1009" s="75"/>
      <c r="W1009" s="75"/>
      <c r="X1009" s="75"/>
      <c r="Y1009" s="53"/>
      <c r="Z1009" s="53"/>
      <c r="AA1009" s="53"/>
      <c r="AB1009" s="53"/>
    </row>
    <row r="1010" customFormat="false" ht="15.75" hidden="false" customHeight="false" outlineLevel="0" collapsed="false">
      <c r="C1010" s="74" t="n">
        <v>3</v>
      </c>
      <c r="D1010" s="10" t="s">
        <v>6</v>
      </c>
      <c r="E1010" s="75"/>
      <c r="F1010" s="75"/>
      <c r="G1010" s="75"/>
      <c r="H1010" s="75"/>
      <c r="I1010" s="75"/>
      <c r="J1010" s="74" t="n">
        <v>3</v>
      </c>
      <c r="K1010" s="10" t="s">
        <v>6</v>
      </c>
      <c r="L1010" s="75" t="n">
        <v>52.5</v>
      </c>
      <c r="M1010" s="75"/>
      <c r="N1010" s="75" t="n">
        <v>52.5</v>
      </c>
      <c r="O1010" s="75" t="n">
        <v>9.5</v>
      </c>
      <c r="P1010" s="75"/>
      <c r="Q1010" s="76"/>
      <c r="R1010" s="74" t="n">
        <v>3</v>
      </c>
      <c r="S1010" s="10" t="s">
        <v>6</v>
      </c>
      <c r="T1010" s="75"/>
      <c r="U1010" s="75"/>
      <c r="V1010" s="75"/>
      <c r="W1010" s="75"/>
      <c r="X1010" s="75"/>
      <c r="Y1010" s="53"/>
      <c r="Z1010" s="53"/>
      <c r="AA1010" s="53"/>
      <c r="AB1010" s="53"/>
    </row>
    <row r="1011" customFormat="false" ht="15.75" hidden="false" customHeight="false" outlineLevel="0" collapsed="false">
      <c r="C1011" s="74" t="n">
        <v>4</v>
      </c>
      <c r="D1011" s="10" t="s">
        <v>7</v>
      </c>
      <c r="E1011" s="75" t="n">
        <v>2</v>
      </c>
      <c r="F1011" s="75" t="n">
        <v>2</v>
      </c>
      <c r="G1011" s="75"/>
      <c r="H1011" s="75"/>
      <c r="I1011" s="75"/>
      <c r="J1011" s="74" t="n">
        <v>4</v>
      </c>
      <c r="K1011" s="10" t="s">
        <v>7</v>
      </c>
      <c r="L1011" s="75" t="n">
        <v>75</v>
      </c>
      <c r="M1011" s="75"/>
      <c r="N1011" s="75" t="n">
        <v>75</v>
      </c>
      <c r="O1011" s="75" t="n">
        <v>23</v>
      </c>
      <c r="P1011" s="75" t="n">
        <v>6</v>
      </c>
      <c r="Q1011" s="76"/>
      <c r="R1011" s="74" t="n">
        <v>4</v>
      </c>
      <c r="S1011" s="10" t="s">
        <v>7</v>
      </c>
      <c r="T1011" s="75"/>
      <c r="U1011" s="75"/>
      <c r="V1011" s="75"/>
      <c r="W1011" s="75"/>
      <c r="X1011" s="75"/>
      <c r="Y1011" s="53"/>
      <c r="Z1011" s="53"/>
      <c r="AA1011" s="53"/>
      <c r="AB1011" s="53"/>
    </row>
    <row r="1012" customFormat="false" ht="15.75" hidden="false" customHeight="false" outlineLevel="0" collapsed="false">
      <c r="C1012" s="74" t="n">
        <v>5</v>
      </c>
      <c r="D1012" s="10" t="s">
        <v>8</v>
      </c>
      <c r="E1012" s="75" t="n">
        <v>1</v>
      </c>
      <c r="F1012" s="75" t="n">
        <v>1</v>
      </c>
      <c r="G1012" s="75"/>
      <c r="H1012" s="75"/>
      <c r="I1012" s="75"/>
      <c r="J1012" s="74" t="n">
        <v>5</v>
      </c>
      <c r="K1012" s="10" t="s">
        <v>8</v>
      </c>
      <c r="L1012" s="75" t="n">
        <v>55</v>
      </c>
      <c r="M1012" s="75" t="n">
        <v>10</v>
      </c>
      <c r="N1012" s="75" t="n">
        <v>45</v>
      </c>
      <c r="O1012" s="75" t="n">
        <v>27</v>
      </c>
      <c r="P1012" s="75"/>
      <c r="Q1012" s="76"/>
      <c r="R1012" s="74" t="n">
        <v>5</v>
      </c>
      <c r="S1012" s="10" t="s">
        <v>8</v>
      </c>
      <c r="T1012" s="75"/>
      <c r="U1012" s="75"/>
      <c r="V1012" s="75"/>
      <c r="W1012" s="75"/>
      <c r="X1012" s="75"/>
      <c r="Y1012" s="53"/>
      <c r="Z1012" s="53"/>
      <c r="AA1012" s="53"/>
      <c r="AB1012" s="53"/>
    </row>
    <row r="1013" customFormat="false" ht="15.75" hidden="false" customHeight="false" outlineLevel="0" collapsed="false">
      <c r="C1013" s="74" t="n">
        <v>6</v>
      </c>
      <c r="D1013" s="10" t="s">
        <v>9</v>
      </c>
      <c r="E1013" s="75" t="n">
        <v>2</v>
      </c>
      <c r="F1013" s="75" t="n">
        <v>2</v>
      </c>
      <c r="G1013" s="75"/>
      <c r="H1013" s="75"/>
      <c r="I1013" s="75"/>
      <c r="J1013" s="74" t="n">
        <v>6</v>
      </c>
      <c r="K1013" s="10" t="s">
        <v>9</v>
      </c>
      <c r="L1013" s="75" t="n">
        <v>108</v>
      </c>
      <c r="M1013" s="75"/>
      <c r="N1013" s="75" t="n">
        <v>108</v>
      </c>
      <c r="O1013" s="75" t="n">
        <v>18</v>
      </c>
      <c r="P1013" s="75"/>
      <c r="Q1013" s="76"/>
      <c r="R1013" s="74" t="n">
        <v>6</v>
      </c>
      <c r="S1013" s="10" t="s">
        <v>9</v>
      </c>
      <c r="T1013" s="75"/>
      <c r="U1013" s="75"/>
      <c r="V1013" s="75"/>
      <c r="W1013" s="75"/>
      <c r="X1013" s="75"/>
      <c r="Y1013" s="53"/>
      <c r="Z1013" s="53"/>
      <c r="AA1013" s="53"/>
      <c r="AB1013" s="53"/>
    </row>
    <row r="1014" customFormat="false" ht="15.75" hidden="false" customHeight="false" outlineLevel="0" collapsed="false">
      <c r="C1014" s="74" t="n">
        <v>7</v>
      </c>
      <c r="D1014" s="10" t="s">
        <v>10</v>
      </c>
      <c r="E1014" s="75" t="n">
        <v>0.25</v>
      </c>
      <c r="F1014" s="75"/>
      <c r="G1014" s="75"/>
      <c r="H1014" s="75"/>
      <c r="I1014" s="75"/>
      <c r="J1014" s="74" t="n">
        <v>7</v>
      </c>
      <c r="K1014" s="10" t="s">
        <v>10</v>
      </c>
      <c r="L1014" s="75" t="n">
        <v>79.75</v>
      </c>
      <c r="M1014" s="75"/>
      <c r="N1014" s="75" t="n">
        <v>74</v>
      </c>
      <c r="O1014" s="75"/>
      <c r="P1014" s="75" t="n">
        <v>50</v>
      </c>
      <c r="Q1014" s="76"/>
      <c r="R1014" s="74" t="n">
        <v>7</v>
      </c>
      <c r="S1014" s="10" t="s">
        <v>10</v>
      </c>
      <c r="T1014" s="75"/>
      <c r="U1014" s="75"/>
      <c r="V1014" s="75"/>
      <c r="W1014" s="75"/>
      <c r="X1014" s="75"/>
      <c r="Y1014" s="53"/>
      <c r="Z1014" s="53"/>
      <c r="AA1014" s="53"/>
      <c r="AB1014" s="53"/>
    </row>
    <row r="1015" customFormat="false" ht="15.75" hidden="false" customHeight="false" outlineLevel="0" collapsed="false">
      <c r="C1015" s="74" t="n">
        <v>8</v>
      </c>
      <c r="D1015" s="10" t="s">
        <v>11</v>
      </c>
      <c r="E1015" s="75"/>
      <c r="F1015" s="75"/>
      <c r="G1015" s="75"/>
      <c r="H1015" s="75"/>
      <c r="I1015" s="75"/>
      <c r="J1015" s="74" t="n">
        <v>8</v>
      </c>
      <c r="K1015" s="10" t="s">
        <v>11</v>
      </c>
      <c r="L1015" s="75"/>
      <c r="M1015" s="75"/>
      <c r="N1015" s="75"/>
      <c r="O1015" s="75"/>
      <c r="P1015" s="75"/>
      <c r="Q1015" s="76"/>
      <c r="R1015" s="74" t="n">
        <v>8</v>
      </c>
      <c r="S1015" s="10" t="s">
        <v>11</v>
      </c>
      <c r="T1015" s="75"/>
      <c r="U1015" s="75"/>
      <c r="V1015" s="75"/>
      <c r="W1015" s="75"/>
      <c r="X1015" s="75"/>
      <c r="Y1015" s="53"/>
      <c r="Z1015" s="53"/>
      <c r="AA1015" s="53"/>
      <c r="AB1015" s="53"/>
    </row>
    <row r="1016" customFormat="false" ht="15.75" hidden="false" customHeight="false" outlineLevel="0" collapsed="false">
      <c r="C1016" s="74" t="n">
        <v>9</v>
      </c>
      <c r="D1016" s="10" t="s">
        <v>12</v>
      </c>
      <c r="E1016" s="75" t="n">
        <v>0.5</v>
      </c>
      <c r="F1016" s="75" t="n">
        <v>0.5</v>
      </c>
      <c r="G1016" s="75"/>
      <c r="H1016" s="75"/>
      <c r="I1016" s="75"/>
      <c r="J1016" s="74" t="n">
        <v>9</v>
      </c>
      <c r="K1016" s="10" t="s">
        <v>12</v>
      </c>
      <c r="L1016" s="75" t="n">
        <v>140.39</v>
      </c>
      <c r="M1016" s="75"/>
      <c r="N1016" s="75" t="n">
        <v>140.39</v>
      </c>
      <c r="O1016" s="75" t="n">
        <v>25.37</v>
      </c>
      <c r="P1016" s="75" t="n">
        <v>4.09</v>
      </c>
      <c r="Q1016" s="76"/>
      <c r="R1016" s="74" t="n">
        <v>9</v>
      </c>
      <c r="S1016" s="10" t="s">
        <v>12</v>
      </c>
      <c r="T1016" s="75"/>
      <c r="U1016" s="75"/>
      <c r="V1016" s="75"/>
      <c r="W1016" s="75"/>
      <c r="X1016" s="75"/>
      <c r="Y1016" s="53"/>
      <c r="Z1016" s="53"/>
      <c r="AA1016" s="53"/>
      <c r="AB1016" s="53"/>
    </row>
    <row r="1017" customFormat="false" ht="15.75" hidden="false" customHeight="false" outlineLevel="0" collapsed="false">
      <c r="C1017" s="74" t="n">
        <v>10</v>
      </c>
      <c r="D1017" s="10" t="s">
        <v>13</v>
      </c>
      <c r="E1017" s="75" t="n">
        <v>0.25</v>
      </c>
      <c r="F1017" s="75" t="n">
        <v>0.25</v>
      </c>
      <c r="G1017" s="75"/>
      <c r="H1017" s="75"/>
      <c r="I1017" s="75"/>
      <c r="J1017" s="74" t="n">
        <v>10</v>
      </c>
      <c r="K1017" s="10" t="s">
        <v>13</v>
      </c>
      <c r="L1017" s="75" t="n">
        <v>166.15</v>
      </c>
      <c r="M1017" s="75"/>
      <c r="N1017" s="75" t="n">
        <v>166.15</v>
      </c>
      <c r="O1017" s="75" t="n">
        <v>33.23</v>
      </c>
      <c r="P1017" s="75" t="n">
        <v>8.3</v>
      </c>
      <c r="Q1017" s="76"/>
      <c r="R1017" s="74" t="n">
        <v>10</v>
      </c>
      <c r="S1017" s="10" t="s">
        <v>13</v>
      </c>
      <c r="T1017" s="75"/>
      <c r="U1017" s="75"/>
      <c r="V1017" s="75"/>
      <c r="W1017" s="75"/>
      <c r="X1017" s="75"/>
      <c r="Y1017" s="53"/>
      <c r="Z1017" s="53"/>
      <c r="AA1017" s="53"/>
      <c r="AB1017" s="53"/>
    </row>
    <row r="1018" customFormat="false" ht="15.75" hidden="false" customHeight="false" outlineLevel="0" collapsed="false">
      <c r="C1018" s="74" t="n">
        <v>11</v>
      </c>
      <c r="D1018" s="10" t="s">
        <v>14</v>
      </c>
      <c r="E1018" s="75" t="n">
        <v>1</v>
      </c>
      <c r="F1018" s="75" t="n">
        <v>1</v>
      </c>
      <c r="G1018" s="75"/>
      <c r="H1018" s="75"/>
      <c r="I1018" s="75"/>
      <c r="J1018" s="74" t="n">
        <v>11</v>
      </c>
      <c r="K1018" s="10" t="s">
        <v>14</v>
      </c>
      <c r="L1018" s="75" t="n">
        <v>53.7</v>
      </c>
      <c r="M1018" s="75"/>
      <c r="N1018" s="75" t="n">
        <v>53.7</v>
      </c>
      <c r="O1018" s="75" t="n">
        <v>16</v>
      </c>
      <c r="P1018" s="75"/>
      <c r="Q1018" s="76"/>
      <c r="R1018" s="74" t="n">
        <v>11</v>
      </c>
      <c r="S1018" s="10" t="s">
        <v>14</v>
      </c>
      <c r="T1018" s="75"/>
      <c r="U1018" s="75"/>
      <c r="V1018" s="75"/>
      <c r="W1018" s="75"/>
      <c r="X1018" s="75"/>
      <c r="Y1018" s="53"/>
      <c r="Z1018" s="53"/>
      <c r="AA1018" s="53"/>
      <c r="AB1018" s="53"/>
    </row>
    <row r="1019" customFormat="false" ht="15.75" hidden="false" customHeight="false" outlineLevel="0" collapsed="false">
      <c r="C1019" s="74" t="n">
        <v>12</v>
      </c>
      <c r="D1019" s="10" t="s">
        <v>103</v>
      </c>
      <c r="E1019" s="75"/>
      <c r="F1019" s="75"/>
      <c r="G1019" s="75"/>
      <c r="H1019" s="75"/>
      <c r="I1019" s="75"/>
      <c r="J1019" s="74" t="n">
        <v>12</v>
      </c>
      <c r="K1019" s="10" t="s">
        <v>103</v>
      </c>
      <c r="L1019" s="75" t="n">
        <v>44.5</v>
      </c>
      <c r="M1019" s="75" t="n">
        <v>44.5</v>
      </c>
      <c r="N1019" s="75"/>
      <c r="O1019" s="75" t="n">
        <v>9.38</v>
      </c>
      <c r="P1019" s="75"/>
      <c r="Q1019" s="76"/>
      <c r="R1019" s="74" t="n">
        <v>12</v>
      </c>
      <c r="S1019" s="10" t="s">
        <v>103</v>
      </c>
      <c r="T1019" s="75"/>
      <c r="U1019" s="75"/>
      <c r="V1019" s="75"/>
      <c r="W1019" s="75"/>
      <c r="X1019" s="75"/>
      <c r="Y1019" s="53"/>
      <c r="Z1019" s="53"/>
      <c r="AA1019" s="53"/>
      <c r="AB1019" s="53"/>
    </row>
    <row r="1020" customFormat="false" ht="15.75" hidden="false" customHeight="false" outlineLevel="0" collapsed="false">
      <c r="C1020" s="74" t="n">
        <v>13</v>
      </c>
      <c r="D1020" s="10" t="s">
        <v>16</v>
      </c>
      <c r="E1020" s="75" t="n">
        <v>0.3</v>
      </c>
      <c r="F1020" s="75" t="n">
        <v>0.3</v>
      </c>
      <c r="G1020" s="75"/>
      <c r="H1020" s="75"/>
      <c r="I1020" s="75"/>
      <c r="J1020" s="74" t="n">
        <v>13</v>
      </c>
      <c r="K1020" s="10" t="s">
        <v>16</v>
      </c>
      <c r="L1020" s="75" t="n">
        <v>6</v>
      </c>
      <c r="M1020" s="75"/>
      <c r="N1020" s="75" t="n">
        <v>6</v>
      </c>
      <c r="O1020" s="75" t="n">
        <v>5.43</v>
      </c>
      <c r="P1020" s="75"/>
      <c r="Q1020" s="76"/>
      <c r="R1020" s="74" t="n">
        <v>13</v>
      </c>
      <c r="S1020" s="10" t="s">
        <v>16</v>
      </c>
      <c r="T1020" s="75"/>
      <c r="U1020" s="75"/>
      <c r="V1020" s="75"/>
      <c r="W1020" s="75"/>
      <c r="X1020" s="75"/>
      <c r="Y1020" s="53"/>
      <c r="Z1020" s="53"/>
      <c r="AA1020" s="53"/>
      <c r="AB1020" s="53"/>
    </row>
    <row r="1021" customFormat="false" ht="33" hidden="false" customHeight="true" outlineLevel="0" collapsed="false">
      <c r="C1021" s="76" t="s">
        <v>104</v>
      </c>
      <c r="D1021" s="77" t="s">
        <v>105</v>
      </c>
      <c r="E1021" s="78" t="n">
        <f aca="false">SUM(E1008:E1020)</f>
        <v>8.3</v>
      </c>
      <c r="F1021" s="78" t="n">
        <f aca="false">SUM(F1008:F1020)</f>
        <v>7.05</v>
      </c>
      <c r="G1021" s="78" t="n">
        <f aca="false">SUM(G1008:G1020)</f>
        <v>0</v>
      </c>
      <c r="H1021" s="78" t="n">
        <f aca="false">SUM(H1008:H1020)</f>
        <v>0</v>
      </c>
      <c r="I1021" s="78" t="n">
        <f aca="false">SUM(I1008:I1020)</f>
        <v>0</v>
      </c>
      <c r="J1021" s="76" t="s">
        <v>104</v>
      </c>
      <c r="K1021" s="77" t="s">
        <v>105</v>
      </c>
      <c r="L1021" s="78" t="n">
        <f aca="false">SUM(L1008:L1020)</f>
        <v>888.99</v>
      </c>
      <c r="M1021" s="78" t="n">
        <f aca="false">SUM(M1008:M1020)</f>
        <v>54.5</v>
      </c>
      <c r="N1021" s="78" t="n">
        <f aca="false">SUM(N1008:N1020)</f>
        <v>720.74</v>
      </c>
      <c r="O1021" s="78" t="n">
        <f aca="false">SUM(O1008:O1020)</f>
        <v>190.55</v>
      </c>
      <c r="P1021" s="78" t="n">
        <f aca="false">SUM(P1008:P1020)</f>
        <v>68.39</v>
      </c>
      <c r="Q1021" s="76"/>
      <c r="R1021" s="76" t="s">
        <v>104</v>
      </c>
      <c r="S1021" s="77" t="s">
        <v>105</v>
      </c>
      <c r="T1021" s="78" t="n">
        <f aca="false">SUM(T1008:T1020)</f>
        <v>0</v>
      </c>
      <c r="U1021" s="78" t="n">
        <f aca="false">SUM(U1008:U1020)</f>
        <v>0</v>
      </c>
      <c r="V1021" s="78" t="n">
        <f aca="false">SUM(V1008:V1020)</f>
        <v>0</v>
      </c>
      <c r="W1021" s="78" t="n">
        <f aca="false">SUM(W1008:W1020)</f>
        <v>0</v>
      </c>
      <c r="X1021" s="78" t="n">
        <f aca="false">SUM(X1008:X1020)</f>
        <v>0</v>
      </c>
      <c r="Y1021" s="57"/>
      <c r="Z1021" s="57"/>
      <c r="AA1021" s="57"/>
      <c r="AB1021" s="57"/>
    </row>
    <row r="1023" customFormat="false" ht="17.25" hidden="false" customHeight="true" outlineLevel="0" collapsed="false">
      <c r="C1023" s="85"/>
      <c r="D1023" s="43" t="s">
        <v>269</v>
      </c>
      <c r="E1023" s="43"/>
      <c r="F1023" s="43"/>
      <c r="G1023" s="43"/>
      <c r="H1023" s="43"/>
      <c r="I1023" s="43"/>
      <c r="J1023" s="85"/>
      <c r="K1023" s="43" t="s">
        <v>270</v>
      </c>
      <c r="L1023" s="43"/>
      <c r="M1023" s="43"/>
      <c r="N1023" s="43"/>
      <c r="O1023" s="43"/>
      <c r="P1023" s="43"/>
      <c r="R1023" s="85"/>
      <c r="S1023" s="89" t="s">
        <v>271</v>
      </c>
      <c r="T1023" s="89"/>
      <c r="U1023" s="89"/>
      <c r="V1023" s="89"/>
      <c r="W1023" s="89"/>
      <c r="X1023" s="89"/>
      <c r="Y1023" s="90"/>
      <c r="Z1023" s="90"/>
      <c r="AA1023" s="90"/>
      <c r="AB1023" s="90"/>
    </row>
    <row r="1024" customFormat="false" ht="5.25" hidden="true" customHeight="true" outlineLevel="0" collapsed="false">
      <c r="C1024" s="87"/>
      <c r="D1024" s="43"/>
      <c r="E1024" s="43"/>
      <c r="F1024" s="43"/>
      <c r="G1024" s="43"/>
      <c r="H1024" s="43"/>
      <c r="I1024" s="43"/>
      <c r="J1024" s="88"/>
      <c r="K1024" s="43"/>
      <c r="L1024" s="43"/>
      <c r="M1024" s="43"/>
      <c r="N1024" s="43"/>
      <c r="O1024" s="43"/>
      <c r="P1024" s="43"/>
      <c r="R1024" s="88"/>
      <c r="S1024" s="89"/>
      <c r="T1024" s="89"/>
      <c r="U1024" s="89"/>
      <c r="V1024" s="89"/>
      <c r="W1024" s="89"/>
      <c r="X1024" s="89"/>
      <c r="Y1024" s="90"/>
      <c r="Z1024" s="90"/>
      <c r="AA1024" s="90"/>
      <c r="AB1024" s="90"/>
    </row>
    <row r="1025" customFormat="false" ht="15.75" hidden="false" customHeight="false" outlineLevel="0" collapsed="false">
      <c r="C1025" s="46" t="s">
        <v>92</v>
      </c>
      <c r="D1025" s="46" t="s">
        <v>93</v>
      </c>
      <c r="E1025" s="46" t="s">
        <v>94</v>
      </c>
      <c r="F1025" s="47" t="s">
        <v>95</v>
      </c>
      <c r="G1025" s="47"/>
      <c r="H1025" s="47"/>
      <c r="I1025" s="47"/>
      <c r="J1025" s="46" t="s">
        <v>92</v>
      </c>
      <c r="K1025" s="46" t="s">
        <v>93</v>
      </c>
      <c r="L1025" s="46" t="s">
        <v>94</v>
      </c>
      <c r="M1025" s="47" t="s">
        <v>95</v>
      </c>
      <c r="N1025" s="47"/>
      <c r="O1025" s="47"/>
      <c r="P1025" s="47"/>
      <c r="R1025" s="46" t="s">
        <v>92</v>
      </c>
      <c r="S1025" s="46" t="s">
        <v>93</v>
      </c>
      <c r="T1025" s="46" t="s">
        <v>94</v>
      </c>
      <c r="U1025" s="47" t="s">
        <v>95</v>
      </c>
      <c r="V1025" s="47"/>
      <c r="W1025" s="47"/>
      <c r="X1025" s="47"/>
      <c r="Y1025" s="48"/>
      <c r="Z1025" s="48"/>
      <c r="AA1025" s="51"/>
      <c r="AB1025" s="51"/>
    </row>
    <row r="1026" customFormat="false" ht="15.75" hidden="false" customHeight="false" outlineLevel="0" collapsed="false">
      <c r="C1026" s="50" t="s">
        <v>96</v>
      </c>
      <c r="D1026" s="50"/>
      <c r="E1026" s="50" t="s">
        <v>97</v>
      </c>
      <c r="F1026" s="50" t="s">
        <v>98</v>
      </c>
      <c r="G1026" s="50" t="s">
        <v>99</v>
      </c>
      <c r="H1026" s="50" t="s">
        <v>100</v>
      </c>
      <c r="I1026" s="50" t="s">
        <v>101</v>
      </c>
      <c r="J1026" s="50" t="s">
        <v>96</v>
      </c>
      <c r="K1026" s="50"/>
      <c r="L1026" s="50" t="s">
        <v>97</v>
      </c>
      <c r="M1026" s="50" t="s">
        <v>98</v>
      </c>
      <c r="N1026" s="50" t="s">
        <v>99</v>
      </c>
      <c r="O1026" s="50" t="s">
        <v>100</v>
      </c>
      <c r="P1026" s="50" t="s">
        <v>101</v>
      </c>
      <c r="R1026" s="50" t="s">
        <v>96</v>
      </c>
      <c r="S1026" s="50"/>
      <c r="T1026" s="50" t="s">
        <v>97</v>
      </c>
      <c r="U1026" s="50" t="s">
        <v>98</v>
      </c>
      <c r="V1026" s="50" t="s">
        <v>99</v>
      </c>
      <c r="W1026" s="50" t="s">
        <v>100</v>
      </c>
      <c r="X1026" s="50" t="s">
        <v>101</v>
      </c>
      <c r="Y1026" s="51"/>
      <c r="Z1026" s="51"/>
      <c r="AA1026" s="51"/>
      <c r="AB1026" s="51"/>
    </row>
    <row r="1027" customFormat="false" ht="15.75" hidden="false" customHeight="false" outlineLevel="0" collapsed="false">
      <c r="C1027" s="74" t="n">
        <v>1</v>
      </c>
      <c r="D1027" s="10" t="s">
        <v>4</v>
      </c>
      <c r="E1027" s="75"/>
      <c r="F1027" s="75"/>
      <c r="G1027" s="52"/>
      <c r="H1027" s="75"/>
      <c r="I1027" s="75"/>
      <c r="J1027" s="74" t="n">
        <v>1</v>
      </c>
      <c r="K1027" s="10" t="s">
        <v>4</v>
      </c>
      <c r="L1027" s="75"/>
      <c r="M1027" s="75"/>
      <c r="N1027" s="52"/>
      <c r="O1027" s="75"/>
      <c r="P1027" s="75"/>
      <c r="Q1027" s="76"/>
      <c r="R1027" s="74" t="n">
        <v>1</v>
      </c>
      <c r="S1027" s="10" t="s">
        <v>4</v>
      </c>
      <c r="T1027" s="75" t="n">
        <f aca="false">E1027+L1027+E1008+L1008+T1008+T984+L984+E984+E965+L965+T965</f>
        <v>78</v>
      </c>
      <c r="U1027" s="75" t="n">
        <f aca="false">M1027+F1027+F1008+M1008+U1008+U984+M984+F984+U965+M965+F965</f>
        <v>0</v>
      </c>
      <c r="V1027" s="75" t="n">
        <f aca="false">G965+N965+V965+G984+N984+V984+G1008+N1008+V1008+G1027+N1027</f>
        <v>0</v>
      </c>
      <c r="W1027" s="75" t="n">
        <f aca="false">H965+O965+W965+H984+O984+W984+H1008+O1008+W1008+H1027+O1027</f>
        <v>14.2</v>
      </c>
      <c r="X1027" s="75" t="n">
        <f aca="false">I965+P965+X965+I984+P984+X984+I1008+P1008+X1008+I1027+P1027</f>
        <v>0</v>
      </c>
      <c r="Y1027" s="53"/>
      <c r="Z1027" s="53"/>
      <c r="AA1027" s="53"/>
      <c r="AB1027" s="53"/>
    </row>
    <row r="1028" customFormat="false" ht="15.75" hidden="false" customHeight="false" outlineLevel="0" collapsed="false">
      <c r="C1028" s="74" t="n">
        <v>2</v>
      </c>
      <c r="D1028" s="10" t="s">
        <v>102</v>
      </c>
      <c r="E1028" s="75"/>
      <c r="F1028" s="75"/>
      <c r="G1028" s="75"/>
      <c r="H1028" s="75"/>
      <c r="I1028" s="75"/>
      <c r="J1028" s="74" t="n">
        <v>2</v>
      </c>
      <c r="K1028" s="10" t="s">
        <v>102</v>
      </c>
      <c r="L1028" s="75"/>
      <c r="M1028" s="75"/>
      <c r="N1028" s="75"/>
      <c r="O1028" s="75"/>
      <c r="P1028" s="75"/>
      <c r="Q1028" s="76"/>
      <c r="R1028" s="74" t="n">
        <v>2</v>
      </c>
      <c r="S1028" s="10" t="s">
        <v>102</v>
      </c>
      <c r="T1028" s="75" t="n">
        <f aca="false">E966+L966+T966+E985+L985+T985+E1009+L1009+T1009+E1028+L1028</f>
        <v>58</v>
      </c>
      <c r="U1028" s="75" t="n">
        <f aca="false">M1028+F1028+F1009+M1009+U1009+U985+M985+F985+U966+M966+F966</f>
        <v>0</v>
      </c>
      <c r="V1028" s="75" t="n">
        <f aca="false">G966+N966+V966+G985+N985+V985+G1009+N1009+V1009+G1028+N1028</f>
        <v>0</v>
      </c>
      <c r="W1028" s="75" t="n">
        <f aca="false">H966+O966+W966+H985+O985+W985+H1009+O1009+W1009+H1028+O1028</f>
        <v>10.44</v>
      </c>
      <c r="X1028" s="75" t="n">
        <f aca="false">I966+P966+X966+I985+P985+X985+I1009+P1009+X1009+I1028+P1028</f>
        <v>15</v>
      </c>
      <c r="Y1028" s="53"/>
      <c r="Z1028" s="53"/>
      <c r="AA1028" s="53"/>
      <c r="AB1028" s="53"/>
    </row>
    <row r="1029" customFormat="false" ht="15.75" hidden="false" customHeight="false" outlineLevel="0" collapsed="false">
      <c r="C1029" s="74" t="n">
        <v>3</v>
      </c>
      <c r="D1029" s="10" t="s">
        <v>6</v>
      </c>
      <c r="E1029" s="75"/>
      <c r="F1029" s="75"/>
      <c r="G1029" s="75"/>
      <c r="H1029" s="75"/>
      <c r="I1029" s="75"/>
      <c r="J1029" s="74" t="n">
        <v>3</v>
      </c>
      <c r="K1029" s="10" t="s">
        <v>6</v>
      </c>
      <c r="L1029" s="75" t="n">
        <v>1</v>
      </c>
      <c r="M1029" s="75" t="n">
        <v>1</v>
      </c>
      <c r="N1029" s="75"/>
      <c r="O1029" s="75"/>
      <c r="P1029" s="75"/>
      <c r="Q1029" s="76"/>
      <c r="R1029" s="74" t="n">
        <v>3</v>
      </c>
      <c r="S1029" s="10" t="s">
        <v>6</v>
      </c>
      <c r="T1029" s="75" t="n">
        <f aca="false">E967+L967+T967+E986+L986+T986+E1010+L1010+T1010+E1029+L1029</f>
        <v>90</v>
      </c>
      <c r="U1029" s="75" t="n">
        <f aca="false">M1029+F1029+F1010+M1010+U1010+U986+M986+F986+U967+M967+F967</f>
        <v>1</v>
      </c>
      <c r="V1029" s="75" t="n">
        <f aca="false">G967+N967+V967+G986+N986+V986+G1010+N1010+V1010+G1029+N1029</f>
        <v>89</v>
      </c>
      <c r="W1029" s="75" t="n">
        <f aca="false">H967+O967+W967+H986+O986+W986+H1010+O1010+W1010+H1029+O1029</f>
        <v>18</v>
      </c>
      <c r="X1029" s="75" t="n">
        <f aca="false">I967+P967+X967+I986+P986+X986+I1010+P1010+X1010+I1029+P1029</f>
        <v>0</v>
      </c>
      <c r="Y1029" s="53"/>
      <c r="Z1029" s="53"/>
      <c r="AA1029" s="53"/>
      <c r="AB1029" s="53"/>
    </row>
    <row r="1030" customFormat="false" ht="15.75" hidden="false" customHeight="false" outlineLevel="0" collapsed="false">
      <c r="C1030" s="74" t="n">
        <v>4</v>
      </c>
      <c r="D1030" s="10" t="s">
        <v>7</v>
      </c>
      <c r="E1030" s="75"/>
      <c r="F1030" s="75"/>
      <c r="G1030" s="75"/>
      <c r="H1030" s="75"/>
      <c r="I1030" s="75"/>
      <c r="J1030" s="74" t="n">
        <v>4</v>
      </c>
      <c r="K1030" s="10" t="s">
        <v>7</v>
      </c>
      <c r="L1030" s="75"/>
      <c r="M1030" s="75"/>
      <c r="N1030" s="75"/>
      <c r="O1030" s="75"/>
      <c r="P1030" s="75"/>
      <c r="Q1030" s="76"/>
      <c r="R1030" s="74" t="n">
        <v>4</v>
      </c>
      <c r="S1030" s="10" t="s">
        <v>7</v>
      </c>
      <c r="T1030" s="75" t="n">
        <f aca="false">E968+L968+T968+E987+L987+T987+E1011+L1011+T1011+E1030+L1030</f>
        <v>162</v>
      </c>
      <c r="U1030" s="75" t="n">
        <f aca="false">M1030+F1030+F1011+M1011+U1011+U987+M987+F987+U968+M968+F968</f>
        <v>6</v>
      </c>
      <c r="V1030" s="75" t="n">
        <f aca="false">G968+N968+V968+G987+N987+V987+G1011+N1011+V1011+G1030+N1030</f>
        <v>156</v>
      </c>
      <c r="W1030" s="75" t="n">
        <f aca="false">H968+O968+W968+H987+O987+W987+H1011+O1011+W1011+H1030+O1030</f>
        <v>31.49</v>
      </c>
      <c r="X1030" s="75" t="n">
        <f aca="false">I968+P968+X968+I987+P987+X987+I1011+P1011+X1011+I1030+P1030</f>
        <v>7.83</v>
      </c>
      <c r="Y1030" s="53"/>
      <c r="Z1030" s="53"/>
      <c r="AA1030" s="53"/>
      <c r="AB1030" s="53"/>
    </row>
    <row r="1031" customFormat="false" ht="15.75" hidden="false" customHeight="false" outlineLevel="0" collapsed="false">
      <c r="C1031" s="74" t="n">
        <v>5</v>
      </c>
      <c r="D1031" s="10" t="s">
        <v>8</v>
      </c>
      <c r="E1031" s="75"/>
      <c r="F1031" s="75"/>
      <c r="G1031" s="75"/>
      <c r="H1031" s="75"/>
      <c r="I1031" s="75"/>
      <c r="J1031" s="74" t="n">
        <v>5</v>
      </c>
      <c r="K1031" s="10" t="s">
        <v>8</v>
      </c>
      <c r="L1031" s="75"/>
      <c r="M1031" s="75"/>
      <c r="N1031" s="75"/>
      <c r="O1031" s="75"/>
      <c r="P1031" s="75"/>
      <c r="Q1031" s="76"/>
      <c r="R1031" s="74" t="n">
        <v>5</v>
      </c>
      <c r="S1031" s="10" t="s">
        <v>8</v>
      </c>
      <c r="T1031" s="75" t="n">
        <f aca="false">E969+L969+T969+E988+L988+T988+E1012+L1012+T1012+E1031+L1031</f>
        <v>100</v>
      </c>
      <c r="U1031" s="75" t="n">
        <f aca="false">M1031+F1031+F1012+M1012+U1012+U988+M988+F988+U969+M969+F969</f>
        <v>50</v>
      </c>
      <c r="V1031" s="75" t="n">
        <f aca="false">G969+N969+V969+G988+N988+V988+G1012+N1012+V1012+G1031+N1031</f>
        <v>50</v>
      </c>
      <c r="W1031" s="75" t="n">
        <f aca="false">H969+O969+W969+H988+O988+W988+H1012+O1012+W1012+H1031+O1031</f>
        <v>27</v>
      </c>
      <c r="X1031" s="75" t="n">
        <f aca="false">I969+P969+X969+I988+P988+X988+I1012+P1012+X1012+I1031+P1031</f>
        <v>0</v>
      </c>
      <c r="Y1031" s="53"/>
      <c r="Z1031" s="53"/>
      <c r="AA1031" s="53"/>
      <c r="AB1031" s="53"/>
    </row>
    <row r="1032" customFormat="false" ht="15.75" hidden="false" customHeight="false" outlineLevel="0" collapsed="false">
      <c r="C1032" s="74" t="n">
        <v>6</v>
      </c>
      <c r="D1032" s="10" t="s">
        <v>9</v>
      </c>
      <c r="E1032" s="75"/>
      <c r="F1032" s="75"/>
      <c r="G1032" s="75"/>
      <c r="H1032" s="75"/>
      <c r="I1032" s="75"/>
      <c r="J1032" s="74" t="n">
        <v>6</v>
      </c>
      <c r="K1032" s="10" t="s">
        <v>9</v>
      </c>
      <c r="L1032" s="75"/>
      <c r="M1032" s="75"/>
      <c r="N1032" s="75"/>
      <c r="O1032" s="75"/>
      <c r="P1032" s="75"/>
      <c r="Q1032" s="76"/>
      <c r="R1032" s="74" t="n">
        <v>6</v>
      </c>
      <c r="S1032" s="10" t="s">
        <v>9</v>
      </c>
      <c r="T1032" s="75" t="n">
        <f aca="false">E970+L970+T970+E989+L989+T989+E1013+L1013+T1013+E1032+L1032</f>
        <v>138</v>
      </c>
      <c r="U1032" s="75" t="n">
        <f aca="false">M1032+F1032+F1013+M1013+U1013+U989+M989+F989+U970+M970+F970</f>
        <v>2</v>
      </c>
      <c r="V1032" s="75" t="n">
        <f aca="false">G970+N970+V970+G989+N989+V989+G1013+N1013+V1013+G1032+N1032</f>
        <v>136</v>
      </c>
      <c r="W1032" s="75" t="n">
        <f aca="false">H970+O970+W970+H989+O989+W989+H1013+O1013+W1013+H1032+O1032</f>
        <v>18</v>
      </c>
      <c r="X1032" s="75" t="n">
        <f aca="false">I970+P970+X970+I989+P989+X989+I1013+P1013+X1013+I1032+P1032</f>
        <v>0</v>
      </c>
      <c r="Y1032" s="53"/>
      <c r="Z1032" s="53"/>
      <c r="AA1032" s="53"/>
      <c r="AB1032" s="53"/>
    </row>
    <row r="1033" customFormat="false" ht="15.75" hidden="false" customHeight="false" outlineLevel="0" collapsed="false">
      <c r="C1033" s="74" t="n">
        <v>7</v>
      </c>
      <c r="D1033" s="10" t="s">
        <v>10</v>
      </c>
      <c r="E1033" s="75"/>
      <c r="F1033" s="75"/>
      <c r="G1033" s="75"/>
      <c r="H1033" s="75"/>
      <c r="I1033" s="75"/>
      <c r="J1033" s="74" t="n">
        <v>7</v>
      </c>
      <c r="K1033" s="10" t="s">
        <v>10</v>
      </c>
      <c r="L1033" s="75"/>
      <c r="M1033" s="75"/>
      <c r="N1033" s="75"/>
      <c r="O1033" s="75"/>
      <c r="P1033" s="75"/>
      <c r="Q1033" s="76"/>
      <c r="R1033" s="74" t="n">
        <v>7</v>
      </c>
      <c r="S1033" s="10" t="s">
        <v>10</v>
      </c>
      <c r="T1033" s="75" t="n">
        <f aca="false">E971+L971+T971+E990+L990+T990+E1014+L1014+T1014+E1033+L1033</f>
        <v>107.33</v>
      </c>
      <c r="U1033" s="75" t="n">
        <f aca="false">M1033+F1033+F1014+M1014+U1014+U990+M990+F990+U971+M971+F971</f>
        <v>0</v>
      </c>
      <c r="V1033" s="75" t="n">
        <f aca="false">G971+N971+V971+G990+N990+V990+G1014+N1014+V1014+G1033+N1033</f>
        <v>74</v>
      </c>
      <c r="W1033" s="75" t="n">
        <f aca="false">H971+O971+W971+H990+O990+W990+H1014+O1014+W1014+H1033+O1033</f>
        <v>0</v>
      </c>
      <c r="X1033" s="75" t="n">
        <f aca="false">I971+P971+X971+I990+P990+X990+I1014+P1014+X1014+I1033+P1033</f>
        <v>50</v>
      </c>
      <c r="Y1033" s="53"/>
      <c r="Z1033" s="53"/>
      <c r="AA1033" s="53"/>
      <c r="AB1033" s="53"/>
    </row>
    <row r="1034" customFormat="false" ht="15.75" hidden="false" customHeight="false" outlineLevel="0" collapsed="false">
      <c r="C1034" s="74" t="n">
        <v>8</v>
      </c>
      <c r="D1034" s="10" t="s">
        <v>11</v>
      </c>
      <c r="E1034" s="75"/>
      <c r="F1034" s="75"/>
      <c r="G1034" s="75"/>
      <c r="H1034" s="75"/>
      <c r="I1034" s="75"/>
      <c r="J1034" s="74" t="n">
        <v>8</v>
      </c>
      <c r="K1034" s="10" t="s">
        <v>11</v>
      </c>
      <c r="L1034" s="75"/>
      <c r="M1034" s="75"/>
      <c r="N1034" s="75"/>
      <c r="O1034" s="75"/>
      <c r="P1034" s="75"/>
      <c r="Q1034" s="76"/>
      <c r="R1034" s="74" t="n">
        <v>8</v>
      </c>
      <c r="S1034" s="10" t="s">
        <v>11</v>
      </c>
      <c r="T1034" s="75" t="n">
        <f aca="false">E972+L972+T972+E991+L991+T991+E1015+L1015+T1015+E1034+L1034</f>
        <v>76.5</v>
      </c>
      <c r="U1034" s="75" t="n">
        <f aca="false">M1034+F1034+F1015+M1015+U1015+U991+M991+F991+U972+M972+F972</f>
        <v>0</v>
      </c>
      <c r="V1034" s="75" t="n">
        <f aca="false">G972+N972+V972+G991+N991+V991+G1015+N1015+V1015+G1034+N1034</f>
        <v>0</v>
      </c>
      <c r="W1034" s="75" t="n">
        <f aca="false">H972+O972+W972+H991+O991+W991+H1015+O1015+W1015+H1034+O1034</f>
        <v>23.8</v>
      </c>
      <c r="X1034" s="75" t="n">
        <f aca="false">I972+P972+X972+I991+P991+X991+I1015+P1015+X1015+I1034+P1034</f>
        <v>0</v>
      </c>
      <c r="Y1034" s="53"/>
      <c r="Z1034" s="53"/>
      <c r="AA1034" s="53"/>
      <c r="AB1034" s="53"/>
    </row>
    <row r="1035" customFormat="false" ht="15.75" hidden="false" customHeight="false" outlineLevel="0" collapsed="false">
      <c r="C1035" s="74" t="n">
        <v>9</v>
      </c>
      <c r="D1035" s="10" t="s">
        <v>12</v>
      </c>
      <c r="E1035" s="75" t="n">
        <v>43.17</v>
      </c>
      <c r="F1035" s="75"/>
      <c r="G1035" s="75" t="n">
        <v>43.17</v>
      </c>
      <c r="H1035" s="75"/>
      <c r="I1035" s="75"/>
      <c r="J1035" s="74" t="n">
        <v>9</v>
      </c>
      <c r="K1035" s="10" t="s">
        <v>12</v>
      </c>
      <c r="L1035" s="75"/>
      <c r="M1035" s="75"/>
      <c r="N1035" s="75"/>
      <c r="O1035" s="75"/>
      <c r="P1035" s="75"/>
      <c r="Q1035" s="76"/>
      <c r="R1035" s="74" t="n">
        <v>9</v>
      </c>
      <c r="S1035" s="10" t="s">
        <v>12</v>
      </c>
      <c r="T1035" s="75" t="n">
        <f aca="false">E973+L973+T973+E992+L992+T992+E1016+L1016+T1016+E1035+L1035</f>
        <v>263.5</v>
      </c>
      <c r="U1035" s="75" t="n">
        <f aca="false">M1035+F1035+F1016+M1016+U1016+U992+M992+F992+U973+M973+F973</f>
        <v>1.5</v>
      </c>
      <c r="V1035" s="75" t="n">
        <f aca="false">G973+N973+V973+G992+N992+V992+G1016+N1016+V1016+G1035+N1035</f>
        <v>262</v>
      </c>
      <c r="W1035" s="75" t="n">
        <f aca="false">H973+O973+W973+H992+O992+W992+H1016+O1016+W1016+H1035+O1035</f>
        <v>30.41</v>
      </c>
      <c r="X1035" s="75" t="n">
        <f aca="false">I973+P973+X973+I992+P992+X992+I1016+P1016+X1016+I1035+P1035</f>
        <v>4.09</v>
      </c>
      <c r="Y1035" s="53"/>
      <c r="Z1035" s="53"/>
      <c r="AA1035" s="53"/>
      <c r="AB1035" s="53"/>
    </row>
    <row r="1036" customFormat="false" ht="15.75" hidden="false" customHeight="false" outlineLevel="0" collapsed="false">
      <c r="C1036" s="74" t="n">
        <v>10</v>
      </c>
      <c r="D1036" s="10" t="s">
        <v>13</v>
      </c>
      <c r="E1036" s="75"/>
      <c r="F1036" s="75"/>
      <c r="G1036" s="75"/>
      <c r="H1036" s="75"/>
      <c r="I1036" s="75"/>
      <c r="J1036" s="74" t="n">
        <v>10</v>
      </c>
      <c r="K1036" s="10" t="s">
        <v>13</v>
      </c>
      <c r="L1036" s="75"/>
      <c r="M1036" s="75"/>
      <c r="N1036" s="75"/>
      <c r="O1036" s="75"/>
      <c r="P1036" s="75"/>
      <c r="Q1036" s="76"/>
      <c r="R1036" s="74" t="n">
        <v>10</v>
      </c>
      <c r="S1036" s="10" t="s">
        <v>13</v>
      </c>
      <c r="T1036" s="75" t="n">
        <f aca="false">E974+L974+T974+E993+L993+T993+E1017+L1017+T1017+E1036+L1036</f>
        <v>191.4</v>
      </c>
      <c r="U1036" s="75" t="n">
        <f aca="false">M1036+F1036+F1017+M1017+U1017+U993+M993+F993+U974+M974+F974</f>
        <v>1.25</v>
      </c>
      <c r="V1036" s="75" t="n">
        <f aca="false">G974+N974+V974+G993+N993+V993+G1017+N1017+V1017+G1036+N1036</f>
        <v>190.15</v>
      </c>
      <c r="W1036" s="75" t="n">
        <f aca="false">H974+O974+W974+H993+O993+W993+H1017+O1017+W1017+H1036+O1036</f>
        <v>38.03</v>
      </c>
      <c r="X1036" s="75" t="n">
        <f aca="false">I974+P974+X974+I993+P993+X993+I1017+P1017+X1017+I1036+P1036</f>
        <v>9.5</v>
      </c>
      <c r="Y1036" s="53"/>
      <c r="Z1036" s="53"/>
      <c r="AA1036" s="53"/>
      <c r="AB1036" s="53"/>
    </row>
    <row r="1037" customFormat="false" ht="15.75" hidden="false" customHeight="false" outlineLevel="0" collapsed="false">
      <c r="C1037" s="74" t="n">
        <v>11</v>
      </c>
      <c r="D1037" s="10" t="s">
        <v>14</v>
      </c>
      <c r="E1037" s="75"/>
      <c r="F1037" s="75"/>
      <c r="G1037" s="75"/>
      <c r="H1037" s="75"/>
      <c r="I1037" s="75"/>
      <c r="J1037" s="74" t="n">
        <v>11</v>
      </c>
      <c r="K1037" s="10" t="s">
        <v>14</v>
      </c>
      <c r="L1037" s="75"/>
      <c r="M1037" s="75"/>
      <c r="N1037" s="75"/>
      <c r="O1037" s="75"/>
      <c r="P1037" s="75"/>
      <c r="Q1037" s="76"/>
      <c r="R1037" s="74" t="n">
        <v>11</v>
      </c>
      <c r="S1037" s="10" t="s">
        <v>14</v>
      </c>
      <c r="T1037" s="75" t="n">
        <f aca="false">E975+L975+T975+E994+L994+T994+E1018+L1018+T1018+E1037+L1037</f>
        <v>101.7</v>
      </c>
      <c r="U1037" s="75" t="n">
        <f aca="false">M1037+F1037+F1018+M1018+U1018+U994+M994+F994+U975+M975+F975</f>
        <v>2</v>
      </c>
      <c r="V1037" s="75" t="n">
        <f aca="false">G975+N975+V975+G994+N994+V994+G1018+N1018+V1018+G1037+N1037</f>
        <v>99.7</v>
      </c>
      <c r="W1037" s="75" t="n">
        <f aca="false">H975+O975+W975+H994+O994+W994+H1018+O1018+W1018+H1037+O1037</f>
        <v>16</v>
      </c>
      <c r="X1037" s="75" t="n">
        <f aca="false">I975+P975+X975+I994+P994+X994+I1018+P1018+X1018+I1037+P1037</f>
        <v>0</v>
      </c>
      <c r="Y1037" s="53"/>
      <c r="Z1037" s="53"/>
      <c r="AA1037" s="53"/>
      <c r="AB1037" s="53"/>
    </row>
    <row r="1038" customFormat="false" ht="15.75" hidden="false" customHeight="false" outlineLevel="0" collapsed="false">
      <c r="C1038" s="74" t="n">
        <v>12</v>
      </c>
      <c r="D1038" s="10" t="s">
        <v>103</v>
      </c>
      <c r="E1038" s="75"/>
      <c r="F1038" s="75"/>
      <c r="G1038" s="75"/>
      <c r="H1038" s="75"/>
      <c r="I1038" s="75"/>
      <c r="J1038" s="74" t="n">
        <v>12</v>
      </c>
      <c r="K1038" s="10" t="s">
        <v>103</v>
      </c>
      <c r="L1038" s="75"/>
      <c r="M1038" s="75"/>
      <c r="N1038" s="75"/>
      <c r="O1038" s="75"/>
      <c r="P1038" s="75"/>
      <c r="Q1038" s="76"/>
      <c r="R1038" s="74" t="n">
        <v>12</v>
      </c>
      <c r="S1038" s="10" t="s">
        <v>103</v>
      </c>
      <c r="T1038" s="75" t="n">
        <f aca="false">E976+L976+T976+E995+L995+T995+E1019+L1019+T1019+E1038+L1038</f>
        <v>45</v>
      </c>
      <c r="U1038" s="75" t="n">
        <f aca="false">M1038+F1038+F1019+M1019+U1019+U995+M995+F995+U976+M976+F976</f>
        <v>45</v>
      </c>
      <c r="V1038" s="75" t="n">
        <f aca="false">G976+N976+V976+G995+N995+V995+G1019+N1019+V1019+G1038+N1038</f>
        <v>0</v>
      </c>
      <c r="W1038" s="75" t="n">
        <f aca="false">H976+O976+W976+H995+O995+W995+H1019+O1019+W1019+H1038+O1038</f>
        <v>9.38</v>
      </c>
      <c r="X1038" s="75" t="n">
        <f aca="false">I976+P976+X976+I995+P995+X995+I1019+P1019+X1019+I1038+P1038</f>
        <v>0</v>
      </c>
      <c r="Y1038" s="53"/>
      <c r="Z1038" s="53"/>
      <c r="AA1038" s="53"/>
      <c r="AB1038" s="53"/>
    </row>
    <row r="1039" customFormat="false" ht="15.75" hidden="false" customHeight="false" outlineLevel="0" collapsed="false">
      <c r="C1039" s="74" t="n">
        <v>13</v>
      </c>
      <c r="D1039" s="10" t="s">
        <v>16</v>
      </c>
      <c r="E1039" s="75"/>
      <c r="F1039" s="75"/>
      <c r="G1039" s="75"/>
      <c r="H1039" s="75"/>
      <c r="I1039" s="75"/>
      <c r="J1039" s="74" t="n">
        <v>13</v>
      </c>
      <c r="K1039" s="10" t="s">
        <v>16</v>
      </c>
      <c r="L1039" s="75"/>
      <c r="M1039" s="75"/>
      <c r="N1039" s="75"/>
      <c r="O1039" s="75"/>
      <c r="P1039" s="75"/>
      <c r="Q1039" s="76"/>
      <c r="R1039" s="74" t="n">
        <v>13</v>
      </c>
      <c r="S1039" s="10" t="s">
        <v>16</v>
      </c>
      <c r="T1039" s="75" t="n">
        <f aca="false">E977+L977+T977+E996+L996+T996+E1020+L1020+T1020+E1039+L1039</f>
        <v>16.8</v>
      </c>
      <c r="U1039" s="75" t="n">
        <f aca="false">M1039+F1039+F1020+M1020+U1020+U996+M996+F996+U977+M977+F977</f>
        <v>0.8</v>
      </c>
      <c r="V1039" s="75" t="n">
        <f aca="false">G977+N977+V977+G996+N996+V996+G1020+N1020+V1020+G1039+N1039</f>
        <v>16</v>
      </c>
      <c r="W1039" s="75" t="n">
        <f aca="false">H977+O977+W977+H996+O996+W996+H1020+O1020+W1020+H1039+O1039</f>
        <v>5.43</v>
      </c>
      <c r="X1039" s="75" t="n">
        <f aca="false">I977+P977+X977+I996+P996+X996+I1020+P1020+X1020+I1039+P1039</f>
        <v>0</v>
      </c>
      <c r="Y1039" s="53"/>
      <c r="Z1039" s="53"/>
      <c r="AA1039" s="53"/>
      <c r="AB1039" s="53"/>
    </row>
    <row r="1040" customFormat="false" ht="32.25" hidden="false" customHeight="true" outlineLevel="0" collapsed="false">
      <c r="C1040" s="76" t="s">
        <v>104</v>
      </c>
      <c r="D1040" s="77" t="s">
        <v>105</v>
      </c>
      <c r="E1040" s="78" t="n">
        <f aca="false">SUM(E1027:E1039)</f>
        <v>43.17</v>
      </c>
      <c r="F1040" s="78" t="n">
        <f aca="false">SUM(F1027:F1039)</f>
        <v>0</v>
      </c>
      <c r="G1040" s="78" t="n">
        <f aca="false">SUM(G1027:G1039)</f>
        <v>43.17</v>
      </c>
      <c r="H1040" s="78" t="n">
        <f aca="false">SUM(H1027:H1039)</f>
        <v>0</v>
      </c>
      <c r="I1040" s="78" t="n">
        <f aca="false">SUM(I1027:I1039)</f>
        <v>0</v>
      </c>
      <c r="J1040" s="76" t="s">
        <v>104</v>
      </c>
      <c r="K1040" s="77" t="s">
        <v>105</v>
      </c>
      <c r="L1040" s="78" t="n">
        <f aca="false">SUM(L1027:L1039)</f>
        <v>1</v>
      </c>
      <c r="M1040" s="78" t="n">
        <f aca="false">SUM(M1027:M1039)</f>
        <v>1</v>
      </c>
      <c r="N1040" s="78" t="n">
        <f aca="false">SUM(N1027:N1039)</f>
        <v>0</v>
      </c>
      <c r="O1040" s="78" t="n">
        <f aca="false">SUM(O1027:O1039)</f>
        <v>0</v>
      </c>
      <c r="P1040" s="78" t="n">
        <f aca="false">SUM(P1027:P1039)</f>
        <v>0</v>
      </c>
      <c r="Q1040" s="76"/>
      <c r="R1040" s="76" t="s">
        <v>104</v>
      </c>
      <c r="S1040" s="77" t="s">
        <v>105</v>
      </c>
      <c r="T1040" s="78" t="n">
        <f aca="false">SUM(T1027:T1039)</f>
        <v>1428.23</v>
      </c>
      <c r="U1040" s="78" t="n">
        <f aca="false">SUM(U1027:U1039)</f>
        <v>109.55</v>
      </c>
      <c r="V1040" s="78" t="n">
        <f aca="false">SUM(V1027:V1039)</f>
        <v>1072.85</v>
      </c>
      <c r="W1040" s="78" t="n">
        <f aca="false">SUM(W1027:W1039)</f>
        <v>242.18</v>
      </c>
      <c r="X1040" s="78" t="n">
        <f aca="false">SUM(X1027:X1039)</f>
        <v>86.42</v>
      </c>
      <c r="Y1040" s="57"/>
      <c r="Z1040" s="57"/>
      <c r="AA1040" s="57"/>
      <c r="AB1040" s="57"/>
    </row>
    <row r="1046" customFormat="false" ht="15.75" hidden="false" customHeight="false" outlineLevel="0" collapsed="false">
      <c r="D1046" s="35" t="s">
        <v>82</v>
      </c>
      <c r="E1046" s="36" t="s">
        <v>83</v>
      </c>
      <c r="F1046" s="36"/>
      <c r="G1046" s="37" t="s">
        <v>84</v>
      </c>
      <c r="H1046" s="71" t="s">
        <v>272</v>
      </c>
      <c r="K1046" s="37" t="s">
        <v>86</v>
      </c>
      <c r="L1046" s="71" t="s">
        <v>273</v>
      </c>
      <c r="M1046" s="71"/>
      <c r="T1046" s="72"/>
      <c r="U1046" s="72"/>
      <c r="W1046" s="73" t="s">
        <v>116</v>
      </c>
      <c r="X1046" s="73"/>
      <c r="Y1046" s="63"/>
      <c r="Z1046" s="63"/>
    </row>
    <row r="1047" customFormat="false" ht="15.75" hidden="false" customHeight="true" outlineLevel="0" collapsed="false">
      <c r="C1047" s="85"/>
      <c r="D1047" s="43" t="s">
        <v>274</v>
      </c>
      <c r="E1047" s="43"/>
      <c r="F1047" s="43"/>
      <c r="G1047" s="43"/>
      <c r="H1047" s="43"/>
      <c r="I1047" s="43"/>
      <c r="J1047" s="85"/>
      <c r="K1047" s="43" t="s">
        <v>275</v>
      </c>
      <c r="L1047" s="43"/>
      <c r="M1047" s="43"/>
      <c r="N1047" s="43"/>
      <c r="O1047" s="43"/>
      <c r="P1047" s="43"/>
      <c r="R1047" s="85"/>
      <c r="S1047" s="43" t="s">
        <v>276</v>
      </c>
      <c r="T1047" s="43"/>
      <c r="U1047" s="43"/>
      <c r="V1047" s="43"/>
      <c r="W1047" s="43"/>
      <c r="X1047" s="43"/>
      <c r="Y1047" s="44"/>
      <c r="Z1047" s="44"/>
      <c r="AA1047" s="44"/>
      <c r="AB1047" s="44"/>
    </row>
    <row r="1048" customFormat="false" ht="15.75" hidden="false" customHeight="false" outlineLevel="0" collapsed="false">
      <c r="C1048" s="87"/>
      <c r="D1048" s="43"/>
      <c r="E1048" s="43"/>
      <c r="F1048" s="43"/>
      <c r="G1048" s="43"/>
      <c r="H1048" s="43"/>
      <c r="I1048" s="43"/>
      <c r="J1048" s="88"/>
      <c r="K1048" s="43"/>
      <c r="L1048" s="43"/>
      <c r="M1048" s="43"/>
      <c r="N1048" s="43"/>
      <c r="O1048" s="43"/>
      <c r="P1048" s="43"/>
      <c r="R1048" s="88"/>
      <c r="S1048" s="43"/>
      <c r="T1048" s="43"/>
      <c r="U1048" s="43"/>
      <c r="V1048" s="43"/>
      <c r="W1048" s="43"/>
      <c r="X1048" s="43"/>
      <c r="Y1048" s="44"/>
      <c r="Z1048" s="44"/>
      <c r="AA1048" s="44"/>
      <c r="AB1048" s="44"/>
    </row>
    <row r="1049" customFormat="false" ht="15.75" hidden="false" customHeight="false" outlineLevel="0" collapsed="false">
      <c r="C1049" s="46" t="s">
        <v>92</v>
      </c>
      <c r="D1049" s="46" t="s">
        <v>93</v>
      </c>
      <c r="E1049" s="46" t="s">
        <v>94</v>
      </c>
      <c r="F1049" s="47" t="s">
        <v>95</v>
      </c>
      <c r="G1049" s="47"/>
      <c r="H1049" s="47"/>
      <c r="I1049" s="47"/>
      <c r="J1049" s="46" t="s">
        <v>92</v>
      </c>
      <c r="K1049" s="46" t="s">
        <v>93</v>
      </c>
      <c r="L1049" s="46" t="s">
        <v>94</v>
      </c>
      <c r="M1049" s="47" t="s">
        <v>95</v>
      </c>
      <c r="N1049" s="47"/>
      <c r="O1049" s="47"/>
      <c r="P1049" s="47"/>
      <c r="R1049" s="46" t="s">
        <v>92</v>
      </c>
      <c r="S1049" s="46" t="s">
        <v>93</v>
      </c>
      <c r="T1049" s="46" t="s">
        <v>94</v>
      </c>
      <c r="U1049" s="47" t="s">
        <v>95</v>
      </c>
      <c r="V1049" s="47"/>
      <c r="W1049" s="47"/>
      <c r="X1049" s="47"/>
      <c r="Y1049" s="48"/>
      <c r="Z1049" s="48"/>
      <c r="AA1049" s="51"/>
      <c r="AB1049" s="51"/>
    </row>
    <row r="1050" customFormat="false" ht="15.75" hidden="false" customHeight="false" outlineLevel="0" collapsed="false">
      <c r="C1050" s="50" t="s">
        <v>96</v>
      </c>
      <c r="D1050" s="50"/>
      <c r="E1050" s="50" t="s">
        <v>97</v>
      </c>
      <c r="F1050" s="50" t="s">
        <v>98</v>
      </c>
      <c r="G1050" s="50" t="s">
        <v>99</v>
      </c>
      <c r="H1050" s="50" t="s">
        <v>100</v>
      </c>
      <c r="I1050" s="50" t="s">
        <v>101</v>
      </c>
      <c r="J1050" s="50" t="s">
        <v>96</v>
      </c>
      <c r="K1050" s="50"/>
      <c r="L1050" s="50" t="s">
        <v>97</v>
      </c>
      <c r="M1050" s="50" t="s">
        <v>98</v>
      </c>
      <c r="N1050" s="50" t="s">
        <v>99</v>
      </c>
      <c r="O1050" s="50" t="s">
        <v>100</v>
      </c>
      <c r="P1050" s="50" t="s">
        <v>101</v>
      </c>
      <c r="R1050" s="50" t="s">
        <v>96</v>
      </c>
      <c r="S1050" s="50"/>
      <c r="T1050" s="50" t="s">
        <v>97</v>
      </c>
      <c r="U1050" s="50" t="s">
        <v>98</v>
      </c>
      <c r="V1050" s="50" t="s">
        <v>99</v>
      </c>
      <c r="W1050" s="50" t="s">
        <v>100</v>
      </c>
      <c r="X1050" s="50" t="s">
        <v>101</v>
      </c>
      <c r="Y1050" s="51"/>
      <c r="Z1050" s="51"/>
      <c r="AA1050" s="51"/>
      <c r="AB1050" s="51"/>
    </row>
    <row r="1051" customFormat="false" ht="15.75" hidden="false" customHeight="false" outlineLevel="0" collapsed="false">
      <c r="C1051" s="74" t="n">
        <v>1</v>
      </c>
      <c r="D1051" s="10" t="s">
        <v>4</v>
      </c>
      <c r="E1051" s="75" t="n">
        <v>8.4</v>
      </c>
      <c r="F1051" s="75"/>
      <c r="G1051" s="52"/>
      <c r="H1051" s="75" t="n">
        <v>1.7</v>
      </c>
      <c r="I1051" s="75" t="n">
        <v>0.1</v>
      </c>
      <c r="J1051" s="74" t="n">
        <v>1</v>
      </c>
      <c r="K1051" s="10" t="s">
        <v>4</v>
      </c>
      <c r="L1051" s="75" t="n">
        <v>6.25</v>
      </c>
      <c r="M1051" s="75"/>
      <c r="N1051" s="52"/>
      <c r="O1051" s="75"/>
      <c r="P1051" s="75"/>
      <c r="Q1051" s="76"/>
      <c r="R1051" s="74" t="n">
        <v>1</v>
      </c>
      <c r="S1051" s="10" t="s">
        <v>4</v>
      </c>
      <c r="T1051" s="75"/>
      <c r="U1051" s="75"/>
      <c r="V1051" s="52"/>
      <c r="W1051" s="75"/>
      <c r="X1051" s="75"/>
      <c r="Y1051" s="53"/>
      <c r="Z1051" s="53"/>
      <c r="AA1051" s="53"/>
      <c r="AB1051" s="53"/>
    </row>
    <row r="1052" customFormat="false" ht="15.75" hidden="false" customHeight="false" outlineLevel="0" collapsed="false">
      <c r="C1052" s="74" t="n">
        <v>2</v>
      </c>
      <c r="D1052" s="10" t="s">
        <v>102</v>
      </c>
      <c r="E1052" s="75" t="n">
        <v>5.95</v>
      </c>
      <c r="F1052" s="75"/>
      <c r="G1052" s="75"/>
      <c r="H1052" s="75" t="n">
        <v>1.8</v>
      </c>
      <c r="I1052" s="75" t="n">
        <v>1.8</v>
      </c>
      <c r="J1052" s="74" t="n">
        <v>2</v>
      </c>
      <c r="K1052" s="10" t="s">
        <v>102</v>
      </c>
      <c r="L1052" s="75" t="n">
        <v>4</v>
      </c>
      <c r="M1052" s="75"/>
      <c r="N1052" s="75"/>
      <c r="O1052" s="75"/>
      <c r="P1052" s="75"/>
      <c r="Q1052" s="76"/>
      <c r="R1052" s="74" t="n">
        <v>2</v>
      </c>
      <c r="S1052" s="10" t="s">
        <v>102</v>
      </c>
      <c r="T1052" s="75"/>
      <c r="U1052" s="75"/>
      <c r="V1052" s="75"/>
      <c r="W1052" s="75"/>
      <c r="X1052" s="75"/>
      <c r="Y1052" s="53"/>
      <c r="Z1052" s="53"/>
      <c r="AA1052" s="53"/>
      <c r="AB1052" s="53"/>
    </row>
    <row r="1053" customFormat="false" ht="15.75" hidden="false" customHeight="false" outlineLevel="0" collapsed="false">
      <c r="C1053" s="74" t="n">
        <v>3</v>
      </c>
      <c r="D1053" s="10" t="s">
        <v>6</v>
      </c>
      <c r="E1053" s="75" t="n">
        <v>6.27</v>
      </c>
      <c r="F1053" s="75" t="n">
        <v>6.27</v>
      </c>
      <c r="G1053" s="75"/>
      <c r="H1053" s="75" t="n">
        <v>2.17</v>
      </c>
      <c r="I1053" s="75" t="n">
        <v>0.85</v>
      </c>
      <c r="J1053" s="74" t="n">
        <v>3</v>
      </c>
      <c r="K1053" s="10" t="s">
        <v>6</v>
      </c>
      <c r="L1053" s="75" t="n">
        <v>1.4</v>
      </c>
      <c r="M1053" s="75" t="n">
        <v>1.4</v>
      </c>
      <c r="N1053" s="75"/>
      <c r="O1053" s="75"/>
      <c r="P1053" s="75"/>
      <c r="Q1053" s="76"/>
      <c r="R1053" s="74" t="n">
        <v>3</v>
      </c>
      <c r="S1053" s="10" t="s">
        <v>6</v>
      </c>
      <c r="T1053" s="75"/>
      <c r="U1053" s="75"/>
      <c r="V1053" s="75"/>
      <c r="W1053" s="75"/>
      <c r="X1053" s="75"/>
      <c r="Y1053" s="53"/>
      <c r="Z1053" s="53"/>
      <c r="AA1053" s="53"/>
      <c r="AB1053" s="53"/>
    </row>
    <row r="1054" customFormat="false" ht="15.75" hidden="false" customHeight="false" outlineLevel="0" collapsed="false">
      <c r="C1054" s="74" t="n">
        <v>4</v>
      </c>
      <c r="D1054" s="10" t="s">
        <v>7</v>
      </c>
      <c r="E1054" s="75" t="n">
        <v>12.4</v>
      </c>
      <c r="F1054" s="75" t="n">
        <v>12.4</v>
      </c>
      <c r="G1054" s="75"/>
      <c r="H1054" s="75" t="n">
        <v>3</v>
      </c>
      <c r="I1054" s="75" t="n">
        <v>1.15</v>
      </c>
      <c r="J1054" s="74" t="n">
        <v>4</v>
      </c>
      <c r="K1054" s="10" t="s">
        <v>7</v>
      </c>
      <c r="L1054" s="75" t="n">
        <v>6</v>
      </c>
      <c r="M1054" s="75" t="n">
        <v>6</v>
      </c>
      <c r="N1054" s="75"/>
      <c r="O1054" s="75"/>
      <c r="P1054" s="75"/>
      <c r="Q1054" s="76"/>
      <c r="R1054" s="74" t="n">
        <v>4</v>
      </c>
      <c r="S1054" s="10" t="s">
        <v>7</v>
      </c>
      <c r="T1054" s="75" t="n">
        <v>2</v>
      </c>
      <c r="U1054" s="75" t="n">
        <v>2</v>
      </c>
      <c r="V1054" s="75"/>
      <c r="W1054" s="75"/>
      <c r="X1054" s="75" t="n">
        <v>2</v>
      </c>
      <c r="Y1054" s="53"/>
      <c r="Z1054" s="53"/>
      <c r="AA1054" s="53"/>
      <c r="AB1054" s="53"/>
    </row>
    <row r="1055" customFormat="false" ht="15.75" hidden="false" customHeight="false" outlineLevel="0" collapsed="false">
      <c r="C1055" s="74" t="n">
        <v>5</v>
      </c>
      <c r="D1055" s="10" t="s">
        <v>8</v>
      </c>
      <c r="E1055" s="75" t="n">
        <v>7.45</v>
      </c>
      <c r="F1055" s="75" t="n">
        <v>7.45</v>
      </c>
      <c r="G1055" s="75"/>
      <c r="H1055" s="75" t="n">
        <v>4</v>
      </c>
      <c r="I1055" s="75" t="n">
        <v>0.2</v>
      </c>
      <c r="J1055" s="74" t="n">
        <v>5</v>
      </c>
      <c r="K1055" s="10" t="s">
        <v>8</v>
      </c>
      <c r="L1055" s="75" t="n">
        <v>0.55</v>
      </c>
      <c r="M1055" s="75" t="n">
        <v>0.55</v>
      </c>
      <c r="N1055" s="75"/>
      <c r="O1055" s="75"/>
      <c r="P1055" s="75"/>
      <c r="Q1055" s="76"/>
      <c r="R1055" s="74" t="n">
        <v>5</v>
      </c>
      <c r="S1055" s="10" t="s">
        <v>8</v>
      </c>
      <c r="T1055" s="75"/>
      <c r="U1055" s="75"/>
      <c r="V1055" s="75"/>
      <c r="W1055" s="75"/>
      <c r="X1055" s="75"/>
      <c r="Y1055" s="53"/>
      <c r="Z1055" s="53"/>
      <c r="AA1055" s="53"/>
      <c r="AB1055" s="53"/>
    </row>
    <row r="1056" customFormat="false" ht="15.75" hidden="false" customHeight="false" outlineLevel="0" collapsed="false">
      <c r="C1056" s="74" t="n">
        <v>6</v>
      </c>
      <c r="D1056" s="10" t="s">
        <v>9</v>
      </c>
      <c r="E1056" s="75" t="n">
        <v>6.5</v>
      </c>
      <c r="F1056" s="75" t="n">
        <v>6.5</v>
      </c>
      <c r="G1056" s="75"/>
      <c r="H1056" s="75" t="n">
        <v>1.75</v>
      </c>
      <c r="I1056" s="75"/>
      <c r="J1056" s="74" t="n">
        <v>6</v>
      </c>
      <c r="K1056" s="10" t="s">
        <v>9</v>
      </c>
      <c r="L1056" s="75" t="n">
        <v>3</v>
      </c>
      <c r="M1056" s="75" t="n">
        <v>3</v>
      </c>
      <c r="N1056" s="75"/>
      <c r="O1056" s="75"/>
      <c r="P1056" s="75"/>
      <c r="Q1056" s="76"/>
      <c r="R1056" s="74" t="n">
        <v>6</v>
      </c>
      <c r="S1056" s="10" t="s">
        <v>9</v>
      </c>
      <c r="T1056" s="75"/>
      <c r="U1056" s="75"/>
      <c r="V1056" s="75"/>
      <c r="W1056" s="75"/>
      <c r="X1056" s="75"/>
      <c r="Y1056" s="53"/>
      <c r="Z1056" s="53"/>
      <c r="AA1056" s="53"/>
      <c r="AB1056" s="53"/>
    </row>
    <row r="1057" customFormat="false" ht="15.75" hidden="false" customHeight="false" outlineLevel="0" collapsed="false">
      <c r="C1057" s="74" t="n">
        <v>7</v>
      </c>
      <c r="D1057" s="10" t="s">
        <v>10</v>
      </c>
      <c r="E1057" s="75" t="n">
        <v>5</v>
      </c>
      <c r="F1057" s="75"/>
      <c r="G1057" s="75"/>
      <c r="H1057" s="75" t="n">
        <v>0.95</v>
      </c>
      <c r="I1057" s="75" t="n">
        <v>0.85</v>
      </c>
      <c r="J1057" s="74" t="n">
        <v>7</v>
      </c>
      <c r="K1057" s="10" t="s">
        <v>10</v>
      </c>
      <c r="L1057" s="75" t="n">
        <v>2</v>
      </c>
      <c r="M1057" s="75"/>
      <c r="N1057" s="75"/>
      <c r="O1057" s="75"/>
      <c r="P1057" s="75"/>
      <c r="Q1057" s="76"/>
      <c r="R1057" s="74" t="n">
        <v>7</v>
      </c>
      <c r="S1057" s="10" t="s">
        <v>10</v>
      </c>
      <c r="T1057" s="75"/>
      <c r="U1057" s="75"/>
      <c r="V1057" s="75"/>
      <c r="W1057" s="75"/>
      <c r="X1057" s="75"/>
      <c r="Y1057" s="53"/>
      <c r="Z1057" s="53"/>
      <c r="AA1057" s="53"/>
      <c r="AB1057" s="53"/>
    </row>
    <row r="1058" customFormat="false" ht="15.75" hidden="false" customHeight="false" outlineLevel="0" collapsed="false">
      <c r="C1058" s="74" t="n">
        <v>8</v>
      </c>
      <c r="D1058" s="10" t="s">
        <v>11</v>
      </c>
      <c r="E1058" s="75" t="n">
        <v>5.75</v>
      </c>
      <c r="F1058" s="75"/>
      <c r="G1058" s="75"/>
      <c r="H1058" s="75" t="n">
        <v>2</v>
      </c>
      <c r="I1058" s="75"/>
      <c r="J1058" s="74" t="n">
        <v>8</v>
      </c>
      <c r="K1058" s="10" t="s">
        <v>11</v>
      </c>
      <c r="L1058" s="75" t="n">
        <v>7</v>
      </c>
      <c r="M1058" s="75"/>
      <c r="N1058" s="75"/>
      <c r="O1058" s="75"/>
      <c r="P1058" s="75"/>
      <c r="Q1058" s="76"/>
      <c r="R1058" s="74" t="n">
        <v>8</v>
      </c>
      <c r="S1058" s="10" t="s">
        <v>11</v>
      </c>
      <c r="T1058" s="75"/>
      <c r="U1058" s="75"/>
      <c r="V1058" s="75"/>
      <c r="W1058" s="75"/>
      <c r="X1058" s="75"/>
      <c r="Y1058" s="53"/>
      <c r="Z1058" s="53"/>
      <c r="AA1058" s="53"/>
      <c r="AB1058" s="53"/>
    </row>
    <row r="1059" customFormat="false" ht="15.75" hidden="false" customHeight="false" outlineLevel="0" collapsed="false">
      <c r="C1059" s="74" t="n">
        <v>9</v>
      </c>
      <c r="D1059" s="10" t="s">
        <v>12</v>
      </c>
      <c r="E1059" s="75" t="n">
        <v>4.05</v>
      </c>
      <c r="F1059" s="75" t="n">
        <v>4.05</v>
      </c>
      <c r="G1059" s="75"/>
      <c r="H1059" s="75" t="n">
        <v>1.05</v>
      </c>
      <c r="I1059" s="75"/>
      <c r="J1059" s="74" t="n">
        <v>9</v>
      </c>
      <c r="K1059" s="10" t="s">
        <v>12</v>
      </c>
      <c r="L1059" s="75" t="n">
        <v>1.5</v>
      </c>
      <c r="M1059" s="75" t="n">
        <v>1.5</v>
      </c>
      <c r="N1059" s="75"/>
      <c r="O1059" s="75"/>
      <c r="P1059" s="75"/>
      <c r="Q1059" s="76"/>
      <c r="R1059" s="74" t="n">
        <v>9</v>
      </c>
      <c r="S1059" s="10" t="s">
        <v>12</v>
      </c>
      <c r="T1059" s="75"/>
      <c r="U1059" s="75"/>
      <c r="V1059" s="75"/>
      <c r="W1059" s="75"/>
      <c r="X1059" s="75"/>
      <c r="Y1059" s="53"/>
      <c r="Z1059" s="53"/>
      <c r="AA1059" s="53"/>
      <c r="AB1059" s="53"/>
    </row>
    <row r="1060" customFormat="false" ht="15.75" hidden="false" customHeight="false" outlineLevel="0" collapsed="false">
      <c r="C1060" s="74" t="n">
        <v>10</v>
      </c>
      <c r="D1060" s="10" t="s">
        <v>13</v>
      </c>
      <c r="E1060" s="75" t="n">
        <v>10</v>
      </c>
      <c r="F1060" s="75" t="n">
        <v>10</v>
      </c>
      <c r="G1060" s="75"/>
      <c r="H1060" s="75" t="n">
        <v>1.9</v>
      </c>
      <c r="I1060" s="75" t="n">
        <v>0.4</v>
      </c>
      <c r="J1060" s="74" t="n">
        <v>10</v>
      </c>
      <c r="K1060" s="10" t="s">
        <v>13</v>
      </c>
      <c r="L1060" s="75" t="n">
        <v>10</v>
      </c>
      <c r="M1060" s="75"/>
      <c r="N1060" s="75" t="n">
        <v>10</v>
      </c>
      <c r="O1060" s="75"/>
      <c r="P1060" s="75"/>
      <c r="Q1060" s="76"/>
      <c r="R1060" s="74" t="n">
        <v>10</v>
      </c>
      <c r="S1060" s="10" t="s">
        <v>13</v>
      </c>
      <c r="T1060" s="75" t="n">
        <v>1</v>
      </c>
      <c r="U1060" s="75" t="n">
        <v>1</v>
      </c>
      <c r="V1060" s="75"/>
      <c r="W1060" s="75"/>
      <c r="X1060" s="75" t="n">
        <v>1</v>
      </c>
      <c r="Y1060" s="53"/>
      <c r="Z1060" s="53"/>
      <c r="AA1060" s="53"/>
      <c r="AB1060" s="53"/>
    </row>
    <row r="1061" customFormat="false" ht="15.75" hidden="false" customHeight="false" outlineLevel="0" collapsed="false">
      <c r="C1061" s="74" t="n">
        <v>11</v>
      </c>
      <c r="D1061" s="10" t="s">
        <v>14</v>
      </c>
      <c r="E1061" s="75" t="n">
        <v>9.95</v>
      </c>
      <c r="F1061" s="75" t="n">
        <v>9.95</v>
      </c>
      <c r="G1061" s="75"/>
      <c r="H1061" s="75" t="n">
        <v>2.4</v>
      </c>
      <c r="I1061" s="75" t="n">
        <v>0.1</v>
      </c>
      <c r="J1061" s="74" t="n">
        <v>11</v>
      </c>
      <c r="K1061" s="10" t="s">
        <v>14</v>
      </c>
      <c r="L1061" s="75" t="n">
        <v>5</v>
      </c>
      <c r="M1061" s="75"/>
      <c r="N1061" s="75" t="n">
        <v>5</v>
      </c>
      <c r="O1061" s="75"/>
      <c r="P1061" s="75"/>
      <c r="Q1061" s="76"/>
      <c r="R1061" s="74" t="n">
        <v>11</v>
      </c>
      <c r="S1061" s="10" t="s">
        <v>14</v>
      </c>
      <c r="T1061" s="75" t="n">
        <v>3</v>
      </c>
      <c r="U1061" s="75"/>
      <c r="V1061" s="75" t="n">
        <v>3</v>
      </c>
      <c r="W1061" s="75"/>
      <c r="X1061" s="75" t="n">
        <v>3</v>
      </c>
      <c r="Y1061" s="53"/>
      <c r="Z1061" s="53"/>
      <c r="AA1061" s="53"/>
      <c r="AB1061" s="53"/>
    </row>
    <row r="1062" customFormat="false" ht="15.75" hidden="false" customHeight="false" outlineLevel="0" collapsed="false">
      <c r="C1062" s="74" t="n">
        <v>12</v>
      </c>
      <c r="D1062" s="10" t="s">
        <v>103</v>
      </c>
      <c r="E1062" s="75" t="n">
        <v>3.15</v>
      </c>
      <c r="F1062" s="75"/>
      <c r="G1062" s="75" t="n">
        <v>3.15</v>
      </c>
      <c r="H1062" s="75" t="n">
        <v>1.05</v>
      </c>
      <c r="I1062" s="75"/>
      <c r="J1062" s="74" t="n">
        <v>12</v>
      </c>
      <c r="K1062" s="10" t="s">
        <v>103</v>
      </c>
      <c r="L1062" s="75" t="n">
        <v>2</v>
      </c>
      <c r="M1062" s="75"/>
      <c r="N1062" s="75" t="n">
        <v>2</v>
      </c>
      <c r="O1062" s="75"/>
      <c r="P1062" s="75"/>
      <c r="Q1062" s="76"/>
      <c r="R1062" s="74" t="n">
        <v>12</v>
      </c>
      <c r="S1062" s="10" t="s">
        <v>103</v>
      </c>
      <c r="T1062" s="75"/>
      <c r="U1062" s="75"/>
      <c r="V1062" s="75"/>
      <c r="W1062" s="75"/>
      <c r="X1062" s="75"/>
      <c r="Y1062" s="53"/>
      <c r="Z1062" s="53"/>
      <c r="AA1062" s="53"/>
      <c r="AB1062" s="53"/>
    </row>
    <row r="1063" customFormat="false" ht="15.75" hidden="false" customHeight="false" outlineLevel="0" collapsed="false">
      <c r="C1063" s="74" t="n">
        <v>13</v>
      </c>
      <c r="D1063" s="10" t="s">
        <v>16</v>
      </c>
      <c r="E1063" s="75" t="n">
        <v>7.15</v>
      </c>
      <c r="F1063" s="75" t="n">
        <v>7.15</v>
      </c>
      <c r="G1063" s="75"/>
      <c r="H1063" s="75" t="n">
        <v>1.85</v>
      </c>
      <c r="I1063" s="75"/>
      <c r="J1063" s="74" t="n">
        <v>13</v>
      </c>
      <c r="K1063" s="10" t="s">
        <v>16</v>
      </c>
      <c r="L1063" s="75" t="n">
        <v>2.25</v>
      </c>
      <c r="M1063" s="75" t="n">
        <v>2.25</v>
      </c>
      <c r="N1063" s="75"/>
      <c r="O1063" s="75"/>
      <c r="P1063" s="75"/>
      <c r="Q1063" s="76"/>
      <c r="R1063" s="74" t="n">
        <v>13</v>
      </c>
      <c r="S1063" s="10" t="s">
        <v>16</v>
      </c>
      <c r="T1063" s="75"/>
      <c r="U1063" s="75"/>
      <c r="V1063" s="75"/>
      <c r="W1063" s="75"/>
      <c r="X1063" s="75"/>
      <c r="Y1063" s="53"/>
      <c r="Z1063" s="53"/>
      <c r="AA1063" s="53"/>
      <c r="AB1063" s="53"/>
    </row>
    <row r="1064" customFormat="false" ht="30" hidden="false" customHeight="true" outlineLevel="0" collapsed="false">
      <c r="C1064" s="76" t="s">
        <v>104</v>
      </c>
      <c r="D1064" s="77" t="s">
        <v>105</v>
      </c>
      <c r="E1064" s="78" t="n">
        <f aca="false">SUM(E1051:E1063)</f>
        <v>92.02</v>
      </c>
      <c r="F1064" s="78" t="n">
        <f aca="false">SUM(F1051:F1063)</f>
        <v>63.77</v>
      </c>
      <c r="G1064" s="78" t="n">
        <f aca="false">SUM(G1051:G1063)</f>
        <v>3.15</v>
      </c>
      <c r="H1064" s="78" t="n">
        <f aca="false">SUM(H1051:H1063)</f>
        <v>25.62</v>
      </c>
      <c r="I1064" s="78" t="n">
        <f aca="false">SUM(I1051:I1063)</f>
        <v>5.45</v>
      </c>
      <c r="J1064" s="76" t="s">
        <v>104</v>
      </c>
      <c r="K1064" s="77" t="s">
        <v>105</v>
      </c>
      <c r="L1064" s="78" t="n">
        <f aca="false">SUM(L1051:L1063)</f>
        <v>50.95</v>
      </c>
      <c r="M1064" s="78" t="n">
        <f aca="false">SUM(M1051:M1063)</f>
        <v>14.7</v>
      </c>
      <c r="N1064" s="78" t="n">
        <f aca="false">SUM(N1051:N1063)</f>
        <v>17</v>
      </c>
      <c r="O1064" s="78" t="n">
        <f aca="false">SUM(O1051:O1063)</f>
        <v>0</v>
      </c>
      <c r="P1064" s="78" t="n">
        <f aca="false">SUM(P1051:P1063)</f>
        <v>0</v>
      </c>
      <c r="Q1064" s="76"/>
      <c r="R1064" s="76" t="s">
        <v>104</v>
      </c>
      <c r="S1064" s="77" t="s">
        <v>105</v>
      </c>
      <c r="T1064" s="78" t="n">
        <f aca="false">SUM(T1051:T1063)</f>
        <v>6</v>
      </c>
      <c r="U1064" s="78" t="n">
        <f aca="false">SUM(U1051:U1063)</f>
        <v>3</v>
      </c>
      <c r="V1064" s="78" t="n">
        <f aca="false">SUM(V1051:V1063)</f>
        <v>3</v>
      </c>
      <c r="W1064" s="78" t="n">
        <f aca="false">SUM(W1051:W1063)</f>
        <v>0</v>
      </c>
      <c r="X1064" s="78" t="n">
        <f aca="false">SUM(X1051:X1063)</f>
        <v>6</v>
      </c>
      <c r="Y1064" s="57"/>
      <c r="Z1064" s="57"/>
      <c r="AA1064" s="57"/>
      <c r="AB1064" s="57"/>
    </row>
    <row r="1065" customFormat="false" ht="9" hidden="false" customHeight="true" outlineLevel="0" collapsed="false"/>
    <row r="1066" customFormat="false" ht="20.25" hidden="false" customHeight="true" outlineLevel="0" collapsed="false">
      <c r="C1066" s="85"/>
      <c r="D1066" s="43" t="s">
        <v>277</v>
      </c>
      <c r="E1066" s="43"/>
      <c r="F1066" s="43"/>
      <c r="G1066" s="43"/>
      <c r="H1066" s="43"/>
      <c r="I1066" s="43"/>
      <c r="J1066" s="85"/>
      <c r="K1066" s="43" t="s">
        <v>278</v>
      </c>
      <c r="L1066" s="43"/>
      <c r="M1066" s="43"/>
      <c r="N1066" s="43"/>
      <c r="O1066" s="43"/>
      <c r="P1066" s="43"/>
      <c r="R1066" s="85"/>
      <c r="S1066" s="89" t="s">
        <v>279</v>
      </c>
      <c r="T1066" s="89"/>
      <c r="U1066" s="89"/>
      <c r="V1066" s="89"/>
      <c r="W1066" s="89"/>
      <c r="X1066" s="89"/>
      <c r="Y1066" s="90"/>
      <c r="Z1066" s="90"/>
      <c r="AA1066" s="90"/>
      <c r="AB1066" s="90"/>
    </row>
    <row r="1067" customFormat="false" ht="13.5" hidden="false" customHeight="true" outlineLevel="0" collapsed="false">
      <c r="C1067" s="87"/>
      <c r="D1067" s="43"/>
      <c r="E1067" s="43"/>
      <c r="F1067" s="43"/>
      <c r="G1067" s="43"/>
      <c r="H1067" s="43"/>
      <c r="I1067" s="43"/>
      <c r="J1067" s="88"/>
      <c r="K1067" s="43"/>
      <c r="L1067" s="43"/>
      <c r="M1067" s="43"/>
      <c r="N1067" s="43"/>
      <c r="O1067" s="43"/>
      <c r="P1067" s="43"/>
      <c r="R1067" s="88"/>
      <c r="S1067" s="89"/>
      <c r="T1067" s="89"/>
      <c r="U1067" s="89"/>
      <c r="V1067" s="89"/>
      <c r="W1067" s="89"/>
      <c r="X1067" s="89"/>
      <c r="Y1067" s="90"/>
      <c r="Z1067" s="90"/>
      <c r="AA1067" s="90"/>
      <c r="AB1067" s="90"/>
    </row>
    <row r="1068" customFormat="false" ht="15.75" hidden="false" customHeight="false" outlineLevel="0" collapsed="false">
      <c r="C1068" s="46" t="s">
        <v>92</v>
      </c>
      <c r="D1068" s="46" t="s">
        <v>93</v>
      </c>
      <c r="E1068" s="46" t="s">
        <v>94</v>
      </c>
      <c r="F1068" s="47" t="s">
        <v>95</v>
      </c>
      <c r="G1068" s="47"/>
      <c r="H1068" s="47"/>
      <c r="I1068" s="47"/>
      <c r="J1068" s="46" t="s">
        <v>92</v>
      </c>
      <c r="K1068" s="46" t="s">
        <v>93</v>
      </c>
      <c r="L1068" s="46" t="s">
        <v>94</v>
      </c>
      <c r="M1068" s="47" t="s">
        <v>95</v>
      </c>
      <c r="N1068" s="47"/>
      <c r="O1068" s="47"/>
      <c r="P1068" s="47"/>
      <c r="R1068" s="46" t="s">
        <v>92</v>
      </c>
      <c r="S1068" s="46" t="s">
        <v>93</v>
      </c>
      <c r="T1068" s="46" t="s">
        <v>94</v>
      </c>
      <c r="U1068" s="47" t="s">
        <v>95</v>
      </c>
      <c r="V1068" s="47"/>
      <c r="W1068" s="47"/>
      <c r="X1068" s="47"/>
      <c r="Y1068" s="48"/>
      <c r="Z1068" s="48"/>
      <c r="AA1068" s="51"/>
      <c r="AB1068" s="51"/>
    </row>
    <row r="1069" customFormat="false" ht="15.75" hidden="false" customHeight="false" outlineLevel="0" collapsed="false">
      <c r="C1069" s="50" t="s">
        <v>96</v>
      </c>
      <c r="D1069" s="50"/>
      <c r="E1069" s="50" t="s">
        <v>97</v>
      </c>
      <c r="F1069" s="50" t="s">
        <v>98</v>
      </c>
      <c r="G1069" s="50" t="s">
        <v>99</v>
      </c>
      <c r="H1069" s="50" t="s">
        <v>100</v>
      </c>
      <c r="I1069" s="50" t="s">
        <v>101</v>
      </c>
      <c r="J1069" s="50" t="s">
        <v>96</v>
      </c>
      <c r="K1069" s="50"/>
      <c r="L1069" s="50" t="s">
        <v>97</v>
      </c>
      <c r="M1069" s="50" t="s">
        <v>98</v>
      </c>
      <c r="N1069" s="50" t="s">
        <v>99</v>
      </c>
      <c r="O1069" s="50" t="s">
        <v>100</v>
      </c>
      <c r="P1069" s="50" t="s">
        <v>101</v>
      </c>
      <c r="R1069" s="50" t="s">
        <v>96</v>
      </c>
      <c r="S1069" s="50"/>
      <c r="T1069" s="50" t="s">
        <v>97</v>
      </c>
      <c r="U1069" s="50" t="s">
        <v>98</v>
      </c>
      <c r="V1069" s="50" t="s">
        <v>99</v>
      </c>
      <c r="W1069" s="50" t="s">
        <v>100</v>
      </c>
      <c r="X1069" s="50" t="s">
        <v>101</v>
      </c>
      <c r="Y1069" s="51"/>
      <c r="Z1069" s="51"/>
      <c r="AA1069" s="51"/>
      <c r="AB1069" s="51"/>
    </row>
    <row r="1070" customFormat="false" ht="15.75" hidden="false" customHeight="false" outlineLevel="0" collapsed="false">
      <c r="C1070" s="74" t="n">
        <v>1</v>
      </c>
      <c r="D1070" s="10" t="s">
        <v>4</v>
      </c>
      <c r="E1070" s="75"/>
      <c r="F1070" s="75"/>
      <c r="G1070" s="52"/>
      <c r="H1070" s="75"/>
      <c r="I1070" s="75"/>
      <c r="J1070" s="74" t="n">
        <v>1</v>
      </c>
      <c r="K1070" s="10" t="s">
        <v>4</v>
      </c>
      <c r="L1070" s="75"/>
      <c r="M1070" s="75"/>
      <c r="N1070" s="52"/>
      <c r="O1070" s="75"/>
      <c r="P1070" s="75"/>
      <c r="Q1070" s="76"/>
      <c r="R1070" s="74" t="n">
        <v>1</v>
      </c>
      <c r="S1070" s="10" t="s">
        <v>4</v>
      </c>
      <c r="T1070" s="75" t="n">
        <f aca="false">E1051+L1051+T1051+E1070+L1070</f>
        <v>14.65</v>
      </c>
      <c r="U1070" s="75" t="n">
        <f aca="false">M1070+F1070+F1051+M1051+U1051</f>
        <v>0</v>
      </c>
      <c r="V1070" s="75" t="n">
        <f aca="false">G1051+N1051+V1051+G1070+N1070</f>
        <v>0</v>
      </c>
      <c r="W1070" s="75" t="n">
        <f aca="false">H1051+O1051+W1051+H1070+O1070</f>
        <v>1.7</v>
      </c>
      <c r="X1070" s="75" t="n">
        <f aca="false">I1051+P1051+X1051+I1070+P1070</f>
        <v>0.1</v>
      </c>
      <c r="Y1070" s="53"/>
      <c r="Z1070" s="53"/>
      <c r="AA1070" s="53"/>
      <c r="AB1070" s="53"/>
    </row>
    <row r="1071" customFormat="false" ht="15.75" hidden="false" customHeight="false" outlineLevel="0" collapsed="false">
      <c r="C1071" s="74" t="n">
        <v>2</v>
      </c>
      <c r="D1071" s="10" t="s">
        <v>102</v>
      </c>
      <c r="E1071" s="75"/>
      <c r="F1071" s="75"/>
      <c r="G1071" s="75"/>
      <c r="H1071" s="75"/>
      <c r="I1071" s="75"/>
      <c r="J1071" s="74" t="n">
        <v>2</v>
      </c>
      <c r="K1071" s="10" t="s">
        <v>102</v>
      </c>
      <c r="L1071" s="75"/>
      <c r="M1071" s="75"/>
      <c r="N1071" s="75"/>
      <c r="O1071" s="75"/>
      <c r="P1071" s="75"/>
      <c r="Q1071" s="76"/>
      <c r="R1071" s="74" t="n">
        <v>2</v>
      </c>
      <c r="S1071" s="10" t="s">
        <v>102</v>
      </c>
      <c r="T1071" s="75" t="n">
        <f aca="false">E1052+L1052+T1052+E1071+L1071</f>
        <v>9.95</v>
      </c>
      <c r="U1071" s="75" t="n">
        <f aca="false">M1071+F1071+F1052+M1052+U1052</f>
        <v>0</v>
      </c>
      <c r="V1071" s="75" t="n">
        <f aca="false">G1052+N1052+V1052+G1071+N1071</f>
        <v>0</v>
      </c>
      <c r="W1071" s="75" t="n">
        <f aca="false">H1052+O1052+W1052+H1071+O1071</f>
        <v>1.8</v>
      </c>
      <c r="X1071" s="75" t="n">
        <f aca="false">I1052+P1052+X1052+I1071+P1071</f>
        <v>1.8</v>
      </c>
      <c r="Y1071" s="53"/>
      <c r="Z1071" s="53"/>
      <c r="AA1071" s="53"/>
      <c r="AB1071" s="53"/>
    </row>
    <row r="1072" customFormat="false" ht="15.75" hidden="false" customHeight="false" outlineLevel="0" collapsed="false">
      <c r="C1072" s="74" t="n">
        <v>3</v>
      </c>
      <c r="D1072" s="10" t="s">
        <v>6</v>
      </c>
      <c r="E1072" s="75" t="n">
        <v>2.25</v>
      </c>
      <c r="F1072" s="75" t="n">
        <v>2.25</v>
      </c>
      <c r="G1072" s="75"/>
      <c r="H1072" s="75"/>
      <c r="I1072" s="75"/>
      <c r="J1072" s="74" t="n">
        <v>3</v>
      </c>
      <c r="K1072" s="10" t="s">
        <v>6</v>
      </c>
      <c r="L1072" s="75"/>
      <c r="M1072" s="75"/>
      <c r="N1072" s="75"/>
      <c r="O1072" s="75"/>
      <c r="P1072" s="75"/>
      <c r="Q1072" s="76"/>
      <c r="R1072" s="74" t="n">
        <v>3</v>
      </c>
      <c r="S1072" s="10" t="s">
        <v>6</v>
      </c>
      <c r="T1072" s="75" t="n">
        <f aca="false">E1053+L1053+T1053+E1072+L1072</f>
        <v>9.92</v>
      </c>
      <c r="U1072" s="75" t="n">
        <f aca="false">M1072+F1072+F1053+M1053+U1053</f>
        <v>9.92</v>
      </c>
      <c r="V1072" s="75" t="n">
        <f aca="false">G1053+N1053+V1053+G1072+N1072</f>
        <v>0</v>
      </c>
      <c r="W1072" s="75" t="n">
        <f aca="false">H1053+O1053+W1053+H1072+O1072</f>
        <v>2.17</v>
      </c>
      <c r="X1072" s="75" t="n">
        <f aca="false">I1053+P1053+X1053+I1072+P1072</f>
        <v>0.85</v>
      </c>
      <c r="Y1072" s="53"/>
      <c r="Z1072" s="53"/>
      <c r="AA1072" s="53"/>
      <c r="AB1072" s="53"/>
    </row>
    <row r="1073" customFormat="false" ht="15.75" hidden="false" customHeight="false" outlineLevel="0" collapsed="false">
      <c r="C1073" s="74" t="n">
        <v>4</v>
      </c>
      <c r="D1073" s="10" t="s">
        <v>7</v>
      </c>
      <c r="E1073" s="75" t="n">
        <v>4.6</v>
      </c>
      <c r="F1073" s="75" t="n">
        <v>4.6</v>
      </c>
      <c r="G1073" s="75"/>
      <c r="H1073" s="75"/>
      <c r="I1073" s="75"/>
      <c r="J1073" s="74" t="n">
        <v>4</v>
      </c>
      <c r="K1073" s="10" t="s">
        <v>7</v>
      </c>
      <c r="L1073" s="75"/>
      <c r="M1073" s="75"/>
      <c r="N1073" s="75"/>
      <c r="O1073" s="75"/>
      <c r="P1073" s="75"/>
      <c r="Q1073" s="76"/>
      <c r="R1073" s="74" t="n">
        <v>4</v>
      </c>
      <c r="S1073" s="10" t="s">
        <v>7</v>
      </c>
      <c r="T1073" s="75" t="n">
        <f aca="false">E1054+L1054+T1054+E1073+L1073</f>
        <v>25</v>
      </c>
      <c r="U1073" s="75" t="n">
        <f aca="false">M1073+F1073+F1054+M1054+U1054</f>
        <v>25</v>
      </c>
      <c r="V1073" s="75" t="n">
        <f aca="false">G1054+N1054+V1054+G1073+N1073</f>
        <v>0</v>
      </c>
      <c r="W1073" s="75" t="n">
        <f aca="false">H1054+O1054+W1054+H1073+O1073</f>
        <v>3</v>
      </c>
      <c r="X1073" s="75" t="n">
        <f aca="false">I1054+P1054+X1054+I1073+P1073</f>
        <v>3.15</v>
      </c>
      <c r="Y1073" s="53"/>
      <c r="Z1073" s="53"/>
      <c r="AA1073" s="53"/>
      <c r="AB1073" s="53"/>
    </row>
    <row r="1074" customFormat="false" ht="15.75" hidden="false" customHeight="false" outlineLevel="0" collapsed="false">
      <c r="C1074" s="74" t="n">
        <v>5</v>
      </c>
      <c r="D1074" s="10" t="s">
        <v>8</v>
      </c>
      <c r="E1074" s="75" t="n">
        <v>7</v>
      </c>
      <c r="F1074" s="75" t="n">
        <v>7</v>
      </c>
      <c r="G1074" s="75"/>
      <c r="H1074" s="75"/>
      <c r="I1074" s="75"/>
      <c r="J1074" s="74" t="n">
        <v>5</v>
      </c>
      <c r="K1074" s="10" t="s">
        <v>8</v>
      </c>
      <c r="L1074" s="75"/>
      <c r="M1074" s="75"/>
      <c r="N1074" s="75"/>
      <c r="O1074" s="75"/>
      <c r="P1074" s="75"/>
      <c r="Q1074" s="76"/>
      <c r="R1074" s="74" t="n">
        <v>5</v>
      </c>
      <c r="S1074" s="10" t="s">
        <v>8</v>
      </c>
      <c r="T1074" s="75" t="n">
        <f aca="false">E1055+L1055+T1055+E1074+L1074</f>
        <v>15</v>
      </c>
      <c r="U1074" s="75" t="n">
        <f aca="false">M1074+F1074+F1055+M1055+U1055</f>
        <v>15</v>
      </c>
      <c r="V1074" s="75" t="n">
        <f aca="false">G1055+N1055+V1055+G1074+N1074</f>
        <v>0</v>
      </c>
      <c r="W1074" s="75" t="n">
        <f aca="false">H1055+O1055+W1055+H1074+O1074</f>
        <v>4</v>
      </c>
      <c r="X1074" s="75" t="n">
        <f aca="false">I1055+P1055+X1055+I1074+P1074</f>
        <v>0.2</v>
      </c>
      <c r="Y1074" s="53"/>
      <c r="Z1074" s="53"/>
      <c r="AA1074" s="53"/>
      <c r="AB1074" s="53"/>
    </row>
    <row r="1075" customFormat="false" ht="15.75" hidden="false" customHeight="false" outlineLevel="0" collapsed="false">
      <c r="C1075" s="74" t="n">
        <v>6</v>
      </c>
      <c r="D1075" s="10" t="s">
        <v>9</v>
      </c>
      <c r="E1075" s="75" t="n">
        <v>0.5</v>
      </c>
      <c r="F1075" s="75"/>
      <c r="G1075" s="75" t="n">
        <v>0.5</v>
      </c>
      <c r="H1075" s="75"/>
      <c r="I1075" s="75"/>
      <c r="J1075" s="74" t="n">
        <v>6</v>
      </c>
      <c r="K1075" s="10" t="s">
        <v>9</v>
      </c>
      <c r="L1075" s="75"/>
      <c r="M1075" s="75"/>
      <c r="N1075" s="75"/>
      <c r="O1075" s="75"/>
      <c r="P1075" s="75"/>
      <c r="Q1075" s="76"/>
      <c r="R1075" s="74" t="n">
        <v>6</v>
      </c>
      <c r="S1075" s="10" t="s">
        <v>9</v>
      </c>
      <c r="T1075" s="75" t="n">
        <f aca="false">E1056+L1056+T1056+E1075+L1075</f>
        <v>10</v>
      </c>
      <c r="U1075" s="75" t="n">
        <f aca="false">M1075+F1075+F1056+M1056+U1056</f>
        <v>9.5</v>
      </c>
      <c r="V1075" s="75" t="n">
        <f aca="false">G1056+N1056+V1056+G1075+N1075</f>
        <v>0.5</v>
      </c>
      <c r="W1075" s="75" t="n">
        <f aca="false">H1056+O1056+W1056+H1075+O1075</f>
        <v>1.75</v>
      </c>
      <c r="X1075" s="75" t="n">
        <f aca="false">I1056+P1056+X1056+I1075+P1075</f>
        <v>0</v>
      </c>
      <c r="Y1075" s="53"/>
      <c r="Z1075" s="53"/>
      <c r="AA1075" s="53"/>
      <c r="AB1075" s="53"/>
    </row>
    <row r="1076" customFormat="false" ht="15.75" hidden="false" customHeight="false" outlineLevel="0" collapsed="false">
      <c r="C1076" s="74" t="n">
        <v>7</v>
      </c>
      <c r="D1076" s="10" t="s">
        <v>10</v>
      </c>
      <c r="E1076" s="75"/>
      <c r="F1076" s="75"/>
      <c r="G1076" s="75"/>
      <c r="H1076" s="75"/>
      <c r="I1076" s="75"/>
      <c r="J1076" s="74" t="n">
        <v>7</v>
      </c>
      <c r="K1076" s="10" t="s">
        <v>10</v>
      </c>
      <c r="L1076" s="75"/>
      <c r="M1076" s="75"/>
      <c r="N1076" s="75"/>
      <c r="O1076" s="75"/>
      <c r="P1076" s="75"/>
      <c r="Q1076" s="76"/>
      <c r="R1076" s="74" t="n">
        <v>7</v>
      </c>
      <c r="S1076" s="10" t="s">
        <v>10</v>
      </c>
      <c r="T1076" s="75" t="n">
        <f aca="false">E1057+L1057+T1057+E1076+L1076</f>
        <v>7</v>
      </c>
      <c r="U1076" s="75" t="n">
        <f aca="false">M1076+F1076+F1057+M1057+U1057</f>
        <v>0</v>
      </c>
      <c r="V1076" s="75" t="n">
        <f aca="false">G1057+N1057+V1057+G1076+N1076</f>
        <v>0</v>
      </c>
      <c r="W1076" s="75" t="n">
        <f aca="false">H1057+O1057+W1057+H1076+O1076</f>
        <v>0.95</v>
      </c>
      <c r="X1076" s="75" t="n">
        <f aca="false">I1057+P1057+X1057+I1076+P1076</f>
        <v>0.85</v>
      </c>
      <c r="Y1076" s="53"/>
      <c r="Z1076" s="53"/>
      <c r="AA1076" s="53"/>
      <c r="AB1076" s="53"/>
    </row>
    <row r="1077" customFormat="false" ht="15.75" hidden="false" customHeight="false" outlineLevel="0" collapsed="false">
      <c r="C1077" s="74" t="n">
        <v>8</v>
      </c>
      <c r="D1077" s="10" t="s">
        <v>11</v>
      </c>
      <c r="E1077" s="75" t="n">
        <v>37.32</v>
      </c>
      <c r="F1077" s="75"/>
      <c r="G1077" s="75"/>
      <c r="H1077" s="75"/>
      <c r="I1077" s="75"/>
      <c r="J1077" s="74" t="n">
        <v>8</v>
      </c>
      <c r="K1077" s="10" t="s">
        <v>11</v>
      </c>
      <c r="L1077" s="75"/>
      <c r="M1077" s="75"/>
      <c r="N1077" s="75"/>
      <c r="O1077" s="75"/>
      <c r="P1077" s="75"/>
      <c r="Q1077" s="76"/>
      <c r="R1077" s="74" t="n">
        <v>8</v>
      </c>
      <c r="S1077" s="10" t="s">
        <v>11</v>
      </c>
      <c r="T1077" s="75" t="n">
        <f aca="false">E1058+L1058+T1058+E1077+L1077</f>
        <v>50.07</v>
      </c>
      <c r="U1077" s="75" t="n">
        <f aca="false">M1077+F1077+F1058+M1058+U1058</f>
        <v>0</v>
      </c>
      <c r="V1077" s="75" t="n">
        <f aca="false">G1058+N1058+V1058+G1077+N1077</f>
        <v>0</v>
      </c>
      <c r="W1077" s="75" t="n">
        <f aca="false">H1058+O1058+W1058+H1077+O1077</f>
        <v>2</v>
      </c>
      <c r="X1077" s="75" t="n">
        <f aca="false">I1058+P1058+X1058+I1077+P1077</f>
        <v>0</v>
      </c>
      <c r="Y1077" s="53"/>
      <c r="Z1077" s="53"/>
      <c r="AA1077" s="53"/>
      <c r="AB1077" s="53"/>
    </row>
    <row r="1078" customFormat="false" ht="15.75" hidden="false" customHeight="false" outlineLevel="0" collapsed="false">
      <c r="C1078" s="74" t="n">
        <v>9</v>
      </c>
      <c r="D1078" s="10" t="s">
        <v>12</v>
      </c>
      <c r="E1078" s="75"/>
      <c r="F1078" s="75"/>
      <c r="G1078" s="75"/>
      <c r="H1078" s="75"/>
      <c r="I1078" s="75"/>
      <c r="J1078" s="74" t="n">
        <v>9</v>
      </c>
      <c r="K1078" s="10" t="s">
        <v>12</v>
      </c>
      <c r="L1078" s="75"/>
      <c r="M1078" s="75"/>
      <c r="N1078" s="75"/>
      <c r="O1078" s="75"/>
      <c r="P1078" s="75"/>
      <c r="Q1078" s="76"/>
      <c r="R1078" s="74" t="n">
        <v>9</v>
      </c>
      <c r="S1078" s="10" t="s">
        <v>12</v>
      </c>
      <c r="T1078" s="75" t="n">
        <f aca="false">E1059+L1059+T1059+E1078+L1078</f>
        <v>5.55</v>
      </c>
      <c r="U1078" s="75" t="n">
        <f aca="false">M1078+F1078+F1059+M1059+U1059</f>
        <v>5.55</v>
      </c>
      <c r="V1078" s="75" t="n">
        <f aca="false">G1059+N1059+V1059+G1078+N1078</f>
        <v>0</v>
      </c>
      <c r="W1078" s="75" t="n">
        <f aca="false">H1059+O1059+W1059+H1078+O1078</f>
        <v>1.05</v>
      </c>
      <c r="X1078" s="75" t="n">
        <f aca="false">I1059+P1059+X1059+I1078+P1078</f>
        <v>0</v>
      </c>
      <c r="Y1078" s="53"/>
      <c r="Z1078" s="53"/>
      <c r="AA1078" s="53"/>
      <c r="AB1078" s="53"/>
    </row>
    <row r="1079" customFormat="false" ht="15.75" hidden="false" customHeight="false" outlineLevel="0" collapsed="false">
      <c r="C1079" s="74" t="n">
        <v>10</v>
      </c>
      <c r="D1079" s="10" t="s">
        <v>13</v>
      </c>
      <c r="E1079" s="75" t="n">
        <v>25</v>
      </c>
      <c r="F1079" s="75"/>
      <c r="G1079" s="75" t="n">
        <v>25</v>
      </c>
      <c r="H1079" s="75"/>
      <c r="I1079" s="75"/>
      <c r="J1079" s="74" t="n">
        <v>10</v>
      </c>
      <c r="K1079" s="10" t="s">
        <v>13</v>
      </c>
      <c r="L1079" s="75"/>
      <c r="M1079" s="75"/>
      <c r="N1079" s="75"/>
      <c r="O1079" s="75"/>
      <c r="P1079" s="75"/>
      <c r="Q1079" s="76"/>
      <c r="R1079" s="74" t="n">
        <v>10</v>
      </c>
      <c r="S1079" s="10" t="s">
        <v>13</v>
      </c>
      <c r="T1079" s="75" t="n">
        <f aca="false">E1060+L1060+T1060+E1079+L1079</f>
        <v>46</v>
      </c>
      <c r="U1079" s="75" t="n">
        <f aca="false">M1079+F1079+F1060+M1060+U1060</f>
        <v>11</v>
      </c>
      <c r="V1079" s="75" t="n">
        <f aca="false">G1060+N1060+V1060+G1079+N1079</f>
        <v>35</v>
      </c>
      <c r="W1079" s="75" t="n">
        <f aca="false">H1060+O1060+W1060+H1079+O1079</f>
        <v>1.9</v>
      </c>
      <c r="X1079" s="75" t="n">
        <f aca="false">I1060+P1060+X1060+I1079+P1079</f>
        <v>1.4</v>
      </c>
      <c r="Y1079" s="53"/>
      <c r="Z1079" s="53"/>
      <c r="AA1079" s="53"/>
      <c r="AB1079" s="53"/>
    </row>
    <row r="1080" customFormat="false" ht="15.75" hidden="false" customHeight="false" outlineLevel="0" collapsed="false">
      <c r="C1080" s="74" t="n">
        <v>11</v>
      </c>
      <c r="D1080" s="10" t="s">
        <v>14</v>
      </c>
      <c r="E1080" s="75"/>
      <c r="F1080" s="75"/>
      <c r="G1080" s="75"/>
      <c r="H1080" s="75"/>
      <c r="I1080" s="75"/>
      <c r="J1080" s="74" t="n">
        <v>11</v>
      </c>
      <c r="K1080" s="10" t="s">
        <v>14</v>
      </c>
      <c r="L1080" s="75" t="n">
        <v>3</v>
      </c>
      <c r="M1080" s="75" t="n">
        <v>3</v>
      </c>
      <c r="N1080" s="75"/>
      <c r="O1080" s="75"/>
      <c r="P1080" s="75"/>
      <c r="Q1080" s="76"/>
      <c r="R1080" s="74" t="n">
        <v>11</v>
      </c>
      <c r="S1080" s="10" t="s">
        <v>14</v>
      </c>
      <c r="T1080" s="75" t="n">
        <f aca="false">E1061+L1061+T1061+E1080+L1080</f>
        <v>20.95</v>
      </c>
      <c r="U1080" s="75" t="n">
        <f aca="false">M1080+F1080+F1061+M1061+U1061</f>
        <v>12.95</v>
      </c>
      <c r="V1080" s="75" t="n">
        <f aca="false">G1061+N1061+V1061+G1080+N1080</f>
        <v>8</v>
      </c>
      <c r="W1080" s="75" t="n">
        <f aca="false">H1061+O1061+W1061+H1080+O1080</f>
        <v>2.4</v>
      </c>
      <c r="X1080" s="75" t="n">
        <f aca="false">I1061+P1061+X1061+I1080+P1080</f>
        <v>3.1</v>
      </c>
      <c r="Y1080" s="53"/>
      <c r="Z1080" s="53"/>
      <c r="AA1080" s="53"/>
      <c r="AB1080" s="53"/>
    </row>
    <row r="1081" customFormat="false" ht="15.75" hidden="false" customHeight="false" outlineLevel="0" collapsed="false">
      <c r="C1081" s="74" t="n">
        <v>12</v>
      </c>
      <c r="D1081" s="10" t="s">
        <v>103</v>
      </c>
      <c r="E1081" s="75" t="n">
        <v>2</v>
      </c>
      <c r="F1081" s="75"/>
      <c r="G1081" s="75" t="n">
        <v>2</v>
      </c>
      <c r="H1081" s="75"/>
      <c r="I1081" s="75"/>
      <c r="J1081" s="74" t="n">
        <v>12</v>
      </c>
      <c r="K1081" s="10" t="s">
        <v>103</v>
      </c>
      <c r="L1081" s="75"/>
      <c r="M1081" s="75"/>
      <c r="N1081" s="75"/>
      <c r="O1081" s="75"/>
      <c r="P1081" s="75"/>
      <c r="Q1081" s="76"/>
      <c r="R1081" s="74" t="n">
        <v>12</v>
      </c>
      <c r="S1081" s="10" t="s">
        <v>103</v>
      </c>
      <c r="T1081" s="75" t="n">
        <f aca="false">E1062+L1062+T1062+E1081+L1081</f>
        <v>7.15</v>
      </c>
      <c r="U1081" s="75" t="n">
        <f aca="false">M1081+F1081+F1062+M1062+U1062</f>
        <v>0</v>
      </c>
      <c r="V1081" s="75" t="n">
        <f aca="false">G1062+N1062+V1062+G1081+N1081</f>
        <v>7.15</v>
      </c>
      <c r="W1081" s="75" t="n">
        <f aca="false">H1062+O1062+W1062+H1081+O1081</f>
        <v>1.05</v>
      </c>
      <c r="X1081" s="75" t="n">
        <f aca="false">I1062+P1062+X1062+I1081+P1081</f>
        <v>0</v>
      </c>
      <c r="Y1081" s="53"/>
      <c r="Z1081" s="53"/>
      <c r="AA1081" s="53"/>
      <c r="AB1081" s="53"/>
    </row>
    <row r="1082" customFormat="false" ht="15.75" hidden="false" customHeight="false" outlineLevel="0" collapsed="false">
      <c r="C1082" s="74" t="n">
        <v>13</v>
      </c>
      <c r="D1082" s="10" t="s">
        <v>16</v>
      </c>
      <c r="E1082" s="75"/>
      <c r="F1082" s="75"/>
      <c r="G1082" s="75"/>
      <c r="H1082" s="75"/>
      <c r="I1082" s="75"/>
      <c r="J1082" s="74" t="n">
        <v>13</v>
      </c>
      <c r="K1082" s="10" t="s">
        <v>16</v>
      </c>
      <c r="L1082" s="75"/>
      <c r="M1082" s="75"/>
      <c r="N1082" s="75"/>
      <c r="O1082" s="75"/>
      <c r="P1082" s="75"/>
      <c r="Q1082" s="76"/>
      <c r="R1082" s="74" t="n">
        <v>13</v>
      </c>
      <c r="S1082" s="10" t="s">
        <v>16</v>
      </c>
      <c r="T1082" s="75" t="n">
        <f aca="false">E1063+L1063+T1063+E1082+L1082</f>
        <v>9.4</v>
      </c>
      <c r="U1082" s="75" t="n">
        <f aca="false">M1082+F1082+F1063+M1063+U1063</f>
        <v>9.4</v>
      </c>
      <c r="V1082" s="75" t="n">
        <f aca="false">G1063+N1063+V1063+G1082+N1082</f>
        <v>0</v>
      </c>
      <c r="W1082" s="75" t="n">
        <f aca="false">H1063+O1063+W1063+H1082+O1082</f>
        <v>1.85</v>
      </c>
      <c r="X1082" s="75" t="n">
        <f aca="false">I1063+P1063+X1063+I1082+P1082</f>
        <v>0</v>
      </c>
      <c r="Y1082" s="53"/>
      <c r="Z1082" s="53"/>
      <c r="AA1082" s="53"/>
      <c r="AB1082" s="53"/>
    </row>
    <row r="1083" customFormat="false" ht="30" hidden="false" customHeight="true" outlineLevel="0" collapsed="false">
      <c r="C1083" s="76" t="s">
        <v>104</v>
      </c>
      <c r="D1083" s="77" t="s">
        <v>105</v>
      </c>
      <c r="E1083" s="78" t="n">
        <f aca="false">SUM(E1070:E1082)</f>
        <v>78.67</v>
      </c>
      <c r="F1083" s="78" t="n">
        <f aca="false">SUM(F1070:F1082)</f>
        <v>13.85</v>
      </c>
      <c r="G1083" s="78" t="n">
        <f aca="false">SUM(G1070:G1082)</f>
        <v>27.5</v>
      </c>
      <c r="H1083" s="78" t="n">
        <f aca="false">SUM(H1070:H1082)</f>
        <v>0</v>
      </c>
      <c r="I1083" s="78" t="n">
        <f aca="false">SUM(I1070:I1082)</f>
        <v>0</v>
      </c>
      <c r="J1083" s="76" t="s">
        <v>104</v>
      </c>
      <c r="K1083" s="77" t="s">
        <v>105</v>
      </c>
      <c r="L1083" s="78" t="n">
        <f aca="false">SUM(L1070:L1082)</f>
        <v>3</v>
      </c>
      <c r="M1083" s="78" t="n">
        <f aca="false">SUM(M1070:M1082)</f>
        <v>3</v>
      </c>
      <c r="N1083" s="78" t="n">
        <f aca="false">SUM(N1070:N1082)</f>
        <v>0</v>
      </c>
      <c r="O1083" s="78" t="n">
        <f aca="false">SUM(O1070:O1082)</f>
        <v>0</v>
      </c>
      <c r="P1083" s="78" t="n">
        <f aca="false">SUM(P1070:P1082)</f>
        <v>0</v>
      </c>
      <c r="Q1083" s="76"/>
      <c r="R1083" s="76" t="s">
        <v>104</v>
      </c>
      <c r="S1083" s="77" t="s">
        <v>105</v>
      </c>
      <c r="T1083" s="78" t="n">
        <f aca="false">SUM(T1070:T1082)</f>
        <v>230.64</v>
      </c>
      <c r="U1083" s="78" t="n">
        <f aca="false">SUM(U1070:U1082)</f>
        <v>98.32</v>
      </c>
      <c r="V1083" s="78" t="n">
        <f aca="false">SUM(V1070:V1082)</f>
        <v>50.65</v>
      </c>
      <c r="W1083" s="78" t="n">
        <f aca="false">SUM(W1070:W1082)</f>
        <v>25.62</v>
      </c>
      <c r="X1083" s="78" t="n">
        <f aca="false">SUM(X1070:X1082)</f>
        <v>11.45</v>
      </c>
      <c r="Y1083" s="57"/>
      <c r="Z1083" s="57"/>
      <c r="AA1083" s="57"/>
      <c r="AB1083" s="57"/>
    </row>
    <row r="1084" customFormat="false" ht="15.75" hidden="false" customHeight="false" outlineLevel="0" collapsed="false">
      <c r="C1084" s="29"/>
      <c r="D1084" s="17"/>
      <c r="E1084" s="57"/>
      <c r="F1084" s="57"/>
      <c r="G1084" s="57"/>
      <c r="H1084" s="57"/>
      <c r="I1084" s="57"/>
      <c r="J1084" s="29"/>
      <c r="K1084" s="17"/>
      <c r="L1084" s="57"/>
      <c r="M1084" s="57"/>
      <c r="N1084" s="57"/>
      <c r="O1084" s="57"/>
      <c r="P1084" s="57"/>
      <c r="R1084" s="29"/>
      <c r="S1084" s="17"/>
      <c r="T1084" s="57"/>
      <c r="U1084" s="57"/>
      <c r="V1084" s="57"/>
      <c r="W1084" s="57"/>
      <c r="X1084" s="57"/>
      <c r="Y1084" s="57"/>
      <c r="Z1084" s="57"/>
      <c r="AA1084" s="57"/>
      <c r="AB1084" s="57"/>
    </row>
    <row r="1085" customFormat="false" ht="15.75" hidden="false" customHeight="false" outlineLevel="0" collapsed="false">
      <c r="C1085" s="29"/>
      <c r="D1085" s="17"/>
      <c r="E1085" s="57"/>
      <c r="F1085" s="57"/>
      <c r="G1085" s="57"/>
      <c r="H1085" s="57"/>
      <c r="I1085" s="57"/>
      <c r="J1085" s="29"/>
      <c r="K1085" s="17"/>
      <c r="L1085" s="57"/>
      <c r="M1085" s="57"/>
      <c r="N1085" s="57"/>
      <c r="O1085" s="57"/>
      <c r="P1085" s="57"/>
      <c r="R1085" s="29"/>
      <c r="S1085" s="17"/>
      <c r="T1085" s="57"/>
      <c r="U1085" s="57"/>
      <c r="V1085" s="57"/>
      <c r="W1085" s="57"/>
      <c r="X1085" s="57"/>
      <c r="Y1085" s="57"/>
      <c r="Z1085" s="57"/>
      <c r="AA1085" s="57"/>
      <c r="AB1085" s="57"/>
    </row>
    <row r="1086" customFormat="false" ht="15.75" hidden="false" customHeight="false" outlineLevel="0" collapsed="false">
      <c r="C1086" s="29"/>
      <c r="D1086" s="17"/>
      <c r="E1086" s="57"/>
      <c r="F1086" s="57"/>
      <c r="G1086" s="57"/>
      <c r="H1086" s="57"/>
      <c r="I1086" s="57"/>
      <c r="J1086" s="29"/>
      <c r="K1086" s="17"/>
      <c r="L1086" s="57"/>
      <c r="M1086" s="57"/>
      <c r="N1086" s="57"/>
      <c r="O1086" s="57"/>
      <c r="P1086" s="57"/>
      <c r="R1086" s="29"/>
      <c r="S1086" s="17"/>
      <c r="T1086" s="57"/>
      <c r="U1086" s="57"/>
      <c r="V1086" s="57"/>
      <c r="W1086" s="57"/>
      <c r="X1086" s="57"/>
      <c r="Y1086" s="57"/>
      <c r="Z1086" s="57"/>
      <c r="AA1086" s="57"/>
      <c r="AB1086" s="57"/>
    </row>
    <row r="1087" customFormat="false" ht="15.75" hidden="false" customHeight="false" outlineLevel="0" collapsed="false">
      <c r="D1087" s="35" t="s">
        <v>82</v>
      </c>
      <c r="E1087" s="36" t="s">
        <v>83</v>
      </c>
      <c r="F1087" s="36"/>
      <c r="G1087" s="37" t="s">
        <v>84</v>
      </c>
      <c r="H1087" s="71" t="s">
        <v>280</v>
      </c>
      <c r="K1087" s="37" t="s">
        <v>86</v>
      </c>
      <c r="L1087" s="71" t="s">
        <v>273</v>
      </c>
      <c r="M1087" s="71"/>
      <c r="T1087" s="72"/>
      <c r="U1087" s="72"/>
      <c r="W1087" s="73" t="s">
        <v>116</v>
      </c>
      <c r="X1087" s="73"/>
      <c r="Y1087" s="63"/>
      <c r="Z1087" s="63"/>
    </row>
    <row r="1088" customFormat="false" ht="15.75" hidden="false" customHeight="true" outlineLevel="0" collapsed="false">
      <c r="C1088" s="85"/>
      <c r="D1088" s="43" t="s">
        <v>281</v>
      </c>
      <c r="E1088" s="43"/>
      <c r="F1088" s="43"/>
      <c r="G1088" s="43"/>
      <c r="H1088" s="43"/>
      <c r="I1088" s="43"/>
      <c r="J1088" s="85"/>
      <c r="K1088" s="43" t="s">
        <v>282</v>
      </c>
      <c r="L1088" s="43"/>
      <c r="M1088" s="43"/>
      <c r="N1088" s="43"/>
      <c r="O1088" s="43"/>
      <c r="P1088" s="43"/>
      <c r="R1088" s="85"/>
      <c r="S1088" s="43" t="s">
        <v>283</v>
      </c>
      <c r="T1088" s="43"/>
      <c r="U1088" s="43"/>
      <c r="V1088" s="43"/>
      <c r="W1088" s="43"/>
      <c r="X1088" s="43"/>
      <c r="Y1088" s="44"/>
      <c r="Z1088" s="44"/>
      <c r="AA1088" s="44"/>
      <c r="AB1088" s="44"/>
    </row>
    <row r="1089" customFormat="false" ht="7.5" hidden="false" customHeight="true" outlineLevel="0" collapsed="false">
      <c r="C1089" s="87"/>
      <c r="D1089" s="43"/>
      <c r="E1089" s="43"/>
      <c r="F1089" s="43"/>
      <c r="G1089" s="43"/>
      <c r="H1089" s="43"/>
      <c r="I1089" s="43"/>
      <c r="J1089" s="88"/>
      <c r="K1089" s="43"/>
      <c r="L1089" s="43"/>
      <c r="M1089" s="43"/>
      <c r="N1089" s="43"/>
      <c r="O1089" s="43"/>
      <c r="P1089" s="43"/>
      <c r="R1089" s="88"/>
      <c r="S1089" s="43"/>
      <c r="T1089" s="43"/>
      <c r="U1089" s="43"/>
      <c r="V1089" s="43"/>
      <c r="W1089" s="43"/>
      <c r="X1089" s="43"/>
      <c r="Y1089" s="44"/>
      <c r="Z1089" s="44"/>
      <c r="AA1089" s="44"/>
      <c r="AB1089" s="44"/>
    </row>
    <row r="1090" customFormat="false" ht="15.75" hidden="false" customHeight="false" outlineLevel="0" collapsed="false">
      <c r="C1090" s="46" t="s">
        <v>92</v>
      </c>
      <c r="D1090" s="46" t="s">
        <v>93</v>
      </c>
      <c r="E1090" s="46" t="s">
        <v>94</v>
      </c>
      <c r="F1090" s="47" t="s">
        <v>95</v>
      </c>
      <c r="G1090" s="47"/>
      <c r="H1090" s="47"/>
      <c r="I1090" s="47"/>
      <c r="J1090" s="46" t="s">
        <v>92</v>
      </c>
      <c r="K1090" s="46" t="s">
        <v>93</v>
      </c>
      <c r="L1090" s="46" t="s">
        <v>94</v>
      </c>
      <c r="M1090" s="47" t="s">
        <v>95</v>
      </c>
      <c r="N1090" s="47"/>
      <c r="O1090" s="47"/>
      <c r="P1090" s="47"/>
      <c r="R1090" s="46" t="s">
        <v>92</v>
      </c>
      <c r="S1090" s="46" t="s">
        <v>93</v>
      </c>
      <c r="T1090" s="46" t="s">
        <v>94</v>
      </c>
      <c r="U1090" s="47" t="s">
        <v>95</v>
      </c>
      <c r="V1090" s="47"/>
      <c r="W1090" s="47"/>
      <c r="X1090" s="47"/>
      <c r="Y1090" s="48"/>
      <c r="Z1090" s="48"/>
      <c r="AA1090" s="51"/>
      <c r="AB1090" s="51"/>
    </row>
    <row r="1091" customFormat="false" ht="15.75" hidden="false" customHeight="false" outlineLevel="0" collapsed="false">
      <c r="C1091" s="50" t="s">
        <v>96</v>
      </c>
      <c r="D1091" s="50"/>
      <c r="E1091" s="50" t="s">
        <v>97</v>
      </c>
      <c r="F1091" s="50" t="s">
        <v>98</v>
      </c>
      <c r="G1091" s="50" t="s">
        <v>99</v>
      </c>
      <c r="H1091" s="50" t="s">
        <v>100</v>
      </c>
      <c r="I1091" s="50" t="s">
        <v>101</v>
      </c>
      <c r="J1091" s="50" t="s">
        <v>96</v>
      </c>
      <c r="K1091" s="50"/>
      <c r="L1091" s="50" t="s">
        <v>97</v>
      </c>
      <c r="M1091" s="50" t="s">
        <v>98</v>
      </c>
      <c r="N1091" s="50" t="s">
        <v>99</v>
      </c>
      <c r="O1091" s="50" t="s">
        <v>100</v>
      </c>
      <c r="P1091" s="50" t="s">
        <v>101</v>
      </c>
      <c r="R1091" s="50" t="s">
        <v>96</v>
      </c>
      <c r="S1091" s="50"/>
      <c r="T1091" s="50" t="s">
        <v>97</v>
      </c>
      <c r="U1091" s="50" t="s">
        <v>98</v>
      </c>
      <c r="V1091" s="50" t="s">
        <v>99</v>
      </c>
      <c r="W1091" s="50" t="s">
        <v>100</v>
      </c>
      <c r="X1091" s="50" t="s">
        <v>101</v>
      </c>
      <c r="Y1091" s="51"/>
      <c r="Z1091" s="51"/>
      <c r="AA1091" s="51"/>
      <c r="AB1091" s="51"/>
    </row>
    <row r="1092" customFormat="false" ht="15.75" hidden="false" customHeight="false" outlineLevel="0" collapsed="false">
      <c r="C1092" s="74" t="n">
        <v>1</v>
      </c>
      <c r="D1092" s="10" t="s">
        <v>4</v>
      </c>
      <c r="E1092" s="75" t="n">
        <v>23</v>
      </c>
      <c r="F1092" s="75"/>
      <c r="G1092" s="52"/>
      <c r="H1092" s="75" t="n">
        <v>4.6</v>
      </c>
      <c r="I1092" s="75" t="n">
        <v>0.23</v>
      </c>
      <c r="J1092" s="74" t="n">
        <v>1</v>
      </c>
      <c r="K1092" s="10" t="s">
        <v>4</v>
      </c>
      <c r="L1092" s="75"/>
      <c r="M1092" s="75"/>
      <c r="N1092" s="52"/>
      <c r="O1092" s="75"/>
      <c r="P1092" s="75"/>
      <c r="Q1092" s="76"/>
      <c r="R1092" s="74" t="n">
        <v>1</v>
      </c>
      <c r="S1092" s="10" t="s">
        <v>4</v>
      </c>
      <c r="T1092" s="75"/>
      <c r="U1092" s="75"/>
      <c r="V1092" s="52"/>
      <c r="W1092" s="75"/>
      <c r="X1092" s="75"/>
      <c r="Y1092" s="53"/>
      <c r="Z1092" s="53"/>
      <c r="AA1092" s="53"/>
      <c r="AB1092" s="53"/>
    </row>
    <row r="1093" customFormat="false" ht="15.75" hidden="false" customHeight="false" outlineLevel="0" collapsed="false">
      <c r="C1093" s="74" t="n">
        <v>2</v>
      </c>
      <c r="D1093" s="10" t="s">
        <v>102</v>
      </c>
      <c r="E1093" s="75" t="n">
        <v>16.95</v>
      </c>
      <c r="F1093" s="75"/>
      <c r="G1093" s="75"/>
      <c r="H1093" s="75" t="n">
        <v>1.7</v>
      </c>
      <c r="I1093" s="75" t="n">
        <v>1.47</v>
      </c>
      <c r="J1093" s="74" t="n">
        <v>2</v>
      </c>
      <c r="K1093" s="10" t="s">
        <v>102</v>
      </c>
      <c r="L1093" s="75" t="n">
        <v>5.65</v>
      </c>
      <c r="M1093" s="75"/>
      <c r="N1093" s="75"/>
      <c r="O1093" s="75" t="n">
        <v>1.13</v>
      </c>
      <c r="P1093" s="75" t="n">
        <v>1.36</v>
      </c>
      <c r="Q1093" s="76"/>
      <c r="R1093" s="74" t="n">
        <v>2</v>
      </c>
      <c r="S1093" s="10" t="s">
        <v>102</v>
      </c>
      <c r="T1093" s="75"/>
      <c r="U1093" s="75"/>
      <c r="V1093" s="75"/>
      <c r="W1093" s="75"/>
      <c r="X1093" s="75"/>
      <c r="Y1093" s="53"/>
      <c r="Z1093" s="53"/>
      <c r="AA1093" s="53"/>
      <c r="AB1093" s="53"/>
    </row>
    <row r="1094" customFormat="false" ht="15.75" hidden="false" customHeight="false" outlineLevel="0" collapsed="false">
      <c r="C1094" s="74" t="n">
        <v>3</v>
      </c>
      <c r="D1094" s="10" t="s">
        <v>6</v>
      </c>
      <c r="E1094" s="75" t="n">
        <v>40</v>
      </c>
      <c r="F1094" s="75"/>
      <c r="G1094" s="75" t="n">
        <v>40</v>
      </c>
      <c r="H1094" s="75" t="n">
        <v>9.296</v>
      </c>
      <c r="I1094" s="75" t="n">
        <v>0.12</v>
      </c>
      <c r="J1094" s="74" t="n">
        <v>3</v>
      </c>
      <c r="K1094" s="10" t="s">
        <v>6</v>
      </c>
      <c r="L1094" s="75"/>
      <c r="M1094" s="75"/>
      <c r="N1094" s="75"/>
      <c r="O1094" s="75"/>
      <c r="P1094" s="75"/>
      <c r="Q1094" s="76"/>
      <c r="R1094" s="74" t="n">
        <v>3</v>
      </c>
      <c r="S1094" s="10" t="s">
        <v>6</v>
      </c>
      <c r="T1094" s="75"/>
      <c r="U1094" s="75"/>
      <c r="V1094" s="75"/>
      <c r="W1094" s="75"/>
      <c r="X1094" s="75"/>
      <c r="Y1094" s="53"/>
      <c r="Z1094" s="53"/>
      <c r="AA1094" s="53"/>
      <c r="AB1094" s="53"/>
    </row>
    <row r="1095" customFormat="false" ht="15.75" hidden="false" customHeight="false" outlineLevel="0" collapsed="false">
      <c r="C1095" s="74" t="n">
        <v>4</v>
      </c>
      <c r="D1095" s="10" t="s">
        <v>7</v>
      </c>
      <c r="E1095" s="75" t="n">
        <v>45</v>
      </c>
      <c r="F1095" s="75" t="n">
        <v>45</v>
      </c>
      <c r="G1095" s="75"/>
      <c r="H1095" s="75" t="n">
        <v>10.8</v>
      </c>
      <c r="I1095" s="75" t="n">
        <v>3.6</v>
      </c>
      <c r="J1095" s="74" t="n">
        <v>4</v>
      </c>
      <c r="K1095" s="10" t="s">
        <v>7</v>
      </c>
      <c r="L1095" s="75"/>
      <c r="M1095" s="75"/>
      <c r="N1095" s="75"/>
      <c r="O1095" s="75"/>
      <c r="P1095" s="75"/>
      <c r="Q1095" s="76"/>
      <c r="R1095" s="74" t="n">
        <v>4</v>
      </c>
      <c r="S1095" s="10" t="s">
        <v>7</v>
      </c>
      <c r="T1095" s="75"/>
      <c r="U1095" s="75"/>
      <c r="V1095" s="75"/>
      <c r="W1095" s="75"/>
      <c r="X1095" s="75"/>
      <c r="Y1095" s="53"/>
      <c r="Z1095" s="53"/>
      <c r="AA1095" s="53"/>
      <c r="AB1095" s="53"/>
    </row>
    <row r="1096" customFormat="false" ht="15.75" hidden="false" customHeight="false" outlineLevel="0" collapsed="false">
      <c r="C1096" s="74" t="n">
        <v>5</v>
      </c>
      <c r="D1096" s="10" t="s">
        <v>8</v>
      </c>
      <c r="E1096" s="75" t="n">
        <v>18</v>
      </c>
      <c r="F1096" s="75" t="n">
        <v>18</v>
      </c>
      <c r="G1096" s="75"/>
      <c r="H1096" s="75" t="n">
        <v>4.86</v>
      </c>
      <c r="I1096" s="75" t="n">
        <v>0.18</v>
      </c>
      <c r="J1096" s="74" t="n">
        <v>5</v>
      </c>
      <c r="K1096" s="10" t="s">
        <v>8</v>
      </c>
      <c r="L1096" s="75" t="n">
        <v>4</v>
      </c>
      <c r="M1096" s="75" t="n">
        <v>4</v>
      </c>
      <c r="N1096" s="75"/>
      <c r="O1096" s="75" t="n">
        <v>1.08</v>
      </c>
      <c r="P1096" s="75" t="n">
        <v>0.12</v>
      </c>
      <c r="Q1096" s="76"/>
      <c r="R1096" s="74" t="n">
        <v>5</v>
      </c>
      <c r="S1096" s="10" t="s">
        <v>8</v>
      </c>
      <c r="T1096" s="75"/>
      <c r="U1096" s="75"/>
      <c r="V1096" s="75"/>
      <c r="W1096" s="75"/>
      <c r="X1096" s="75"/>
      <c r="Y1096" s="53"/>
      <c r="Z1096" s="53"/>
      <c r="AA1096" s="53"/>
      <c r="AB1096" s="53"/>
    </row>
    <row r="1097" customFormat="false" ht="15.75" hidden="false" customHeight="false" outlineLevel="0" collapsed="false">
      <c r="C1097" s="74" t="n">
        <v>6</v>
      </c>
      <c r="D1097" s="10" t="s">
        <v>9</v>
      </c>
      <c r="E1097" s="75" t="n">
        <v>19</v>
      </c>
      <c r="F1097" s="75" t="n">
        <v>19</v>
      </c>
      <c r="G1097" s="75"/>
      <c r="H1097" s="75" t="n">
        <v>3.42</v>
      </c>
      <c r="I1097" s="75"/>
      <c r="J1097" s="74" t="n">
        <v>6</v>
      </c>
      <c r="K1097" s="10" t="s">
        <v>9</v>
      </c>
      <c r="L1097" s="75"/>
      <c r="M1097" s="75"/>
      <c r="N1097" s="75"/>
      <c r="O1097" s="75"/>
      <c r="P1097" s="75"/>
      <c r="Q1097" s="76"/>
      <c r="R1097" s="74" t="n">
        <v>6</v>
      </c>
      <c r="S1097" s="10" t="s">
        <v>9</v>
      </c>
      <c r="T1097" s="75"/>
      <c r="U1097" s="75"/>
      <c r="V1097" s="75"/>
      <c r="W1097" s="75"/>
      <c r="X1097" s="75"/>
      <c r="Y1097" s="53"/>
      <c r="Z1097" s="53"/>
      <c r="AA1097" s="53"/>
      <c r="AB1097" s="53"/>
    </row>
    <row r="1098" customFormat="false" ht="15.75" hidden="false" customHeight="false" outlineLevel="0" collapsed="false">
      <c r="C1098" s="74" t="n">
        <v>7</v>
      </c>
      <c r="D1098" s="10" t="s">
        <v>10</v>
      </c>
      <c r="E1098" s="75" t="n">
        <v>11.2</v>
      </c>
      <c r="F1098" s="75"/>
      <c r="G1098" s="75"/>
      <c r="H1098" s="75" t="n">
        <v>3.1</v>
      </c>
      <c r="I1098" s="75" t="n">
        <v>0.7</v>
      </c>
      <c r="J1098" s="74" t="n">
        <v>7</v>
      </c>
      <c r="K1098" s="10" t="s">
        <v>10</v>
      </c>
      <c r="L1098" s="75" t="n">
        <v>4.2</v>
      </c>
      <c r="M1098" s="75"/>
      <c r="N1098" s="75"/>
      <c r="O1098" s="75"/>
      <c r="P1098" s="75" t="n">
        <v>0.18</v>
      </c>
      <c r="Q1098" s="76"/>
      <c r="R1098" s="74" t="n">
        <v>7</v>
      </c>
      <c r="S1098" s="10" t="s">
        <v>10</v>
      </c>
      <c r="T1098" s="75"/>
      <c r="U1098" s="75"/>
      <c r="V1098" s="75"/>
      <c r="W1098" s="75"/>
      <c r="X1098" s="75"/>
      <c r="Y1098" s="53"/>
      <c r="Z1098" s="53"/>
      <c r="AA1098" s="53"/>
      <c r="AB1098" s="53"/>
    </row>
    <row r="1099" customFormat="false" ht="15.75" hidden="false" customHeight="false" outlineLevel="0" collapsed="false">
      <c r="C1099" s="74" t="n">
        <v>8</v>
      </c>
      <c r="D1099" s="10" t="s">
        <v>11</v>
      </c>
      <c r="E1099" s="75" t="n">
        <v>10</v>
      </c>
      <c r="F1099" s="75"/>
      <c r="G1099" s="75"/>
      <c r="H1099" s="75" t="n">
        <v>1.8</v>
      </c>
      <c r="I1099" s="75" t="n">
        <v>0.3</v>
      </c>
      <c r="J1099" s="74" t="n">
        <v>8</v>
      </c>
      <c r="K1099" s="10" t="s">
        <v>11</v>
      </c>
      <c r="L1099" s="75"/>
      <c r="M1099" s="75"/>
      <c r="N1099" s="75"/>
      <c r="O1099" s="75"/>
      <c r="P1099" s="75"/>
      <c r="Q1099" s="76"/>
      <c r="R1099" s="74" t="n">
        <v>8</v>
      </c>
      <c r="S1099" s="10" t="s">
        <v>11</v>
      </c>
      <c r="T1099" s="75"/>
      <c r="U1099" s="75"/>
      <c r="V1099" s="75"/>
      <c r="W1099" s="75"/>
      <c r="X1099" s="75"/>
      <c r="Y1099" s="53"/>
      <c r="Z1099" s="53"/>
      <c r="AA1099" s="53"/>
      <c r="AB1099" s="53"/>
    </row>
    <row r="1100" customFormat="false" ht="15.75" hidden="false" customHeight="false" outlineLevel="0" collapsed="false">
      <c r="C1100" s="74" t="n">
        <v>9</v>
      </c>
      <c r="D1100" s="10" t="s">
        <v>12</v>
      </c>
      <c r="E1100" s="75" t="n">
        <v>15</v>
      </c>
      <c r="F1100" s="75" t="n">
        <v>15</v>
      </c>
      <c r="G1100" s="75"/>
      <c r="H1100" s="75" t="n">
        <v>2.5</v>
      </c>
      <c r="I1100" s="75" t="n">
        <v>0.3</v>
      </c>
      <c r="J1100" s="74" t="n">
        <v>9</v>
      </c>
      <c r="K1100" s="10" t="s">
        <v>12</v>
      </c>
      <c r="L1100" s="75"/>
      <c r="M1100" s="75"/>
      <c r="N1100" s="75"/>
      <c r="O1100" s="75"/>
      <c r="P1100" s="75"/>
      <c r="Q1100" s="76"/>
      <c r="R1100" s="74" t="n">
        <v>9</v>
      </c>
      <c r="S1100" s="10" t="s">
        <v>12</v>
      </c>
      <c r="T1100" s="75"/>
      <c r="U1100" s="75"/>
      <c r="V1100" s="75"/>
      <c r="W1100" s="75"/>
      <c r="X1100" s="75"/>
      <c r="Y1100" s="53"/>
      <c r="Z1100" s="53"/>
      <c r="AA1100" s="53"/>
      <c r="AB1100" s="53"/>
    </row>
    <row r="1101" customFormat="false" ht="15.75" hidden="false" customHeight="false" outlineLevel="0" collapsed="false">
      <c r="C1101" s="74" t="n">
        <v>10</v>
      </c>
      <c r="D1101" s="10" t="s">
        <v>13</v>
      </c>
      <c r="E1101" s="75" t="n">
        <v>30</v>
      </c>
      <c r="F1101" s="75" t="n">
        <v>30</v>
      </c>
      <c r="G1101" s="75"/>
      <c r="H1101" s="75" t="n">
        <v>5.7</v>
      </c>
      <c r="I1101" s="75" t="n">
        <v>1.2</v>
      </c>
      <c r="J1101" s="74" t="n">
        <v>10</v>
      </c>
      <c r="K1101" s="10" t="s">
        <v>13</v>
      </c>
      <c r="L1101" s="75" t="n">
        <v>10</v>
      </c>
      <c r="M1101" s="75" t="n">
        <v>10</v>
      </c>
      <c r="N1101" s="75"/>
      <c r="O1101" s="75"/>
      <c r="P1101" s="75"/>
      <c r="Q1101" s="76"/>
      <c r="R1101" s="74" t="n">
        <v>10</v>
      </c>
      <c r="S1101" s="10" t="s">
        <v>13</v>
      </c>
      <c r="T1101" s="75"/>
      <c r="U1101" s="75"/>
      <c r="V1101" s="75"/>
      <c r="W1101" s="75"/>
      <c r="X1101" s="75"/>
      <c r="Y1101" s="53"/>
      <c r="Z1101" s="53"/>
      <c r="AA1101" s="53"/>
      <c r="AB1101" s="53"/>
    </row>
    <row r="1102" customFormat="false" ht="15.75" hidden="false" customHeight="false" outlineLevel="0" collapsed="false">
      <c r="C1102" s="74" t="n">
        <v>11</v>
      </c>
      <c r="D1102" s="10" t="s">
        <v>14</v>
      </c>
      <c r="E1102" s="75" t="n">
        <v>8.25</v>
      </c>
      <c r="F1102" s="75" t="n">
        <v>8.25</v>
      </c>
      <c r="G1102" s="75"/>
      <c r="H1102" s="75" t="n">
        <v>1.49</v>
      </c>
      <c r="I1102" s="75" t="n">
        <v>0.24</v>
      </c>
      <c r="J1102" s="74" t="n">
        <v>11</v>
      </c>
      <c r="K1102" s="10" t="s">
        <v>14</v>
      </c>
      <c r="L1102" s="75" t="n">
        <v>15</v>
      </c>
      <c r="M1102" s="75" t="n">
        <v>15</v>
      </c>
      <c r="N1102" s="75"/>
      <c r="O1102" s="75"/>
      <c r="P1102" s="75" t="n">
        <v>15</v>
      </c>
      <c r="Q1102" s="76"/>
      <c r="R1102" s="74" t="n">
        <v>11</v>
      </c>
      <c r="S1102" s="10" t="s">
        <v>14</v>
      </c>
      <c r="T1102" s="75"/>
      <c r="U1102" s="75"/>
      <c r="V1102" s="75"/>
      <c r="W1102" s="75"/>
      <c r="X1102" s="75"/>
      <c r="Y1102" s="53"/>
      <c r="Z1102" s="53"/>
      <c r="AA1102" s="53"/>
      <c r="AB1102" s="53"/>
    </row>
    <row r="1103" customFormat="false" ht="15.75" hidden="false" customHeight="false" outlineLevel="0" collapsed="false">
      <c r="C1103" s="74" t="n">
        <v>12</v>
      </c>
      <c r="D1103" s="10" t="s">
        <v>103</v>
      </c>
      <c r="E1103" s="75" t="n">
        <v>16.5</v>
      </c>
      <c r="F1103" s="75" t="n">
        <v>16.5</v>
      </c>
      <c r="G1103" s="75"/>
      <c r="H1103" s="75" t="n">
        <v>3.11</v>
      </c>
      <c r="I1103" s="75"/>
      <c r="J1103" s="74" t="n">
        <v>12</v>
      </c>
      <c r="K1103" s="10" t="s">
        <v>103</v>
      </c>
      <c r="L1103" s="75"/>
      <c r="M1103" s="75"/>
      <c r="N1103" s="75"/>
      <c r="O1103" s="75"/>
      <c r="P1103" s="75"/>
      <c r="Q1103" s="76"/>
      <c r="R1103" s="74" t="n">
        <v>12</v>
      </c>
      <c r="S1103" s="10" t="s">
        <v>103</v>
      </c>
      <c r="T1103" s="75"/>
      <c r="U1103" s="75"/>
      <c r="V1103" s="75"/>
      <c r="W1103" s="75"/>
      <c r="X1103" s="75"/>
      <c r="Y1103" s="53"/>
      <c r="Z1103" s="53"/>
      <c r="AA1103" s="53"/>
      <c r="AB1103" s="53"/>
    </row>
    <row r="1104" customFormat="false" ht="15.75" hidden="false" customHeight="false" outlineLevel="0" collapsed="false">
      <c r="C1104" s="74" t="n">
        <v>13</v>
      </c>
      <c r="D1104" s="10" t="s">
        <v>16</v>
      </c>
      <c r="E1104" s="75" t="n">
        <v>15</v>
      </c>
      <c r="F1104" s="75" t="n">
        <v>15</v>
      </c>
      <c r="G1104" s="75"/>
      <c r="H1104" s="75" t="n">
        <v>3</v>
      </c>
      <c r="I1104" s="75"/>
      <c r="J1104" s="74" t="n">
        <v>13</v>
      </c>
      <c r="K1104" s="10" t="s">
        <v>16</v>
      </c>
      <c r="L1104" s="75"/>
      <c r="M1104" s="75"/>
      <c r="N1104" s="75"/>
      <c r="O1104" s="75"/>
      <c r="P1104" s="75"/>
      <c r="Q1104" s="76"/>
      <c r="R1104" s="74" t="n">
        <v>13</v>
      </c>
      <c r="S1104" s="10" t="s">
        <v>16</v>
      </c>
      <c r="T1104" s="75"/>
      <c r="U1104" s="75"/>
      <c r="V1104" s="75"/>
      <c r="W1104" s="75"/>
      <c r="X1104" s="75"/>
      <c r="Y1104" s="53"/>
      <c r="Z1104" s="53"/>
      <c r="AA1104" s="53"/>
      <c r="AB1104" s="53"/>
    </row>
    <row r="1105" customFormat="false" ht="31.5" hidden="false" customHeight="true" outlineLevel="0" collapsed="false">
      <c r="C1105" s="76" t="s">
        <v>104</v>
      </c>
      <c r="D1105" s="77" t="s">
        <v>105</v>
      </c>
      <c r="E1105" s="78" t="n">
        <f aca="false">SUM(E1092:E1104)</f>
        <v>267.9</v>
      </c>
      <c r="F1105" s="78" t="n">
        <f aca="false">SUM(F1092:F1104)</f>
        <v>166.75</v>
      </c>
      <c r="G1105" s="78" t="n">
        <f aca="false">SUM(G1092:G1104)</f>
        <v>40</v>
      </c>
      <c r="H1105" s="78" t="n">
        <f aca="false">SUM(H1092:H1104)</f>
        <v>55.376</v>
      </c>
      <c r="I1105" s="78" t="n">
        <f aca="false">SUM(I1092:I1104)</f>
        <v>8.34</v>
      </c>
      <c r="J1105" s="76" t="s">
        <v>104</v>
      </c>
      <c r="K1105" s="77" t="s">
        <v>105</v>
      </c>
      <c r="L1105" s="78" t="n">
        <f aca="false">SUM(L1092:L1104)</f>
        <v>38.85</v>
      </c>
      <c r="M1105" s="78" t="n">
        <f aca="false">SUM(M1092:M1104)</f>
        <v>29</v>
      </c>
      <c r="N1105" s="78" t="n">
        <f aca="false">SUM(N1092:N1104)</f>
        <v>0</v>
      </c>
      <c r="O1105" s="78" t="n">
        <f aca="false">SUM(O1092:O1104)</f>
        <v>2.21</v>
      </c>
      <c r="P1105" s="78" t="n">
        <f aca="false">SUM(P1092:P1104)</f>
        <v>16.66</v>
      </c>
      <c r="Q1105" s="76"/>
      <c r="R1105" s="76" t="s">
        <v>104</v>
      </c>
      <c r="S1105" s="77" t="s">
        <v>105</v>
      </c>
      <c r="T1105" s="78" t="n">
        <f aca="false">SUM(T1092:T1104)</f>
        <v>0</v>
      </c>
      <c r="U1105" s="78" t="n">
        <f aca="false">SUM(U1092:U1104)</f>
        <v>0</v>
      </c>
      <c r="V1105" s="78" t="n">
        <f aca="false">SUM(V1092:V1104)</f>
        <v>0</v>
      </c>
      <c r="W1105" s="78" t="n">
        <f aca="false">SUM(W1092:W1104)</f>
        <v>0</v>
      </c>
      <c r="X1105" s="78" t="n">
        <f aca="false">SUM(X1092:X1104)</f>
        <v>0</v>
      </c>
      <c r="Y1105" s="57"/>
      <c r="Z1105" s="57"/>
      <c r="AA1105" s="57"/>
      <c r="AB1105" s="57"/>
    </row>
    <row r="1107" customFormat="false" ht="20.25" hidden="false" customHeight="true" outlineLevel="0" collapsed="false">
      <c r="C1107" s="85"/>
      <c r="D1107" s="43" t="s">
        <v>284</v>
      </c>
      <c r="E1107" s="43"/>
      <c r="F1107" s="43"/>
      <c r="G1107" s="43"/>
      <c r="H1107" s="43"/>
      <c r="I1107" s="43"/>
      <c r="J1107" s="85"/>
      <c r="K1107" s="43" t="s">
        <v>264</v>
      </c>
      <c r="L1107" s="43"/>
      <c r="M1107" s="43"/>
      <c r="N1107" s="43"/>
      <c r="O1107" s="43"/>
      <c r="P1107" s="43"/>
      <c r="R1107" s="85"/>
      <c r="S1107" s="89" t="s">
        <v>285</v>
      </c>
      <c r="T1107" s="89"/>
      <c r="U1107" s="89"/>
      <c r="V1107" s="89"/>
      <c r="W1107" s="89"/>
      <c r="X1107" s="89"/>
      <c r="Y1107" s="90"/>
      <c r="Z1107" s="90"/>
      <c r="AA1107" s="90"/>
      <c r="AB1107" s="90"/>
    </row>
    <row r="1108" customFormat="false" ht="11.25" hidden="false" customHeight="true" outlineLevel="0" collapsed="false">
      <c r="C1108" s="87"/>
      <c r="D1108" s="43"/>
      <c r="E1108" s="43"/>
      <c r="F1108" s="43"/>
      <c r="G1108" s="43"/>
      <c r="H1108" s="43"/>
      <c r="I1108" s="43"/>
      <c r="J1108" s="88"/>
      <c r="K1108" s="43"/>
      <c r="L1108" s="43"/>
      <c r="M1108" s="43"/>
      <c r="N1108" s="43"/>
      <c r="O1108" s="43"/>
      <c r="P1108" s="43"/>
      <c r="R1108" s="88"/>
      <c r="S1108" s="89"/>
      <c r="T1108" s="89"/>
      <c r="U1108" s="89"/>
      <c r="V1108" s="89"/>
      <c r="W1108" s="89"/>
      <c r="X1108" s="89"/>
      <c r="Y1108" s="90"/>
      <c r="Z1108" s="90"/>
      <c r="AA1108" s="90"/>
      <c r="AB1108" s="90"/>
    </row>
    <row r="1109" customFormat="false" ht="15.75" hidden="false" customHeight="false" outlineLevel="0" collapsed="false">
      <c r="C1109" s="46" t="s">
        <v>92</v>
      </c>
      <c r="D1109" s="46" t="s">
        <v>93</v>
      </c>
      <c r="E1109" s="46" t="s">
        <v>94</v>
      </c>
      <c r="F1109" s="47" t="s">
        <v>95</v>
      </c>
      <c r="G1109" s="47"/>
      <c r="H1109" s="47"/>
      <c r="I1109" s="47"/>
      <c r="J1109" s="46" t="s">
        <v>92</v>
      </c>
      <c r="K1109" s="46" t="s">
        <v>93</v>
      </c>
      <c r="L1109" s="46" t="s">
        <v>94</v>
      </c>
      <c r="M1109" s="47" t="s">
        <v>95</v>
      </c>
      <c r="N1109" s="47"/>
      <c r="O1109" s="47"/>
      <c r="P1109" s="47"/>
      <c r="R1109" s="46" t="s">
        <v>92</v>
      </c>
      <c r="S1109" s="46" t="s">
        <v>93</v>
      </c>
      <c r="T1109" s="46" t="s">
        <v>94</v>
      </c>
      <c r="U1109" s="47" t="s">
        <v>95</v>
      </c>
      <c r="V1109" s="47"/>
      <c r="W1109" s="47"/>
      <c r="X1109" s="47"/>
      <c r="Y1109" s="48"/>
      <c r="Z1109" s="48"/>
      <c r="AA1109" s="51"/>
      <c r="AB1109" s="51"/>
    </row>
    <row r="1110" customFormat="false" ht="15.75" hidden="false" customHeight="false" outlineLevel="0" collapsed="false">
      <c r="C1110" s="50" t="s">
        <v>96</v>
      </c>
      <c r="D1110" s="50"/>
      <c r="E1110" s="50" t="s">
        <v>97</v>
      </c>
      <c r="F1110" s="50" t="s">
        <v>98</v>
      </c>
      <c r="G1110" s="50" t="s">
        <v>99</v>
      </c>
      <c r="H1110" s="50" t="s">
        <v>100</v>
      </c>
      <c r="I1110" s="50" t="s">
        <v>101</v>
      </c>
      <c r="J1110" s="50" t="s">
        <v>96</v>
      </c>
      <c r="K1110" s="50"/>
      <c r="L1110" s="50" t="s">
        <v>97</v>
      </c>
      <c r="M1110" s="50" t="s">
        <v>98</v>
      </c>
      <c r="N1110" s="50" t="s">
        <v>99</v>
      </c>
      <c r="O1110" s="50" t="s">
        <v>100</v>
      </c>
      <c r="P1110" s="50" t="s">
        <v>101</v>
      </c>
      <c r="R1110" s="50" t="s">
        <v>96</v>
      </c>
      <c r="S1110" s="50"/>
      <c r="T1110" s="50" t="s">
        <v>97</v>
      </c>
      <c r="U1110" s="50" t="s">
        <v>98</v>
      </c>
      <c r="V1110" s="50" t="s">
        <v>99</v>
      </c>
      <c r="W1110" s="50" t="s">
        <v>100</v>
      </c>
      <c r="X1110" s="50" t="s">
        <v>101</v>
      </c>
      <c r="Y1110" s="51"/>
      <c r="Z1110" s="51"/>
      <c r="AA1110" s="51"/>
      <c r="AB1110" s="51"/>
    </row>
    <row r="1111" customFormat="false" ht="15.75" hidden="false" customHeight="false" outlineLevel="0" collapsed="false">
      <c r="C1111" s="74" t="n">
        <v>1</v>
      </c>
      <c r="D1111" s="10" t="s">
        <v>4</v>
      </c>
      <c r="E1111" s="75"/>
      <c r="F1111" s="75"/>
      <c r="G1111" s="52"/>
      <c r="H1111" s="75"/>
      <c r="I1111" s="75"/>
      <c r="J1111" s="74" t="n">
        <v>1</v>
      </c>
      <c r="K1111" s="10" t="s">
        <v>4</v>
      </c>
      <c r="L1111" s="75"/>
      <c r="M1111" s="75"/>
      <c r="N1111" s="52"/>
      <c r="O1111" s="75"/>
      <c r="P1111" s="75"/>
      <c r="Q1111" s="76"/>
      <c r="R1111" s="74" t="n">
        <v>1</v>
      </c>
      <c r="S1111" s="10" t="s">
        <v>4</v>
      </c>
      <c r="T1111" s="75" t="n">
        <f aca="false">E1092+L1092+T1092+E1111+L1111</f>
        <v>23</v>
      </c>
      <c r="U1111" s="75" t="n">
        <f aca="false">M1111+F1111+F1092+M1092+U1092</f>
        <v>0</v>
      </c>
      <c r="V1111" s="75" t="n">
        <f aca="false">G1092+N1092+V1092+G1111+N1111</f>
        <v>0</v>
      </c>
      <c r="W1111" s="75" t="n">
        <f aca="false">H1092+O1092+W1092+H1111+O1111</f>
        <v>4.6</v>
      </c>
      <c r="X1111" s="75" t="n">
        <f aca="false">I1092+P1092+X1092+I1111+P1111</f>
        <v>0.23</v>
      </c>
      <c r="Y1111" s="53"/>
      <c r="Z1111" s="53"/>
      <c r="AA1111" s="53"/>
      <c r="AB1111" s="53"/>
    </row>
    <row r="1112" customFormat="false" ht="15.75" hidden="false" customHeight="false" outlineLevel="0" collapsed="false">
      <c r="C1112" s="74" t="n">
        <v>2</v>
      </c>
      <c r="D1112" s="10" t="s">
        <v>102</v>
      </c>
      <c r="E1112" s="75"/>
      <c r="F1112" s="75"/>
      <c r="G1112" s="75"/>
      <c r="H1112" s="75"/>
      <c r="I1112" s="75"/>
      <c r="J1112" s="74" t="n">
        <v>2</v>
      </c>
      <c r="K1112" s="10" t="s">
        <v>102</v>
      </c>
      <c r="L1112" s="75"/>
      <c r="M1112" s="75"/>
      <c r="N1112" s="75"/>
      <c r="O1112" s="75"/>
      <c r="P1112" s="75"/>
      <c r="Q1112" s="76"/>
      <c r="R1112" s="74" t="n">
        <v>2</v>
      </c>
      <c r="S1112" s="10" t="s">
        <v>102</v>
      </c>
      <c r="T1112" s="75" t="n">
        <f aca="false">E1093+L1093+T1093+E1112+L1112</f>
        <v>22.6</v>
      </c>
      <c r="U1112" s="75" t="n">
        <f aca="false">M1112+F1112+F1093+M1093+U1093</f>
        <v>0</v>
      </c>
      <c r="V1112" s="75" t="n">
        <f aca="false">G1093+N1093+V1093+G1112+N1112</f>
        <v>0</v>
      </c>
      <c r="W1112" s="75" t="n">
        <f aca="false">H1093+O1093+W1093+H1112+O1112</f>
        <v>2.83</v>
      </c>
      <c r="X1112" s="75" t="n">
        <f aca="false">I1093+P1093+X1093+I1112+P1112</f>
        <v>2.83</v>
      </c>
      <c r="Y1112" s="53"/>
      <c r="Z1112" s="53"/>
      <c r="AA1112" s="53"/>
      <c r="AB1112" s="53"/>
    </row>
    <row r="1113" customFormat="false" ht="15.75" hidden="false" customHeight="false" outlineLevel="0" collapsed="false">
      <c r="C1113" s="74" t="n">
        <v>3</v>
      </c>
      <c r="D1113" s="10" t="s">
        <v>6</v>
      </c>
      <c r="E1113" s="75"/>
      <c r="F1113" s="75"/>
      <c r="G1113" s="75"/>
      <c r="H1113" s="75"/>
      <c r="I1113" s="75"/>
      <c r="J1113" s="74" t="n">
        <v>3</v>
      </c>
      <c r="K1113" s="10" t="s">
        <v>6</v>
      </c>
      <c r="L1113" s="75"/>
      <c r="M1113" s="75"/>
      <c r="N1113" s="75"/>
      <c r="O1113" s="75"/>
      <c r="P1113" s="75"/>
      <c r="Q1113" s="76"/>
      <c r="R1113" s="74" t="n">
        <v>3</v>
      </c>
      <c r="S1113" s="10" t="s">
        <v>6</v>
      </c>
      <c r="T1113" s="75" t="n">
        <f aca="false">E1094+L1094+T1094+E1113+L1113</f>
        <v>40</v>
      </c>
      <c r="U1113" s="75" t="n">
        <f aca="false">M1113+F1113+F1094+M1094+U1094</f>
        <v>0</v>
      </c>
      <c r="V1113" s="75" t="n">
        <f aca="false">G1094+N1094+V1094+G1113+N1113</f>
        <v>40</v>
      </c>
      <c r="W1113" s="75" t="n">
        <f aca="false">H1094+O1094+W1094+H1113+O1113</f>
        <v>9.296</v>
      </c>
      <c r="X1113" s="75" t="n">
        <f aca="false">I1094+P1094+X1094+I1113+P1113</f>
        <v>0.12</v>
      </c>
      <c r="Y1113" s="53"/>
      <c r="Z1113" s="53"/>
      <c r="AA1113" s="53"/>
      <c r="AB1113" s="53"/>
    </row>
    <row r="1114" customFormat="false" ht="15.75" hidden="false" customHeight="false" outlineLevel="0" collapsed="false">
      <c r="C1114" s="74" t="n">
        <v>4</v>
      </c>
      <c r="D1114" s="10" t="s">
        <v>7</v>
      </c>
      <c r="E1114" s="75"/>
      <c r="F1114" s="75"/>
      <c r="G1114" s="75"/>
      <c r="H1114" s="75"/>
      <c r="I1114" s="75"/>
      <c r="J1114" s="74" t="n">
        <v>4</v>
      </c>
      <c r="K1114" s="10" t="s">
        <v>7</v>
      </c>
      <c r="L1114" s="75"/>
      <c r="M1114" s="75"/>
      <c r="N1114" s="75"/>
      <c r="O1114" s="75"/>
      <c r="P1114" s="75"/>
      <c r="Q1114" s="76"/>
      <c r="R1114" s="74" t="n">
        <v>4</v>
      </c>
      <c r="S1114" s="10" t="s">
        <v>7</v>
      </c>
      <c r="T1114" s="75" t="n">
        <f aca="false">E1095+L1095+T1095+E1114+L1114</f>
        <v>45</v>
      </c>
      <c r="U1114" s="75" t="n">
        <f aca="false">M1114+F1114+F1095+M1095+U1095</f>
        <v>45</v>
      </c>
      <c r="V1114" s="75" t="n">
        <f aca="false">G1095+N1095+V1095+G1114+N1114</f>
        <v>0</v>
      </c>
      <c r="W1114" s="75" t="n">
        <f aca="false">H1095+O1095+W1095+H1114+O1114</f>
        <v>10.8</v>
      </c>
      <c r="X1114" s="75" t="n">
        <f aca="false">I1095+P1095+X1095+I1114+P1114</f>
        <v>3.6</v>
      </c>
      <c r="Y1114" s="53"/>
      <c r="Z1114" s="53"/>
      <c r="AA1114" s="53"/>
      <c r="AB1114" s="53"/>
    </row>
    <row r="1115" customFormat="false" ht="15.75" hidden="false" customHeight="false" outlineLevel="0" collapsed="false">
      <c r="C1115" s="74" t="n">
        <v>5</v>
      </c>
      <c r="D1115" s="10" t="s">
        <v>8</v>
      </c>
      <c r="E1115" s="75"/>
      <c r="F1115" s="75"/>
      <c r="G1115" s="75"/>
      <c r="H1115" s="75"/>
      <c r="I1115" s="75"/>
      <c r="J1115" s="74" t="n">
        <v>5</v>
      </c>
      <c r="K1115" s="10" t="s">
        <v>8</v>
      </c>
      <c r="L1115" s="75"/>
      <c r="M1115" s="75"/>
      <c r="N1115" s="75"/>
      <c r="O1115" s="75"/>
      <c r="P1115" s="75"/>
      <c r="Q1115" s="76"/>
      <c r="R1115" s="74" t="n">
        <v>5</v>
      </c>
      <c r="S1115" s="10" t="s">
        <v>8</v>
      </c>
      <c r="T1115" s="75" t="n">
        <f aca="false">E1096+L1096+T1096+E1115+L1115</f>
        <v>22</v>
      </c>
      <c r="U1115" s="75" t="n">
        <f aca="false">M1115+F1115+F1096+M1096+U1096</f>
        <v>22</v>
      </c>
      <c r="V1115" s="75" t="n">
        <f aca="false">G1096+N1096+V1096+G1115+N1115</f>
        <v>0</v>
      </c>
      <c r="W1115" s="75" t="n">
        <f aca="false">H1096+O1096+W1096+H1115+O1115</f>
        <v>5.94</v>
      </c>
      <c r="X1115" s="75" t="n">
        <f aca="false">I1096+P1096+X1096+I1115+P1115</f>
        <v>0.3</v>
      </c>
      <c r="Y1115" s="53"/>
      <c r="Z1115" s="53"/>
      <c r="AA1115" s="53"/>
      <c r="AB1115" s="53"/>
    </row>
    <row r="1116" customFormat="false" ht="15.75" hidden="false" customHeight="false" outlineLevel="0" collapsed="false">
      <c r="C1116" s="74" t="n">
        <v>6</v>
      </c>
      <c r="D1116" s="10" t="s">
        <v>9</v>
      </c>
      <c r="E1116" s="75"/>
      <c r="F1116" s="75"/>
      <c r="G1116" s="75"/>
      <c r="H1116" s="75"/>
      <c r="I1116" s="75"/>
      <c r="J1116" s="74" t="n">
        <v>6</v>
      </c>
      <c r="K1116" s="10" t="s">
        <v>9</v>
      </c>
      <c r="L1116" s="75"/>
      <c r="M1116" s="75"/>
      <c r="N1116" s="75"/>
      <c r="O1116" s="75"/>
      <c r="P1116" s="75"/>
      <c r="Q1116" s="76"/>
      <c r="R1116" s="74" t="n">
        <v>6</v>
      </c>
      <c r="S1116" s="10" t="s">
        <v>9</v>
      </c>
      <c r="T1116" s="75" t="n">
        <f aca="false">E1097+L1097+T1097+E1116+L1116</f>
        <v>19</v>
      </c>
      <c r="U1116" s="75" t="n">
        <f aca="false">M1116+F1116+F1097+M1097+U1097</f>
        <v>19</v>
      </c>
      <c r="V1116" s="75" t="n">
        <f aca="false">G1097+N1097+V1097+G1116+N1116</f>
        <v>0</v>
      </c>
      <c r="W1116" s="75" t="n">
        <f aca="false">H1097+O1097+W1097+H1116+O1116</f>
        <v>3.42</v>
      </c>
      <c r="X1116" s="75" t="n">
        <f aca="false">I1097+P1097+X1097+I1116+P1116</f>
        <v>0</v>
      </c>
      <c r="Y1116" s="53"/>
      <c r="Z1116" s="53"/>
      <c r="AA1116" s="53"/>
      <c r="AB1116" s="53"/>
    </row>
    <row r="1117" customFormat="false" ht="15.75" hidden="false" customHeight="false" outlineLevel="0" collapsed="false">
      <c r="C1117" s="74" t="n">
        <v>7</v>
      </c>
      <c r="D1117" s="10" t="s">
        <v>10</v>
      </c>
      <c r="E1117" s="75"/>
      <c r="F1117" s="75"/>
      <c r="G1117" s="75"/>
      <c r="H1117" s="75"/>
      <c r="I1117" s="75"/>
      <c r="J1117" s="74" t="n">
        <v>7</v>
      </c>
      <c r="K1117" s="10" t="s">
        <v>10</v>
      </c>
      <c r="L1117" s="75"/>
      <c r="M1117" s="75"/>
      <c r="N1117" s="75"/>
      <c r="O1117" s="75"/>
      <c r="P1117" s="75"/>
      <c r="Q1117" s="76"/>
      <c r="R1117" s="74" t="n">
        <v>7</v>
      </c>
      <c r="S1117" s="10" t="s">
        <v>10</v>
      </c>
      <c r="T1117" s="75" t="n">
        <f aca="false">E1098+L1098+T1098+E1117+L1117</f>
        <v>15.4</v>
      </c>
      <c r="U1117" s="75" t="n">
        <f aca="false">M1117+F1117+F1098+M1098+U1098</f>
        <v>0</v>
      </c>
      <c r="V1117" s="75" t="n">
        <f aca="false">G1098+N1098+V1098+G1117+N1117</f>
        <v>0</v>
      </c>
      <c r="W1117" s="75" t="n">
        <f aca="false">H1098+O1098+W1098+H1117+O1117</f>
        <v>3.1</v>
      </c>
      <c r="X1117" s="75" t="n">
        <f aca="false">I1098+P1098+X1098+I1117+P1117</f>
        <v>0.88</v>
      </c>
      <c r="Y1117" s="53"/>
      <c r="Z1117" s="53"/>
      <c r="AA1117" s="53"/>
      <c r="AB1117" s="53"/>
    </row>
    <row r="1118" customFormat="false" ht="15.75" hidden="false" customHeight="false" outlineLevel="0" collapsed="false">
      <c r="C1118" s="74" t="n">
        <v>8</v>
      </c>
      <c r="D1118" s="10" t="s">
        <v>11</v>
      </c>
      <c r="E1118" s="75"/>
      <c r="F1118" s="75"/>
      <c r="G1118" s="75"/>
      <c r="H1118" s="75"/>
      <c r="I1118" s="75"/>
      <c r="J1118" s="74" t="n">
        <v>8</v>
      </c>
      <c r="K1118" s="10" t="s">
        <v>11</v>
      </c>
      <c r="L1118" s="75"/>
      <c r="M1118" s="75"/>
      <c r="N1118" s="75"/>
      <c r="O1118" s="75"/>
      <c r="P1118" s="75"/>
      <c r="Q1118" s="76"/>
      <c r="R1118" s="74" t="n">
        <v>8</v>
      </c>
      <c r="S1118" s="10" t="s">
        <v>11</v>
      </c>
      <c r="T1118" s="75" t="n">
        <f aca="false">E1099+L1099+T1099+E1118+L1118</f>
        <v>10</v>
      </c>
      <c r="U1118" s="75" t="n">
        <f aca="false">M1118+F1118+F1099+M1099+U1099</f>
        <v>0</v>
      </c>
      <c r="V1118" s="75" t="n">
        <f aca="false">G1099+N1099+V1099+G1118+N1118</f>
        <v>0</v>
      </c>
      <c r="W1118" s="75" t="n">
        <f aca="false">H1099+O1099+W1099+H1118+O1118</f>
        <v>1.8</v>
      </c>
      <c r="X1118" s="75" t="n">
        <f aca="false">I1099+P1099+X1099+I1118+P1118</f>
        <v>0.3</v>
      </c>
      <c r="Y1118" s="53"/>
      <c r="Z1118" s="53"/>
      <c r="AA1118" s="53"/>
      <c r="AB1118" s="53"/>
    </row>
    <row r="1119" customFormat="false" ht="15.75" hidden="false" customHeight="false" outlineLevel="0" collapsed="false">
      <c r="C1119" s="74" t="n">
        <v>9</v>
      </c>
      <c r="D1119" s="10" t="s">
        <v>12</v>
      </c>
      <c r="E1119" s="75"/>
      <c r="F1119" s="75"/>
      <c r="G1119" s="75"/>
      <c r="H1119" s="75"/>
      <c r="I1119" s="75"/>
      <c r="J1119" s="74" t="n">
        <v>9</v>
      </c>
      <c r="K1119" s="10" t="s">
        <v>12</v>
      </c>
      <c r="L1119" s="75"/>
      <c r="M1119" s="75"/>
      <c r="N1119" s="75"/>
      <c r="O1119" s="75"/>
      <c r="P1119" s="75"/>
      <c r="Q1119" s="76"/>
      <c r="R1119" s="74" t="n">
        <v>9</v>
      </c>
      <c r="S1119" s="10" t="s">
        <v>12</v>
      </c>
      <c r="T1119" s="75" t="n">
        <f aca="false">E1100+L1100+T1100+E1119+L1119</f>
        <v>15</v>
      </c>
      <c r="U1119" s="75" t="n">
        <f aca="false">M1119+F1119+F1100+M1100+U1100</f>
        <v>15</v>
      </c>
      <c r="V1119" s="75" t="n">
        <f aca="false">G1100+N1100+V1100+G1119+N1119</f>
        <v>0</v>
      </c>
      <c r="W1119" s="75" t="n">
        <f aca="false">H1100+O1100+W1100+H1119+O1119</f>
        <v>2.5</v>
      </c>
      <c r="X1119" s="75" t="n">
        <f aca="false">I1100+P1100+X1100+I1119+P1119</f>
        <v>0.3</v>
      </c>
      <c r="Y1119" s="53"/>
      <c r="Z1119" s="53"/>
      <c r="AA1119" s="53"/>
      <c r="AB1119" s="53"/>
    </row>
    <row r="1120" customFormat="false" ht="15.75" hidden="false" customHeight="false" outlineLevel="0" collapsed="false">
      <c r="C1120" s="74" t="n">
        <v>10</v>
      </c>
      <c r="D1120" s="10" t="s">
        <v>13</v>
      </c>
      <c r="E1120" s="75"/>
      <c r="F1120" s="75"/>
      <c r="G1120" s="75"/>
      <c r="H1120" s="75"/>
      <c r="I1120" s="75"/>
      <c r="J1120" s="74" t="n">
        <v>10</v>
      </c>
      <c r="K1120" s="10" t="s">
        <v>13</v>
      </c>
      <c r="L1120" s="75"/>
      <c r="M1120" s="75"/>
      <c r="N1120" s="75"/>
      <c r="O1120" s="75"/>
      <c r="P1120" s="75"/>
      <c r="Q1120" s="76"/>
      <c r="R1120" s="74" t="n">
        <v>10</v>
      </c>
      <c r="S1120" s="10" t="s">
        <v>13</v>
      </c>
      <c r="T1120" s="75" t="n">
        <f aca="false">E1101+L1101+T1101+E1120+L1120</f>
        <v>40</v>
      </c>
      <c r="U1120" s="75" t="n">
        <f aca="false">M1120+F1120+F1101+M1101+U1101</f>
        <v>40</v>
      </c>
      <c r="V1120" s="75" t="n">
        <f aca="false">G1101+N1101+V1101+G1120+N1120</f>
        <v>0</v>
      </c>
      <c r="W1120" s="75" t="n">
        <f aca="false">H1101+O1101+W1101+H1120+O1120</f>
        <v>5.7</v>
      </c>
      <c r="X1120" s="75" t="n">
        <f aca="false">I1101+P1101+X1101+I1120+P1120</f>
        <v>1.2</v>
      </c>
      <c r="Y1120" s="53"/>
      <c r="Z1120" s="53"/>
      <c r="AA1120" s="53"/>
      <c r="AB1120" s="53"/>
    </row>
    <row r="1121" customFormat="false" ht="15.75" hidden="false" customHeight="false" outlineLevel="0" collapsed="false">
      <c r="C1121" s="74" t="n">
        <v>11</v>
      </c>
      <c r="D1121" s="10" t="s">
        <v>14</v>
      </c>
      <c r="E1121" s="75"/>
      <c r="F1121" s="75"/>
      <c r="G1121" s="75"/>
      <c r="H1121" s="75"/>
      <c r="I1121" s="75"/>
      <c r="J1121" s="74" t="n">
        <v>11</v>
      </c>
      <c r="K1121" s="10" t="s">
        <v>14</v>
      </c>
      <c r="L1121" s="75"/>
      <c r="M1121" s="75"/>
      <c r="N1121" s="75"/>
      <c r="O1121" s="75"/>
      <c r="P1121" s="75"/>
      <c r="Q1121" s="76"/>
      <c r="R1121" s="74" t="n">
        <v>11</v>
      </c>
      <c r="S1121" s="10" t="s">
        <v>14</v>
      </c>
      <c r="T1121" s="75" t="n">
        <f aca="false">E1102+L1102+T1102+E1121+L1121</f>
        <v>23.25</v>
      </c>
      <c r="U1121" s="75" t="n">
        <f aca="false">M1121+F1121+F1102+M1102+U1102</f>
        <v>23.25</v>
      </c>
      <c r="V1121" s="75" t="n">
        <f aca="false">G1102+N1102+V1102+G1121+N1121</f>
        <v>0</v>
      </c>
      <c r="W1121" s="75" t="n">
        <f aca="false">H1102+O1102+W1102+H1121+O1121</f>
        <v>1.49</v>
      </c>
      <c r="X1121" s="75" t="n">
        <f aca="false">I1102+P1102+X1102+I1121+P1121</f>
        <v>15.24</v>
      </c>
      <c r="Y1121" s="53"/>
      <c r="Z1121" s="53"/>
      <c r="AA1121" s="53"/>
      <c r="AB1121" s="53"/>
    </row>
    <row r="1122" customFormat="false" ht="15.75" hidden="false" customHeight="false" outlineLevel="0" collapsed="false">
      <c r="C1122" s="74" t="n">
        <v>12</v>
      </c>
      <c r="D1122" s="10" t="s">
        <v>103</v>
      </c>
      <c r="E1122" s="75"/>
      <c r="F1122" s="75"/>
      <c r="G1122" s="75"/>
      <c r="H1122" s="75"/>
      <c r="I1122" s="75"/>
      <c r="J1122" s="74" t="n">
        <v>12</v>
      </c>
      <c r="K1122" s="10" t="s">
        <v>103</v>
      </c>
      <c r="L1122" s="75"/>
      <c r="M1122" s="75"/>
      <c r="N1122" s="75"/>
      <c r="O1122" s="75"/>
      <c r="P1122" s="75"/>
      <c r="Q1122" s="76"/>
      <c r="R1122" s="74" t="n">
        <v>12</v>
      </c>
      <c r="S1122" s="10" t="s">
        <v>103</v>
      </c>
      <c r="T1122" s="75" t="n">
        <f aca="false">E1103+L1103+T1103+E1122+L1122</f>
        <v>16.5</v>
      </c>
      <c r="U1122" s="75" t="n">
        <f aca="false">M1122+F1122+F1103+M1103+U1103</f>
        <v>16.5</v>
      </c>
      <c r="V1122" s="75" t="n">
        <f aca="false">G1103+N1103+V1103+G1122+N1122</f>
        <v>0</v>
      </c>
      <c r="W1122" s="75" t="n">
        <f aca="false">H1103+O1103+W1103+H1122+O1122</f>
        <v>3.11</v>
      </c>
      <c r="X1122" s="75" t="n">
        <f aca="false">I1103+P1103+X1103+I1122+P1122</f>
        <v>0</v>
      </c>
      <c r="Y1122" s="53"/>
      <c r="Z1122" s="53"/>
      <c r="AA1122" s="53"/>
      <c r="AB1122" s="53"/>
    </row>
    <row r="1123" customFormat="false" ht="15.75" hidden="false" customHeight="false" outlineLevel="0" collapsed="false">
      <c r="C1123" s="74" t="n">
        <v>13</v>
      </c>
      <c r="D1123" s="10" t="s">
        <v>16</v>
      </c>
      <c r="E1123" s="75"/>
      <c r="F1123" s="75"/>
      <c r="G1123" s="75"/>
      <c r="H1123" s="75"/>
      <c r="I1123" s="75"/>
      <c r="J1123" s="74" t="n">
        <v>13</v>
      </c>
      <c r="K1123" s="10" t="s">
        <v>16</v>
      </c>
      <c r="L1123" s="75"/>
      <c r="M1123" s="75"/>
      <c r="N1123" s="75"/>
      <c r="O1123" s="75"/>
      <c r="P1123" s="75"/>
      <c r="Q1123" s="76"/>
      <c r="R1123" s="74" t="n">
        <v>13</v>
      </c>
      <c r="S1123" s="10" t="s">
        <v>16</v>
      </c>
      <c r="T1123" s="75" t="n">
        <f aca="false">E1104+L1104+T1104+E1123+L1123</f>
        <v>15</v>
      </c>
      <c r="U1123" s="75" t="n">
        <f aca="false">M1123+F1123+F1104+M1104+U1104</f>
        <v>15</v>
      </c>
      <c r="V1123" s="75" t="n">
        <f aca="false">G1104+N1104+V1104+G1123+N1123</f>
        <v>0</v>
      </c>
      <c r="W1123" s="75" t="n">
        <f aca="false">H1104+O1104+W1104+H1123+O1123</f>
        <v>3</v>
      </c>
      <c r="X1123" s="75" t="n">
        <f aca="false">I1104+P1104+X1104+I1123+P1123</f>
        <v>0</v>
      </c>
      <c r="Y1123" s="53"/>
      <c r="Z1123" s="53"/>
      <c r="AA1123" s="53"/>
      <c r="AB1123" s="53"/>
    </row>
    <row r="1124" customFormat="false" ht="34.5" hidden="false" customHeight="true" outlineLevel="0" collapsed="false">
      <c r="C1124" s="76" t="s">
        <v>104</v>
      </c>
      <c r="D1124" s="77" t="s">
        <v>105</v>
      </c>
      <c r="E1124" s="78" t="n">
        <f aca="false">SUM(E1111:E1123)</f>
        <v>0</v>
      </c>
      <c r="F1124" s="78" t="n">
        <f aca="false">SUM(F1111:F1123)</f>
        <v>0</v>
      </c>
      <c r="G1124" s="78" t="n">
        <f aca="false">SUM(G1111:G1123)</f>
        <v>0</v>
      </c>
      <c r="H1124" s="78" t="n">
        <f aca="false">SUM(H1111:H1123)</f>
        <v>0</v>
      </c>
      <c r="I1124" s="78" t="n">
        <f aca="false">SUM(I1111:I1123)</f>
        <v>0</v>
      </c>
      <c r="J1124" s="76" t="s">
        <v>104</v>
      </c>
      <c r="K1124" s="77" t="s">
        <v>105</v>
      </c>
      <c r="L1124" s="78" t="n">
        <f aca="false">SUM(L1111:L1123)</f>
        <v>0</v>
      </c>
      <c r="M1124" s="78" t="n">
        <f aca="false">SUM(M1111:M1123)</f>
        <v>0</v>
      </c>
      <c r="N1124" s="78" t="n">
        <f aca="false">SUM(N1111:N1123)</f>
        <v>0</v>
      </c>
      <c r="O1124" s="78" t="n">
        <f aca="false">SUM(O1111:O1123)</f>
        <v>0</v>
      </c>
      <c r="P1124" s="78" t="n">
        <f aca="false">SUM(P1111:P1123)</f>
        <v>0</v>
      </c>
      <c r="Q1124" s="76"/>
      <c r="R1124" s="76" t="s">
        <v>104</v>
      </c>
      <c r="S1124" s="77" t="s">
        <v>105</v>
      </c>
      <c r="T1124" s="78" t="n">
        <f aca="false">SUM(T1111:T1123)</f>
        <v>306.75</v>
      </c>
      <c r="U1124" s="78" t="n">
        <f aca="false">SUM(U1111:U1123)</f>
        <v>195.75</v>
      </c>
      <c r="V1124" s="78" t="n">
        <f aca="false">SUM(V1111:V1123)</f>
        <v>40</v>
      </c>
      <c r="W1124" s="78" t="n">
        <f aca="false">SUM(W1111:W1123)</f>
        <v>57.586</v>
      </c>
      <c r="X1124" s="78" t="n">
        <f aca="false">SUM(X1111:X1123)</f>
        <v>25</v>
      </c>
      <c r="Y1124" s="57"/>
      <c r="Z1124" s="57"/>
      <c r="AA1124" s="57"/>
      <c r="AB1124" s="57"/>
    </row>
    <row r="1125" customFormat="false" ht="12.75" hidden="false" customHeight="false" outlineLevel="0" collapsed="false"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</row>
    <row r="1126" customFormat="false" ht="12.75" hidden="false" customHeight="false" outlineLevel="0" collapsed="false"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</row>
    <row r="1127" customFormat="false" ht="12.75" hidden="false" customHeight="false" outlineLevel="0" collapsed="false"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</row>
    <row r="1128" customFormat="false" ht="12.75" hidden="false" customHeight="false" outlineLevel="0" collapsed="false"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</row>
    <row r="1130" customFormat="false" ht="15.75" hidden="false" customHeight="false" outlineLevel="0" collapsed="false">
      <c r="D1130" s="35" t="s">
        <v>82</v>
      </c>
      <c r="E1130" s="36" t="s">
        <v>83</v>
      </c>
      <c r="F1130" s="36"/>
      <c r="G1130" s="37" t="s">
        <v>84</v>
      </c>
      <c r="H1130" s="71" t="s">
        <v>286</v>
      </c>
      <c r="K1130" s="37" t="s">
        <v>86</v>
      </c>
      <c r="L1130" s="71" t="s">
        <v>273</v>
      </c>
      <c r="M1130" s="71"/>
      <c r="T1130" s="72"/>
      <c r="U1130" s="72"/>
      <c r="W1130" s="73" t="s">
        <v>116</v>
      </c>
      <c r="X1130" s="73"/>
      <c r="Y1130" s="63"/>
      <c r="Z1130" s="63"/>
    </row>
    <row r="1131" customFormat="false" ht="20.25" hidden="false" customHeight="true" outlineLevel="0" collapsed="false">
      <c r="C1131" s="85"/>
      <c r="D1131" s="43" t="s">
        <v>287</v>
      </c>
      <c r="E1131" s="43"/>
      <c r="F1131" s="43"/>
      <c r="G1131" s="43"/>
      <c r="H1131" s="43"/>
      <c r="I1131" s="43"/>
      <c r="J1131" s="85"/>
      <c r="K1131" s="43" t="s">
        <v>288</v>
      </c>
      <c r="L1131" s="43"/>
      <c r="M1131" s="43"/>
      <c r="N1131" s="43"/>
      <c r="O1131" s="43"/>
      <c r="P1131" s="43"/>
      <c r="R1131" s="85"/>
      <c r="S1131" s="89" t="s">
        <v>289</v>
      </c>
      <c r="T1131" s="89"/>
      <c r="U1131" s="89"/>
      <c r="V1131" s="89"/>
      <c r="W1131" s="89"/>
      <c r="X1131" s="89"/>
      <c r="Y1131" s="90"/>
      <c r="Z1131" s="90"/>
      <c r="AA1131" s="90"/>
      <c r="AB1131" s="90"/>
    </row>
    <row r="1132" customFormat="false" ht="20.25" hidden="false" customHeight="false" outlineLevel="0" collapsed="false">
      <c r="C1132" s="87"/>
      <c r="D1132" s="43"/>
      <c r="E1132" s="43"/>
      <c r="F1132" s="43"/>
      <c r="G1132" s="43"/>
      <c r="H1132" s="43"/>
      <c r="I1132" s="43"/>
      <c r="J1132" s="88"/>
      <c r="K1132" s="43"/>
      <c r="L1132" s="43"/>
      <c r="M1132" s="43"/>
      <c r="N1132" s="43"/>
      <c r="O1132" s="43"/>
      <c r="P1132" s="43"/>
      <c r="R1132" s="88"/>
      <c r="S1132" s="89"/>
      <c r="T1132" s="89"/>
      <c r="U1132" s="89"/>
      <c r="V1132" s="89"/>
      <c r="W1132" s="89"/>
      <c r="X1132" s="89"/>
      <c r="Y1132" s="90"/>
      <c r="Z1132" s="90"/>
      <c r="AA1132" s="90"/>
      <c r="AB1132" s="90"/>
    </row>
    <row r="1133" customFormat="false" ht="15.75" hidden="false" customHeight="false" outlineLevel="0" collapsed="false">
      <c r="C1133" s="46" t="s">
        <v>92</v>
      </c>
      <c r="D1133" s="46" t="s">
        <v>93</v>
      </c>
      <c r="E1133" s="46" t="s">
        <v>94</v>
      </c>
      <c r="F1133" s="47" t="s">
        <v>95</v>
      </c>
      <c r="G1133" s="47"/>
      <c r="H1133" s="47"/>
      <c r="I1133" s="47"/>
      <c r="J1133" s="46" t="s">
        <v>92</v>
      </c>
      <c r="K1133" s="46" t="s">
        <v>93</v>
      </c>
      <c r="L1133" s="46" t="s">
        <v>94</v>
      </c>
      <c r="M1133" s="47" t="s">
        <v>95</v>
      </c>
      <c r="N1133" s="47"/>
      <c r="O1133" s="47"/>
      <c r="P1133" s="47"/>
      <c r="R1133" s="46" t="s">
        <v>92</v>
      </c>
      <c r="S1133" s="46" t="s">
        <v>93</v>
      </c>
      <c r="T1133" s="46" t="s">
        <v>94</v>
      </c>
      <c r="U1133" s="47" t="s">
        <v>95</v>
      </c>
      <c r="V1133" s="47"/>
      <c r="W1133" s="47"/>
      <c r="X1133" s="47"/>
      <c r="Y1133" s="48"/>
      <c r="Z1133" s="48"/>
      <c r="AA1133" s="51"/>
      <c r="AB1133" s="51"/>
    </row>
    <row r="1134" customFormat="false" ht="15.75" hidden="false" customHeight="false" outlineLevel="0" collapsed="false">
      <c r="C1134" s="50" t="s">
        <v>96</v>
      </c>
      <c r="D1134" s="50"/>
      <c r="E1134" s="50" t="s">
        <v>97</v>
      </c>
      <c r="F1134" s="50" t="s">
        <v>98</v>
      </c>
      <c r="G1134" s="50" t="s">
        <v>99</v>
      </c>
      <c r="H1134" s="50" t="s">
        <v>100</v>
      </c>
      <c r="I1134" s="50" t="s">
        <v>101</v>
      </c>
      <c r="J1134" s="50" t="s">
        <v>96</v>
      </c>
      <c r="K1134" s="50"/>
      <c r="L1134" s="50" t="s">
        <v>97</v>
      </c>
      <c r="M1134" s="50" t="s">
        <v>98</v>
      </c>
      <c r="N1134" s="50" t="s">
        <v>99</v>
      </c>
      <c r="O1134" s="50" t="s">
        <v>100</v>
      </c>
      <c r="P1134" s="50" t="s">
        <v>101</v>
      </c>
      <c r="R1134" s="50" t="s">
        <v>96</v>
      </c>
      <c r="S1134" s="50"/>
      <c r="T1134" s="50" t="s">
        <v>97</v>
      </c>
      <c r="U1134" s="50" t="s">
        <v>98</v>
      </c>
      <c r="V1134" s="50" t="s">
        <v>99</v>
      </c>
      <c r="W1134" s="50" t="s">
        <v>100</v>
      </c>
      <c r="X1134" s="50" t="s">
        <v>101</v>
      </c>
      <c r="Y1134" s="51"/>
      <c r="Z1134" s="51"/>
      <c r="AA1134" s="51"/>
      <c r="AB1134" s="51"/>
    </row>
    <row r="1135" customFormat="false" ht="15.75" hidden="false" customHeight="false" outlineLevel="0" collapsed="false">
      <c r="C1135" s="74" t="n">
        <v>1</v>
      </c>
      <c r="D1135" s="10" t="s">
        <v>4</v>
      </c>
      <c r="E1135" s="75" t="n">
        <v>19</v>
      </c>
      <c r="F1135" s="75"/>
      <c r="G1135" s="52"/>
      <c r="H1135" s="75" t="n">
        <v>3.5</v>
      </c>
      <c r="I1135" s="75" t="n">
        <v>1</v>
      </c>
      <c r="J1135" s="74" t="n">
        <v>1</v>
      </c>
      <c r="K1135" s="10" t="s">
        <v>4</v>
      </c>
      <c r="L1135" s="75"/>
      <c r="M1135" s="75"/>
      <c r="N1135" s="52"/>
      <c r="O1135" s="75"/>
      <c r="P1135" s="75"/>
      <c r="Q1135" s="76"/>
      <c r="R1135" s="74" t="n">
        <v>1</v>
      </c>
      <c r="S1135" s="10" t="s">
        <v>4</v>
      </c>
      <c r="T1135" s="75" t="n">
        <f aca="false">E1135+L1135</f>
        <v>19</v>
      </c>
      <c r="U1135" s="75" t="n">
        <f aca="false">M1135+F1135</f>
        <v>0</v>
      </c>
      <c r="V1135" s="75" t="n">
        <f aca="false">G1135+N1135</f>
        <v>0</v>
      </c>
      <c r="W1135" s="75" t="n">
        <f aca="false">H1135+O1135</f>
        <v>3.5</v>
      </c>
      <c r="X1135" s="75" t="n">
        <f aca="false">I1135+P1135</f>
        <v>1</v>
      </c>
      <c r="Y1135" s="53"/>
      <c r="Z1135" s="53"/>
      <c r="AA1135" s="53"/>
      <c r="AB1135" s="53"/>
    </row>
    <row r="1136" customFormat="false" ht="15.75" hidden="false" customHeight="false" outlineLevel="0" collapsed="false">
      <c r="C1136" s="74" t="n">
        <v>2</v>
      </c>
      <c r="D1136" s="10" t="s">
        <v>102</v>
      </c>
      <c r="E1136" s="75" t="n">
        <v>15</v>
      </c>
      <c r="F1136" s="75"/>
      <c r="G1136" s="75" t="n">
        <v>1</v>
      </c>
      <c r="H1136" s="75" t="n">
        <v>2.85</v>
      </c>
      <c r="I1136" s="75" t="n">
        <v>5</v>
      </c>
      <c r="J1136" s="74" t="n">
        <v>2</v>
      </c>
      <c r="K1136" s="10" t="s">
        <v>102</v>
      </c>
      <c r="L1136" s="75"/>
      <c r="M1136" s="75"/>
      <c r="N1136" s="75"/>
      <c r="O1136" s="75"/>
      <c r="P1136" s="75"/>
      <c r="Q1136" s="76"/>
      <c r="R1136" s="74" t="n">
        <v>2</v>
      </c>
      <c r="S1136" s="10" t="s">
        <v>102</v>
      </c>
      <c r="T1136" s="75" t="n">
        <f aca="false">E1136+L1136</f>
        <v>15</v>
      </c>
      <c r="U1136" s="75" t="n">
        <f aca="false">M1136+F1136</f>
        <v>0</v>
      </c>
      <c r="V1136" s="75" t="n">
        <f aca="false">G1136+N1136</f>
        <v>1</v>
      </c>
      <c r="W1136" s="75" t="n">
        <f aca="false">H1136+O1136</f>
        <v>2.85</v>
      </c>
      <c r="X1136" s="75" t="n">
        <f aca="false">I1136+P1136</f>
        <v>5</v>
      </c>
      <c r="Y1136" s="53"/>
      <c r="Z1136" s="53"/>
      <c r="AA1136" s="53"/>
      <c r="AB1136" s="53"/>
    </row>
    <row r="1137" customFormat="false" ht="15.75" hidden="false" customHeight="false" outlineLevel="0" collapsed="false">
      <c r="C1137" s="74" t="n">
        <v>3</v>
      </c>
      <c r="D1137" s="10" t="s">
        <v>6</v>
      </c>
      <c r="E1137" s="75" t="n">
        <v>6.75</v>
      </c>
      <c r="F1137" s="75" t="n">
        <v>6.35</v>
      </c>
      <c r="G1137" s="75" t="n">
        <v>0.4</v>
      </c>
      <c r="H1137" s="75" t="n">
        <v>1.5</v>
      </c>
      <c r="I1137" s="75"/>
      <c r="J1137" s="74" t="n">
        <v>3</v>
      </c>
      <c r="K1137" s="10" t="s">
        <v>6</v>
      </c>
      <c r="L1137" s="75"/>
      <c r="M1137" s="75"/>
      <c r="N1137" s="75"/>
      <c r="O1137" s="75"/>
      <c r="P1137" s="75"/>
      <c r="Q1137" s="76"/>
      <c r="R1137" s="74" t="n">
        <v>3</v>
      </c>
      <c r="S1137" s="10" t="s">
        <v>6</v>
      </c>
      <c r="T1137" s="75" t="n">
        <f aca="false">E1137+L1137</f>
        <v>6.75</v>
      </c>
      <c r="U1137" s="75" t="n">
        <f aca="false">M1137+F1137</f>
        <v>6.35</v>
      </c>
      <c r="V1137" s="75" t="n">
        <f aca="false">G1137+N1137</f>
        <v>0.4</v>
      </c>
      <c r="W1137" s="75" t="n">
        <f aca="false">H1137+O1137</f>
        <v>1.5</v>
      </c>
      <c r="X1137" s="75" t="n">
        <f aca="false">I1137+P1137</f>
        <v>0</v>
      </c>
      <c r="Y1137" s="53"/>
      <c r="Z1137" s="53"/>
      <c r="AA1137" s="53"/>
      <c r="AB1137" s="53"/>
    </row>
    <row r="1138" customFormat="false" ht="15.75" hidden="false" customHeight="false" outlineLevel="0" collapsed="false">
      <c r="C1138" s="74" t="n">
        <v>4</v>
      </c>
      <c r="D1138" s="10" t="s">
        <v>7</v>
      </c>
      <c r="E1138" s="75" t="n">
        <v>9</v>
      </c>
      <c r="F1138" s="75" t="n">
        <v>9</v>
      </c>
      <c r="G1138" s="75"/>
      <c r="H1138" s="75" t="n">
        <v>2.4</v>
      </c>
      <c r="I1138" s="75" t="n">
        <v>0.6</v>
      </c>
      <c r="J1138" s="74" t="n">
        <v>4</v>
      </c>
      <c r="K1138" s="10" t="s">
        <v>7</v>
      </c>
      <c r="L1138" s="75"/>
      <c r="M1138" s="75"/>
      <c r="N1138" s="75"/>
      <c r="O1138" s="75"/>
      <c r="P1138" s="75"/>
      <c r="Q1138" s="76"/>
      <c r="R1138" s="74" t="n">
        <v>4</v>
      </c>
      <c r="S1138" s="10" t="s">
        <v>7</v>
      </c>
      <c r="T1138" s="75" t="n">
        <f aca="false">E1138+L1138</f>
        <v>9</v>
      </c>
      <c r="U1138" s="75" t="n">
        <f aca="false">M1138+F1138</f>
        <v>9</v>
      </c>
      <c r="V1138" s="75" t="n">
        <f aca="false">G1138+N1138</f>
        <v>0</v>
      </c>
      <c r="W1138" s="75" t="n">
        <f aca="false">H1138+O1138</f>
        <v>2.4</v>
      </c>
      <c r="X1138" s="75" t="n">
        <f aca="false">I1138+P1138</f>
        <v>0.6</v>
      </c>
      <c r="Y1138" s="53"/>
      <c r="Z1138" s="53"/>
      <c r="AA1138" s="53"/>
      <c r="AB1138" s="53"/>
    </row>
    <row r="1139" customFormat="false" ht="15.75" hidden="false" customHeight="false" outlineLevel="0" collapsed="false">
      <c r="C1139" s="74" t="n">
        <v>5</v>
      </c>
      <c r="D1139" s="10" t="s">
        <v>8</v>
      </c>
      <c r="E1139" s="75" t="n">
        <v>9</v>
      </c>
      <c r="F1139" s="75" t="n">
        <v>8.5</v>
      </c>
      <c r="G1139" s="75" t="n">
        <v>0.5</v>
      </c>
      <c r="H1139" s="75" t="n">
        <v>2.5</v>
      </c>
      <c r="I1139" s="75"/>
      <c r="J1139" s="74" t="n">
        <v>5</v>
      </c>
      <c r="K1139" s="10" t="s">
        <v>8</v>
      </c>
      <c r="L1139" s="75"/>
      <c r="M1139" s="75"/>
      <c r="N1139" s="75"/>
      <c r="O1139" s="75"/>
      <c r="P1139" s="75"/>
      <c r="Q1139" s="76"/>
      <c r="R1139" s="74" t="n">
        <v>5</v>
      </c>
      <c r="S1139" s="10" t="s">
        <v>8</v>
      </c>
      <c r="T1139" s="75" t="n">
        <f aca="false">E1139+L1139</f>
        <v>9</v>
      </c>
      <c r="U1139" s="75" t="n">
        <f aca="false">M1139+F1139</f>
        <v>8.5</v>
      </c>
      <c r="V1139" s="75" t="n">
        <f aca="false">G1139+N1139</f>
        <v>0.5</v>
      </c>
      <c r="W1139" s="75" t="n">
        <f aca="false">H1139+O1139</f>
        <v>2.5</v>
      </c>
      <c r="X1139" s="75" t="n">
        <f aca="false">I1139+P1139</f>
        <v>0</v>
      </c>
      <c r="Y1139" s="53"/>
      <c r="Z1139" s="53"/>
      <c r="AA1139" s="53"/>
      <c r="AB1139" s="53"/>
    </row>
    <row r="1140" customFormat="false" ht="15.75" hidden="false" customHeight="false" outlineLevel="0" collapsed="false">
      <c r="C1140" s="74" t="n">
        <v>6</v>
      </c>
      <c r="D1140" s="10" t="s">
        <v>9</v>
      </c>
      <c r="E1140" s="75"/>
      <c r="F1140" s="75"/>
      <c r="G1140" s="75"/>
      <c r="H1140" s="75"/>
      <c r="I1140" s="75"/>
      <c r="J1140" s="74" t="n">
        <v>6</v>
      </c>
      <c r="K1140" s="10" t="s">
        <v>9</v>
      </c>
      <c r="L1140" s="75"/>
      <c r="M1140" s="75"/>
      <c r="N1140" s="75"/>
      <c r="O1140" s="75"/>
      <c r="P1140" s="75"/>
      <c r="Q1140" s="76"/>
      <c r="R1140" s="74" t="n">
        <v>6</v>
      </c>
      <c r="S1140" s="10" t="s">
        <v>9</v>
      </c>
      <c r="T1140" s="75" t="n">
        <f aca="false">E1140+L1140</f>
        <v>0</v>
      </c>
      <c r="U1140" s="75" t="n">
        <f aca="false">M1140+F1140</f>
        <v>0</v>
      </c>
      <c r="V1140" s="75" t="n">
        <f aca="false">G1140+N1140</f>
        <v>0</v>
      </c>
      <c r="W1140" s="75" t="n">
        <f aca="false">H1140+O1140</f>
        <v>0</v>
      </c>
      <c r="X1140" s="75" t="n">
        <f aca="false">I1140+P1140</f>
        <v>0</v>
      </c>
      <c r="Y1140" s="53"/>
      <c r="Z1140" s="53"/>
      <c r="AA1140" s="53"/>
      <c r="AB1140" s="53"/>
    </row>
    <row r="1141" customFormat="false" ht="15.75" hidden="false" customHeight="false" outlineLevel="0" collapsed="false">
      <c r="C1141" s="74" t="n">
        <v>7</v>
      </c>
      <c r="D1141" s="10" t="s">
        <v>10</v>
      </c>
      <c r="E1141" s="75" t="n">
        <v>34.95</v>
      </c>
      <c r="F1141" s="75"/>
      <c r="G1141" s="75"/>
      <c r="H1141" s="75" t="n">
        <v>9.5</v>
      </c>
      <c r="I1141" s="75" t="n">
        <v>14</v>
      </c>
      <c r="J1141" s="74" t="n">
        <v>7</v>
      </c>
      <c r="K1141" s="10" t="s">
        <v>10</v>
      </c>
      <c r="L1141" s="75"/>
      <c r="M1141" s="75"/>
      <c r="N1141" s="75"/>
      <c r="O1141" s="75"/>
      <c r="P1141" s="75"/>
      <c r="Q1141" s="76"/>
      <c r="R1141" s="74" t="n">
        <v>7</v>
      </c>
      <c r="S1141" s="10" t="s">
        <v>10</v>
      </c>
      <c r="T1141" s="75" t="n">
        <f aca="false">L1141+E1141</f>
        <v>34.95</v>
      </c>
      <c r="U1141" s="75" t="n">
        <f aca="false">M1141+F1141</f>
        <v>0</v>
      </c>
      <c r="V1141" s="75" t="n">
        <f aca="false">G1141+N1141</f>
        <v>0</v>
      </c>
      <c r="W1141" s="75" t="n">
        <f aca="false">H1141+O1141</f>
        <v>9.5</v>
      </c>
      <c r="X1141" s="75" t="n">
        <f aca="false">I1141+P1141</f>
        <v>14</v>
      </c>
      <c r="Y1141" s="53"/>
      <c r="Z1141" s="53"/>
      <c r="AA1141" s="53"/>
      <c r="AB1141" s="53"/>
    </row>
    <row r="1142" customFormat="false" ht="15.75" hidden="false" customHeight="false" outlineLevel="0" collapsed="false">
      <c r="C1142" s="74" t="n">
        <v>8</v>
      </c>
      <c r="D1142" s="10" t="s">
        <v>11</v>
      </c>
      <c r="E1142" s="75" t="n">
        <v>14.75</v>
      </c>
      <c r="F1142" s="75"/>
      <c r="G1142" s="75"/>
      <c r="H1142" s="75" t="n">
        <v>2.5</v>
      </c>
      <c r="I1142" s="75"/>
      <c r="J1142" s="74" t="n">
        <v>8</v>
      </c>
      <c r="K1142" s="10" t="s">
        <v>11</v>
      </c>
      <c r="L1142" s="75"/>
      <c r="M1142" s="75"/>
      <c r="N1142" s="75"/>
      <c r="O1142" s="75"/>
      <c r="P1142" s="75"/>
      <c r="Q1142" s="76"/>
      <c r="R1142" s="74" t="n">
        <v>8</v>
      </c>
      <c r="S1142" s="10" t="s">
        <v>11</v>
      </c>
      <c r="T1142" s="75" t="n">
        <f aca="false">E1142+L1142</f>
        <v>14.75</v>
      </c>
      <c r="U1142" s="75" t="n">
        <f aca="false">M1142+F1142</f>
        <v>0</v>
      </c>
      <c r="V1142" s="75" t="n">
        <f aca="false">G1142+N1142</f>
        <v>0</v>
      </c>
      <c r="W1142" s="75" t="n">
        <f aca="false">H1142+O1142</f>
        <v>2.5</v>
      </c>
      <c r="X1142" s="75" t="n">
        <f aca="false">I1142+P1142</f>
        <v>0</v>
      </c>
      <c r="Y1142" s="53"/>
      <c r="Z1142" s="53"/>
      <c r="AA1142" s="53"/>
      <c r="AB1142" s="53"/>
    </row>
    <row r="1143" customFormat="false" ht="15.75" hidden="false" customHeight="false" outlineLevel="0" collapsed="false">
      <c r="C1143" s="74" t="n">
        <v>9</v>
      </c>
      <c r="D1143" s="10" t="s">
        <v>12</v>
      </c>
      <c r="E1143" s="75" t="n">
        <v>6</v>
      </c>
      <c r="F1143" s="75" t="n">
        <v>6</v>
      </c>
      <c r="G1143" s="75"/>
      <c r="H1143" s="75" t="n">
        <v>1</v>
      </c>
      <c r="I1143" s="75"/>
      <c r="J1143" s="74" t="n">
        <v>9</v>
      </c>
      <c r="K1143" s="10" t="s">
        <v>12</v>
      </c>
      <c r="L1143" s="75"/>
      <c r="M1143" s="75"/>
      <c r="N1143" s="75"/>
      <c r="O1143" s="75"/>
      <c r="P1143" s="75"/>
      <c r="Q1143" s="76"/>
      <c r="R1143" s="74" t="n">
        <v>9</v>
      </c>
      <c r="S1143" s="10" t="s">
        <v>12</v>
      </c>
      <c r="T1143" s="75" t="n">
        <f aca="false">E1143+L1143</f>
        <v>6</v>
      </c>
      <c r="U1143" s="75" t="n">
        <f aca="false">M1143+F1143</f>
        <v>6</v>
      </c>
      <c r="V1143" s="75" t="n">
        <f aca="false">G1143+N1143</f>
        <v>0</v>
      </c>
      <c r="W1143" s="75" t="n">
        <f aca="false">H1143+O1143</f>
        <v>1</v>
      </c>
      <c r="X1143" s="75" t="n">
        <f aca="false">I1143+P1143</f>
        <v>0</v>
      </c>
      <c r="Y1143" s="53"/>
      <c r="Z1143" s="53"/>
      <c r="AA1143" s="53"/>
      <c r="AB1143" s="53"/>
    </row>
    <row r="1144" customFormat="false" ht="15.75" hidden="false" customHeight="false" outlineLevel="0" collapsed="false">
      <c r="C1144" s="74" t="n">
        <v>10</v>
      </c>
      <c r="D1144" s="10" t="s">
        <v>13</v>
      </c>
      <c r="E1144" s="75" t="n">
        <v>12.5</v>
      </c>
      <c r="F1144" s="75" t="n">
        <v>12.5</v>
      </c>
      <c r="G1144" s="75"/>
      <c r="H1144" s="75" t="n">
        <v>2.5</v>
      </c>
      <c r="I1144" s="75"/>
      <c r="J1144" s="74" t="n">
        <v>10</v>
      </c>
      <c r="K1144" s="10" t="s">
        <v>13</v>
      </c>
      <c r="L1144" s="75"/>
      <c r="M1144" s="75"/>
      <c r="N1144" s="75"/>
      <c r="O1144" s="75"/>
      <c r="P1144" s="75"/>
      <c r="Q1144" s="76"/>
      <c r="R1144" s="74" t="n">
        <v>10</v>
      </c>
      <c r="S1144" s="10" t="s">
        <v>13</v>
      </c>
      <c r="T1144" s="75" t="n">
        <f aca="false">E1144+L1144</f>
        <v>12.5</v>
      </c>
      <c r="U1144" s="75" t="n">
        <f aca="false">M1144+F1144</f>
        <v>12.5</v>
      </c>
      <c r="V1144" s="75" t="n">
        <f aca="false">G1144+N1144</f>
        <v>0</v>
      </c>
      <c r="W1144" s="75" t="n">
        <f aca="false">H1144+O1144</f>
        <v>2.5</v>
      </c>
      <c r="X1144" s="75" t="n">
        <f aca="false">I1144+P1144</f>
        <v>0</v>
      </c>
      <c r="Y1144" s="53"/>
      <c r="Z1144" s="53"/>
      <c r="AA1144" s="53"/>
      <c r="AB1144" s="53"/>
    </row>
    <row r="1145" customFormat="false" ht="15.75" hidden="false" customHeight="false" outlineLevel="0" collapsed="false">
      <c r="C1145" s="74" t="n">
        <v>11</v>
      </c>
      <c r="D1145" s="10" t="s">
        <v>14</v>
      </c>
      <c r="E1145" s="75"/>
      <c r="F1145" s="75"/>
      <c r="G1145" s="75"/>
      <c r="H1145" s="75"/>
      <c r="I1145" s="75"/>
      <c r="J1145" s="74" t="n">
        <v>11</v>
      </c>
      <c r="K1145" s="10" t="s">
        <v>14</v>
      </c>
      <c r="L1145" s="75" t="n">
        <v>11</v>
      </c>
      <c r="M1145" s="75" t="n">
        <v>11</v>
      </c>
      <c r="N1145" s="75"/>
      <c r="O1145" s="75" t="n">
        <v>2.64</v>
      </c>
      <c r="P1145" s="75"/>
      <c r="Q1145" s="76"/>
      <c r="R1145" s="74" t="n">
        <v>11</v>
      </c>
      <c r="S1145" s="10" t="s">
        <v>14</v>
      </c>
      <c r="T1145" s="75" t="n">
        <f aca="false">E1145+L1145</f>
        <v>11</v>
      </c>
      <c r="U1145" s="75" t="n">
        <f aca="false">M1145+F1145</f>
        <v>11</v>
      </c>
      <c r="V1145" s="75" t="n">
        <f aca="false">G1145+N1145</f>
        <v>0</v>
      </c>
      <c r="W1145" s="75" t="n">
        <f aca="false">H1145+O1145</f>
        <v>2.64</v>
      </c>
      <c r="X1145" s="75" t="n">
        <f aca="false">I1145+P1145</f>
        <v>0</v>
      </c>
      <c r="Y1145" s="53"/>
      <c r="Z1145" s="53"/>
      <c r="AA1145" s="53"/>
      <c r="AB1145" s="53"/>
    </row>
    <row r="1146" customFormat="false" ht="15.75" hidden="false" customHeight="false" outlineLevel="0" collapsed="false">
      <c r="C1146" s="74" t="n">
        <v>12</v>
      </c>
      <c r="D1146" s="10" t="s">
        <v>103</v>
      </c>
      <c r="E1146" s="75" t="n">
        <v>3.5</v>
      </c>
      <c r="F1146" s="75" t="n">
        <v>3.5</v>
      </c>
      <c r="G1146" s="75"/>
      <c r="H1146" s="75" t="n">
        <v>0.7</v>
      </c>
      <c r="I1146" s="75"/>
      <c r="J1146" s="74" t="n">
        <v>12</v>
      </c>
      <c r="K1146" s="10" t="s">
        <v>103</v>
      </c>
      <c r="L1146" s="75"/>
      <c r="M1146" s="75"/>
      <c r="N1146" s="75"/>
      <c r="O1146" s="75"/>
      <c r="P1146" s="75"/>
      <c r="Q1146" s="76"/>
      <c r="R1146" s="74" t="n">
        <v>12</v>
      </c>
      <c r="S1146" s="10" t="s">
        <v>103</v>
      </c>
      <c r="T1146" s="75" t="n">
        <f aca="false">E1146+L1146</f>
        <v>3.5</v>
      </c>
      <c r="U1146" s="75" t="n">
        <f aca="false">M1146+F1146</f>
        <v>3.5</v>
      </c>
      <c r="V1146" s="75" t="n">
        <f aca="false">G1146+N1146</f>
        <v>0</v>
      </c>
      <c r="W1146" s="75" t="n">
        <f aca="false">H1146+O1146</f>
        <v>0.7</v>
      </c>
      <c r="X1146" s="75" t="n">
        <f aca="false">I1146+P1146</f>
        <v>0</v>
      </c>
      <c r="Y1146" s="53"/>
      <c r="Z1146" s="53"/>
      <c r="AA1146" s="53"/>
      <c r="AB1146" s="53"/>
    </row>
    <row r="1147" customFormat="false" ht="15.75" hidden="false" customHeight="false" outlineLevel="0" collapsed="false">
      <c r="C1147" s="74" t="n">
        <v>13</v>
      </c>
      <c r="D1147" s="10" t="s">
        <v>16</v>
      </c>
      <c r="E1147" s="75" t="n">
        <v>15.5</v>
      </c>
      <c r="F1147" s="75" t="n">
        <v>15.5</v>
      </c>
      <c r="G1147" s="75"/>
      <c r="H1147" s="75" t="n">
        <v>10.85</v>
      </c>
      <c r="I1147" s="75"/>
      <c r="J1147" s="74" t="n">
        <v>13</v>
      </c>
      <c r="K1147" s="10" t="s">
        <v>16</v>
      </c>
      <c r="L1147" s="75"/>
      <c r="M1147" s="75"/>
      <c r="N1147" s="75"/>
      <c r="O1147" s="75"/>
      <c r="P1147" s="75"/>
      <c r="Q1147" s="76"/>
      <c r="R1147" s="74" t="n">
        <v>13</v>
      </c>
      <c r="S1147" s="10" t="s">
        <v>16</v>
      </c>
      <c r="T1147" s="75" t="n">
        <f aca="false">E1147+L1147</f>
        <v>15.5</v>
      </c>
      <c r="U1147" s="75" t="n">
        <f aca="false">M1147+F1147</f>
        <v>15.5</v>
      </c>
      <c r="V1147" s="75" t="n">
        <f aca="false">G1147+N1147</f>
        <v>0</v>
      </c>
      <c r="W1147" s="75" t="n">
        <f aca="false">H1147+O1147</f>
        <v>10.85</v>
      </c>
      <c r="X1147" s="75" t="n">
        <f aca="false">I1147+P1147</f>
        <v>0</v>
      </c>
      <c r="Y1147" s="53"/>
      <c r="Z1147" s="53"/>
      <c r="AA1147" s="53"/>
      <c r="AB1147" s="53"/>
    </row>
    <row r="1148" customFormat="false" ht="33.75" hidden="false" customHeight="true" outlineLevel="0" collapsed="false">
      <c r="C1148" s="76" t="s">
        <v>104</v>
      </c>
      <c r="D1148" s="77" t="s">
        <v>105</v>
      </c>
      <c r="E1148" s="78" t="n">
        <f aca="false">SUM(E1135:E1147)</f>
        <v>145.95</v>
      </c>
      <c r="F1148" s="78" t="n">
        <f aca="false">SUM(F1135:F1147)</f>
        <v>61.35</v>
      </c>
      <c r="G1148" s="78" t="n">
        <f aca="false">SUM(G1135:G1147)</f>
        <v>1.9</v>
      </c>
      <c r="H1148" s="78" t="n">
        <f aca="false">SUM(H1135:H1147)</f>
        <v>39.8</v>
      </c>
      <c r="I1148" s="78" t="n">
        <f aca="false">SUM(I1135:I1147)</f>
        <v>20.6</v>
      </c>
      <c r="J1148" s="76" t="s">
        <v>104</v>
      </c>
      <c r="K1148" s="77" t="s">
        <v>105</v>
      </c>
      <c r="L1148" s="78" t="n">
        <f aca="false">SUM(L1135:L1147)</f>
        <v>11</v>
      </c>
      <c r="M1148" s="78" t="n">
        <f aca="false">SUM(M1135:M1147)</f>
        <v>11</v>
      </c>
      <c r="N1148" s="78" t="n">
        <f aca="false">SUM(N1135:N1147)</f>
        <v>0</v>
      </c>
      <c r="O1148" s="78" t="n">
        <f aca="false">SUM(O1135:O1147)</f>
        <v>2.64</v>
      </c>
      <c r="P1148" s="78" t="n">
        <f aca="false">SUM(P1135:P1147)</f>
        <v>0</v>
      </c>
      <c r="Q1148" s="76"/>
      <c r="R1148" s="76" t="s">
        <v>104</v>
      </c>
      <c r="S1148" s="77" t="s">
        <v>105</v>
      </c>
      <c r="T1148" s="78" t="n">
        <f aca="false">SUM(T1135:T1147)</f>
        <v>156.95</v>
      </c>
      <c r="U1148" s="78" t="n">
        <f aca="false">SUM(U1135:U1147)</f>
        <v>72.35</v>
      </c>
      <c r="V1148" s="78" t="n">
        <f aca="false">SUM(V1135:V1147)</f>
        <v>1.9</v>
      </c>
      <c r="W1148" s="78" t="n">
        <f aca="false">SUM(W1135:W1147)</f>
        <v>42.44</v>
      </c>
      <c r="X1148" s="78" t="n">
        <f aca="false">SUM(X1135:X1147)</f>
        <v>20.6</v>
      </c>
      <c r="Y1148" s="57"/>
      <c r="Z1148" s="57"/>
      <c r="AA1148" s="57"/>
      <c r="AB1148" s="57"/>
    </row>
    <row r="1149" customFormat="false" ht="15.75" hidden="false" customHeight="false" outlineLevel="0" collapsed="false">
      <c r="C1149" s="29"/>
      <c r="D1149" s="101"/>
      <c r="E1149" s="57"/>
      <c r="F1149" s="57"/>
      <c r="G1149" s="57"/>
      <c r="H1149" s="57"/>
      <c r="I1149" s="57"/>
      <c r="J1149" s="29"/>
      <c r="K1149" s="101"/>
      <c r="L1149" s="57"/>
      <c r="M1149" s="57"/>
      <c r="N1149" s="57"/>
      <c r="O1149" s="57"/>
      <c r="P1149" s="57"/>
      <c r="R1149" s="29"/>
      <c r="S1149" s="101"/>
      <c r="T1149" s="57"/>
      <c r="U1149" s="57"/>
      <c r="V1149" s="57"/>
      <c r="W1149" s="57"/>
      <c r="X1149" s="57"/>
      <c r="Y1149" s="57"/>
      <c r="Z1149" s="57"/>
      <c r="AA1149" s="57"/>
      <c r="AB1149" s="57"/>
    </row>
    <row r="1150" customFormat="false" ht="15.75" hidden="false" customHeight="false" outlineLevel="0" collapsed="false">
      <c r="C1150" s="29"/>
      <c r="D1150" s="101"/>
      <c r="E1150" s="57"/>
      <c r="F1150" s="57"/>
      <c r="G1150" s="57"/>
      <c r="H1150" s="57"/>
      <c r="I1150" s="57"/>
      <c r="J1150" s="29"/>
      <c r="K1150" s="101"/>
      <c r="L1150" s="57"/>
      <c r="M1150" s="57"/>
      <c r="N1150" s="57"/>
      <c r="O1150" s="57"/>
      <c r="P1150" s="57"/>
      <c r="R1150" s="29"/>
      <c r="S1150" s="101"/>
      <c r="T1150" s="57"/>
      <c r="U1150" s="57"/>
      <c r="V1150" s="57"/>
      <c r="W1150" s="57"/>
      <c r="X1150" s="57"/>
      <c r="Y1150" s="57"/>
      <c r="Z1150" s="57"/>
      <c r="AA1150" s="57"/>
      <c r="AB1150" s="57"/>
    </row>
    <row r="1151" customFormat="false" ht="15.75" hidden="false" customHeight="false" outlineLevel="0" collapsed="false">
      <c r="C1151" s="29"/>
      <c r="D1151" s="101"/>
      <c r="E1151" s="57"/>
      <c r="F1151" s="57"/>
      <c r="G1151" s="57"/>
      <c r="H1151" s="57"/>
      <c r="I1151" s="57"/>
      <c r="J1151" s="29"/>
      <c r="K1151" s="101"/>
      <c r="L1151" s="57"/>
      <c r="M1151" s="57"/>
      <c r="N1151" s="57"/>
      <c r="O1151" s="57"/>
      <c r="P1151" s="57"/>
      <c r="R1151" s="29"/>
      <c r="S1151" s="101"/>
      <c r="T1151" s="57"/>
      <c r="U1151" s="57"/>
      <c r="V1151" s="57"/>
      <c r="W1151" s="57"/>
      <c r="X1151" s="57"/>
      <c r="Y1151" s="57"/>
      <c r="Z1151" s="57"/>
      <c r="AA1151" s="57"/>
      <c r="AB1151" s="57"/>
    </row>
    <row r="1152" customFormat="false" ht="15.75" hidden="false" customHeight="false" outlineLevel="0" collapsed="false">
      <c r="C1152" s="29"/>
      <c r="D1152" s="101"/>
      <c r="E1152" s="57"/>
      <c r="F1152" s="57"/>
      <c r="G1152" s="57"/>
      <c r="H1152" s="57"/>
      <c r="I1152" s="57"/>
      <c r="J1152" s="29"/>
      <c r="K1152" s="101"/>
      <c r="L1152" s="57"/>
      <c r="M1152" s="57"/>
      <c r="N1152" s="57"/>
      <c r="O1152" s="57"/>
      <c r="P1152" s="57"/>
      <c r="R1152" s="29"/>
      <c r="S1152" s="101"/>
      <c r="T1152" s="57"/>
      <c r="U1152" s="57"/>
      <c r="V1152" s="57"/>
      <c r="W1152" s="57"/>
      <c r="X1152" s="57"/>
      <c r="Y1152" s="57"/>
      <c r="Z1152" s="57"/>
      <c r="AA1152" s="57"/>
      <c r="AB1152" s="57"/>
    </row>
    <row r="1153" customFormat="false" ht="15.75" hidden="false" customHeight="false" outlineLevel="0" collapsed="false">
      <c r="C1153" s="29"/>
      <c r="D1153" s="17"/>
      <c r="E1153" s="57"/>
      <c r="F1153" s="57"/>
      <c r="G1153" s="57"/>
      <c r="H1153" s="57"/>
      <c r="I1153" s="57"/>
      <c r="J1153" s="29"/>
      <c r="K1153" s="17"/>
      <c r="L1153" s="57"/>
      <c r="M1153" s="57"/>
      <c r="N1153" s="57"/>
      <c r="O1153" s="57"/>
      <c r="P1153" s="57"/>
      <c r="R1153" s="29"/>
      <c r="S1153" s="17"/>
      <c r="T1153" s="57"/>
      <c r="U1153" s="57"/>
      <c r="V1153" s="57"/>
      <c r="W1153" s="57"/>
      <c r="X1153" s="57"/>
      <c r="Y1153" s="57"/>
      <c r="Z1153" s="57"/>
      <c r="AA1153" s="57"/>
      <c r="AB1153" s="57"/>
    </row>
    <row r="1154" customFormat="false" ht="15.75" hidden="false" customHeight="false" outlineLevel="0" collapsed="false">
      <c r="D1154" s="35" t="s">
        <v>82</v>
      </c>
      <c r="E1154" s="36" t="s">
        <v>83</v>
      </c>
      <c r="F1154" s="36"/>
      <c r="G1154" s="37" t="s">
        <v>84</v>
      </c>
      <c r="H1154" s="71" t="s">
        <v>290</v>
      </c>
      <c r="K1154" s="37" t="s">
        <v>291</v>
      </c>
      <c r="L1154" s="71" t="s">
        <v>292</v>
      </c>
      <c r="M1154" s="71"/>
      <c r="T1154" s="72"/>
      <c r="U1154" s="72"/>
      <c r="W1154" s="73" t="s">
        <v>116</v>
      </c>
      <c r="X1154" s="73"/>
      <c r="Y1154" s="63"/>
      <c r="Z1154" s="63"/>
    </row>
    <row r="1155" customFormat="false" ht="15.75" hidden="false" customHeight="true" outlineLevel="0" collapsed="false">
      <c r="C1155" s="85"/>
      <c r="D1155" s="43" t="s">
        <v>293</v>
      </c>
      <c r="E1155" s="43"/>
      <c r="F1155" s="43"/>
      <c r="G1155" s="43"/>
      <c r="H1155" s="43"/>
      <c r="I1155" s="43"/>
      <c r="J1155" s="85"/>
      <c r="K1155" s="43" t="s">
        <v>294</v>
      </c>
      <c r="L1155" s="43"/>
      <c r="M1155" s="43"/>
      <c r="N1155" s="43"/>
      <c r="O1155" s="43"/>
      <c r="P1155" s="43"/>
      <c r="R1155" s="85"/>
      <c r="S1155" s="43" t="s">
        <v>295</v>
      </c>
      <c r="T1155" s="43"/>
      <c r="U1155" s="43"/>
      <c r="V1155" s="43"/>
      <c r="W1155" s="43"/>
      <c r="X1155" s="43"/>
      <c r="Y1155" s="44"/>
      <c r="Z1155" s="44"/>
      <c r="AA1155" s="44"/>
      <c r="AB1155" s="44"/>
    </row>
    <row r="1156" customFormat="false" ht="13.5" hidden="false" customHeight="true" outlineLevel="0" collapsed="false">
      <c r="C1156" s="87"/>
      <c r="D1156" s="43"/>
      <c r="E1156" s="43"/>
      <c r="F1156" s="43"/>
      <c r="G1156" s="43"/>
      <c r="H1156" s="43"/>
      <c r="I1156" s="43"/>
      <c r="J1156" s="88"/>
      <c r="K1156" s="43"/>
      <c r="L1156" s="43"/>
      <c r="M1156" s="43"/>
      <c r="N1156" s="43"/>
      <c r="O1156" s="43"/>
      <c r="P1156" s="43"/>
      <c r="R1156" s="88"/>
      <c r="S1156" s="43"/>
      <c r="T1156" s="43"/>
      <c r="U1156" s="43"/>
      <c r="V1156" s="43"/>
      <c r="W1156" s="43"/>
      <c r="X1156" s="43"/>
      <c r="Y1156" s="44"/>
      <c r="Z1156" s="44"/>
      <c r="AA1156" s="44"/>
      <c r="AB1156" s="44"/>
    </row>
    <row r="1157" customFormat="false" ht="15.75" hidden="false" customHeight="false" outlineLevel="0" collapsed="false">
      <c r="C1157" s="46" t="s">
        <v>92</v>
      </c>
      <c r="D1157" s="46" t="s">
        <v>93</v>
      </c>
      <c r="E1157" s="46" t="s">
        <v>94</v>
      </c>
      <c r="F1157" s="47" t="s">
        <v>95</v>
      </c>
      <c r="G1157" s="47"/>
      <c r="H1157" s="47"/>
      <c r="I1157" s="47"/>
      <c r="J1157" s="46" t="s">
        <v>92</v>
      </c>
      <c r="K1157" s="46" t="s">
        <v>93</v>
      </c>
      <c r="L1157" s="46" t="s">
        <v>94</v>
      </c>
      <c r="M1157" s="47" t="s">
        <v>95</v>
      </c>
      <c r="N1157" s="47"/>
      <c r="O1157" s="47"/>
      <c r="P1157" s="47"/>
      <c r="R1157" s="46" t="s">
        <v>92</v>
      </c>
      <c r="S1157" s="46" t="s">
        <v>93</v>
      </c>
      <c r="T1157" s="46" t="s">
        <v>94</v>
      </c>
      <c r="U1157" s="47" t="s">
        <v>95</v>
      </c>
      <c r="V1157" s="47"/>
      <c r="W1157" s="47"/>
      <c r="X1157" s="47"/>
      <c r="Y1157" s="48"/>
      <c r="Z1157" s="48"/>
      <c r="AA1157" s="51"/>
      <c r="AB1157" s="51"/>
    </row>
    <row r="1158" customFormat="false" ht="15.75" hidden="false" customHeight="false" outlineLevel="0" collapsed="false">
      <c r="C1158" s="50" t="s">
        <v>96</v>
      </c>
      <c r="D1158" s="50"/>
      <c r="E1158" s="50" t="s">
        <v>97</v>
      </c>
      <c r="F1158" s="50" t="s">
        <v>98</v>
      </c>
      <c r="G1158" s="50" t="s">
        <v>99</v>
      </c>
      <c r="H1158" s="50" t="s">
        <v>100</v>
      </c>
      <c r="I1158" s="50" t="s">
        <v>101</v>
      </c>
      <c r="J1158" s="50" t="s">
        <v>96</v>
      </c>
      <c r="K1158" s="50"/>
      <c r="L1158" s="50" t="s">
        <v>97</v>
      </c>
      <c r="M1158" s="50" t="s">
        <v>98</v>
      </c>
      <c r="N1158" s="50" t="s">
        <v>99</v>
      </c>
      <c r="O1158" s="50" t="s">
        <v>100</v>
      </c>
      <c r="P1158" s="50" t="s">
        <v>101</v>
      </c>
      <c r="R1158" s="50" t="s">
        <v>96</v>
      </c>
      <c r="S1158" s="50"/>
      <c r="T1158" s="50" t="s">
        <v>97</v>
      </c>
      <c r="U1158" s="50" t="s">
        <v>98</v>
      </c>
      <c r="V1158" s="50" t="s">
        <v>99</v>
      </c>
      <c r="W1158" s="50" t="s">
        <v>100</v>
      </c>
      <c r="X1158" s="50" t="s">
        <v>101</v>
      </c>
      <c r="Y1158" s="51"/>
      <c r="Z1158" s="51"/>
      <c r="AA1158" s="51"/>
      <c r="AB1158" s="51"/>
    </row>
    <row r="1159" customFormat="false" ht="15.75" hidden="false" customHeight="false" outlineLevel="0" collapsed="false">
      <c r="C1159" s="74" t="n">
        <v>1</v>
      </c>
      <c r="D1159" s="10" t="s">
        <v>4</v>
      </c>
      <c r="E1159" s="75"/>
      <c r="F1159" s="75"/>
      <c r="G1159" s="52"/>
      <c r="H1159" s="75"/>
      <c r="I1159" s="75"/>
      <c r="J1159" s="74" t="n">
        <v>1</v>
      </c>
      <c r="K1159" s="10" t="s">
        <v>4</v>
      </c>
      <c r="L1159" s="75" t="n">
        <v>1214.2</v>
      </c>
      <c r="M1159" s="75"/>
      <c r="N1159" s="52" t="n">
        <v>1234.2</v>
      </c>
      <c r="O1159" s="75" t="n">
        <v>246.84</v>
      </c>
      <c r="P1159" s="75" t="n">
        <v>14.81</v>
      </c>
      <c r="Q1159" s="76"/>
      <c r="R1159" s="74" t="n">
        <v>1</v>
      </c>
      <c r="S1159" s="10" t="s">
        <v>4</v>
      </c>
      <c r="T1159" s="75"/>
      <c r="U1159" s="75"/>
      <c r="V1159" s="52"/>
      <c r="W1159" s="75"/>
      <c r="X1159" s="75"/>
      <c r="Y1159" s="53"/>
      <c r="Z1159" s="53"/>
      <c r="AA1159" s="53"/>
      <c r="AB1159" s="53"/>
    </row>
    <row r="1160" customFormat="false" ht="15.75" hidden="false" customHeight="false" outlineLevel="0" collapsed="false">
      <c r="C1160" s="74" t="n">
        <v>2</v>
      </c>
      <c r="D1160" s="10" t="s">
        <v>102</v>
      </c>
      <c r="E1160" s="75"/>
      <c r="F1160" s="75"/>
      <c r="G1160" s="75"/>
      <c r="H1160" s="75"/>
      <c r="I1160" s="75"/>
      <c r="J1160" s="74" t="n">
        <v>2</v>
      </c>
      <c r="K1160" s="10" t="s">
        <v>102</v>
      </c>
      <c r="L1160" s="75"/>
      <c r="M1160" s="75"/>
      <c r="N1160" s="75"/>
      <c r="O1160" s="75"/>
      <c r="P1160" s="75"/>
      <c r="Q1160" s="76"/>
      <c r="R1160" s="74" t="n">
        <v>2</v>
      </c>
      <c r="S1160" s="10" t="s">
        <v>102</v>
      </c>
      <c r="T1160" s="75"/>
      <c r="U1160" s="75"/>
      <c r="V1160" s="75"/>
      <c r="W1160" s="75"/>
      <c r="X1160" s="75"/>
      <c r="Y1160" s="53"/>
      <c r="Z1160" s="53"/>
      <c r="AA1160" s="53"/>
      <c r="AB1160" s="53"/>
    </row>
    <row r="1161" customFormat="false" ht="15.75" hidden="false" customHeight="false" outlineLevel="0" collapsed="false">
      <c r="C1161" s="74" t="n">
        <v>3</v>
      </c>
      <c r="D1161" s="10" t="s">
        <v>6</v>
      </c>
      <c r="E1161" s="75"/>
      <c r="F1161" s="75"/>
      <c r="G1161" s="75"/>
      <c r="H1161" s="75"/>
      <c r="I1161" s="75"/>
      <c r="J1161" s="74" t="n">
        <v>3</v>
      </c>
      <c r="K1161" s="10" t="s">
        <v>6</v>
      </c>
      <c r="L1161" s="75" t="n">
        <v>1028.4</v>
      </c>
      <c r="M1161" s="75"/>
      <c r="N1161" s="75" t="n">
        <v>1028.4</v>
      </c>
      <c r="O1161" s="75" t="n">
        <v>200</v>
      </c>
      <c r="P1161" s="75"/>
      <c r="Q1161" s="76"/>
      <c r="R1161" s="74" t="n">
        <v>3</v>
      </c>
      <c r="S1161" s="10" t="s">
        <v>6</v>
      </c>
      <c r="T1161" s="75"/>
      <c r="U1161" s="75"/>
      <c r="V1161" s="75"/>
      <c r="W1161" s="75"/>
      <c r="X1161" s="75"/>
      <c r="Y1161" s="53"/>
      <c r="Z1161" s="53"/>
      <c r="AA1161" s="53"/>
      <c r="AB1161" s="53"/>
    </row>
    <row r="1162" customFormat="false" ht="15.75" hidden="false" customHeight="false" outlineLevel="0" collapsed="false">
      <c r="C1162" s="74" t="n">
        <v>4</v>
      </c>
      <c r="D1162" s="10" t="s">
        <v>7</v>
      </c>
      <c r="E1162" s="75"/>
      <c r="F1162" s="75"/>
      <c r="G1162" s="75"/>
      <c r="H1162" s="75"/>
      <c r="I1162" s="75"/>
      <c r="J1162" s="74" t="n">
        <v>4</v>
      </c>
      <c r="K1162" s="10" t="s">
        <v>7</v>
      </c>
      <c r="L1162" s="75" t="n">
        <v>919.27</v>
      </c>
      <c r="M1162" s="75"/>
      <c r="N1162" s="75" t="n">
        <v>919.27</v>
      </c>
      <c r="O1162" s="75" t="n">
        <v>245.81</v>
      </c>
      <c r="P1162" s="75" t="n">
        <v>36.35</v>
      </c>
      <c r="Q1162" s="76"/>
      <c r="R1162" s="74" t="n">
        <v>4</v>
      </c>
      <c r="S1162" s="10" t="s">
        <v>7</v>
      </c>
      <c r="T1162" s="75"/>
      <c r="U1162" s="75"/>
      <c r="V1162" s="75"/>
      <c r="W1162" s="75"/>
      <c r="X1162" s="75"/>
      <c r="Y1162" s="53"/>
      <c r="Z1162" s="53"/>
      <c r="AA1162" s="53"/>
      <c r="AB1162" s="53"/>
    </row>
    <row r="1163" customFormat="false" ht="15.75" hidden="false" customHeight="false" outlineLevel="0" collapsed="false">
      <c r="C1163" s="74" t="n">
        <v>5</v>
      </c>
      <c r="D1163" s="10" t="s">
        <v>8</v>
      </c>
      <c r="E1163" s="75" t="n">
        <v>1248</v>
      </c>
      <c r="F1163" s="75"/>
      <c r="G1163" s="75" t="n">
        <v>1248</v>
      </c>
      <c r="H1163" s="75" t="n">
        <v>309.96</v>
      </c>
      <c r="I1163" s="75" t="n">
        <v>9.42</v>
      </c>
      <c r="J1163" s="74" t="n">
        <v>5</v>
      </c>
      <c r="K1163" s="10" t="s">
        <v>8</v>
      </c>
      <c r="L1163" s="75"/>
      <c r="M1163" s="75"/>
      <c r="N1163" s="75"/>
      <c r="O1163" s="75"/>
      <c r="P1163" s="75"/>
      <c r="Q1163" s="76"/>
      <c r="R1163" s="74" t="n">
        <v>5</v>
      </c>
      <c r="S1163" s="10" t="s">
        <v>8</v>
      </c>
      <c r="T1163" s="75"/>
      <c r="U1163" s="75"/>
      <c r="V1163" s="75"/>
      <c r="W1163" s="75"/>
      <c r="X1163" s="75"/>
      <c r="Y1163" s="53"/>
      <c r="Z1163" s="53"/>
      <c r="AA1163" s="53"/>
      <c r="AB1163" s="53"/>
    </row>
    <row r="1164" customFormat="false" ht="15.75" hidden="false" customHeight="false" outlineLevel="0" collapsed="false">
      <c r="C1164" s="74" t="n">
        <v>6</v>
      </c>
      <c r="D1164" s="10" t="s">
        <v>9</v>
      </c>
      <c r="E1164" s="75"/>
      <c r="F1164" s="75"/>
      <c r="G1164" s="75"/>
      <c r="H1164" s="75"/>
      <c r="I1164" s="75"/>
      <c r="J1164" s="74" t="n">
        <v>6</v>
      </c>
      <c r="K1164" s="10" t="s">
        <v>9</v>
      </c>
      <c r="L1164" s="75" t="n">
        <v>223.1</v>
      </c>
      <c r="M1164" s="75"/>
      <c r="N1164" s="75" t="n">
        <v>223.1</v>
      </c>
      <c r="O1164" s="75" t="n">
        <v>35.6</v>
      </c>
      <c r="P1164" s="75"/>
      <c r="Q1164" s="76"/>
      <c r="R1164" s="74" t="n">
        <v>6</v>
      </c>
      <c r="S1164" s="10" t="s">
        <v>9</v>
      </c>
      <c r="T1164" s="75" t="n">
        <v>722.39</v>
      </c>
      <c r="U1164" s="75"/>
      <c r="V1164" s="75" t="n">
        <v>722.39</v>
      </c>
      <c r="W1164" s="75" t="n">
        <v>134.95</v>
      </c>
      <c r="X1164" s="75"/>
      <c r="Y1164" s="53"/>
      <c r="Z1164" s="53"/>
      <c r="AA1164" s="53"/>
      <c r="AB1164" s="53"/>
    </row>
    <row r="1165" customFormat="false" ht="15.75" hidden="false" customHeight="false" outlineLevel="0" collapsed="false">
      <c r="C1165" s="74" t="n">
        <v>7</v>
      </c>
      <c r="D1165" s="10" t="s">
        <v>10</v>
      </c>
      <c r="E1165" s="75"/>
      <c r="F1165" s="75"/>
      <c r="G1165" s="75"/>
      <c r="H1165" s="75"/>
      <c r="I1165" s="75"/>
      <c r="J1165" s="74" t="n">
        <v>7</v>
      </c>
      <c r="K1165" s="10" t="s">
        <v>10</v>
      </c>
      <c r="L1165" s="75" t="n">
        <v>131.83</v>
      </c>
      <c r="M1165" s="75"/>
      <c r="N1165" s="75" t="n">
        <v>131.83</v>
      </c>
      <c r="O1165" s="75" t="n">
        <v>58.5</v>
      </c>
      <c r="P1165" s="75" t="n">
        <v>6</v>
      </c>
      <c r="Q1165" s="76"/>
      <c r="R1165" s="74" t="n">
        <v>7</v>
      </c>
      <c r="S1165" s="10" t="s">
        <v>10</v>
      </c>
      <c r="T1165" s="75" t="n">
        <v>1062.51</v>
      </c>
      <c r="U1165" s="75"/>
      <c r="V1165" s="75" t="n">
        <v>1062.51</v>
      </c>
      <c r="W1165" s="75" t="n">
        <v>231.49</v>
      </c>
      <c r="X1165" s="75" t="n">
        <v>51.45</v>
      </c>
      <c r="Y1165" s="53"/>
      <c r="Z1165" s="53"/>
      <c r="AA1165" s="53"/>
      <c r="AB1165" s="53"/>
    </row>
    <row r="1166" customFormat="false" ht="15.75" hidden="false" customHeight="false" outlineLevel="0" collapsed="false">
      <c r="C1166" s="74" t="n">
        <v>8</v>
      </c>
      <c r="D1166" s="10" t="s">
        <v>11</v>
      </c>
      <c r="E1166" s="75"/>
      <c r="F1166" s="75"/>
      <c r="G1166" s="75"/>
      <c r="H1166" s="75"/>
      <c r="I1166" s="75"/>
      <c r="J1166" s="74" t="n">
        <v>8</v>
      </c>
      <c r="K1166" s="10" t="s">
        <v>11</v>
      </c>
      <c r="L1166" s="75" t="n">
        <v>2499.07</v>
      </c>
      <c r="M1166" s="75"/>
      <c r="N1166" s="75" t="n">
        <v>2499.07</v>
      </c>
      <c r="O1166" s="75" t="n">
        <v>530.25</v>
      </c>
      <c r="P1166" s="75" t="n">
        <v>30.05</v>
      </c>
      <c r="Q1166" s="76"/>
      <c r="R1166" s="74" t="n">
        <v>8</v>
      </c>
      <c r="S1166" s="10" t="s">
        <v>11</v>
      </c>
      <c r="T1166" s="75"/>
      <c r="U1166" s="75"/>
      <c r="V1166" s="75"/>
      <c r="W1166" s="75"/>
      <c r="X1166" s="75"/>
      <c r="Y1166" s="53"/>
      <c r="Z1166" s="53"/>
      <c r="AA1166" s="53"/>
      <c r="AB1166" s="53"/>
    </row>
    <row r="1167" customFormat="false" ht="15.75" hidden="false" customHeight="false" outlineLevel="0" collapsed="false">
      <c r="C1167" s="74" t="n">
        <v>9</v>
      </c>
      <c r="D1167" s="10" t="s">
        <v>12</v>
      </c>
      <c r="E1167" s="75" t="n">
        <v>120</v>
      </c>
      <c r="F1167" s="75"/>
      <c r="G1167" s="75" t="n">
        <v>120</v>
      </c>
      <c r="H1167" s="75" t="n">
        <v>23</v>
      </c>
      <c r="I1167" s="75" t="n">
        <v>4.5</v>
      </c>
      <c r="J1167" s="74" t="n">
        <v>9</v>
      </c>
      <c r="K1167" s="10" t="s">
        <v>12</v>
      </c>
      <c r="L1167" s="75" t="n">
        <v>110</v>
      </c>
      <c r="M1167" s="75"/>
      <c r="N1167" s="75" t="n">
        <v>110</v>
      </c>
      <c r="O1167" s="75" t="n">
        <v>18</v>
      </c>
      <c r="P1167" s="75" t="n">
        <v>4.5</v>
      </c>
      <c r="Q1167" s="76"/>
      <c r="R1167" s="74" t="n">
        <v>9</v>
      </c>
      <c r="S1167" s="10" t="s">
        <v>12</v>
      </c>
      <c r="T1167" s="75" t="n">
        <v>620.57</v>
      </c>
      <c r="U1167" s="75"/>
      <c r="V1167" s="75" t="n">
        <v>620.57</v>
      </c>
      <c r="W1167" s="75" t="n">
        <v>112.1</v>
      </c>
      <c r="X1167" s="75" t="n">
        <v>25</v>
      </c>
      <c r="Y1167" s="53"/>
      <c r="Z1167" s="53"/>
      <c r="AA1167" s="53"/>
      <c r="AB1167" s="53"/>
    </row>
    <row r="1168" customFormat="false" ht="15.75" hidden="false" customHeight="false" outlineLevel="0" collapsed="false">
      <c r="C1168" s="74" t="n">
        <v>10</v>
      </c>
      <c r="D1168" s="10" t="s">
        <v>13</v>
      </c>
      <c r="E1168" s="75"/>
      <c r="F1168" s="75"/>
      <c r="G1168" s="75"/>
      <c r="H1168" s="75"/>
      <c r="I1168" s="75"/>
      <c r="J1168" s="74" t="n">
        <v>10</v>
      </c>
      <c r="K1168" s="10" t="s">
        <v>13</v>
      </c>
      <c r="L1168" s="75" t="n">
        <v>1196.18</v>
      </c>
      <c r="M1168" s="75"/>
      <c r="N1168" s="75" t="n">
        <v>1196.18</v>
      </c>
      <c r="O1168" s="75" t="n">
        <v>264.86</v>
      </c>
      <c r="P1168" s="75" t="n">
        <v>52.23</v>
      </c>
      <c r="Q1168" s="76"/>
      <c r="R1168" s="74" t="n">
        <v>10</v>
      </c>
      <c r="S1168" s="10" t="s">
        <v>13</v>
      </c>
      <c r="T1168" s="75"/>
      <c r="U1168" s="75"/>
      <c r="V1168" s="75"/>
      <c r="W1168" s="75"/>
      <c r="X1168" s="75"/>
      <c r="Y1168" s="53"/>
      <c r="Z1168" s="53"/>
      <c r="AA1168" s="53"/>
      <c r="AB1168" s="53"/>
    </row>
    <row r="1169" customFormat="false" ht="15.75" hidden="false" customHeight="false" outlineLevel="0" collapsed="false">
      <c r="C1169" s="74" t="n">
        <v>11</v>
      </c>
      <c r="D1169" s="10" t="s">
        <v>14</v>
      </c>
      <c r="E1169" s="75"/>
      <c r="F1169" s="75"/>
      <c r="G1169" s="75"/>
      <c r="H1169" s="75"/>
      <c r="I1169" s="75"/>
      <c r="J1169" s="74" t="n">
        <v>11</v>
      </c>
      <c r="K1169" s="10" t="s">
        <v>14</v>
      </c>
      <c r="L1169" s="75"/>
      <c r="M1169" s="75"/>
      <c r="N1169" s="75"/>
      <c r="O1169" s="75"/>
      <c r="P1169" s="75"/>
      <c r="Q1169" s="76"/>
      <c r="R1169" s="74" t="n">
        <v>11</v>
      </c>
      <c r="S1169" s="10" t="s">
        <v>14</v>
      </c>
      <c r="T1169" s="75" t="n">
        <v>816</v>
      </c>
      <c r="U1169" s="75"/>
      <c r="V1169" s="75" t="n">
        <v>940</v>
      </c>
      <c r="W1169" s="75" t="n">
        <v>195.84</v>
      </c>
      <c r="X1169" s="75" t="n">
        <v>6.83</v>
      </c>
      <c r="Y1169" s="53"/>
      <c r="Z1169" s="53"/>
      <c r="AA1169" s="53"/>
      <c r="AB1169" s="53"/>
    </row>
    <row r="1170" customFormat="false" ht="15.75" hidden="false" customHeight="false" outlineLevel="0" collapsed="false">
      <c r="C1170" s="74" t="n">
        <v>12</v>
      </c>
      <c r="D1170" s="10" t="s">
        <v>103</v>
      </c>
      <c r="E1170" s="75"/>
      <c r="F1170" s="75"/>
      <c r="G1170" s="75"/>
      <c r="H1170" s="75"/>
      <c r="I1170" s="75"/>
      <c r="J1170" s="74" t="n">
        <v>12</v>
      </c>
      <c r="K1170" s="10" t="s">
        <v>103</v>
      </c>
      <c r="L1170" s="75" t="n">
        <v>880.28</v>
      </c>
      <c r="M1170" s="75"/>
      <c r="N1170" s="75" t="n">
        <v>880.28</v>
      </c>
      <c r="O1170" s="75" t="n">
        <v>167.2</v>
      </c>
      <c r="P1170" s="75"/>
      <c r="Q1170" s="76"/>
      <c r="R1170" s="74" t="n">
        <v>12</v>
      </c>
      <c r="S1170" s="10" t="s">
        <v>103</v>
      </c>
      <c r="T1170" s="75"/>
      <c r="U1170" s="75"/>
      <c r="V1170" s="75"/>
      <c r="W1170" s="75"/>
      <c r="X1170" s="75"/>
      <c r="Y1170" s="53"/>
      <c r="Z1170" s="53"/>
      <c r="AA1170" s="53"/>
      <c r="AB1170" s="53"/>
    </row>
    <row r="1171" customFormat="false" ht="15.75" hidden="false" customHeight="false" outlineLevel="0" collapsed="false">
      <c r="C1171" s="74" t="n">
        <v>13</v>
      </c>
      <c r="D1171" s="10" t="s">
        <v>16</v>
      </c>
      <c r="E1171" s="75" t="n">
        <v>1650.81</v>
      </c>
      <c r="F1171" s="75"/>
      <c r="G1171" s="75" t="n">
        <v>1650.81</v>
      </c>
      <c r="H1171" s="75" t="n">
        <v>378.88</v>
      </c>
      <c r="I1171" s="75"/>
      <c r="J1171" s="74" t="n">
        <v>13</v>
      </c>
      <c r="K1171" s="10" t="s">
        <v>16</v>
      </c>
      <c r="L1171" s="75" t="n">
        <v>415</v>
      </c>
      <c r="M1171" s="75"/>
      <c r="N1171" s="75" t="n">
        <v>415</v>
      </c>
      <c r="O1171" s="75" t="n">
        <v>91.12</v>
      </c>
      <c r="P1171" s="75"/>
      <c r="Q1171" s="76"/>
      <c r="R1171" s="74" t="n">
        <v>13</v>
      </c>
      <c r="S1171" s="10" t="s">
        <v>16</v>
      </c>
      <c r="T1171" s="75"/>
      <c r="U1171" s="75"/>
      <c r="V1171" s="75"/>
      <c r="W1171" s="75"/>
      <c r="X1171" s="75"/>
      <c r="Y1171" s="53"/>
      <c r="Z1171" s="53"/>
      <c r="AA1171" s="53"/>
      <c r="AB1171" s="53"/>
    </row>
    <row r="1172" customFormat="false" ht="29.25" hidden="false" customHeight="true" outlineLevel="0" collapsed="false">
      <c r="C1172" s="76" t="s">
        <v>104</v>
      </c>
      <c r="D1172" s="77" t="s">
        <v>105</v>
      </c>
      <c r="E1172" s="78" t="n">
        <f aca="false">SUM(E1159:E1171)</f>
        <v>3018.81</v>
      </c>
      <c r="F1172" s="78" t="n">
        <f aca="false">SUM(F1159:F1171)</f>
        <v>0</v>
      </c>
      <c r="G1172" s="78" t="n">
        <f aca="false">SUM(G1159:G1171)</f>
        <v>3018.81</v>
      </c>
      <c r="H1172" s="78" t="n">
        <f aca="false">SUM(H1159:H1171)</f>
        <v>711.84</v>
      </c>
      <c r="I1172" s="78" t="n">
        <f aca="false">SUM(I1159:I1171)</f>
        <v>13.92</v>
      </c>
      <c r="J1172" s="76" t="s">
        <v>104</v>
      </c>
      <c r="K1172" s="77" t="s">
        <v>105</v>
      </c>
      <c r="L1172" s="78" t="n">
        <f aca="false">SUM(L1159:L1171)</f>
        <v>8617.33</v>
      </c>
      <c r="M1172" s="78" t="n">
        <f aca="false">SUM(M1159:M1171)</f>
        <v>0</v>
      </c>
      <c r="N1172" s="78" t="n">
        <f aca="false">SUM(N1159:N1171)</f>
        <v>8637.33</v>
      </c>
      <c r="O1172" s="78" t="n">
        <f aca="false">SUM(O1159:O1171)</f>
        <v>1858.18</v>
      </c>
      <c r="P1172" s="78" t="n">
        <f aca="false">SUM(P1159:P1171)</f>
        <v>143.94</v>
      </c>
      <c r="Q1172" s="76"/>
      <c r="R1172" s="76" t="s">
        <v>104</v>
      </c>
      <c r="S1172" s="77" t="s">
        <v>105</v>
      </c>
      <c r="T1172" s="78" t="n">
        <f aca="false">SUM(T1159:T1171)</f>
        <v>3221.47</v>
      </c>
      <c r="U1172" s="78" t="n">
        <f aca="false">SUM(U1159:U1171)</f>
        <v>0</v>
      </c>
      <c r="V1172" s="78" t="n">
        <f aca="false">SUM(V1159:V1171)</f>
        <v>3345.47</v>
      </c>
      <c r="W1172" s="78" t="n">
        <f aca="false">SUM(W1159:W1171)</f>
        <v>674.38</v>
      </c>
      <c r="X1172" s="78" t="n">
        <f aca="false">SUM(X1159:X1171)</f>
        <v>83.28</v>
      </c>
      <c r="Y1172" s="57"/>
      <c r="Z1172" s="57"/>
      <c r="AA1172" s="57"/>
      <c r="AB1172" s="57"/>
    </row>
    <row r="1173" customFormat="false" ht="9.75" hidden="false" customHeight="true" outlineLevel="0" collapsed="false">
      <c r="C1173" s="76"/>
      <c r="D1173" s="13"/>
      <c r="E1173" s="78"/>
      <c r="F1173" s="78"/>
      <c r="G1173" s="78"/>
      <c r="H1173" s="78"/>
      <c r="I1173" s="78"/>
      <c r="J1173" s="76"/>
      <c r="K1173" s="13"/>
      <c r="L1173" s="78"/>
      <c r="M1173" s="78"/>
      <c r="N1173" s="78"/>
      <c r="O1173" s="78"/>
      <c r="P1173" s="78"/>
      <c r="Q1173" s="76"/>
      <c r="R1173" s="76"/>
      <c r="S1173" s="13"/>
      <c r="T1173" s="78"/>
      <c r="U1173" s="78"/>
      <c r="V1173" s="78"/>
      <c r="W1173" s="78"/>
      <c r="X1173" s="78"/>
      <c r="Y1173" s="57"/>
      <c r="Z1173" s="57"/>
      <c r="AA1173" s="57"/>
      <c r="AB1173" s="57"/>
    </row>
    <row r="1174" customFormat="false" ht="24" hidden="false" customHeight="true" outlineLevel="0" collapsed="false">
      <c r="C1174" s="87"/>
      <c r="D1174" s="112" t="s">
        <v>296</v>
      </c>
      <c r="E1174" s="112"/>
      <c r="F1174" s="112"/>
      <c r="G1174" s="112"/>
      <c r="H1174" s="112"/>
      <c r="I1174" s="112"/>
      <c r="J1174" s="87"/>
      <c r="K1174" s="112" t="s">
        <v>297</v>
      </c>
      <c r="L1174" s="112"/>
      <c r="M1174" s="112"/>
      <c r="N1174" s="112"/>
      <c r="O1174" s="112"/>
      <c r="P1174" s="112"/>
      <c r="R1174" s="87"/>
      <c r="S1174" s="113" t="s">
        <v>298</v>
      </c>
      <c r="T1174" s="113"/>
      <c r="U1174" s="113"/>
      <c r="V1174" s="113"/>
      <c r="W1174" s="113"/>
      <c r="X1174" s="113"/>
      <c r="Y1174" s="90"/>
      <c r="Z1174" s="90"/>
      <c r="AA1174" s="90"/>
      <c r="AB1174" s="90"/>
    </row>
    <row r="1175" customFormat="false" ht="9" hidden="true" customHeight="true" outlineLevel="0" collapsed="false">
      <c r="C1175" s="87"/>
      <c r="D1175" s="112"/>
      <c r="E1175" s="112"/>
      <c r="F1175" s="112"/>
      <c r="G1175" s="112"/>
      <c r="H1175" s="112"/>
      <c r="I1175" s="112"/>
      <c r="J1175" s="88"/>
      <c r="K1175" s="112"/>
      <c r="L1175" s="112"/>
      <c r="M1175" s="112"/>
      <c r="N1175" s="112"/>
      <c r="O1175" s="112"/>
      <c r="P1175" s="112"/>
      <c r="R1175" s="88"/>
      <c r="S1175" s="113"/>
      <c r="T1175" s="113"/>
      <c r="U1175" s="113"/>
      <c r="V1175" s="113"/>
      <c r="W1175" s="113"/>
      <c r="X1175" s="113"/>
      <c r="Y1175" s="90"/>
      <c r="Z1175" s="90"/>
      <c r="AA1175" s="90"/>
      <c r="AB1175" s="90"/>
    </row>
    <row r="1176" customFormat="false" ht="15.75" hidden="false" customHeight="false" outlineLevel="0" collapsed="false">
      <c r="C1176" s="46" t="s">
        <v>92</v>
      </c>
      <c r="D1176" s="46" t="s">
        <v>93</v>
      </c>
      <c r="E1176" s="46" t="s">
        <v>94</v>
      </c>
      <c r="F1176" s="47" t="s">
        <v>95</v>
      </c>
      <c r="G1176" s="47"/>
      <c r="H1176" s="47"/>
      <c r="I1176" s="47"/>
      <c r="J1176" s="46" t="s">
        <v>92</v>
      </c>
      <c r="K1176" s="46" t="s">
        <v>93</v>
      </c>
      <c r="L1176" s="46" t="s">
        <v>94</v>
      </c>
      <c r="M1176" s="47" t="s">
        <v>95</v>
      </c>
      <c r="N1176" s="47"/>
      <c r="O1176" s="47"/>
      <c r="P1176" s="47"/>
      <c r="R1176" s="46" t="s">
        <v>92</v>
      </c>
      <c r="S1176" s="46" t="s">
        <v>93</v>
      </c>
      <c r="T1176" s="46" t="s">
        <v>94</v>
      </c>
      <c r="U1176" s="47" t="s">
        <v>95</v>
      </c>
      <c r="V1176" s="47"/>
      <c r="W1176" s="47"/>
      <c r="X1176" s="47"/>
      <c r="Y1176" s="48"/>
      <c r="Z1176" s="48"/>
      <c r="AA1176" s="51"/>
      <c r="AB1176" s="51"/>
    </row>
    <row r="1177" customFormat="false" ht="15.75" hidden="false" customHeight="false" outlineLevel="0" collapsed="false">
      <c r="C1177" s="50" t="s">
        <v>96</v>
      </c>
      <c r="D1177" s="50"/>
      <c r="E1177" s="50" t="s">
        <v>97</v>
      </c>
      <c r="F1177" s="50" t="s">
        <v>98</v>
      </c>
      <c r="G1177" s="50" t="s">
        <v>99</v>
      </c>
      <c r="H1177" s="50" t="s">
        <v>100</v>
      </c>
      <c r="I1177" s="50" t="s">
        <v>101</v>
      </c>
      <c r="J1177" s="50" t="s">
        <v>96</v>
      </c>
      <c r="K1177" s="50"/>
      <c r="L1177" s="50" t="s">
        <v>97</v>
      </c>
      <c r="M1177" s="50" t="s">
        <v>98</v>
      </c>
      <c r="N1177" s="50" t="s">
        <v>99</v>
      </c>
      <c r="O1177" s="50" t="s">
        <v>100</v>
      </c>
      <c r="P1177" s="50" t="s">
        <v>101</v>
      </c>
      <c r="R1177" s="50" t="s">
        <v>96</v>
      </c>
      <c r="S1177" s="50"/>
      <c r="T1177" s="50" t="s">
        <v>97</v>
      </c>
      <c r="U1177" s="50" t="s">
        <v>98</v>
      </c>
      <c r="V1177" s="50" t="s">
        <v>99</v>
      </c>
      <c r="W1177" s="50" t="s">
        <v>100</v>
      </c>
      <c r="X1177" s="50" t="s">
        <v>101</v>
      </c>
      <c r="Y1177" s="51"/>
      <c r="Z1177" s="51"/>
      <c r="AA1177" s="51"/>
      <c r="AB1177" s="51"/>
    </row>
    <row r="1178" customFormat="false" ht="15.75" hidden="false" customHeight="false" outlineLevel="0" collapsed="false">
      <c r="C1178" s="74" t="n">
        <v>1</v>
      </c>
      <c r="D1178" s="10" t="s">
        <v>4</v>
      </c>
      <c r="E1178" s="75"/>
      <c r="F1178" s="75"/>
      <c r="G1178" s="52"/>
      <c r="H1178" s="75"/>
      <c r="I1178" s="75"/>
      <c r="J1178" s="74" t="n">
        <v>1</v>
      </c>
      <c r="K1178" s="10" t="s">
        <v>4</v>
      </c>
      <c r="L1178" s="75" t="n">
        <v>35.75</v>
      </c>
      <c r="M1178" s="75"/>
      <c r="N1178" s="52" t="n">
        <v>32.5</v>
      </c>
      <c r="O1178" s="75"/>
      <c r="P1178" s="75"/>
      <c r="Q1178" s="76"/>
      <c r="R1178" s="74" t="n">
        <v>1</v>
      </c>
      <c r="S1178" s="10" t="s">
        <v>4</v>
      </c>
      <c r="T1178" s="75" t="n">
        <f aca="false">E1159+L1159+T1159+E1178+L1178</f>
        <v>1249.95</v>
      </c>
      <c r="U1178" s="75" t="n">
        <f aca="false">M1178+F1178+U1159+M1159+F1159</f>
        <v>0</v>
      </c>
      <c r="V1178" s="75" t="n">
        <f aca="false">G1159+N1159+V1159+G1178+N1178</f>
        <v>1266.7</v>
      </c>
      <c r="W1178" s="75" t="n">
        <f aca="false">H1159+O1159+W1159+H1178+O1178</f>
        <v>246.84</v>
      </c>
      <c r="X1178" s="75" t="n">
        <f aca="false">I1159+P1159+X1159+I1178+P1178</f>
        <v>14.81</v>
      </c>
      <c r="Y1178" s="53"/>
      <c r="Z1178" s="53"/>
      <c r="AA1178" s="53"/>
      <c r="AB1178" s="53"/>
    </row>
    <row r="1179" customFormat="false" ht="15.75" hidden="false" customHeight="false" outlineLevel="0" collapsed="false">
      <c r="C1179" s="74" t="n">
        <v>2</v>
      </c>
      <c r="D1179" s="10" t="s">
        <v>102</v>
      </c>
      <c r="E1179" s="75"/>
      <c r="F1179" s="75"/>
      <c r="G1179" s="75"/>
      <c r="H1179" s="75"/>
      <c r="I1179" s="75"/>
      <c r="J1179" s="74" t="n">
        <v>2</v>
      </c>
      <c r="K1179" s="10" t="s">
        <v>102</v>
      </c>
      <c r="L1179" s="75" t="n">
        <v>2097.85</v>
      </c>
      <c r="M1179" s="75"/>
      <c r="N1179" s="75" t="n">
        <v>2097.85</v>
      </c>
      <c r="O1179" s="75" t="n">
        <v>325</v>
      </c>
      <c r="P1179" s="75" t="n">
        <v>55</v>
      </c>
      <c r="Q1179" s="76"/>
      <c r="R1179" s="74" t="n">
        <v>2</v>
      </c>
      <c r="S1179" s="10" t="s">
        <v>102</v>
      </c>
      <c r="T1179" s="75" t="n">
        <f aca="false">E1160+L1160+T1160+E1179+L1179</f>
        <v>2097.85</v>
      </c>
      <c r="U1179" s="75" t="n">
        <f aca="false">M1179+F1179+U1160+M1160+F1160</f>
        <v>0</v>
      </c>
      <c r="V1179" s="75" t="n">
        <f aca="false">G1160+N1160+V1160+G1179+N1179</f>
        <v>2097.85</v>
      </c>
      <c r="W1179" s="75" t="n">
        <f aca="false">H1160+O1160+W1160+H1179+O1179</f>
        <v>325</v>
      </c>
      <c r="X1179" s="75" t="n">
        <f aca="false">I1160+P1160+X1160+I1179+P1179</f>
        <v>55</v>
      </c>
      <c r="Y1179" s="53"/>
      <c r="Z1179" s="53"/>
      <c r="AA1179" s="53"/>
      <c r="AB1179" s="53"/>
    </row>
    <row r="1180" customFormat="false" ht="15.75" hidden="false" customHeight="false" outlineLevel="0" collapsed="false">
      <c r="C1180" s="74" t="n">
        <v>3</v>
      </c>
      <c r="D1180" s="10" t="s">
        <v>6</v>
      </c>
      <c r="E1180" s="75"/>
      <c r="F1180" s="75"/>
      <c r="G1180" s="75"/>
      <c r="H1180" s="75"/>
      <c r="I1180" s="75"/>
      <c r="J1180" s="74" t="n">
        <v>3</v>
      </c>
      <c r="K1180" s="10" t="s">
        <v>6</v>
      </c>
      <c r="L1180" s="75" t="n">
        <v>50</v>
      </c>
      <c r="M1180" s="75"/>
      <c r="N1180" s="75" t="n">
        <v>50</v>
      </c>
      <c r="O1180" s="75"/>
      <c r="P1180" s="75"/>
      <c r="Q1180" s="76"/>
      <c r="R1180" s="74" t="n">
        <v>3</v>
      </c>
      <c r="S1180" s="10" t="s">
        <v>6</v>
      </c>
      <c r="T1180" s="75" t="n">
        <f aca="false">E1161+L1161+T1161+E1180+L1180</f>
        <v>1078.4</v>
      </c>
      <c r="U1180" s="75" t="n">
        <f aca="false">M1180+F1180+U1161+M1161+F1161</f>
        <v>0</v>
      </c>
      <c r="V1180" s="75" t="n">
        <f aca="false">G1161+N1161+V1161+G1180+N1180</f>
        <v>1078.4</v>
      </c>
      <c r="W1180" s="75" t="n">
        <f aca="false">H1161+O1161+W1161+H1180+O1180</f>
        <v>200</v>
      </c>
      <c r="X1180" s="75" t="n">
        <f aca="false">I1161+P1161+X1161+I1180+P1180</f>
        <v>0</v>
      </c>
      <c r="Y1180" s="53"/>
      <c r="Z1180" s="53"/>
      <c r="AA1180" s="53"/>
      <c r="AB1180" s="53"/>
    </row>
    <row r="1181" customFormat="false" ht="15.75" hidden="false" customHeight="false" outlineLevel="0" collapsed="false">
      <c r="C1181" s="74" t="n">
        <v>4</v>
      </c>
      <c r="D1181" s="10" t="s">
        <v>7</v>
      </c>
      <c r="E1181" s="75" t="n">
        <v>183.73</v>
      </c>
      <c r="F1181" s="75"/>
      <c r="G1181" s="75" t="n">
        <v>183.73</v>
      </c>
      <c r="H1181" s="75" t="n">
        <v>69</v>
      </c>
      <c r="I1181" s="75"/>
      <c r="J1181" s="74" t="n">
        <v>4</v>
      </c>
      <c r="K1181" s="10" t="s">
        <v>7</v>
      </c>
      <c r="L1181" s="75" t="n">
        <v>97</v>
      </c>
      <c r="M1181" s="75"/>
      <c r="N1181" s="75" t="n">
        <v>97</v>
      </c>
      <c r="O1181" s="75" t="n">
        <v>10.52</v>
      </c>
      <c r="P1181" s="75" t="n">
        <v>8</v>
      </c>
      <c r="Q1181" s="76"/>
      <c r="R1181" s="74" t="n">
        <v>4</v>
      </c>
      <c r="S1181" s="10" t="s">
        <v>7</v>
      </c>
      <c r="T1181" s="75" t="n">
        <f aca="false">E1162+L1162+T1162+E1181+L1181</f>
        <v>1200</v>
      </c>
      <c r="U1181" s="75" t="n">
        <f aca="false">M1181+F1181+U1162+M1162+F1162</f>
        <v>0</v>
      </c>
      <c r="V1181" s="75" t="n">
        <f aca="false">G1162+N1162+V1162+G1181+N1181</f>
        <v>1200</v>
      </c>
      <c r="W1181" s="75" t="n">
        <f aca="false">H1162+O1162+W1162+H1181+O1181</f>
        <v>325.33</v>
      </c>
      <c r="X1181" s="75" t="n">
        <f aca="false">I1162+P1162+X1162+I1181+P1181</f>
        <v>44.35</v>
      </c>
      <c r="Y1181" s="53"/>
      <c r="Z1181" s="53"/>
      <c r="AA1181" s="53"/>
      <c r="AB1181" s="53"/>
    </row>
    <row r="1182" customFormat="false" ht="15.75" hidden="false" customHeight="false" outlineLevel="0" collapsed="false">
      <c r="C1182" s="74" t="n">
        <v>5</v>
      </c>
      <c r="D1182" s="10" t="s">
        <v>8</v>
      </c>
      <c r="E1182" s="75"/>
      <c r="F1182" s="75"/>
      <c r="G1182" s="75"/>
      <c r="H1182" s="75"/>
      <c r="I1182" s="75"/>
      <c r="J1182" s="74" t="n">
        <v>5</v>
      </c>
      <c r="K1182" s="10" t="s">
        <v>8</v>
      </c>
      <c r="L1182" s="75" t="n">
        <v>100</v>
      </c>
      <c r="M1182" s="75"/>
      <c r="N1182" s="75" t="n">
        <v>100</v>
      </c>
      <c r="O1182" s="75" t="n">
        <v>27</v>
      </c>
      <c r="P1182" s="75"/>
      <c r="Q1182" s="76"/>
      <c r="R1182" s="74" t="n">
        <v>5</v>
      </c>
      <c r="S1182" s="10" t="s">
        <v>8</v>
      </c>
      <c r="T1182" s="75" t="n">
        <f aca="false">E1163+L1163+T1163+E1182+L1182</f>
        <v>1348</v>
      </c>
      <c r="U1182" s="75" t="n">
        <f aca="false">M1182+F1182+U1163+M1163+F1163</f>
        <v>0</v>
      </c>
      <c r="V1182" s="75" t="n">
        <f aca="false">G1163+N1163+V1163+G1182+N1182</f>
        <v>1348</v>
      </c>
      <c r="W1182" s="75" t="n">
        <f aca="false">H1163+O1163+W1163+H1182+O1182</f>
        <v>336.96</v>
      </c>
      <c r="X1182" s="75" t="n">
        <f aca="false">I1163+P1163+X1163+I1182+P1182</f>
        <v>9.42</v>
      </c>
      <c r="Y1182" s="53"/>
      <c r="Z1182" s="53"/>
      <c r="AA1182" s="53"/>
      <c r="AB1182" s="53"/>
    </row>
    <row r="1183" customFormat="false" ht="15.75" hidden="false" customHeight="false" outlineLevel="0" collapsed="false">
      <c r="C1183" s="74" t="n">
        <v>6</v>
      </c>
      <c r="D1183" s="10" t="s">
        <v>9</v>
      </c>
      <c r="E1183" s="75" t="n">
        <v>166.27</v>
      </c>
      <c r="F1183" s="75"/>
      <c r="G1183" s="75" t="n">
        <v>166.27</v>
      </c>
      <c r="H1183" s="75" t="n">
        <v>19.26</v>
      </c>
      <c r="I1183" s="75"/>
      <c r="J1183" s="74" t="n">
        <v>6</v>
      </c>
      <c r="K1183" s="10" t="s">
        <v>9</v>
      </c>
      <c r="L1183" s="75" t="n">
        <v>150</v>
      </c>
      <c r="M1183" s="75"/>
      <c r="N1183" s="75" t="n">
        <v>150</v>
      </c>
      <c r="O1183" s="75"/>
      <c r="P1183" s="75"/>
      <c r="Q1183" s="76"/>
      <c r="R1183" s="74" t="n">
        <v>6</v>
      </c>
      <c r="S1183" s="10" t="s">
        <v>9</v>
      </c>
      <c r="T1183" s="75" t="n">
        <f aca="false">E1164+L1164+T1164+E1183+L1183</f>
        <v>1261.76</v>
      </c>
      <c r="U1183" s="75" t="n">
        <f aca="false">M1183+F1183+U1164+M1164+F1164</f>
        <v>0</v>
      </c>
      <c r="V1183" s="75" t="n">
        <f aca="false">G1164+N1164+V1164+G1183+N1183</f>
        <v>1261.76</v>
      </c>
      <c r="W1183" s="75" t="n">
        <f aca="false">H1164+O1164+W1164+H1183+O1183</f>
        <v>189.81</v>
      </c>
      <c r="X1183" s="75" t="n">
        <f aca="false">I1164+P1164+X1164+I1183+P1183</f>
        <v>0</v>
      </c>
      <c r="Y1183" s="53"/>
      <c r="Z1183" s="53"/>
      <c r="AA1183" s="53"/>
      <c r="AB1183" s="53"/>
    </row>
    <row r="1184" customFormat="false" ht="15.75" hidden="false" customHeight="false" outlineLevel="0" collapsed="false">
      <c r="C1184" s="74" t="n">
        <v>7</v>
      </c>
      <c r="D1184" s="10" t="s">
        <v>10</v>
      </c>
      <c r="E1184" s="75" t="n">
        <v>131.83</v>
      </c>
      <c r="F1184" s="75"/>
      <c r="G1184" s="75" t="n">
        <v>131.83</v>
      </c>
      <c r="H1184" s="75" t="n">
        <v>61.84</v>
      </c>
      <c r="I1184" s="75" t="n">
        <v>8.82</v>
      </c>
      <c r="J1184" s="74" t="n">
        <v>7</v>
      </c>
      <c r="K1184" s="10" t="s">
        <v>10</v>
      </c>
      <c r="L1184" s="75"/>
      <c r="M1184" s="75"/>
      <c r="N1184" s="75"/>
      <c r="O1184" s="75"/>
      <c r="P1184" s="75"/>
      <c r="Q1184" s="76"/>
      <c r="R1184" s="74" t="n">
        <v>7</v>
      </c>
      <c r="S1184" s="10" t="s">
        <v>10</v>
      </c>
      <c r="T1184" s="75" t="n">
        <f aca="false">E1165+L1165+T1165+E1184+L1184</f>
        <v>1326.17</v>
      </c>
      <c r="U1184" s="75" t="n">
        <f aca="false">M1184+F1184+U1165+M1165+F1165</f>
        <v>0</v>
      </c>
      <c r="V1184" s="75" t="n">
        <f aca="false">G1165+N1165+V1165+G1184+N1184</f>
        <v>1326.17</v>
      </c>
      <c r="W1184" s="75" t="n">
        <f aca="false">H1165+O1165+W1165+H1184+O1184</f>
        <v>351.83</v>
      </c>
      <c r="X1184" s="75" t="n">
        <f aca="false">I1165+P1165+X1165+I1184+P1184</f>
        <v>66.27</v>
      </c>
      <c r="Y1184" s="53"/>
      <c r="Z1184" s="53"/>
      <c r="AA1184" s="53"/>
      <c r="AB1184" s="53"/>
    </row>
    <row r="1185" customFormat="false" ht="15.75" hidden="false" customHeight="false" outlineLevel="0" collapsed="false">
      <c r="C1185" s="74" t="n">
        <v>8</v>
      </c>
      <c r="D1185" s="10" t="s">
        <v>11</v>
      </c>
      <c r="E1185" s="75"/>
      <c r="F1185" s="75"/>
      <c r="G1185" s="75"/>
      <c r="H1185" s="75"/>
      <c r="I1185" s="75"/>
      <c r="J1185" s="74" t="n">
        <v>8</v>
      </c>
      <c r="K1185" s="10" t="s">
        <v>11</v>
      </c>
      <c r="L1185" s="75" t="n">
        <v>340</v>
      </c>
      <c r="M1185" s="75"/>
      <c r="N1185" s="75" t="n">
        <v>340</v>
      </c>
      <c r="O1185" s="75"/>
      <c r="P1185" s="75"/>
      <c r="Q1185" s="76"/>
      <c r="R1185" s="74" t="n">
        <v>8</v>
      </c>
      <c r="S1185" s="10" t="s">
        <v>11</v>
      </c>
      <c r="T1185" s="75" t="n">
        <f aca="false">E1166+L1166+T1166+E1185+L1185</f>
        <v>2839.07</v>
      </c>
      <c r="U1185" s="75" t="n">
        <f aca="false">M1185+F1185+U1166+M1166+F1166</f>
        <v>0</v>
      </c>
      <c r="V1185" s="75" t="n">
        <f aca="false">G1166+N1166+V1166+G1185+N1185</f>
        <v>2839.07</v>
      </c>
      <c r="W1185" s="75" t="n">
        <f aca="false">H1166+O1166+W1166+H1185+O1185</f>
        <v>530.25</v>
      </c>
      <c r="X1185" s="75" t="n">
        <f aca="false">I1166+P1166+X1166+I1185+P1185</f>
        <v>30.05</v>
      </c>
      <c r="Y1185" s="53"/>
      <c r="Z1185" s="53"/>
      <c r="AA1185" s="53"/>
      <c r="AB1185" s="53"/>
    </row>
    <row r="1186" customFormat="false" ht="15.75" hidden="false" customHeight="false" outlineLevel="0" collapsed="false">
      <c r="C1186" s="74" t="n">
        <v>9</v>
      </c>
      <c r="D1186" s="10" t="s">
        <v>12</v>
      </c>
      <c r="E1186" s="75" t="n">
        <v>150</v>
      </c>
      <c r="F1186" s="75"/>
      <c r="G1186" s="75" t="n">
        <v>150</v>
      </c>
      <c r="H1186" s="75" t="n">
        <v>27</v>
      </c>
      <c r="I1186" s="75" t="n">
        <v>6</v>
      </c>
      <c r="J1186" s="74" t="n">
        <v>9</v>
      </c>
      <c r="K1186" s="10" t="s">
        <v>12</v>
      </c>
      <c r="L1186" s="75" t="n">
        <v>200</v>
      </c>
      <c r="M1186" s="75"/>
      <c r="N1186" s="75" t="n">
        <v>200</v>
      </c>
      <c r="O1186" s="75" t="n">
        <v>36</v>
      </c>
      <c r="P1186" s="75" t="n">
        <v>8</v>
      </c>
      <c r="Q1186" s="76"/>
      <c r="R1186" s="74" t="n">
        <v>9</v>
      </c>
      <c r="S1186" s="10" t="s">
        <v>12</v>
      </c>
      <c r="T1186" s="75" t="n">
        <f aca="false">L1186+E1186+T1167+L1167+E1167</f>
        <v>1200.57</v>
      </c>
      <c r="U1186" s="75" t="n">
        <f aca="false">M1186+F1186+U1167+M1167+F1167</f>
        <v>0</v>
      </c>
      <c r="V1186" s="75" t="n">
        <f aca="false">G1167+N1167+V1167+G1186+N1186</f>
        <v>1200.57</v>
      </c>
      <c r="W1186" s="75" t="n">
        <f aca="false">H1167+O1167+W1167+H1186+O1186</f>
        <v>216.1</v>
      </c>
      <c r="X1186" s="75" t="n">
        <f aca="false">I1167+P1167+X1167+I1186+P1186</f>
        <v>48</v>
      </c>
      <c r="Y1186" s="53"/>
      <c r="Z1186" s="53"/>
      <c r="AA1186" s="53"/>
      <c r="AB1186" s="53"/>
    </row>
    <row r="1187" customFormat="false" ht="15.75" hidden="false" customHeight="false" outlineLevel="0" collapsed="false">
      <c r="C1187" s="74" t="n">
        <v>10</v>
      </c>
      <c r="D1187" s="10" t="s">
        <v>13</v>
      </c>
      <c r="E1187" s="75"/>
      <c r="F1187" s="75"/>
      <c r="G1187" s="75"/>
      <c r="H1187" s="75"/>
      <c r="I1187" s="75"/>
      <c r="J1187" s="74" t="n">
        <v>10</v>
      </c>
      <c r="K1187" s="10" t="s">
        <v>13</v>
      </c>
      <c r="L1187" s="75" t="n">
        <v>150</v>
      </c>
      <c r="M1187" s="75"/>
      <c r="N1187" s="75" t="n">
        <v>150</v>
      </c>
      <c r="O1187" s="75"/>
      <c r="P1187" s="75"/>
      <c r="Q1187" s="76"/>
      <c r="R1187" s="74" t="n">
        <v>10</v>
      </c>
      <c r="S1187" s="10" t="s">
        <v>13</v>
      </c>
      <c r="T1187" s="75" t="n">
        <f aca="false">E1168+L1168+T1168+E1187+L1187</f>
        <v>1346.18</v>
      </c>
      <c r="U1187" s="75" t="n">
        <f aca="false">M1187+F1187+U1168+M1168+F1168</f>
        <v>0</v>
      </c>
      <c r="V1187" s="75" t="n">
        <f aca="false">G1168+N1168+V1168+G1187+N1187</f>
        <v>1346.18</v>
      </c>
      <c r="W1187" s="75" t="n">
        <f aca="false">H1168+O1168+W1168+H1187+O1187</f>
        <v>264.86</v>
      </c>
      <c r="X1187" s="75" t="n">
        <f aca="false">I1168+P1168+X1168+I1187+P1187</f>
        <v>52.23</v>
      </c>
      <c r="Y1187" s="53"/>
      <c r="Z1187" s="53"/>
      <c r="AA1187" s="53"/>
      <c r="AB1187" s="53"/>
    </row>
    <row r="1188" customFormat="false" ht="15.75" hidden="false" customHeight="false" outlineLevel="0" collapsed="false">
      <c r="C1188" s="74" t="n">
        <v>11</v>
      </c>
      <c r="D1188" s="10" t="s">
        <v>14</v>
      </c>
      <c r="E1188" s="75" t="n">
        <v>544</v>
      </c>
      <c r="F1188" s="75"/>
      <c r="G1188" s="75" t="n">
        <v>420</v>
      </c>
      <c r="H1188" s="75" t="n">
        <v>130.56</v>
      </c>
      <c r="I1188" s="75" t="n">
        <v>2.6</v>
      </c>
      <c r="J1188" s="74" t="n">
        <v>11</v>
      </c>
      <c r="K1188" s="10" t="s">
        <v>14</v>
      </c>
      <c r="L1188" s="75" t="n">
        <v>60.25</v>
      </c>
      <c r="M1188" s="75"/>
      <c r="N1188" s="75" t="n">
        <v>60.25</v>
      </c>
      <c r="O1188" s="75"/>
      <c r="P1188" s="75"/>
      <c r="Q1188" s="76"/>
      <c r="R1188" s="74" t="n">
        <v>11</v>
      </c>
      <c r="S1188" s="10" t="s">
        <v>14</v>
      </c>
      <c r="T1188" s="75" t="n">
        <f aca="false">E1169+L1169+T1169+E1188+L1188</f>
        <v>1420.25</v>
      </c>
      <c r="U1188" s="75" t="n">
        <f aca="false">M1188+F1188+U1169+M1169+F1169</f>
        <v>0</v>
      </c>
      <c r="V1188" s="75" t="n">
        <f aca="false">G1169+N1169+V1169+G1188+N1188</f>
        <v>1420.25</v>
      </c>
      <c r="W1188" s="75" t="n">
        <f aca="false">H1169+O1169+W1169+H1188+O1188</f>
        <v>326.4</v>
      </c>
      <c r="X1188" s="75" t="n">
        <f aca="false">I1169+P1169+X1169+I1188+P1188</f>
        <v>9.43</v>
      </c>
      <c r="Y1188" s="53"/>
      <c r="Z1188" s="53"/>
      <c r="AA1188" s="53"/>
      <c r="AB1188" s="53"/>
    </row>
    <row r="1189" customFormat="false" ht="15.75" hidden="false" customHeight="false" outlineLevel="0" collapsed="false">
      <c r="C1189" s="74" t="n">
        <v>12</v>
      </c>
      <c r="D1189" s="10" t="s">
        <v>103</v>
      </c>
      <c r="E1189" s="75"/>
      <c r="F1189" s="75"/>
      <c r="G1189" s="75"/>
      <c r="H1189" s="75"/>
      <c r="I1189" s="75"/>
      <c r="J1189" s="74" t="n">
        <v>12</v>
      </c>
      <c r="K1189" s="10" t="s">
        <v>103</v>
      </c>
      <c r="L1189" s="75" t="n">
        <v>10</v>
      </c>
      <c r="M1189" s="75"/>
      <c r="N1189" s="75" t="n">
        <v>10</v>
      </c>
      <c r="O1189" s="75"/>
      <c r="P1189" s="75"/>
      <c r="Q1189" s="76"/>
      <c r="R1189" s="74" t="n">
        <v>12</v>
      </c>
      <c r="S1189" s="10" t="s">
        <v>103</v>
      </c>
      <c r="T1189" s="75" t="n">
        <f aca="false">E1170+L1170+T1170+E1189+L1189</f>
        <v>890.28</v>
      </c>
      <c r="U1189" s="75" t="n">
        <f aca="false">M1189+F1189+U1170+M1170+F1170</f>
        <v>0</v>
      </c>
      <c r="V1189" s="75" t="n">
        <f aca="false">G1170+N1170+V1170+G1189+N1189</f>
        <v>890.28</v>
      </c>
      <c r="W1189" s="75" t="n">
        <f aca="false">O1189+H1189+H1170+O1170+W1170</f>
        <v>167.2</v>
      </c>
      <c r="X1189" s="75" t="n">
        <f aca="false">I1170+P1170+X1170+I1189+P1189</f>
        <v>0</v>
      </c>
      <c r="Y1189" s="53"/>
      <c r="Z1189" s="53"/>
      <c r="AA1189" s="53"/>
      <c r="AB1189" s="53"/>
    </row>
    <row r="1190" customFormat="false" ht="15.75" hidden="false" customHeight="false" outlineLevel="0" collapsed="false">
      <c r="C1190" s="74" t="n">
        <v>13</v>
      </c>
      <c r="D1190" s="10" t="s">
        <v>16</v>
      </c>
      <c r="E1190" s="75"/>
      <c r="F1190" s="75"/>
      <c r="G1190" s="75"/>
      <c r="H1190" s="75"/>
      <c r="I1190" s="75"/>
      <c r="J1190" s="74" t="n">
        <v>13</v>
      </c>
      <c r="K1190" s="10" t="s">
        <v>16</v>
      </c>
      <c r="L1190" s="75" t="n">
        <v>166</v>
      </c>
      <c r="M1190" s="75"/>
      <c r="N1190" s="75" t="n">
        <v>166</v>
      </c>
      <c r="O1190" s="75"/>
      <c r="P1190" s="75"/>
      <c r="Q1190" s="76"/>
      <c r="R1190" s="74" t="n">
        <v>13</v>
      </c>
      <c r="S1190" s="10" t="s">
        <v>16</v>
      </c>
      <c r="T1190" s="75" t="n">
        <f aca="false">E1171+L1171+T1171+E1190+L1190</f>
        <v>2231.81</v>
      </c>
      <c r="U1190" s="75" t="n">
        <f aca="false">M1190+F1190+U1171+M1171+F1171</f>
        <v>0</v>
      </c>
      <c r="V1190" s="75" t="n">
        <f aca="false">G1171+N1171+V1171+G1190+N1190</f>
        <v>2231.81</v>
      </c>
      <c r="W1190" s="75" t="n">
        <f aca="false">H1171+O1171+W1171+H1190+O1190</f>
        <v>470</v>
      </c>
      <c r="X1190" s="75" t="n">
        <f aca="false">I1171+P1171+X1171+I1190+P1190</f>
        <v>0</v>
      </c>
      <c r="Y1190" s="53"/>
      <c r="Z1190" s="53"/>
      <c r="AA1190" s="53"/>
      <c r="AB1190" s="53"/>
    </row>
    <row r="1191" customFormat="false" ht="31.5" hidden="false" customHeight="false" outlineLevel="0" collapsed="false">
      <c r="C1191" s="76" t="s">
        <v>104</v>
      </c>
      <c r="D1191" s="77" t="s">
        <v>105</v>
      </c>
      <c r="E1191" s="78" t="n">
        <f aca="false">SUM(E1178:E1190)</f>
        <v>1175.83</v>
      </c>
      <c r="F1191" s="78" t="n">
        <f aca="false">SUM(F1178:F1190)</f>
        <v>0</v>
      </c>
      <c r="G1191" s="78" t="n">
        <f aca="false">SUM(G1178:G1190)</f>
        <v>1051.83</v>
      </c>
      <c r="H1191" s="78" t="n">
        <f aca="false">SUM(H1178:H1190)</f>
        <v>307.66</v>
      </c>
      <c r="I1191" s="78" t="n">
        <f aca="false">SUM(I1178:I1190)</f>
        <v>17.42</v>
      </c>
      <c r="J1191" s="76" t="s">
        <v>104</v>
      </c>
      <c r="K1191" s="77" t="s">
        <v>105</v>
      </c>
      <c r="L1191" s="78" t="n">
        <f aca="false">SUM(L1178:L1190)</f>
        <v>3456.85</v>
      </c>
      <c r="M1191" s="78" t="n">
        <f aca="false">SUM(M1178:M1190)</f>
        <v>0</v>
      </c>
      <c r="N1191" s="78" t="n">
        <f aca="false">SUM(N1178:N1190)</f>
        <v>3453.6</v>
      </c>
      <c r="O1191" s="78" t="n">
        <f aca="false">SUM(O1178:O1190)</f>
        <v>398.52</v>
      </c>
      <c r="P1191" s="78" t="n">
        <f aca="false">SUM(P1178:P1190)</f>
        <v>71</v>
      </c>
      <c r="Q1191" s="76"/>
      <c r="R1191" s="76" t="s">
        <v>104</v>
      </c>
      <c r="S1191" s="77" t="s">
        <v>105</v>
      </c>
      <c r="T1191" s="78" t="n">
        <f aca="false">SUM(T1178:T1190)</f>
        <v>19490.29</v>
      </c>
      <c r="U1191" s="78" t="n">
        <f aca="false">SUM(U1178:U1190)</f>
        <v>0</v>
      </c>
      <c r="V1191" s="78" t="n">
        <f aca="false">SUM(V1178:V1190)</f>
        <v>19507.04</v>
      </c>
      <c r="W1191" s="78" t="n">
        <f aca="false">SUM(W1178:W1190)</f>
        <v>3950.58</v>
      </c>
      <c r="X1191" s="78" t="n">
        <f aca="false">SUM(X1178:X1190)</f>
        <v>329.56</v>
      </c>
      <c r="Y1191" s="57"/>
      <c r="Z1191" s="57"/>
      <c r="AA1191" s="57"/>
      <c r="AB1191" s="57"/>
    </row>
    <row r="1197" customFormat="false" ht="15.75" hidden="false" customHeight="false" outlineLevel="0" collapsed="false">
      <c r="D1197" s="35" t="s">
        <v>82</v>
      </c>
      <c r="E1197" s="36" t="s">
        <v>83</v>
      </c>
      <c r="F1197" s="36"/>
      <c r="G1197" s="37" t="s">
        <v>84</v>
      </c>
      <c r="H1197" s="71" t="s">
        <v>299</v>
      </c>
      <c r="K1197" s="37" t="s">
        <v>86</v>
      </c>
      <c r="L1197" s="71" t="s">
        <v>300</v>
      </c>
      <c r="M1197" s="71"/>
      <c r="T1197" s="72"/>
      <c r="U1197" s="72"/>
      <c r="W1197" s="73" t="s">
        <v>116</v>
      </c>
      <c r="X1197" s="73"/>
      <c r="Y1197" s="63"/>
      <c r="Z1197" s="63"/>
    </row>
    <row r="1198" customFormat="false" ht="15.75" hidden="false" customHeight="true" outlineLevel="0" collapsed="false">
      <c r="C1198" s="85"/>
      <c r="D1198" s="110" t="s">
        <v>301</v>
      </c>
      <c r="E1198" s="110"/>
      <c r="F1198" s="110"/>
      <c r="G1198" s="110"/>
      <c r="H1198" s="110"/>
      <c r="I1198" s="110"/>
      <c r="J1198" s="85"/>
      <c r="K1198" s="110" t="s">
        <v>302</v>
      </c>
      <c r="L1198" s="110"/>
      <c r="M1198" s="110"/>
      <c r="N1198" s="110"/>
      <c r="O1198" s="110"/>
      <c r="P1198" s="110"/>
      <c r="R1198" s="85"/>
      <c r="S1198" s="43" t="s">
        <v>303</v>
      </c>
      <c r="T1198" s="43"/>
      <c r="U1198" s="43"/>
      <c r="V1198" s="43"/>
      <c r="W1198" s="43"/>
      <c r="X1198" s="43"/>
      <c r="Y1198" s="44"/>
      <c r="Z1198" s="44"/>
      <c r="AA1198" s="44"/>
      <c r="AB1198" s="44"/>
    </row>
    <row r="1199" customFormat="false" ht="15.75" hidden="false" customHeight="false" outlineLevel="0" collapsed="false">
      <c r="C1199" s="87"/>
      <c r="D1199" s="110"/>
      <c r="E1199" s="110"/>
      <c r="F1199" s="110"/>
      <c r="G1199" s="110"/>
      <c r="H1199" s="110"/>
      <c r="I1199" s="110"/>
      <c r="J1199" s="88"/>
      <c r="K1199" s="110"/>
      <c r="L1199" s="110"/>
      <c r="M1199" s="110"/>
      <c r="N1199" s="110"/>
      <c r="O1199" s="110"/>
      <c r="P1199" s="110"/>
      <c r="R1199" s="88"/>
      <c r="S1199" s="43"/>
      <c r="T1199" s="43"/>
      <c r="U1199" s="43"/>
      <c r="V1199" s="43"/>
      <c r="W1199" s="43"/>
      <c r="X1199" s="43"/>
      <c r="Y1199" s="44"/>
      <c r="Z1199" s="44"/>
      <c r="AA1199" s="44"/>
      <c r="AB1199" s="44"/>
    </row>
    <row r="1200" customFormat="false" ht="15.75" hidden="false" customHeight="false" outlineLevel="0" collapsed="false">
      <c r="C1200" s="46" t="s">
        <v>92</v>
      </c>
      <c r="D1200" s="46" t="s">
        <v>93</v>
      </c>
      <c r="E1200" s="46" t="s">
        <v>94</v>
      </c>
      <c r="F1200" s="47" t="s">
        <v>95</v>
      </c>
      <c r="G1200" s="47"/>
      <c r="H1200" s="47"/>
      <c r="I1200" s="47"/>
      <c r="J1200" s="46" t="s">
        <v>92</v>
      </c>
      <c r="K1200" s="46" t="s">
        <v>93</v>
      </c>
      <c r="L1200" s="46" t="s">
        <v>94</v>
      </c>
      <c r="M1200" s="47" t="s">
        <v>95</v>
      </c>
      <c r="N1200" s="47"/>
      <c r="O1200" s="47"/>
      <c r="P1200" s="47"/>
      <c r="R1200" s="46" t="s">
        <v>92</v>
      </c>
      <c r="S1200" s="46" t="s">
        <v>93</v>
      </c>
      <c r="T1200" s="46" t="s">
        <v>94</v>
      </c>
      <c r="U1200" s="47" t="s">
        <v>95</v>
      </c>
      <c r="V1200" s="47"/>
      <c r="W1200" s="47"/>
      <c r="X1200" s="47"/>
      <c r="Y1200" s="48"/>
      <c r="Z1200" s="48"/>
      <c r="AA1200" s="51"/>
      <c r="AB1200" s="51"/>
    </row>
    <row r="1201" customFormat="false" ht="15.75" hidden="false" customHeight="false" outlineLevel="0" collapsed="false">
      <c r="C1201" s="50" t="s">
        <v>96</v>
      </c>
      <c r="D1201" s="50"/>
      <c r="E1201" s="50" t="s">
        <v>97</v>
      </c>
      <c r="F1201" s="50" t="s">
        <v>98</v>
      </c>
      <c r="G1201" s="50" t="s">
        <v>99</v>
      </c>
      <c r="H1201" s="50" t="s">
        <v>100</v>
      </c>
      <c r="I1201" s="50" t="s">
        <v>101</v>
      </c>
      <c r="J1201" s="50" t="s">
        <v>96</v>
      </c>
      <c r="K1201" s="50"/>
      <c r="L1201" s="50" t="s">
        <v>97</v>
      </c>
      <c r="M1201" s="50" t="s">
        <v>98</v>
      </c>
      <c r="N1201" s="50" t="s">
        <v>99</v>
      </c>
      <c r="O1201" s="50" t="s">
        <v>100</v>
      </c>
      <c r="P1201" s="50" t="s">
        <v>101</v>
      </c>
      <c r="R1201" s="50" t="s">
        <v>96</v>
      </c>
      <c r="S1201" s="50"/>
      <c r="T1201" s="50" t="s">
        <v>97</v>
      </c>
      <c r="U1201" s="50" t="s">
        <v>98</v>
      </c>
      <c r="V1201" s="50" t="s">
        <v>99</v>
      </c>
      <c r="W1201" s="50" t="s">
        <v>100</v>
      </c>
      <c r="X1201" s="50" t="s">
        <v>101</v>
      </c>
      <c r="Y1201" s="51"/>
      <c r="Z1201" s="51"/>
      <c r="AA1201" s="51"/>
      <c r="AB1201" s="51"/>
    </row>
    <row r="1202" customFormat="false" ht="15.75" hidden="false" customHeight="false" outlineLevel="0" collapsed="false">
      <c r="C1202" s="74" t="n">
        <v>1</v>
      </c>
      <c r="D1202" s="10" t="s">
        <v>4</v>
      </c>
      <c r="E1202" s="75" t="n">
        <v>98</v>
      </c>
      <c r="F1202" s="75"/>
      <c r="G1202" s="52"/>
      <c r="H1202" s="75" t="n">
        <v>17.11</v>
      </c>
      <c r="I1202" s="75" t="n">
        <v>0.44</v>
      </c>
      <c r="J1202" s="74" t="n">
        <v>1</v>
      </c>
      <c r="K1202" s="10" t="s">
        <v>4</v>
      </c>
      <c r="L1202" s="75"/>
      <c r="M1202" s="75"/>
      <c r="N1202" s="52"/>
      <c r="O1202" s="75"/>
      <c r="P1202" s="75"/>
      <c r="Q1202" s="76"/>
      <c r="R1202" s="74" t="n">
        <v>1</v>
      </c>
      <c r="S1202" s="10" t="s">
        <v>4</v>
      </c>
      <c r="T1202" s="75"/>
      <c r="U1202" s="75"/>
      <c r="V1202" s="52"/>
      <c r="W1202" s="75"/>
      <c r="X1202" s="75"/>
      <c r="Y1202" s="53"/>
      <c r="Z1202" s="53"/>
      <c r="AA1202" s="53"/>
      <c r="AB1202" s="53"/>
    </row>
    <row r="1203" customFormat="false" ht="15.75" hidden="false" customHeight="false" outlineLevel="0" collapsed="false">
      <c r="C1203" s="74" t="n">
        <v>2</v>
      </c>
      <c r="D1203" s="10" t="s">
        <v>102</v>
      </c>
      <c r="E1203" s="75" t="n">
        <v>45.2</v>
      </c>
      <c r="F1203" s="75"/>
      <c r="G1203" s="75" t="n">
        <v>35.2</v>
      </c>
      <c r="H1203" s="75" t="n">
        <v>10</v>
      </c>
      <c r="I1203" s="75"/>
      <c r="J1203" s="74" t="n">
        <v>2</v>
      </c>
      <c r="K1203" s="10" t="s">
        <v>102</v>
      </c>
      <c r="L1203" s="75"/>
      <c r="M1203" s="75"/>
      <c r="N1203" s="75"/>
      <c r="O1203" s="75"/>
      <c r="P1203" s="75"/>
      <c r="Q1203" s="76"/>
      <c r="R1203" s="74" t="n">
        <v>2</v>
      </c>
      <c r="S1203" s="10" t="s">
        <v>102</v>
      </c>
      <c r="T1203" s="75" t="n">
        <v>28.5</v>
      </c>
      <c r="U1203" s="75"/>
      <c r="V1203" s="75" t="n">
        <v>28.5</v>
      </c>
      <c r="W1203" s="75"/>
      <c r="X1203" s="75"/>
      <c r="Y1203" s="53"/>
      <c r="Z1203" s="53"/>
      <c r="AA1203" s="53"/>
      <c r="AB1203" s="53"/>
    </row>
    <row r="1204" customFormat="false" ht="15.75" hidden="false" customHeight="false" outlineLevel="0" collapsed="false">
      <c r="C1204" s="74" t="n">
        <v>3</v>
      </c>
      <c r="D1204" s="10" t="s">
        <v>6</v>
      </c>
      <c r="E1204" s="75" t="n">
        <v>8.48</v>
      </c>
      <c r="F1204" s="75"/>
      <c r="G1204" s="75" t="n">
        <v>8.48</v>
      </c>
      <c r="H1204" s="75"/>
      <c r="I1204" s="75"/>
      <c r="J1204" s="74" t="n">
        <v>3</v>
      </c>
      <c r="K1204" s="10" t="s">
        <v>6</v>
      </c>
      <c r="L1204" s="75" t="n">
        <v>184.92</v>
      </c>
      <c r="M1204" s="75"/>
      <c r="N1204" s="75" t="n">
        <v>184.92</v>
      </c>
      <c r="O1204" s="75" t="n">
        <v>50</v>
      </c>
      <c r="P1204" s="75"/>
      <c r="Q1204" s="76"/>
      <c r="R1204" s="74" t="n">
        <v>3</v>
      </c>
      <c r="S1204" s="10" t="s">
        <v>6</v>
      </c>
      <c r="T1204" s="75" t="n">
        <v>6.6</v>
      </c>
      <c r="U1204" s="75"/>
      <c r="V1204" s="75" t="n">
        <v>6.6</v>
      </c>
      <c r="W1204" s="75"/>
      <c r="X1204" s="75"/>
      <c r="Y1204" s="53"/>
      <c r="Z1204" s="53"/>
      <c r="AA1204" s="53"/>
      <c r="AB1204" s="53"/>
    </row>
    <row r="1205" customFormat="false" ht="15.75" hidden="false" customHeight="false" outlineLevel="0" collapsed="false">
      <c r="C1205" s="74" t="n">
        <v>4</v>
      </c>
      <c r="D1205" s="10" t="s">
        <v>7</v>
      </c>
      <c r="E1205" s="75" t="n">
        <v>220</v>
      </c>
      <c r="F1205" s="75" t="n">
        <v>38</v>
      </c>
      <c r="G1205" s="75" t="n">
        <v>182</v>
      </c>
      <c r="H1205" s="75" t="n">
        <v>52</v>
      </c>
      <c r="I1205" s="75" t="n">
        <v>13</v>
      </c>
      <c r="J1205" s="74" t="n">
        <v>4</v>
      </c>
      <c r="K1205" s="10" t="s">
        <v>7</v>
      </c>
      <c r="L1205" s="75"/>
      <c r="M1205" s="75"/>
      <c r="N1205" s="75"/>
      <c r="O1205" s="75"/>
      <c r="P1205" s="75"/>
      <c r="Q1205" s="76"/>
      <c r="R1205" s="74" t="n">
        <v>4</v>
      </c>
      <c r="S1205" s="10" t="s">
        <v>7</v>
      </c>
      <c r="T1205" s="75"/>
      <c r="U1205" s="75"/>
      <c r="V1205" s="75"/>
      <c r="W1205" s="75"/>
      <c r="X1205" s="75"/>
      <c r="Y1205" s="53"/>
      <c r="Z1205" s="53"/>
      <c r="AA1205" s="53"/>
      <c r="AB1205" s="53"/>
    </row>
    <row r="1206" customFormat="false" ht="15.75" hidden="false" customHeight="false" outlineLevel="0" collapsed="false">
      <c r="C1206" s="74" t="n">
        <v>5</v>
      </c>
      <c r="D1206" s="10" t="s">
        <v>8</v>
      </c>
      <c r="E1206" s="75" t="n">
        <v>240.26</v>
      </c>
      <c r="F1206" s="75"/>
      <c r="G1206" s="75" t="n">
        <v>240.26</v>
      </c>
      <c r="H1206" s="75" t="n">
        <v>73</v>
      </c>
      <c r="I1206" s="75" t="n">
        <v>2</v>
      </c>
      <c r="J1206" s="74" t="n">
        <v>5</v>
      </c>
      <c r="K1206" s="10" t="s">
        <v>8</v>
      </c>
      <c r="L1206" s="75"/>
      <c r="M1206" s="75"/>
      <c r="N1206" s="75"/>
      <c r="O1206" s="75"/>
      <c r="P1206" s="75"/>
      <c r="Q1206" s="76"/>
      <c r="R1206" s="74" t="n">
        <v>5</v>
      </c>
      <c r="S1206" s="10" t="s">
        <v>8</v>
      </c>
      <c r="T1206" s="75" t="n">
        <v>30</v>
      </c>
      <c r="U1206" s="75" t="n">
        <v>30</v>
      </c>
      <c r="V1206" s="75"/>
      <c r="W1206" s="75"/>
      <c r="X1206" s="75"/>
      <c r="Y1206" s="53"/>
      <c r="Z1206" s="53"/>
      <c r="AA1206" s="53"/>
      <c r="AB1206" s="53"/>
    </row>
    <row r="1207" customFormat="false" ht="15.75" hidden="false" customHeight="false" outlineLevel="0" collapsed="false">
      <c r="C1207" s="74" t="n">
        <v>6</v>
      </c>
      <c r="D1207" s="10" t="s">
        <v>9</v>
      </c>
      <c r="E1207" s="75" t="n">
        <v>168</v>
      </c>
      <c r="F1207" s="75"/>
      <c r="G1207" s="75" t="n">
        <v>168</v>
      </c>
      <c r="H1207" s="75" t="n">
        <v>30</v>
      </c>
      <c r="I1207" s="75"/>
      <c r="J1207" s="74" t="n">
        <v>6</v>
      </c>
      <c r="K1207" s="10" t="s">
        <v>9</v>
      </c>
      <c r="L1207" s="75"/>
      <c r="M1207" s="75"/>
      <c r="N1207" s="75"/>
      <c r="O1207" s="75"/>
      <c r="P1207" s="75"/>
      <c r="Q1207" s="76"/>
      <c r="R1207" s="74" t="n">
        <v>6</v>
      </c>
      <c r="S1207" s="10" t="s">
        <v>9</v>
      </c>
      <c r="T1207" s="75" t="n">
        <v>32</v>
      </c>
      <c r="U1207" s="75"/>
      <c r="V1207" s="75" t="n">
        <v>32</v>
      </c>
      <c r="W1207" s="75"/>
      <c r="X1207" s="75"/>
      <c r="Y1207" s="53"/>
      <c r="Z1207" s="53"/>
      <c r="AA1207" s="53"/>
      <c r="AB1207" s="53"/>
    </row>
    <row r="1208" customFormat="false" ht="15.75" hidden="false" customHeight="false" outlineLevel="0" collapsed="false">
      <c r="C1208" s="74" t="n">
        <v>7</v>
      </c>
      <c r="D1208" s="10" t="s">
        <v>10</v>
      </c>
      <c r="E1208" s="75" t="n">
        <v>21.48</v>
      </c>
      <c r="F1208" s="75"/>
      <c r="G1208" s="75" t="n">
        <v>21.48</v>
      </c>
      <c r="H1208" s="75" t="n">
        <v>8.4</v>
      </c>
      <c r="I1208" s="75" t="n">
        <v>3.6</v>
      </c>
      <c r="J1208" s="74" t="n">
        <v>7</v>
      </c>
      <c r="K1208" s="10" t="s">
        <v>10</v>
      </c>
      <c r="L1208" s="75" t="n">
        <v>69</v>
      </c>
      <c r="M1208" s="75"/>
      <c r="N1208" s="75" t="n">
        <v>69</v>
      </c>
      <c r="O1208" s="75" t="n">
        <v>11</v>
      </c>
      <c r="P1208" s="75" t="n">
        <v>11.31</v>
      </c>
      <c r="Q1208" s="76"/>
      <c r="R1208" s="74" t="n">
        <v>7</v>
      </c>
      <c r="S1208" s="10" t="s">
        <v>10</v>
      </c>
      <c r="T1208" s="75" t="n">
        <v>3</v>
      </c>
      <c r="U1208" s="75"/>
      <c r="V1208" s="75"/>
      <c r="W1208" s="75"/>
      <c r="X1208" s="75"/>
      <c r="Y1208" s="53"/>
      <c r="Z1208" s="53"/>
      <c r="AA1208" s="53"/>
      <c r="AB1208" s="53"/>
    </row>
    <row r="1209" customFormat="false" ht="15.75" hidden="false" customHeight="false" outlineLevel="0" collapsed="false">
      <c r="C1209" s="74" t="n">
        <v>8</v>
      </c>
      <c r="D1209" s="10" t="s">
        <v>11</v>
      </c>
      <c r="E1209" s="75" t="n">
        <v>182</v>
      </c>
      <c r="F1209" s="75"/>
      <c r="G1209" s="75" t="n">
        <v>182</v>
      </c>
      <c r="H1209" s="75" t="n">
        <v>46</v>
      </c>
      <c r="I1209" s="75"/>
      <c r="J1209" s="74" t="n">
        <v>8</v>
      </c>
      <c r="K1209" s="10" t="s">
        <v>11</v>
      </c>
      <c r="L1209" s="75"/>
      <c r="M1209" s="75"/>
      <c r="N1209" s="75"/>
      <c r="O1209" s="75"/>
      <c r="P1209" s="75"/>
      <c r="Q1209" s="76"/>
      <c r="R1209" s="74" t="n">
        <v>8</v>
      </c>
      <c r="S1209" s="10" t="s">
        <v>11</v>
      </c>
      <c r="T1209" s="75" t="n">
        <v>27</v>
      </c>
      <c r="U1209" s="75"/>
      <c r="V1209" s="75"/>
      <c r="W1209" s="75" t="n">
        <v>4</v>
      </c>
      <c r="X1209" s="75"/>
      <c r="Y1209" s="53"/>
      <c r="Z1209" s="53"/>
      <c r="AA1209" s="53"/>
      <c r="AB1209" s="53"/>
    </row>
    <row r="1210" customFormat="false" ht="15.75" hidden="false" customHeight="false" outlineLevel="0" collapsed="false">
      <c r="C1210" s="74" t="n">
        <v>9</v>
      </c>
      <c r="D1210" s="10" t="s">
        <v>12</v>
      </c>
      <c r="E1210" s="75" t="n">
        <v>112</v>
      </c>
      <c r="F1210" s="75"/>
      <c r="G1210" s="75" t="n">
        <v>112</v>
      </c>
      <c r="H1210" s="75" t="n">
        <v>31</v>
      </c>
      <c r="I1210" s="75" t="n">
        <v>5</v>
      </c>
      <c r="J1210" s="74" t="n">
        <v>9</v>
      </c>
      <c r="K1210" s="10" t="s">
        <v>12</v>
      </c>
      <c r="L1210" s="75"/>
      <c r="M1210" s="75"/>
      <c r="N1210" s="75"/>
      <c r="O1210" s="75"/>
      <c r="P1210" s="75"/>
      <c r="Q1210" s="76"/>
      <c r="R1210" s="74" t="n">
        <v>9</v>
      </c>
      <c r="S1210" s="10" t="s">
        <v>12</v>
      </c>
      <c r="T1210" s="75" t="n">
        <v>25</v>
      </c>
      <c r="U1210" s="75" t="n">
        <v>25</v>
      </c>
      <c r="V1210" s="75"/>
      <c r="W1210" s="75"/>
      <c r="X1210" s="75"/>
      <c r="Y1210" s="53"/>
      <c r="Z1210" s="53"/>
      <c r="AA1210" s="53"/>
      <c r="AB1210" s="53"/>
    </row>
    <row r="1211" customFormat="false" ht="15.75" hidden="false" customHeight="false" outlineLevel="0" collapsed="false">
      <c r="C1211" s="74" t="n">
        <v>10</v>
      </c>
      <c r="D1211" s="10" t="s">
        <v>13</v>
      </c>
      <c r="E1211" s="75" t="n">
        <v>290.28</v>
      </c>
      <c r="F1211" s="75"/>
      <c r="G1211" s="75" t="n">
        <v>290.28</v>
      </c>
      <c r="H1211" s="75" t="n">
        <v>58.67</v>
      </c>
      <c r="I1211" s="75" t="n">
        <v>12.09</v>
      </c>
      <c r="J1211" s="74" t="n">
        <v>10</v>
      </c>
      <c r="K1211" s="10" t="s">
        <v>13</v>
      </c>
      <c r="L1211" s="75"/>
      <c r="M1211" s="75"/>
      <c r="N1211" s="75"/>
      <c r="O1211" s="75"/>
      <c r="P1211" s="75"/>
      <c r="Q1211" s="76"/>
      <c r="R1211" s="74" t="n">
        <v>10</v>
      </c>
      <c r="S1211" s="10" t="s">
        <v>13</v>
      </c>
      <c r="T1211" s="75" t="n">
        <v>12</v>
      </c>
      <c r="U1211" s="75" t="n">
        <v>12</v>
      </c>
      <c r="V1211" s="75"/>
      <c r="W1211" s="75"/>
      <c r="X1211" s="75"/>
      <c r="Y1211" s="53"/>
      <c r="Z1211" s="53"/>
      <c r="AA1211" s="53"/>
      <c r="AB1211" s="53"/>
    </row>
    <row r="1212" customFormat="false" ht="15.75" hidden="false" customHeight="false" outlineLevel="0" collapsed="false">
      <c r="C1212" s="74" t="n">
        <v>11</v>
      </c>
      <c r="D1212" s="10" t="s">
        <v>14</v>
      </c>
      <c r="E1212" s="75" t="n">
        <v>195</v>
      </c>
      <c r="F1212" s="75"/>
      <c r="G1212" s="75" t="n">
        <v>195</v>
      </c>
      <c r="H1212" s="75" t="n">
        <v>46.8</v>
      </c>
      <c r="I1212" s="75" t="n">
        <v>10</v>
      </c>
      <c r="J1212" s="74" t="n">
        <v>11</v>
      </c>
      <c r="K1212" s="10" t="s">
        <v>14</v>
      </c>
      <c r="L1212" s="75"/>
      <c r="M1212" s="75"/>
      <c r="N1212" s="75"/>
      <c r="O1212" s="75"/>
      <c r="P1212" s="75"/>
      <c r="Q1212" s="76"/>
      <c r="R1212" s="74" t="n">
        <v>11</v>
      </c>
      <c r="S1212" s="10" t="s">
        <v>14</v>
      </c>
      <c r="T1212" s="75" t="n">
        <v>20</v>
      </c>
      <c r="U1212" s="75" t="n">
        <v>20</v>
      </c>
      <c r="V1212" s="75"/>
      <c r="W1212" s="75"/>
      <c r="X1212" s="75"/>
      <c r="Y1212" s="53"/>
      <c r="Z1212" s="53"/>
      <c r="AA1212" s="53"/>
      <c r="AB1212" s="53"/>
    </row>
    <row r="1213" customFormat="false" ht="15.75" hidden="false" customHeight="false" outlineLevel="0" collapsed="false">
      <c r="C1213" s="74" t="n">
        <v>12</v>
      </c>
      <c r="D1213" s="10" t="s">
        <v>103</v>
      </c>
      <c r="E1213" s="75"/>
      <c r="F1213" s="75"/>
      <c r="G1213" s="75"/>
      <c r="H1213" s="75"/>
      <c r="I1213" s="75"/>
      <c r="J1213" s="74" t="n">
        <v>12</v>
      </c>
      <c r="K1213" s="10" t="s">
        <v>103</v>
      </c>
      <c r="L1213" s="75" t="n">
        <v>131</v>
      </c>
      <c r="M1213" s="75"/>
      <c r="N1213" s="75" t="n">
        <v>131</v>
      </c>
      <c r="O1213" s="75" t="n">
        <v>23.98</v>
      </c>
      <c r="P1213" s="75"/>
      <c r="Q1213" s="76"/>
      <c r="R1213" s="74" t="n">
        <v>12</v>
      </c>
      <c r="S1213" s="10" t="s">
        <v>103</v>
      </c>
      <c r="T1213" s="75" t="n">
        <v>7</v>
      </c>
      <c r="U1213" s="75" t="n">
        <v>7</v>
      </c>
      <c r="V1213" s="75"/>
      <c r="W1213" s="75"/>
      <c r="X1213" s="75"/>
      <c r="Y1213" s="53"/>
      <c r="Z1213" s="53"/>
      <c r="AA1213" s="53"/>
      <c r="AB1213" s="53"/>
    </row>
    <row r="1214" customFormat="false" ht="15.75" hidden="false" customHeight="false" outlineLevel="0" collapsed="false">
      <c r="C1214" s="74" t="n">
        <v>13</v>
      </c>
      <c r="D1214" s="10" t="s">
        <v>16</v>
      </c>
      <c r="E1214" s="75" t="n">
        <v>83</v>
      </c>
      <c r="F1214" s="75"/>
      <c r="G1214" s="75" t="n">
        <v>83</v>
      </c>
      <c r="H1214" s="75" t="n">
        <v>20</v>
      </c>
      <c r="I1214" s="75"/>
      <c r="J1214" s="74" t="n">
        <v>13</v>
      </c>
      <c r="K1214" s="10" t="s">
        <v>16</v>
      </c>
      <c r="L1214" s="75"/>
      <c r="M1214" s="75"/>
      <c r="N1214" s="75"/>
      <c r="O1214" s="75"/>
      <c r="P1214" s="75"/>
      <c r="Q1214" s="76"/>
      <c r="R1214" s="74" t="n">
        <v>13</v>
      </c>
      <c r="S1214" s="10" t="s">
        <v>16</v>
      </c>
      <c r="T1214" s="75" t="n">
        <v>2</v>
      </c>
      <c r="U1214" s="75" t="n">
        <v>2</v>
      </c>
      <c r="V1214" s="75"/>
      <c r="W1214" s="75"/>
      <c r="X1214" s="75"/>
      <c r="Y1214" s="53"/>
      <c r="Z1214" s="53"/>
      <c r="AA1214" s="53"/>
      <c r="AB1214" s="53"/>
    </row>
    <row r="1215" customFormat="false" ht="28.5" hidden="false" customHeight="true" outlineLevel="0" collapsed="false">
      <c r="C1215" s="76" t="s">
        <v>104</v>
      </c>
      <c r="D1215" s="77" t="s">
        <v>105</v>
      </c>
      <c r="E1215" s="78" t="n">
        <f aca="false">SUM(E1202:E1214)</f>
        <v>1663.7</v>
      </c>
      <c r="F1215" s="78" t="n">
        <f aca="false">SUM(F1202:F1214)</f>
        <v>38</v>
      </c>
      <c r="G1215" s="78" t="n">
        <f aca="false">SUM(G1202:G1214)</f>
        <v>1517.7</v>
      </c>
      <c r="H1215" s="78" t="n">
        <f aca="false">SUM(H1202:H1214)</f>
        <v>392.98</v>
      </c>
      <c r="I1215" s="78" t="n">
        <f aca="false">SUM(I1202:I1214)</f>
        <v>46.13</v>
      </c>
      <c r="J1215" s="76" t="s">
        <v>104</v>
      </c>
      <c r="K1215" s="77" t="s">
        <v>105</v>
      </c>
      <c r="L1215" s="78" t="n">
        <f aca="false">SUM(L1202:L1214)</f>
        <v>384.92</v>
      </c>
      <c r="M1215" s="78" t="n">
        <f aca="false">SUM(M1202:M1214)</f>
        <v>0</v>
      </c>
      <c r="N1215" s="78" t="n">
        <f aca="false">SUM(N1202:N1214)</f>
        <v>384.92</v>
      </c>
      <c r="O1215" s="78" t="n">
        <f aca="false">SUM(O1202:O1214)</f>
        <v>84.98</v>
      </c>
      <c r="P1215" s="78" t="n">
        <f aca="false">SUM(P1202:P1214)</f>
        <v>11.31</v>
      </c>
      <c r="Q1215" s="76"/>
      <c r="R1215" s="76" t="s">
        <v>104</v>
      </c>
      <c r="S1215" s="77" t="s">
        <v>105</v>
      </c>
      <c r="T1215" s="78" t="n">
        <f aca="false">SUM(T1202:T1214)</f>
        <v>193.1</v>
      </c>
      <c r="U1215" s="78" t="n">
        <f aca="false">SUM(U1202:U1214)</f>
        <v>96</v>
      </c>
      <c r="V1215" s="78" t="n">
        <f aca="false">SUM(V1202:V1214)</f>
        <v>67.1</v>
      </c>
      <c r="W1215" s="78" t="n">
        <f aca="false">SUM(W1202:W1214)</f>
        <v>4</v>
      </c>
      <c r="X1215" s="78" t="n">
        <f aca="false">SUM(X1202:X1214)</f>
        <v>0</v>
      </c>
      <c r="Y1215" s="57"/>
      <c r="Z1215" s="57"/>
      <c r="AA1215" s="57"/>
      <c r="AB1215" s="57"/>
    </row>
    <row r="1216" customFormat="false" ht="15.75" hidden="false" customHeight="false" outlineLevel="0" collapsed="false">
      <c r="C1216" s="29"/>
      <c r="D1216" s="17"/>
      <c r="E1216" s="57"/>
      <c r="F1216" s="57"/>
      <c r="G1216" s="57"/>
      <c r="H1216" s="57"/>
      <c r="I1216" s="57"/>
      <c r="J1216" s="29"/>
      <c r="K1216" s="17"/>
      <c r="L1216" s="57"/>
      <c r="M1216" s="57"/>
      <c r="N1216" s="57"/>
      <c r="O1216" s="57"/>
      <c r="P1216" s="57"/>
      <c r="R1216" s="29"/>
      <c r="S1216" s="17"/>
      <c r="T1216" s="57"/>
      <c r="U1216" s="57"/>
      <c r="V1216" s="57"/>
      <c r="W1216" s="57"/>
      <c r="X1216" s="57"/>
      <c r="Y1216" s="57"/>
      <c r="Z1216" s="57"/>
      <c r="AA1216" s="57"/>
      <c r="AB1216" s="57"/>
    </row>
    <row r="1217" customFormat="false" ht="19.5" hidden="false" customHeight="true" outlineLevel="0" collapsed="false">
      <c r="C1217" s="29"/>
      <c r="D1217" s="44"/>
      <c r="E1217" s="44"/>
      <c r="F1217" s="44"/>
      <c r="G1217" s="44"/>
      <c r="H1217" s="44"/>
      <c r="I1217" s="44"/>
      <c r="J1217" s="29"/>
      <c r="K1217" s="44"/>
      <c r="L1217" s="44"/>
      <c r="M1217" s="44"/>
      <c r="N1217" s="44"/>
      <c r="O1217" s="44"/>
      <c r="P1217" s="44"/>
      <c r="R1217" s="85"/>
      <c r="S1217" s="89" t="s">
        <v>304</v>
      </c>
      <c r="T1217" s="89"/>
      <c r="U1217" s="89"/>
      <c r="V1217" s="89"/>
      <c r="W1217" s="89"/>
      <c r="X1217" s="89"/>
      <c r="Y1217" s="90"/>
      <c r="Z1217" s="90"/>
      <c r="AA1217" s="90"/>
      <c r="AB1217" s="90"/>
    </row>
    <row r="1218" customFormat="false" ht="12" hidden="true" customHeight="true" outlineLevel="0" collapsed="false">
      <c r="C1218" s="29"/>
      <c r="D1218" s="44"/>
      <c r="E1218" s="44"/>
      <c r="F1218" s="44"/>
      <c r="G1218" s="44"/>
      <c r="H1218" s="44"/>
      <c r="I1218" s="44"/>
      <c r="J1218" s="29"/>
      <c r="K1218" s="44"/>
      <c r="L1218" s="44"/>
      <c r="M1218" s="44"/>
      <c r="N1218" s="44"/>
      <c r="O1218" s="44"/>
      <c r="P1218" s="44"/>
      <c r="R1218" s="87"/>
      <c r="S1218" s="89"/>
      <c r="T1218" s="89"/>
      <c r="U1218" s="89"/>
      <c r="V1218" s="89"/>
      <c r="W1218" s="89"/>
      <c r="X1218" s="89"/>
      <c r="Y1218" s="90"/>
      <c r="Z1218" s="90"/>
      <c r="AA1218" s="90"/>
      <c r="AB1218" s="90"/>
    </row>
    <row r="1219" customFormat="false" ht="20.25" hidden="true" customHeight="true" outlineLevel="0" collapsed="false">
      <c r="C1219" s="29"/>
      <c r="D1219" s="44"/>
      <c r="E1219" s="44"/>
      <c r="F1219" s="44"/>
      <c r="G1219" s="44"/>
      <c r="H1219" s="44"/>
      <c r="I1219" s="44"/>
      <c r="J1219" s="29"/>
      <c r="K1219" s="44"/>
      <c r="L1219" s="44"/>
      <c r="M1219" s="44"/>
      <c r="N1219" s="44"/>
      <c r="O1219" s="44"/>
      <c r="P1219" s="44"/>
      <c r="R1219" s="88"/>
      <c r="S1219" s="89"/>
      <c r="T1219" s="89"/>
      <c r="U1219" s="89"/>
      <c r="V1219" s="89"/>
      <c r="W1219" s="89"/>
      <c r="X1219" s="89"/>
      <c r="Y1219" s="90"/>
      <c r="Z1219" s="90"/>
      <c r="AA1219" s="90"/>
      <c r="AB1219" s="90"/>
    </row>
    <row r="1220" customFormat="false" ht="15.75" hidden="false" customHeight="false" outlineLevel="0" collapsed="false">
      <c r="C1220" s="51"/>
      <c r="D1220" s="51"/>
      <c r="E1220" s="51"/>
      <c r="F1220" s="51"/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R1220" s="46" t="s">
        <v>305</v>
      </c>
      <c r="S1220" s="46" t="s">
        <v>93</v>
      </c>
      <c r="T1220" s="46" t="s">
        <v>94</v>
      </c>
      <c r="U1220" s="47" t="s">
        <v>95</v>
      </c>
      <c r="V1220" s="47"/>
      <c r="W1220" s="47"/>
      <c r="X1220" s="47"/>
      <c r="Y1220" s="48"/>
      <c r="Z1220" s="48"/>
      <c r="AA1220" s="51"/>
      <c r="AB1220" s="51"/>
    </row>
    <row r="1221" customFormat="false" ht="15.75" hidden="false" customHeight="false" outlineLevel="0" collapsed="false">
      <c r="C1221" s="51"/>
      <c r="D1221" s="51"/>
      <c r="E1221" s="51"/>
      <c r="F1221" s="51"/>
      <c r="G1221" s="51"/>
      <c r="H1221" s="51"/>
      <c r="I1221" s="51"/>
      <c r="J1221" s="51"/>
      <c r="K1221" s="51"/>
      <c r="L1221" s="51"/>
      <c r="M1221" s="51"/>
      <c r="N1221" s="51"/>
      <c r="O1221" s="51"/>
      <c r="P1221" s="51"/>
      <c r="R1221" s="97" t="s">
        <v>96</v>
      </c>
      <c r="S1221" s="97"/>
      <c r="T1221" s="97" t="s">
        <v>97</v>
      </c>
      <c r="U1221" s="97" t="s">
        <v>98</v>
      </c>
      <c r="V1221" s="97" t="s">
        <v>99</v>
      </c>
      <c r="W1221" s="97" t="s">
        <v>100</v>
      </c>
      <c r="X1221" s="97" t="s">
        <v>101</v>
      </c>
      <c r="Y1221" s="51"/>
      <c r="Z1221" s="51"/>
      <c r="AA1221" s="51"/>
      <c r="AB1221" s="51"/>
    </row>
    <row r="1222" customFormat="false" ht="15.75" hidden="false" customHeight="false" outlineLevel="0" collapsed="false">
      <c r="C1222" s="29"/>
      <c r="D1222" s="98"/>
      <c r="E1222" s="53"/>
      <c r="F1222" s="53"/>
      <c r="G1222" s="99"/>
      <c r="H1222" s="53"/>
      <c r="I1222" s="53"/>
      <c r="J1222" s="29"/>
      <c r="K1222" s="98"/>
      <c r="L1222" s="53"/>
      <c r="M1222" s="53"/>
      <c r="N1222" s="99"/>
      <c r="O1222" s="53"/>
      <c r="P1222" s="53"/>
      <c r="R1222" s="74" t="n">
        <v>1</v>
      </c>
      <c r="S1222" s="10" t="s">
        <v>4</v>
      </c>
      <c r="T1222" s="75" t="n">
        <f aca="false">E1202+L1202+T1202</f>
        <v>98</v>
      </c>
      <c r="U1222" s="75" t="n">
        <f aca="false">U1202+M1202+F1202</f>
        <v>0</v>
      </c>
      <c r="V1222" s="75" t="n">
        <f aca="false">G1202+N1202+V1202</f>
        <v>0</v>
      </c>
      <c r="W1222" s="75" t="n">
        <f aca="false">H1202+O1202+W1202</f>
        <v>17.11</v>
      </c>
      <c r="X1222" s="75" t="n">
        <f aca="false">I1202+P1202+X1202</f>
        <v>0.44</v>
      </c>
      <c r="Y1222" s="53"/>
      <c r="Z1222" s="53"/>
      <c r="AA1222" s="53"/>
      <c r="AB1222" s="53"/>
    </row>
    <row r="1223" customFormat="false" ht="15.75" hidden="false" customHeight="false" outlineLevel="0" collapsed="false">
      <c r="C1223" s="29"/>
      <c r="D1223" s="98"/>
      <c r="E1223" s="53"/>
      <c r="F1223" s="53"/>
      <c r="G1223" s="53"/>
      <c r="H1223" s="53"/>
      <c r="I1223" s="53"/>
      <c r="J1223" s="29"/>
      <c r="K1223" s="98"/>
      <c r="L1223" s="53"/>
      <c r="M1223" s="53"/>
      <c r="N1223" s="53"/>
      <c r="O1223" s="53"/>
      <c r="P1223" s="53"/>
      <c r="R1223" s="74" t="n">
        <v>2</v>
      </c>
      <c r="S1223" s="10" t="s">
        <v>102</v>
      </c>
      <c r="T1223" s="75" t="n">
        <f aca="false">E1203+L1203+T1203</f>
        <v>73.7</v>
      </c>
      <c r="U1223" s="75" t="n">
        <f aca="false">U1203+M1203+F1203</f>
        <v>0</v>
      </c>
      <c r="V1223" s="75" t="n">
        <f aca="false">G1203+N1203+V1203</f>
        <v>63.7</v>
      </c>
      <c r="W1223" s="75" t="n">
        <f aca="false">H1203+O1203+W1203</f>
        <v>10</v>
      </c>
      <c r="X1223" s="75" t="n">
        <f aca="false">I1203+P1203+X1203</f>
        <v>0</v>
      </c>
      <c r="Y1223" s="53"/>
      <c r="Z1223" s="53"/>
      <c r="AA1223" s="53"/>
      <c r="AB1223" s="53"/>
    </row>
    <row r="1224" customFormat="false" ht="15.75" hidden="false" customHeight="false" outlineLevel="0" collapsed="false">
      <c r="C1224" s="29"/>
      <c r="D1224" s="98"/>
      <c r="E1224" s="53"/>
      <c r="F1224" s="53"/>
      <c r="G1224" s="53"/>
      <c r="H1224" s="53"/>
      <c r="I1224" s="53"/>
      <c r="J1224" s="29"/>
      <c r="K1224" s="98"/>
      <c r="L1224" s="53"/>
      <c r="M1224" s="53"/>
      <c r="N1224" s="53"/>
      <c r="O1224" s="53"/>
      <c r="P1224" s="53"/>
      <c r="R1224" s="74" t="n">
        <v>3</v>
      </c>
      <c r="S1224" s="10" t="s">
        <v>6</v>
      </c>
      <c r="T1224" s="75" t="n">
        <f aca="false">E1204+L1204+T1204</f>
        <v>200</v>
      </c>
      <c r="U1224" s="75" t="n">
        <f aca="false">U1204+M1204+F1204</f>
        <v>0</v>
      </c>
      <c r="V1224" s="75" t="n">
        <f aca="false">G1204+N1204+V1204</f>
        <v>200</v>
      </c>
      <c r="W1224" s="75" t="n">
        <f aca="false">H1204+O1204+W1204</f>
        <v>50</v>
      </c>
      <c r="X1224" s="75" t="n">
        <f aca="false">I1204+P1204+X1204</f>
        <v>0</v>
      </c>
      <c r="Y1224" s="53"/>
      <c r="Z1224" s="53"/>
      <c r="AA1224" s="53"/>
      <c r="AB1224" s="53"/>
    </row>
    <row r="1225" customFormat="false" ht="15.75" hidden="false" customHeight="false" outlineLevel="0" collapsed="false">
      <c r="C1225" s="29"/>
      <c r="D1225" s="98"/>
      <c r="E1225" s="53"/>
      <c r="F1225" s="53"/>
      <c r="G1225" s="53"/>
      <c r="H1225" s="53"/>
      <c r="I1225" s="53"/>
      <c r="J1225" s="29"/>
      <c r="K1225" s="98"/>
      <c r="L1225" s="53"/>
      <c r="M1225" s="53"/>
      <c r="N1225" s="53"/>
      <c r="O1225" s="53"/>
      <c r="P1225" s="53"/>
      <c r="R1225" s="74" t="n">
        <v>4</v>
      </c>
      <c r="S1225" s="10" t="s">
        <v>7</v>
      </c>
      <c r="T1225" s="75" t="n">
        <f aca="false">E1205+L1205+T1205</f>
        <v>220</v>
      </c>
      <c r="U1225" s="75" t="n">
        <f aca="false">U1205+M1205+F1205</f>
        <v>38</v>
      </c>
      <c r="V1225" s="75" t="n">
        <f aca="false">G1205+N1205+V1205</f>
        <v>182</v>
      </c>
      <c r="W1225" s="75" t="n">
        <f aca="false">H1205+O1205+W1205</f>
        <v>52</v>
      </c>
      <c r="X1225" s="75" t="n">
        <f aca="false">I1205+P1205+X1205</f>
        <v>13</v>
      </c>
      <c r="Y1225" s="53"/>
      <c r="Z1225" s="53"/>
      <c r="AA1225" s="53"/>
      <c r="AB1225" s="53"/>
    </row>
    <row r="1226" customFormat="false" ht="15.75" hidden="false" customHeight="false" outlineLevel="0" collapsed="false">
      <c r="C1226" s="29"/>
      <c r="D1226" s="98"/>
      <c r="E1226" s="53"/>
      <c r="F1226" s="53"/>
      <c r="G1226" s="53"/>
      <c r="H1226" s="53"/>
      <c r="I1226" s="53"/>
      <c r="J1226" s="29"/>
      <c r="K1226" s="98"/>
      <c r="L1226" s="53"/>
      <c r="M1226" s="53"/>
      <c r="N1226" s="53"/>
      <c r="O1226" s="53"/>
      <c r="P1226" s="53"/>
      <c r="R1226" s="74" t="n">
        <v>5</v>
      </c>
      <c r="S1226" s="10" t="s">
        <v>8</v>
      </c>
      <c r="T1226" s="75" t="n">
        <f aca="false">E1206+L1206+T1206</f>
        <v>270.26</v>
      </c>
      <c r="U1226" s="75" t="n">
        <f aca="false">U1206+M1206+F1206</f>
        <v>30</v>
      </c>
      <c r="V1226" s="75" t="n">
        <f aca="false">G1206+N1206+V1206</f>
        <v>240.26</v>
      </c>
      <c r="W1226" s="75" t="n">
        <f aca="false">H1206+O1206+W1206</f>
        <v>73</v>
      </c>
      <c r="X1226" s="75" t="n">
        <f aca="false">I1206+P1206+X1206</f>
        <v>2</v>
      </c>
      <c r="Y1226" s="53"/>
      <c r="Z1226" s="53"/>
      <c r="AA1226" s="53"/>
      <c r="AB1226" s="53"/>
    </row>
    <row r="1227" customFormat="false" ht="15.75" hidden="false" customHeight="false" outlineLevel="0" collapsed="false">
      <c r="C1227" s="29"/>
      <c r="D1227" s="98"/>
      <c r="E1227" s="53"/>
      <c r="F1227" s="53"/>
      <c r="G1227" s="53"/>
      <c r="H1227" s="53"/>
      <c r="I1227" s="53"/>
      <c r="J1227" s="29"/>
      <c r="K1227" s="98"/>
      <c r="L1227" s="53"/>
      <c r="M1227" s="53"/>
      <c r="N1227" s="53"/>
      <c r="O1227" s="53"/>
      <c r="P1227" s="53"/>
      <c r="R1227" s="74" t="n">
        <v>6</v>
      </c>
      <c r="S1227" s="10" t="s">
        <v>9</v>
      </c>
      <c r="T1227" s="75" t="n">
        <f aca="false">E1207+L1207+T1207</f>
        <v>200</v>
      </c>
      <c r="U1227" s="75" t="n">
        <f aca="false">U1207+M1207+F1207</f>
        <v>0</v>
      </c>
      <c r="V1227" s="75" t="n">
        <f aca="false">G1207+N1207+V1207</f>
        <v>200</v>
      </c>
      <c r="W1227" s="75" t="n">
        <f aca="false">H1207+O1207+W1207</f>
        <v>30</v>
      </c>
      <c r="X1227" s="75" t="n">
        <f aca="false">I1207+P1207+X1207</f>
        <v>0</v>
      </c>
      <c r="Y1227" s="53"/>
      <c r="Z1227" s="53"/>
      <c r="AA1227" s="53"/>
      <c r="AB1227" s="53"/>
    </row>
    <row r="1228" customFormat="false" ht="15.75" hidden="false" customHeight="false" outlineLevel="0" collapsed="false">
      <c r="C1228" s="29"/>
      <c r="D1228" s="98"/>
      <c r="E1228" s="53"/>
      <c r="F1228" s="53"/>
      <c r="G1228" s="53"/>
      <c r="H1228" s="53"/>
      <c r="I1228" s="53"/>
      <c r="J1228" s="29"/>
      <c r="K1228" s="98"/>
      <c r="L1228" s="53"/>
      <c r="M1228" s="53"/>
      <c r="N1228" s="53"/>
      <c r="O1228" s="53"/>
      <c r="P1228" s="53"/>
      <c r="R1228" s="74" t="n">
        <v>7</v>
      </c>
      <c r="S1228" s="10" t="s">
        <v>10</v>
      </c>
      <c r="T1228" s="75" t="n">
        <f aca="false">E1208+L1208+T1208</f>
        <v>93.48</v>
      </c>
      <c r="U1228" s="75" t="n">
        <f aca="false">U1208+M1208+F1208</f>
        <v>0</v>
      </c>
      <c r="V1228" s="75" t="n">
        <f aca="false">G1208+N1208+V1208</f>
        <v>90.48</v>
      </c>
      <c r="W1228" s="75" t="n">
        <f aca="false">H1208+O1208+W1208</f>
        <v>19.4</v>
      </c>
      <c r="X1228" s="75" t="n">
        <f aca="false">I1208+P1208+X1208</f>
        <v>14.91</v>
      </c>
      <c r="Y1228" s="53"/>
      <c r="Z1228" s="53"/>
      <c r="AA1228" s="53"/>
      <c r="AB1228" s="53"/>
    </row>
    <row r="1229" customFormat="false" ht="15.75" hidden="false" customHeight="false" outlineLevel="0" collapsed="false">
      <c r="C1229" s="29"/>
      <c r="D1229" s="98"/>
      <c r="E1229" s="53"/>
      <c r="F1229" s="53"/>
      <c r="G1229" s="53"/>
      <c r="H1229" s="53"/>
      <c r="I1229" s="53"/>
      <c r="J1229" s="29"/>
      <c r="K1229" s="98"/>
      <c r="L1229" s="53"/>
      <c r="M1229" s="53"/>
      <c r="N1229" s="53"/>
      <c r="O1229" s="53"/>
      <c r="P1229" s="53"/>
      <c r="R1229" s="74" t="n">
        <v>8</v>
      </c>
      <c r="S1229" s="10" t="s">
        <v>11</v>
      </c>
      <c r="T1229" s="75" t="n">
        <f aca="false">E1209+L1209+T1209</f>
        <v>209</v>
      </c>
      <c r="U1229" s="75" t="n">
        <f aca="false">U1209+M1209+F1209</f>
        <v>0</v>
      </c>
      <c r="V1229" s="75" t="n">
        <f aca="false">G1209+N1209+V1209</f>
        <v>182</v>
      </c>
      <c r="W1229" s="75" t="n">
        <f aca="false">H1209+O1209+W1209</f>
        <v>50</v>
      </c>
      <c r="X1229" s="75" t="n">
        <f aca="false">I1209+P1209+X1209</f>
        <v>0</v>
      </c>
      <c r="Y1229" s="53"/>
      <c r="Z1229" s="53"/>
      <c r="AA1229" s="53"/>
      <c r="AB1229" s="53"/>
    </row>
    <row r="1230" customFormat="false" ht="15.75" hidden="false" customHeight="false" outlineLevel="0" collapsed="false">
      <c r="C1230" s="29"/>
      <c r="D1230" s="98"/>
      <c r="E1230" s="53"/>
      <c r="F1230" s="53"/>
      <c r="G1230" s="53"/>
      <c r="H1230" s="53"/>
      <c r="I1230" s="53"/>
      <c r="J1230" s="29"/>
      <c r="K1230" s="98"/>
      <c r="L1230" s="53"/>
      <c r="M1230" s="53"/>
      <c r="N1230" s="53"/>
      <c r="O1230" s="53"/>
      <c r="P1230" s="53"/>
      <c r="R1230" s="74" t="n">
        <v>9</v>
      </c>
      <c r="S1230" s="10" t="s">
        <v>12</v>
      </c>
      <c r="T1230" s="75" t="n">
        <f aca="false">E1210+L1210+T1210</f>
        <v>137</v>
      </c>
      <c r="U1230" s="75" t="n">
        <f aca="false">U1210+M1210+F1210</f>
        <v>25</v>
      </c>
      <c r="V1230" s="75" t="n">
        <f aca="false">G1210+N1210+V1210</f>
        <v>112</v>
      </c>
      <c r="W1230" s="75" t="n">
        <f aca="false">H1210+O1210+W1210</f>
        <v>31</v>
      </c>
      <c r="X1230" s="75" t="n">
        <f aca="false">I1210+P1210+X1210</f>
        <v>5</v>
      </c>
      <c r="Y1230" s="53"/>
      <c r="Z1230" s="53"/>
      <c r="AA1230" s="53"/>
      <c r="AB1230" s="53"/>
    </row>
    <row r="1231" customFormat="false" ht="15.75" hidden="false" customHeight="false" outlineLevel="0" collapsed="false">
      <c r="C1231" s="29"/>
      <c r="D1231" s="98"/>
      <c r="E1231" s="53"/>
      <c r="F1231" s="53"/>
      <c r="G1231" s="53"/>
      <c r="H1231" s="53"/>
      <c r="I1231" s="53"/>
      <c r="J1231" s="29"/>
      <c r="K1231" s="98"/>
      <c r="L1231" s="53"/>
      <c r="M1231" s="53"/>
      <c r="N1231" s="53"/>
      <c r="O1231" s="53"/>
      <c r="P1231" s="53"/>
      <c r="R1231" s="74" t="n">
        <v>10</v>
      </c>
      <c r="S1231" s="10" t="s">
        <v>13</v>
      </c>
      <c r="T1231" s="75" t="n">
        <f aca="false">E1211+L1211+T1211</f>
        <v>302.28</v>
      </c>
      <c r="U1231" s="75" t="n">
        <f aca="false">U1211+M1211+F1211</f>
        <v>12</v>
      </c>
      <c r="V1231" s="75" t="n">
        <f aca="false">G1211+N1211+V1211</f>
        <v>290.28</v>
      </c>
      <c r="W1231" s="75" t="n">
        <f aca="false">H1211+O1211+W1211</f>
        <v>58.67</v>
      </c>
      <c r="X1231" s="75" t="n">
        <f aca="false">I1211+P1211+X1211</f>
        <v>12.09</v>
      </c>
      <c r="Y1231" s="53"/>
      <c r="Z1231" s="53"/>
      <c r="AA1231" s="53"/>
      <c r="AB1231" s="53"/>
    </row>
    <row r="1232" customFormat="false" ht="15.75" hidden="false" customHeight="false" outlineLevel="0" collapsed="false">
      <c r="C1232" s="29"/>
      <c r="D1232" s="98"/>
      <c r="E1232" s="53"/>
      <c r="F1232" s="53"/>
      <c r="G1232" s="53"/>
      <c r="H1232" s="53"/>
      <c r="I1232" s="53"/>
      <c r="J1232" s="29"/>
      <c r="K1232" s="98"/>
      <c r="L1232" s="53"/>
      <c r="M1232" s="53"/>
      <c r="N1232" s="53"/>
      <c r="O1232" s="53"/>
      <c r="P1232" s="53"/>
      <c r="R1232" s="74" t="n">
        <v>11</v>
      </c>
      <c r="S1232" s="10" t="s">
        <v>14</v>
      </c>
      <c r="T1232" s="75" t="n">
        <f aca="false">E1212+L1212+T1212</f>
        <v>215</v>
      </c>
      <c r="U1232" s="75" t="n">
        <f aca="false">U1212+M1212+F1212</f>
        <v>20</v>
      </c>
      <c r="V1232" s="75" t="n">
        <f aca="false">G1212+N1212+V1212</f>
        <v>195</v>
      </c>
      <c r="W1232" s="75" t="n">
        <f aca="false">H1212+O1212+W1212</f>
        <v>46.8</v>
      </c>
      <c r="X1232" s="75" t="n">
        <f aca="false">I1212+P1212+X1212</f>
        <v>10</v>
      </c>
      <c r="Y1232" s="53"/>
      <c r="Z1232" s="53"/>
      <c r="AA1232" s="53"/>
      <c r="AB1232" s="53"/>
    </row>
    <row r="1233" customFormat="false" ht="15.75" hidden="false" customHeight="false" outlineLevel="0" collapsed="false">
      <c r="C1233" s="29"/>
      <c r="D1233" s="98"/>
      <c r="E1233" s="53"/>
      <c r="F1233" s="53"/>
      <c r="G1233" s="53"/>
      <c r="H1233" s="53"/>
      <c r="I1233" s="53"/>
      <c r="J1233" s="29"/>
      <c r="K1233" s="98"/>
      <c r="L1233" s="53"/>
      <c r="M1233" s="53"/>
      <c r="N1233" s="53"/>
      <c r="O1233" s="53"/>
      <c r="P1233" s="53"/>
      <c r="R1233" s="74" t="n">
        <v>12</v>
      </c>
      <c r="S1233" s="10" t="s">
        <v>103</v>
      </c>
      <c r="T1233" s="75" t="n">
        <f aca="false">E1213+L1213+T1213</f>
        <v>138</v>
      </c>
      <c r="U1233" s="75" t="n">
        <f aca="false">U1213+M1213+F1213</f>
        <v>7</v>
      </c>
      <c r="V1233" s="75" t="n">
        <f aca="false">G1213+N1213+V1213</f>
        <v>131</v>
      </c>
      <c r="W1233" s="75" t="n">
        <f aca="false">H1213+O1213+W1213</f>
        <v>23.98</v>
      </c>
      <c r="X1233" s="75" t="n">
        <f aca="false">I1213+P1213+X1213</f>
        <v>0</v>
      </c>
      <c r="Y1233" s="53"/>
      <c r="Z1233" s="53"/>
      <c r="AA1233" s="53"/>
      <c r="AB1233" s="53"/>
    </row>
    <row r="1234" customFormat="false" ht="15.75" hidden="false" customHeight="false" outlineLevel="0" collapsed="false">
      <c r="C1234" s="29"/>
      <c r="D1234" s="98"/>
      <c r="E1234" s="53"/>
      <c r="F1234" s="53"/>
      <c r="G1234" s="53"/>
      <c r="H1234" s="53"/>
      <c r="I1234" s="53"/>
      <c r="J1234" s="29"/>
      <c r="K1234" s="98"/>
      <c r="L1234" s="53"/>
      <c r="M1234" s="53"/>
      <c r="N1234" s="53"/>
      <c r="O1234" s="53"/>
      <c r="P1234" s="53"/>
      <c r="R1234" s="74" t="n">
        <v>13</v>
      </c>
      <c r="S1234" s="10" t="s">
        <v>16</v>
      </c>
      <c r="T1234" s="75" t="n">
        <f aca="false">E1214+L1214+T1214</f>
        <v>85</v>
      </c>
      <c r="U1234" s="75" t="n">
        <f aca="false">U1214+M1214+F1214</f>
        <v>2</v>
      </c>
      <c r="V1234" s="75" t="n">
        <f aca="false">G1214+N1214+V1214</f>
        <v>83</v>
      </c>
      <c r="W1234" s="75" t="n">
        <f aca="false">H1214+O1214+W1214</f>
        <v>20</v>
      </c>
      <c r="X1234" s="75" t="n">
        <f aca="false">I1214+P1214+X1214</f>
        <v>0</v>
      </c>
      <c r="Y1234" s="53"/>
      <c r="Z1234" s="53"/>
      <c r="AA1234" s="53"/>
      <c r="AB1234" s="53"/>
    </row>
    <row r="1235" customFormat="false" ht="31.5" hidden="false" customHeight="true" outlineLevel="0" collapsed="false">
      <c r="C1235" s="29"/>
      <c r="D1235" s="17"/>
      <c r="E1235" s="57"/>
      <c r="F1235" s="57"/>
      <c r="G1235" s="57"/>
      <c r="H1235" s="57"/>
      <c r="I1235" s="57"/>
      <c r="J1235" s="29"/>
      <c r="K1235" s="17"/>
      <c r="L1235" s="57"/>
      <c r="M1235" s="57"/>
      <c r="N1235" s="57"/>
      <c r="O1235" s="57"/>
      <c r="P1235" s="57"/>
      <c r="R1235" s="76" t="s">
        <v>104</v>
      </c>
      <c r="S1235" s="77" t="s">
        <v>105</v>
      </c>
      <c r="T1235" s="78" t="n">
        <f aca="false">SUM(T1222:T1234)</f>
        <v>2241.72</v>
      </c>
      <c r="U1235" s="78" t="n">
        <f aca="false">SUM(U1222:U1234)</f>
        <v>134</v>
      </c>
      <c r="V1235" s="78" t="n">
        <f aca="false">SUM(V1222:V1234)</f>
        <v>1969.72</v>
      </c>
      <c r="W1235" s="78" t="n">
        <f aca="false">SUM(W1222:W1234)</f>
        <v>481.96</v>
      </c>
      <c r="X1235" s="78" t="n">
        <f aca="false">SUM(X1222:X1234)</f>
        <v>57.44</v>
      </c>
      <c r="Y1235" s="57"/>
      <c r="Z1235" s="57"/>
      <c r="AA1235" s="57"/>
      <c r="AB1235" s="57"/>
    </row>
    <row r="1236" customFormat="false" ht="15.75" hidden="false" customHeight="false" outlineLevel="0" collapsed="false">
      <c r="C1236" s="29"/>
      <c r="D1236" s="17"/>
      <c r="E1236" s="57"/>
      <c r="F1236" s="57"/>
      <c r="G1236" s="57"/>
      <c r="H1236" s="57"/>
      <c r="I1236" s="57"/>
      <c r="J1236" s="29"/>
      <c r="K1236" s="17"/>
      <c r="L1236" s="57"/>
      <c r="M1236" s="57"/>
      <c r="N1236" s="57"/>
      <c r="O1236" s="57"/>
      <c r="P1236" s="57"/>
      <c r="R1236" s="29"/>
      <c r="S1236" s="17"/>
      <c r="T1236" s="57"/>
      <c r="U1236" s="57"/>
      <c r="V1236" s="57"/>
      <c r="W1236" s="57"/>
      <c r="X1236" s="57"/>
      <c r="Y1236" s="57"/>
      <c r="Z1236" s="57"/>
      <c r="AA1236" s="57"/>
      <c r="AB1236" s="57"/>
    </row>
    <row r="1237" customFormat="false" ht="15.75" hidden="false" customHeight="false" outlineLevel="0" collapsed="false">
      <c r="C1237" s="29"/>
      <c r="D1237" s="17"/>
      <c r="E1237" s="57"/>
      <c r="F1237" s="57"/>
      <c r="G1237" s="57"/>
      <c r="H1237" s="57"/>
      <c r="I1237" s="57"/>
      <c r="J1237" s="29"/>
      <c r="K1237" s="17"/>
      <c r="L1237" s="57"/>
      <c r="M1237" s="57"/>
      <c r="N1237" s="57"/>
      <c r="O1237" s="57"/>
      <c r="P1237" s="57"/>
      <c r="R1237" s="29"/>
      <c r="S1237" s="17"/>
      <c r="T1237" s="57"/>
      <c r="U1237" s="57"/>
      <c r="V1237" s="57"/>
      <c r="W1237" s="57"/>
      <c r="X1237" s="57"/>
      <c r="Y1237" s="57"/>
      <c r="Z1237" s="57"/>
      <c r="AA1237" s="57"/>
      <c r="AB1237" s="57"/>
    </row>
    <row r="1238" customFormat="false" ht="15.75" hidden="false" customHeight="false" outlineLevel="0" collapsed="false">
      <c r="C1238" s="29"/>
      <c r="D1238" s="17"/>
      <c r="E1238" s="57"/>
      <c r="F1238" s="57"/>
      <c r="G1238" s="57"/>
      <c r="H1238" s="57"/>
      <c r="I1238" s="57"/>
      <c r="J1238" s="29"/>
      <c r="K1238" s="17"/>
      <c r="L1238" s="57"/>
      <c r="M1238" s="57"/>
      <c r="N1238" s="57"/>
      <c r="O1238" s="57"/>
      <c r="P1238" s="57"/>
      <c r="R1238" s="29"/>
      <c r="S1238" s="17"/>
      <c r="T1238" s="57"/>
      <c r="U1238" s="57"/>
      <c r="V1238" s="57"/>
      <c r="W1238" s="57"/>
      <c r="X1238" s="57"/>
      <c r="Y1238" s="57"/>
      <c r="Z1238" s="57"/>
      <c r="AA1238" s="57"/>
      <c r="AB1238" s="57"/>
    </row>
    <row r="1239" customFormat="false" ht="15.75" hidden="false" customHeight="false" outlineLevel="0" collapsed="false">
      <c r="C1239" s="29"/>
      <c r="D1239" s="17"/>
      <c r="E1239" s="57"/>
      <c r="F1239" s="57"/>
      <c r="G1239" s="57"/>
      <c r="H1239" s="57"/>
      <c r="I1239" s="57"/>
      <c r="J1239" s="29"/>
      <c r="K1239" s="17"/>
      <c r="L1239" s="57"/>
      <c r="M1239" s="57"/>
      <c r="N1239" s="57"/>
      <c r="O1239" s="57"/>
      <c r="P1239" s="57"/>
      <c r="R1239" s="29"/>
      <c r="S1239" s="17"/>
      <c r="T1239" s="57"/>
      <c r="U1239" s="57"/>
      <c r="V1239" s="57"/>
      <c r="W1239" s="57"/>
      <c r="X1239" s="57"/>
      <c r="Y1239" s="57"/>
      <c r="Z1239" s="57"/>
      <c r="AA1239" s="57"/>
      <c r="AB1239" s="57"/>
    </row>
    <row r="1240" customFormat="false" ht="15.75" hidden="false" customHeight="false" outlineLevel="0" collapsed="false">
      <c r="D1240" s="35" t="s">
        <v>82</v>
      </c>
      <c r="E1240" s="36" t="s">
        <v>83</v>
      </c>
      <c r="F1240" s="36"/>
      <c r="G1240" s="37" t="s">
        <v>84</v>
      </c>
      <c r="H1240" s="71" t="s">
        <v>306</v>
      </c>
      <c r="K1240" s="37" t="s">
        <v>86</v>
      </c>
      <c r="L1240" s="71" t="s">
        <v>300</v>
      </c>
      <c r="M1240" s="71"/>
      <c r="T1240" s="72"/>
      <c r="U1240" s="72"/>
      <c r="W1240" s="73" t="s">
        <v>116</v>
      </c>
      <c r="X1240" s="73"/>
      <c r="Y1240" s="63"/>
      <c r="Z1240" s="63"/>
    </row>
    <row r="1241" customFormat="false" ht="15.75" hidden="false" customHeight="true" outlineLevel="0" collapsed="false">
      <c r="C1241" s="85"/>
      <c r="D1241" s="43" t="s">
        <v>307</v>
      </c>
      <c r="E1241" s="43"/>
      <c r="F1241" s="43"/>
      <c r="G1241" s="43"/>
      <c r="H1241" s="43"/>
      <c r="I1241" s="43"/>
      <c r="J1241" s="85"/>
      <c r="K1241" s="43" t="s">
        <v>308</v>
      </c>
      <c r="L1241" s="43"/>
      <c r="M1241" s="43"/>
      <c r="N1241" s="43"/>
      <c r="O1241" s="43"/>
      <c r="P1241" s="43"/>
      <c r="R1241" s="85"/>
      <c r="S1241" s="43" t="s">
        <v>309</v>
      </c>
      <c r="T1241" s="43"/>
      <c r="U1241" s="43"/>
      <c r="V1241" s="43"/>
      <c r="W1241" s="43"/>
      <c r="X1241" s="43"/>
      <c r="Y1241" s="44"/>
      <c r="Z1241" s="44"/>
      <c r="AA1241" s="44"/>
      <c r="AB1241" s="44"/>
    </row>
    <row r="1242" customFormat="false" ht="15.75" hidden="false" customHeight="false" outlineLevel="0" collapsed="false">
      <c r="C1242" s="87"/>
      <c r="D1242" s="43"/>
      <c r="E1242" s="43"/>
      <c r="F1242" s="43"/>
      <c r="G1242" s="43"/>
      <c r="H1242" s="43"/>
      <c r="I1242" s="43"/>
      <c r="J1242" s="88"/>
      <c r="K1242" s="43"/>
      <c r="L1242" s="43"/>
      <c r="M1242" s="43"/>
      <c r="N1242" s="43"/>
      <c r="O1242" s="43"/>
      <c r="P1242" s="43"/>
      <c r="R1242" s="88"/>
      <c r="S1242" s="43"/>
      <c r="T1242" s="43"/>
      <c r="U1242" s="43"/>
      <c r="V1242" s="43"/>
      <c r="W1242" s="43"/>
      <c r="X1242" s="43"/>
      <c r="Y1242" s="44"/>
      <c r="Z1242" s="44"/>
      <c r="AA1242" s="44"/>
      <c r="AB1242" s="44"/>
    </row>
    <row r="1243" customFormat="false" ht="15.75" hidden="false" customHeight="false" outlineLevel="0" collapsed="false">
      <c r="C1243" s="46" t="s">
        <v>92</v>
      </c>
      <c r="D1243" s="46" t="s">
        <v>93</v>
      </c>
      <c r="E1243" s="46" t="s">
        <v>94</v>
      </c>
      <c r="F1243" s="47" t="s">
        <v>95</v>
      </c>
      <c r="G1243" s="47"/>
      <c r="H1243" s="47"/>
      <c r="I1243" s="47"/>
      <c r="J1243" s="46" t="s">
        <v>92</v>
      </c>
      <c r="K1243" s="46" t="s">
        <v>93</v>
      </c>
      <c r="L1243" s="46" t="s">
        <v>94</v>
      </c>
      <c r="M1243" s="47" t="s">
        <v>95</v>
      </c>
      <c r="N1243" s="47"/>
      <c r="O1243" s="47"/>
      <c r="P1243" s="47"/>
      <c r="R1243" s="46" t="s">
        <v>92</v>
      </c>
      <c r="S1243" s="46" t="s">
        <v>93</v>
      </c>
      <c r="T1243" s="46" t="s">
        <v>94</v>
      </c>
      <c r="U1243" s="47" t="s">
        <v>95</v>
      </c>
      <c r="V1243" s="47"/>
      <c r="W1243" s="47"/>
      <c r="X1243" s="47"/>
      <c r="Y1243" s="48"/>
      <c r="Z1243" s="48"/>
      <c r="AA1243" s="51"/>
      <c r="AB1243" s="51"/>
    </row>
    <row r="1244" customFormat="false" ht="15.75" hidden="false" customHeight="false" outlineLevel="0" collapsed="false">
      <c r="C1244" s="50" t="s">
        <v>96</v>
      </c>
      <c r="D1244" s="50"/>
      <c r="E1244" s="50" t="s">
        <v>97</v>
      </c>
      <c r="F1244" s="50" t="s">
        <v>98</v>
      </c>
      <c r="G1244" s="50" t="s">
        <v>99</v>
      </c>
      <c r="H1244" s="50" t="s">
        <v>100</v>
      </c>
      <c r="I1244" s="50" t="s">
        <v>101</v>
      </c>
      <c r="J1244" s="50" t="s">
        <v>96</v>
      </c>
      <c r="K1244" s="50"/>
      <c r="L1244" s="50" t="s">
        <v>97</v>
      </c>
      <c r="M1244" s="50" t="s">
        <v>98</v>
      </c>
      <c r="N1244" s="50" t="s">
        <v>99</v>
      </c>
      <c r="O1244" s="50" t="s">
        <v>100</v>
      </c>
      <c r="P1244" s="50" t="s">
        <v>101</v>
      </c>
      <c r="R1244" s="50" t="s">
        <v>96</v>
      </c>
      <c r="S1244" s="50"/>
      <c r="T1244" s="50" t="s">
        <v>97</v>
      </c>
      <c r="U1244" s="50" t="s">
        <v>98</v>
      </c>
      <c r="V1244" s="50" t="s">
        <v>99</v>
      </c>
      <c r="W1244" s="50" t="s">
        <v>100</v>
      </c>
      <c r="X1244" s="50" t="s">
        <v>101</v>
      </c>
      <c r="Y1244" s="51"/>
      <c r="Z1244" s="51"/>
      <c r="AA1244" s="51"/>
      <c r="AB1244" s="51"/>
    </row>
    <row r="1245" customFormat="false" ht="15.75" hidden="false" customHeight="false" outlineLevel="0" collapsed="false">
      <c r="C1245" s="74" t="n">
        <v>1</v>
      </c>
      <c r="D1245" s="10" t="s">
        <v>4</v>
      </c>
      <c r="E1245" s="75" t="n">
        <v>2.62</v>
      </c>
      <c r="F1245" s="75"/>
      <c r="G1245" s="52"/>
      <c r="H1245" s="75"/>
      <c r="I1245" s="75"/>
      <c r="J1245" s="74" t="n">
        <v>1</v>
      </c>
      <c r="K1245" s="10" t="s">
        <v>4</v>
      </c>
      <c r="L1245" s="75" t="n">
        <v>3.63</v>
      </c>
      <c r="M1245" s="75"/>
      <c r="N1245" s="52"/>
      <c r="O1245" s="75"/>
      <c r="P1245" s="75"/>
      <c r="Q1245" s="76"/>
      <c r="R1245" s="74" t="n">
        <v>1</v>
      </c>
      <c r="S1245" s="10" t="s">
        <v>4</v>
      </c>
      <c r="T1245" s="75" t="n">
        <v>2.11</v>
      </c>
      <c r="U1245" s="75"/>
      <c r="V1245" s="75"/>
      <c r="W1245" s="75"/>
      <c r="X1245" s="75"/>
      <c r="Y1245" s="53"/>
      <c r="Z1245" s="53"/>
      <c r="AA1245" s="53"/>
      <c r="AB1245" s="53"/>
    </row>
    <row r="1246" customFormat="false" ht="15.75" hidden="false" customHeight="false" outlineLevel="0" collapsed="false">
      <c r="C1246" s="74" t="n">
        <v>2</v>
      </c>
      <c r="D1246" s="10" t="s">
        <v>102</v>
      </c>
      <c r="E1246" s="75" t="n">
        <v>2.5</v>
      </c>
      <c r="F1246" s="75" t="n">
        <v>2.5</v>
      </c>
      <c r="G1246" s="75"/>
      <c r="H1246" s="75"/>
      <c r="I1246" s="75"/>
      <c r="J1246" s="74" t="n">
        <v>2</v>
      </c>
      <c r="K1246" s="10" t="s">
        <v>102</v>
      </c>
      <c r="L1246" s="75" t="n">
        <v>3.5</v>
      </c>
      <c r="M1246" s="75" t="n">
        <v>3.5</v>
      </c>
      <c r="N1246" s="75"/>
      <c r="O1246" s="75"/>
      <c r="P1246" s="75"/>
      <c r="Q1246" s="76"/>
      <c r="R1246" s="74" t="n">
        <v>2</v>
      </c>
      <c r="S1246" s="10" t="s">
        <v>102</v>
      </c>
      <c r="T1246" s="75" t="n">
        <v>2.8</v>
      </c>
      <c r="U1246" s="75" t="n">
        <v>2.8</v>
      </c>
      <c r="V1246" s="75"/>
      <c r="W1246" s="75"/>
      <c r="X1246" s="75"/>
      <c r="Y1246" s="53"/>
      <c r="Z1246" s="53"/>
      <c r="AA1246" s="53"/>
      <c r="AB1246" s="53"/>
    </row>
    <row r="1247" customFormat="false" ht="15.75" hidden="false" customHeight="false" outlineLevel="0" collapsed="false">
      <c r="C1247" s="74" t="n">
        <v>3</v>
      </c>
      <c r="D1247" s="10" t="s">
        <v>6</v>
      </c>
      <c r="E1247" s="75" t="n">
        <v>4.25</v>
      </c>
      <c r="F1247" s="75" t="n">
        <v>4.25</v>
      </c>
      <c r="G1247" s="75"/>
      <c r="H1247" s="75"/>
      <c r="I1247" s="75"/>
      <c r="J1247" s="74" t="n">
        <v>3</v>
      </c>
      <c r="K1247" s="10" t="s">
        <v>6</v>
      </c>
      <c r="L1247" s="75"/>
      <c r="M1247" s="75"/>
      <c r="N1247" s="75"/>
      <c r="O1247" s="75"/>
      <c r="P1247" s="75"/>
      <c r="Q1247" s="76"/>
      <c r="R1247" s="74" t="n">
        <v>3</v>
      </c>
      <c r="S1247" s="10" t="s">
        <v>6</v>
      </c>
      <c r="T1247" s="75" t="n">
        <v>21.83</v>
      </c>
      <c r="U1247" s="75" t="n">
        <v>21.83</v>
      </c>
      <c r="V1247" s="75"/>
      <c r="W1247" s="75"/>
      <c r="X1247" s="75"/>
      <c r="Y1247" s="53"/>
      <c r="Z1247" s="53"/>
      <c r="AA1247" s="53"/>
      <c r="AB1247" s="53"/>
    </row>
    <row r="1248" customFormat="false" ht="15.75" hidden="false" customHeight="false" outlineLevel="0" collapsed="false">
      <c r="C1248" s="74" t="n">
        <v>4</v>
      </c>
      <c r="D1248" s="10" t="s">
        <v>7</v>
      </c>
      <c r="E1248" s="75" t="n">
        <v>1</v>
      </c>
      <c r="F1248" s="75" t="n">
        <v>1</v>
      </c>
      <c r="G1248" s="75"/>
      <c r="H1248" s="75"/>
      <c r="I1248" s="75"/>
      <c r="J1248" s="74" t="n">
        <v>4</v>
      </c>
      <c r="K1248" s="10" t="s">
        <v>7</v>
      </c>
      <c r="L1248" s="75" t="n">
        <v>2</v>
      </c>
      <c r="M1248" s="75" t="n">
        <v>2</v>
      </c>
      <c r="N1248" s="75"/>
      <c r="O1248" s="75"/>
      <c r="P1248" s="75"/>
      <c r="Q1248" s="76"/>
      <c r="R1248" s="74" t="n">
        <v>4</v>
      </c>
      <c r="S1248" s="10" t="s">
        <v>7</v>
      </c>
      <c r="T1248" s="75" t="n">
        <v>1</v>
      </c>
      <c r="U1248" s="75" t="n">
        <v>1</v>
      </c>
      <c r="V1248" s="75"/>
      <c r="W1248" s="75"/>
      <c r="X1248" s="75"/>
      <c r="Y1248" s="53"/>
      <c r="Z1248" s="53"/>
      <c r="AA1248" s="53"/>
      <c r="AB1248" s="53"/>
    </row>
    <row r="1249" customFormat="false" ht="15.75" hidden="false" customHeight="false" outlineLevel="0" collapsed="false">
      <c r="C1249" s="74" t="n">
        <v>5</v>
      </c>
      <c r="D1249" s="10" t="s">
        <v>8</v>
      </c>
      <c r="E1249" s="75" t="n">
        <v>1.25</v>
      </c>
      <c r="F1249" s="75" t="n">
        <v>1.25</v>
      </c>
      <c r="G1249" s="75"/>
      <c r="H1249" s="75"/>
      <c r="I1249" s="75"/>
      <c r="J1249" s="74" t="n">
        <v>5</v>
      </c>
      <c r="K1249" s="10" t="s">
        <v>8</v>
      </c>
      <c r="L1249" s="75" t="n">
        <v>2.75</v>
      </c>
      <c r="M1249" s="75" t="n">
        <v>2.75</v>
      </c>
      <c r="N1249" s="75"/>
      <c r="O1249" s="75"/>
      <c r="P1249" s="75"/>
      <c r="Q1249" s="76"/>
      <c r="R1249" s="74" t="n">
        <v>5</v>
      </c>
      <c r="S1249" s="10" t="s">
        <v>8</v>
      </c>
      <c r="T1249" s="75" t="n">
        <v>0.8</v>
      </c>
      <c r="U1249" s="75" t="n">
        <v>0.8</v>
      </c>
      <c r="V1249" s="75"/>
      <c r="W1249" s="75"/>
      <c r="X1249" s="75"/>
      <c r="Y1249" s="53"/>
      <c r="Z1249" s="53"/>
      <c r="AA1249" s="53"/>
      <c r="AB1249" s="53"/>
    </row>
    <row r="1250" customFormat="false" ht="15.75" hidden="false" customHeight="false" outlineLevel="0" collapsed="false">
      <c r="C1250" s="74" t="n">
        <v>6</v>
      </c>
      <c r="D1250" s="10" t="s">
        <v>9</v>
      </c>
      <c r="E1250" s="75" t="n">
        <v>1</v>
      </c>
      <c r="F1250" s="75" t="n">
        <v>1</v>
      </c>
      <c r="G1250" s="75"/>
      <c r="H1250" s="75"/>
      <c r="I1250" s="75"/>
      <c r="J1250" s="74" t="n">
        <v>6</v>
      </c>
      <c r="K1250" s="10" t="s">
        <v>9</v>
      </c>
      <c r="L1250" s="75" t="n">
        <v>1.8</v>
      </c>
      <c r="M1250" s="75" t="n">
        <v>1.8</v>
      </c>
      <c r="N1250" s="75"/>
      <c r="O1250" s="75"/>
      <c r="P1250" s="75"/>
      <c r="Q1250" s="76"/>
      <c r="R1250" s="74" t="n">
        <v>6</v>
      </c>
      <c r="S1250" s="10" t="s">
        <v>9</v>
      </c>
      <c r="T1250" s="75" t="n">
        <v>0.55</v>
      </c>
      <c r="U1250" s="75" t="n">
        <v>0.55</v>
      </c>
      <c r="V1250" s="75"/>
      <c r="W1250" s="75"/>
      <c r="X1250" s="75"/>
      <c r="Y1250" s="53"/>
      <c r="Z1250" s="53"/>
      <c r="AA1250" s="53"/>
      <c r="AB1250" s="53"/>
    </row>
    <row r="1251" customFormat="false" ht="15.75" hidden="false" customHeight="false" outlineLevel="0" collapsed="false">
      <c r="C1251" s="74" t="n">
        <v>7</v>
      </c>
      <c r="D1251" s="10" t="s">
        <v>10</v>
      </c>
      <c r="E1251" s="75" t="n">
        <v>1.6</v>
      </c>
      <c r="F1251" s="75"/>
      <c r="G1251" s="75"/>
      <c r="H1251" s="75"/>
      <c r="I1251" s="75"/>
      <c r="J1251" s="74" t="n">
        <v>7</v>
      </c>
      <c r="K1251" s="10" t="s">
        <v>10</v>
      </c>
      <c r="L1251" s="75" t="n">
        <v>2.87</v>
      </c>
      <c r="M1251" s="75"/>
      <c r="N1251" s="75"/>
      <c r="O1251" s="75"/>
      <c r="P1251" s="75"/>
      <c r="Q1251" s="76"/>
      <c r="R1251" s="74" t="n">
        <v>7</v>
      </c>
      <c r="S1251" s="10" t="s">
        <v>10</v>
      </c>
      <c r="T1251" s="75" t="n">
        <v>1.17</v>
      </c>
      <c r="U1251" s="75"/>
      <c r="V1251" s="75"/>
      <c r="W1251" s="75"/>
      <c r="X1251" s="75"/>
      <c r="Y1251" s="53"/>
      <c r="Z1251" s="53"/>
      <c r="AA1251" s="53"/>
      <c r="AB1251" s="53"/>
    </row>
    <row r="1252" customFormat="false" ht="15.75" hidden="false" customHeight="false" outlineLevel="0" collapsed="false">
      <c r="C1252" s="74" t="n">
        <v>8</v>
      </c>
      <c r="D1252" s="10" t="s">
        <v>11</v>
      </c>
      <c r="E1252" s="75" t="n">
        <v>9.5</v>
      </c>
      <c r="F1252" s="75"/>
      <c r="G1252" s="75"/>
      <c r="H1252" s="75"/>
      <c r="I1252" s="75"/>
      <c r="J1252" s="74" t="n">
        <v>8</v>
      </c>
      <c r="K1252" s="10" t="s">
        <v>11</v>
      </c>
      <c r="L1252" s="75" t="n">
        <v>9</v>
      </c>
      <c r="M1252" s="75"/>
      <c r="N1252" s="75"/>
      <c r="O1252" s="75"/>
      <c r="P1252" s="75"/>
      <c r="Q1252" s="76"/>
      <c r="R1252" s="74" t="n">
        <v>8</v>
      </c>
      <c r="S1252" s="10" t="s">
        <v>11</v>
      </c>
      <c r="T1252" s="75"/>
      <c r="U1252" s="75"/>
      <c r="V1252" s="75"/>
      <c r="W1252" s="75"/>
      <c r="X1252" s="75"/>
      <c r="Y1252" s="53"/>
      <c r="Z1252" s="53"/>
      <c r="AA1252" s="53"/>
      <c r="AB1252" s="53"/>
    </row>
    <row r="1253" customFormat="false" ht="15.75" hidden="false" customHeight="false" outlineLevel="0" collapsed="false">
      <c r="C1253" s="74" t="n">
        <v>9</v>
      </c>
      <c r="D1253" s="10" t="s">
        <v>12</v>
      </c>
      <c r="E1253" s="75" t="n">
        <v>2.5</v>
      </c>
      <c r="F1253" s="75" t="n">
        <v>2.5</v>
      </c>
      <c r="G1253" s="75"/>
      <c r="H1253" s="75"/>
      <c r="I1253" s="75"/>
      <c r="J1253" s="74" t="n">
        <v>9</v>
      </c>
      <c r="K1253" s="10" t="s">
        <v>12</v>
      </c>
      <c r="L1253" s="75" t="n">
        <v>5.5</v>
      </c>
      <c r="M1253" s="75" t="n">
        <v>2</v>
      </c>
      <c r="N1253" s="75" t="n">
        <v>3.5</v>
      </c>
      <c r="O1253" s="75"/>
      <c r="P1253" s="75"/>
      <c r="Q1253" s="76"/>
      <c r="R1253" s="74" t="n">
        <v>9</v>
      </c>
      <c r="S1253" s="10" t="s">
        <v>12</v>
      </c>
      <c r="T1253" s="75" t="n">
        <v>1</v>
      </c>
      <c r="U1253" s="75" t="n">
        <v>1</v>
      </c>
      <c r="V1253" s="75"/>
      <c r="W1253" s="75"/>
      <c r="X1253" s="75"/>
      <c r="Y1253" s="53"/>
      <c r="Z1253" s="53"/>
      <c r="AA1253" s="53"/>
      <c r="AB1253" s="53"/>
    </row>
    <row r="1254" customFormat="false" ht="15.75" hidden="false" customHeight="false" outlineLevel="0" collapsed="false">
      <c r="C1254" s="74" t="n">
        <v>10</v>
      </c>
      <c r="D1254" s="10" t="s">
        <v>13</v>
      </c>
      <c r="E1254" s="75" t="n">
        <v>1.8</v>
      </c>
      <c r="F1254" s="75" t="n">
        <v>1.8</v>
      </c>
      <c r="G1254" s="75"/>
      <c r="H1254" s="75"/>
      <c r="I1254" s="75"/>
      <c r="J1254" s="74" t="n">
        <v>10</v>
      </c>
      <c r="K1254" s="10" t="s">
        <v>13</v>
      </c>
      <c r="L1254" s="75" t="n">
        <v>2</v>
      </c>
      <c r="M1254" s="75" t="n">
        <v>2</v>
      </c>
      <c r="N1254" s="75"/>
      <c r="O1254" s="75"/>
      <c r="P1254" s="75"/>
      <c r="Q1254" s="76"/>
      <c r="R1254" s="74" t="n">
        <v>10</v>
      </c>
      <c r="S1254" s="10" t="s">
        <v>13</v>
      </c>
      <c r="T1254" s="75" t="n">
        <v>1</v>
      </c>
      <c r="U1254" s="75" t="n">
        <v>1</v>
      </c>
      <c r="V1254" s="75"/>
      <c r="W1254" s="75"/>
      <c r="X1254" s="75"/>
      <c r="Y1254" s="53"/>
      <c r="Z1254" s="53"/>
      <c r="AA1254" s="53"/>
      <c r="AB1254" s="53"/>
    </row>
    <row r="1255" customFormat="false" ht="15.75" hidden="false" customHeight="false" outlineLevel="0" collapsed="false">
      <c r="C1255" s="74" t="n">
        <v>11</v>
      </c>
      <c r="D1255" s="10" t="s">
        <v>14</v>
      </c>
      <c r="E1255" s="75" t="n">
        <v>7.74</v>
      </c>
      <c r="F1255" s="75" t="n">
        <v>7.74</v>
      </c>
      <c r="G1255" s="75"/>
      <c r="H1255" s="75"/>
      <c r="I1255" s="75"/>
      <c r="J1255" s="74" t="n">
        <v>11</v>
      </c>
      <c r="K1255" s="10" t="s">
        <v>14</v>
      </c>
      <c r="L1255" s="75" t="n">
        <v>3.03</v>
      </c>
      <c r="M1255" s="75" t="n">
        <v>3.03</v>
      </c>
      <c r="N1255" s="75"/>
      <c r="O1255" s="75"/>
      <c r="P1255" s="75"/>
      <c r="Q1255" s="76"/>
      <c r="R1255" s="74" t="n">
        <v>11</v>
      </c>
      <c r="S1255" s="10" t="s">
        <v>14</v>
      </c>
      <c r="T1255" s="75" t="n">
        <v>0.73</v>
      </c>
      <c r="U1255" s="75" t="n">
        <v>0.73</v>
      </c>
      <c r="V1255" s="75"/>
      <c r="W1255" s="75"/>
      <c r="X1255" s="75"/>
      <c r="Y1255" s="53"/>
      <c r="Z1255" s="53"/>
      <c r="AA1255" s="53"/>
      <c r="AB1255" s="53"/>
    </row>
    <row r="1256" customFormat="false" ht="15.75" hidden="false" customHeight="false" outlineLevel="0" collapsed="false">
      <c r="C1256" s="74" t="n">
        <v>12</v>
      </c>
      <c r="D1256" s="10" t="s">
        <v>103</v>
      </c>
      <c r="E1256" s="75" t="n">
        <v>0.76</v>
      </c>
      <c r="F1256" s="75" t="n">
        <v>0.57</v>
      </c>
      <c r="G1256" s="75"/>
      <c r="H1256" s="75"/>
      <c r="I1256" s="75"/>
      <c r="J1256" s="74" t="n">
        <v>12</v>
      </c>
      <c r="K1256" s="10" t="s">
        <v>103</v>
      </c>
      <c r="L1256" s="75" t="n">
        <v>3.03</v>
      </c>
      <c r="M1256" s="75" t="n">
        <v>3.22</v>
      </c>
      <c r="N1256" s="75"/>
      <c r="O1256" s="75"/>
      <c r="P1256" s="75"/>
      <c r="Q1256" s="76"/>
      <c r="R1256" s="74" t="n">
        <v>12</v>
      </c>
      <c r="S1256" s="10" t="s">
        <v>103</v>
      </c>
      <c r="T1256" s="75" t="n">
        <v>0.61</v>
      </c>
      <c r="U1256" s="75" t="n">
        <v>0.61</v>
      </c>
      <c r="V1256" s="75"/>
      <c r="W1256" s="75"/>
      <c r="X1256" s="75"/>
      <c r="Y1256" s="53"/>
      <c r="Z1256" s="53"/>
      <c r="AA1256" s="53"/>
      <c r="AB1256" s="53"/>
    </row>
    <row r="1257" customFormat="false" ht="15.75" hidden="false" customHeight="false" outlineLevel="0" collapsed="false">
      <c r="C1257" s="74" t="n">
        <v>13</v>
      </c>
      <c r="D1257" s="10" t="s">
        <v>16</v>
      </c>
      <c r="E1257" s="75" t="n">
        <v>2</v>
      </c>
      <c r="F1257" s="75" t="n">
        <v>2</v>
      </c>
      <c r="G1257" s="75"/>
      <c r="H1257" s="75"/>
      <c r="I1257" s="75"/>
      <c r="J1257" s="74" t="n">
        <v>13</v>
      </c>
      <c r="K1257" s="10" t="s">
        <v>16</v>
      </c>
      <c r="L1257" s="75" t="n">
        <v>3.1</v>
      </c>
      <c r="M1257" s="75" t="n">
        <v>3.1</v>
      </c>
      <c r="N1257" s="75"/>
      <c r="O1257" s="75"/>
      <c r="P1257" s="75"/>
      <c r="Q1257" s="76"/>
      <c r="R1257" s="74" t="n">
        <v>13</v>
      </c>
      <c r="S1257" s="10" t="s">
        <v>16</v>
      </c>
      <c r="T1257" s="75" t="n">
        <v>0.5</v>
      </c>
      <c r="U1257" s="75" t="n">
        <v>0.5</v>
      </c>
      <c r="V1257" s="75"/>
      <c r="W1257" s="75"/>
      <c r="X1257" s="75"/>
      <c r="Y1257" s="53"/>
      <c r="Z1257" s="53"/>
      <c r="AA1257" s="53"/>
      <c r="AB1257" s="53"/>
    </row>
    <row r="1258" customFormat="false" ht="31.5" hidden="false" customHeight="true" outlineLevel="0" collapsed="false">
      <c r="C1258" s="76" t="s">
        <v>104</v>
      </c>
      <c r="D1258" s="77" t="s">
        <v>105</v>
      </c>
      <c r="E1258" s="78" t="n">
        <f aca="false">SUM(E1245:E1257)</f>
        <v>38.52</v>
      </c>
      <c r="F1258" s="78" t="n">
        <f aca="false">SUM(F1245:F1257)</f>
        <v>24.61</v>
      </c>
      <c r="G1258" s="78" t="n">
        <f aca="false">SUM(G1245:G1257)</f>
        <v>0</v>
      </c>
      <c r="H1258" s="78" t="n">
        <f aca="false">SUM(H1245:H1257)</f>
        <v>0</v>
      </c>
      <c r="I1258" s="78" t="n">
        <f aca="false">SUM(I1245:I1257)</f>
        <v>0</v>
      </c>
      <c r="J1258" s="76" t="s">
        <v>104</v>
      </c>
      <c r="K1258" s="77" t="s">
        <v>105</v>
      </c>
      <c r="L1258" s="78" t="n">
        <f aca="false">SUM(L1245:L1257)</f>
        <v>42.21</v>
      </c>
      <c r="M1258" s="78" t="n">
        <f aca="false">SUM(M1245:M1257)</f>
        <v>23.4</v>
      </c>
      <c r="N1258" s="78" t="n">
        <f aca="false">SUM(N1245:N1257)</f>
        <v>3.5</v>
      </c>
      <c r="O1258" s="78" t="n">
        <f aca="false">SUM(O1245:O1257)</f>
        <v>0</v>
      </c>
      <c r="P1258" s="78" t="n">
        <f aca="false">SUM(P1245:P1257)</f>
        <v>0</v>
      </c>
      <c r="Q1258" s="76"/>
      <c r="R1258" s="76" t="s">
        <v>104</v>
      </c>
      <c r="S1258" s="77" t="s">
        <v>105</v>
      </c>
      <c r="T1258" s="78" t="n">
        <f aca="false">SUM(T1245:T1257)</f>
        <v>34.1</v>
      </c>
      <c r="U1258" s="78" t="n">
        <f aca="false">SUM(U1245:U1257)</f>
        <v>30.82</v>
      </c>
      <c r="V1258" s="78" t="n">
        <f aca="false">SUM(V1245:V1257)</f>
        <v>0</v>
      </c>
      <c r="W1258" s="78" t="n">
        <f aca="false">SUM(W1245:W1257)</f>
        <v>0</v>
      </c>
      <c r="X1258" s="78" t="n">
        <f aca="false">SUM(X1245:X1257)</f>
        <v>0</v>
      </c>
      <c r="Y1258" s="57"/>
      <c r="Z1258" s="57"/>
      <c r="AA1258" s="57"/>
      <c r="AB1258" s="57"/>
    </row>
    <row r="1259" customFormat="false" ht="15.75" hidden="false" customHeight="false" outlineLevel="0" collapsed="false">
      <c r="C1259" s="29"/>
      <c r="D1259" s="17"/>
      <c r="E1259" s="57"/>
      <c r="F1259" s="57"/>
      <c r="G1259" s="57"/>
      <c r="H1259" s="57"/>
      <c r="I1259" s="57"/>
      <c r="J1259" s="29"/>
      <c r="K1259" s="17"/>
      <c r="L1259" s="57"/>
      <c r="M1259" s="57"/>
      <c r="N1259" s="57"/>
      <c r="O1259" s="57"/>
      <c r="P1259" s="57"/>
      <c r="R1259" s="29"/>
      <c r="S1259" s="17"/>
      <c r="T1259" s="57"/>
      <c r="U1259" s="57"/>
      <c r="V1259" s="57"/>
      <c r="W1259" s="57"/>
      <c r="X1259" s="57"/>
      <c r="Y1259" s="57"/>
      <c r="Z1259" s="57"/>
      <c r="AA1259" s="57"/>
      <c r="AB1259" s="57"/>
    </row>
    <row r="1260" customFormat="false" ht="20.25" hidden="false" customHeight="true" outlineLevel="0" collapsed="false">
      <c r="C1260" s="85"/>
      <c r="D1260" s="43" t="s">
        <v>310</v>
      </c>
      <c r="E1260" s="43"/>
      <c r="F1260" s="43"/>
      <c r="G1260" s="43"/>
      <c r="H1260" s="43"/>
      <c r="I1260" s="43"/>
      <c r="J1260" s="85"/>
      <c r="K1260" s="43" t="s">
        <v>311</v>
      </c>
      <c r="L1260" s="43"/>
      <c r="M1260" s="43"/>
      <c r="N1260" s="43"/>
      <c r="O1260" s="43"/>
      <c r="P1260" s="43"/>
      <c r="R1260" s="85"/>
      <c r="S1260" s="89" t="s">
        <v>312</v>
      </c>
      <c r="T1260" s="89"/>
      <c r="U1260" s="89"/>
      <c r="V1260" s="89"/>
      <c r="W1260" s="89"/>
      <c r="X1260" s="89"/>
      <c r="Y1260" s="90"/>
      <c r="Z1260" s="90"/>
      <c r="AA1260" s="90"/>
      <c r="AB1260" s="90"/>
    </row>
    <row r="1261" customFormat="false" ht="2.25" hidden="false" customHeight="true" outlineLevel="0" collapsed="false">
      <c r="C1261" s="87"/>
      <c r="D1261" s="43"/>
      <c r="E1261" s="43"/>
      <c r="F1261" s="43"/>
      <c r="G1261" s="43"/>
      <c r="H1261" s="43"/>
      <c r="I1261" s="43"/>
      <c r="J1261" s="88"/>
      <c r="K1261" s="43"/>
      <c r="L1261" s="43"/>
      <c r="M1261" s="43"/>
      <c r="N1261" s="43"/>
      <c r="O1261" s="43"/>
      <c r="P1261" s="43"/>
      <c r="R1261" s="88"/>
      <c r="S1261" s="89"/>
      <c r="T1261" s="89"/>
      <c r="U1261" s="89"/>
      <c r="V1261" s="89"/>
      <c r="W1261" s="89"/>
      <c r="X1261" s="89"/>
      <c r="Y1261" s="90"/>
      <c r="Z1261" s="90"/>
      <c r="AA1261" s="90"/>
      <c r="AB1261" s="90"/>
    </row>
    <row r="1262" customFormat="false" ht="15.75" hidden="false" customHeight="false" outlineLevel="0" collapsed="false">
      <c r="C1262" s="46" t="s">
        <v>92</v>
      </c>
      <c r="D1262" s="46" t="s">
        <v>93</v>
      </c>
      <c r="E1262" s="46" t="s">
        <v>94</v>
      </c>
      <c r="F1262" s="47" t="s">
        <v>95</v>
      </c>
      <c r="G1262" s="47"/>
      <c r="H1262" s="47"/>
      <c r="I1262" s="47"/>
      <c r="J1262" s="46" t="s">
        <v>92</v>
      </c>
      <c r="K1262" s="46" t="s">
        <v>93</v>
      </c>
      <c r="L1262" s="46" t="s">
        <v>94</v>
      </c>
      <c r="M1262" s="47" t="s">
        <v>95</v>
      </c>
      <c r="N1262" s="47"/>
      <c r="O1262" s="47"/>
      <c r="P1262" s="47"/>
      <c r="R1262" s="46" t="s">
        <v>92</v>
      </c>
      <c r="S1262" s="46" t="s">
        <v>93</v>
      </c>
      <c r="T1262" s="46" t="s">
        <v>94</v>
      </c>
      <c r="U1262" s="47" t="s">
        <v>95</v>
      </c>
      <c r="V1262" s="47"/>
      <c r="W1262" s="47"/>
      <c r="X1262" s="47"/>
      <c r="Y1262" s="48"/>
      <c r="Z1262" s="48"/>
      <c r="AA1262" s="51"/>
      <c r="AB1262" s="51"/>
    </row>
    <row r="1263" customFormat="false" ht="15.75" hidden="false" customHeight="false" outlineLevel="0" collapsed="false">
      <c r="C1263" s="50" t="s">
        <v>96</v>
      </c>
      <c r="D1263" s="50"/>
      <c r="E1263" s="50" t="s">
        <v>97</v>
      </c>
      <c r="F1263" s="50" t="s">
        <v>98</v>
      </c>
      <c r="G1263" s="50" t="s">
        <v>99</v>
      </c>
      <c r="H1263" s="50" t="s">
        <v>100</v>
      </c>
      <c r="I1263" s="50" t="s">
        <v>101</v>
      </c>
      <c r="J1263" s="50" t="s">
        <v>96</v>
      </c>
      <c r="K1263" s="50"/>
      <c r="L1263" s="50" t="s">
        <v>97</v>
      </c>
      <c r="M1263" s="50" t="s">
        <v>98</v>
      </c>
      <c r="N1263" s="50" t="s">
        <v>99</v>
      </c>
      <c r="O1263" s="50" t="s">
        <v>100</v>
      </c>
      <c r="P1263" s="50" t="s">
        <v>101</v>
      </c>
      <c r="R1263" s="50" t="s">
        <v>96</v>
      </c>
      <c r="S1263" s="50"/>
      <c r="T1263" s="50" t="s">
        <v>97</v>
      </c>
      <c r="U1263" s="50" t="s">
        <v>98</v>
      </c>
      <c r="V1263" s="50" t="s">
        <v>99</v>
      </c>
      <c r="W1263" s="50" t="s">
        <v>100</v>
      </c>
      <c r="X1263" s="50" t="s">
        <v>101</v>
      </c>
      <c r="Y1263" s="51"/>
      <c r="Z1263" s="51"/>
      <c r="AA1263" s="51"/>
      <c r="AB1263" s="51"/>
    </row>
    <row r="1264" customFormat="false" ht="15.75" hidden="false" customHeight="false" outlineLevel="0" collapsed="false">
      <c r="C1264" s="74" t="n">
        <v>1</v>
      </c>
      <c r="D1264" s="10" t="s">
        <v>4</v>
      </c>
      <c r="E1264" s="75" t="n">
        <v>2</v>
      </c>
      <c r="F1264" s="75"/>
      <c r="G1264" s="52"/>
      <c r="H1264" s="75"/>
      <c r="I1264" s="75"/>
      <c r="J1264" s="74" t="n">
        <v>1</v>
      </c>
      <c r="K1264" s="10" t="s">
        <v>4</v>
      </c>
      <c r="L1264" s="75" t="n">
        <v>2.52</v>
      </c>
      <c r="M1264" s="75"/>
      <c r="N1264" s="52"/>
      <c r="O1264" s="75"/>
      <c r="P1264" s="75"/>
      <c r="Q1264" s="76"/>
      <c r="R1264" s="74" t="n">
        <v>1</v>
      </c>
      <c r="S1264" s="10" t="s">
        <v>4</v>
      </c>
      <c r="T1264" s="75" t="n">
        <f aca="false">E1245+L1245+T1245+E1264+L1264</f>
        <v>12.88</v>
      </c>
      <c r="U1264" s="75" t="n">
        <f aca="false">M1264+F1264+U1245+M1245+F1245</f>
        <v>0</v>
      </c>
      <c r="V1264" s="75" t="n">
        <f aca="false">G1245+N1245+V1245+G1264+N1264</f>
        <v>0</v>
      </c>
      <c r="W1264" s="75" t="n">
        <f aca="false">H1245+O1245+W1245+H1264+O1264</f>
        <v>0</v>
      </c>
      <c r="X1264" s="75" t="n">
        <f aca="false">I1245+P1245+X1245+I1264+P1264</f>
        <v>0</v>
      </c>
      <c r="Y1264" s="53"/>
      <c r="Z1264" s="53"/>
      <c r="AA1264" s="53"/>
      <c r="AB1264" s="53"/>
    </row>
    <row r="1265" customFormat="false" ht="15.75" hidden="false" customHeight="false" outlineLevel="0" collapsed="false">
      <c r="C1265" s="74" t="n">
        <v>2</v>
      </c>
      <c r="D1265" s="10" t="s">
        <v>102</v>
      </c>
      <c r="E1265" s="75" t="n">
        <v>3.58</v>
      </c>
      <c r="F1265" s="75" t="n">
        <v>3.58</v>
      </c>
      <c r="G1265" s="75"/>
      <c r="H1265" s="75"/>
      <c r="I1265" s="75"/>
      <c r="J1265" s="74" t="n">
        <v>2</v>
      </c>
      <c r="K1265" s="10" t="s">
        <v>102</v>
      </c>
      <c r="L1265" s="75"/>
      <c r="M1265" s="75"/>
      <c r="N1265" s="75"/>
      <c r="O1265" s="75"/>
      <c r="P1265" s="75"/>
      <c r="Q1265" s="76"/>
      <c r="R1265" s="74" t="n">
        <v>2</v>
      </c>
      <c r="S1265" s="10" t="s">
        <v>102</v>
      </c>
      <c r="T1265" s="75" t="n">
        <f aca="false">E1246+L1246+T1246+E1265+L1265</f>
        <v>12.38</v>
      </c>
      <c r="U1265" s="75" t="n">
        <f aca="false">M1265+F1265+U1246+M1246+F1246</f>
        <v>12.38</v>
      </c>
      <c r="V1265" s="75" t="n">
        <f aca="false">G1246+N1246+V1246+G1265+N1265</f>
        <v>0</v>
      </c>
      <c r="W1265" s="75" t="n">
        <f aca="false">H1246+O1246+W1246+H1265+O1265</f>
        <v>0</v>
      </c>
      <c r="X1265" s="75" t="n">
        <f aca="false">I1246+P1246+X1246+I1265+P1265</f>
        <v>0</v>
      </c>
      <c r="Y1265" s="53"/>
      <c r="Z1265" s="53"/>
      <c r="AA1265" s="53"/>
      <c r="AB1265" s="53"/>
    </row>
    <row r="1266" customFormat="false" ht="15.75" hidden="false" customHeight="false" outlineLevel="0" collapsed="false">
      <c r="C1266" s="74" t="n">
        <v>3</v>
      </c>
      <c r="D1266" s="10" t="s">
        <v>6</v>
      </c>
      <c r="E1266" s="75" t="n">
        <v>4</v>
      </c>
      <c r="F1266" s="75" t="n">
        <v>4</v>
      </c>
      <c r="G1266" s="75"/>
      <c r="H1266" s="75"/>
      <c r="I1266" s="75"/>
      <c r="J1266" s="74" t="n">
        <v>3</v>
      </c>
      <c r="K1266" s="10" t="s">
        <v>6</v>
      </c>
      <c r="L1266" s="75" t="n">
        <v>8.83</v>
      </c>
      <c r="M1266" s="75" t="n">
        <v>8.83</v>
      </c>
      <c r="N1266" s="75"/>
      <c r="O1266" s="75"/>
      <c r="P1266" s="75"/>
      <c r="Q1266" s="76"/>
      <c r="R1266" s="74" t="n">
        <v>3</v>
      </c>
      <c r="S1266" s="10" t="s">
        <v>6</v>
      </c>
      <c r="T1266" s="75" t="n">
        <f aca="false">E1247+L1247+T1247+E1266+L1266</f>
        <v>38.91</v>
      </c>
      <c r="U1266" s="75" t="n">
        <f aca="false">M1266+F1266+U1247+M1247+F1247</f>
        <v>38.91</v>
      </c>
      <c r="V1266" s="75" t="n">
        <f aca="false">G1247+N1247+V1247+G1266+N1266</f>
        <v>0</v>
      </c>
      <c r="W1266" s="75" t="n">
        <f aca="false">H1247+O1247+W1247+H1266+O1266</f>
        <v>0</v>
      </c>
      <c r="X1266" s="75" t="n">
        <f aca="false">I1247+P1247+X1247+I1266+P1266</f>
        <v>0</v>
      </c>
      <c r="Y1266" s="53"/>
      <c r="Z1266" s="53"/>
      <c r="AA1266" s="53"/>
      <c r="AB1266" s="53"/>
    </row>
    <row r="1267" customFormat="false" ht="15.75" hidden="false" customHeight="false" outlineLevel="0" collapsed="false">
      <c r="C1267" s="74" t="n">
        <v>4</v>
      </c>
      <c r="D1267" s="10" t="s">
        <v>7</v>
      </c>
      <c r="E1267" s="75" t="n">
        <v>4</v>
      </c>
      <c r="F1267" s="75" t="n">
        <v>4</v>
      </c>
      <c r="G1267" s="75"/>
      <c r="H1267" s="75"/>
      <c r="I1267" s="75"/>
      <c r="J1267" s="74" t="n">
        <v>4</v>
      </c>
      <c r="K1267" s="10" t="s">
        <v>7</v>
      </c>
      <c r="L1267" s="75"/>
      <c r="M1267" s="75"/>
      <c r="N1267" s="75"/>
      <c r="O1267" s="75"/>
      <c r="P1267" s="75"/>
      <c r="Q1267" s="76"/>
      <c r="R1267" s="74" t="n">
        <v>4</v>
      </c>
      <c r="S1267" s="10" t="s">
        <v>7</v>
      </c>
      <c r="T1267" s="75" t="n">
        <f aca="false">E1248+L1248+T1248+E1267+L1267</f>
        <v>8</v>
      </c>
      <c r="U1267" s="75" t="n">
        <f aca="false">M1267+F1267+U1248+M1248+F1248</f>
        <v>8</v>
      </c>
      <c r="V1267" s="75" t="n">
        <f aca="false">G1248+N1248+V1248+G1267+N1267</f>
        <v>0</v>
      </c>
      <c r="W1267" s="75" t="n">
        <f aca="false">H1248+O1248+W1248+H1267+O1267</f>
        <v>0</v>
      </c>
      <c r="X1267" s="75" t="n">
        <f aca="false">I1248+P1248+X1248+I1267+P1267</f>
        <v>0</v>
      </c>
      <c r="Y1267" s="53"/>
      <c r="Z1267" s="53"/>
      <c r="AA1267" s="53"/>
      <c r="AB1267" s="53"/>
    </row>
    <row r="1268" customFormat="false" ht="15.75" hidden="false" customHeight="false" outlineLevel="0" collapsed="false">
      <c r="C1268" s="74" t="n">
        <v>5</v>
      </c>
      <c r="D1268" s="10" t="s">
        <v>8</v>
      </c>
      <c r="E1268" s="75" t="n">
        <v>1.6</v>
      </c>
      <c r="F1268" s="75" t="n">
        <v>1.6</v>
      </c>
      <c r="G1268" s="75"/>
      <c r="H1268" s="75"/>
      <c r="I1268" s="75"/>
      <c r="J1268" s="74" t="n">
        <v>5</v>
      </c>
      <c r="K1268" s="10" t="s">
        <v>8</v>
      </c>
      <c r="L1268" s="75"/>
      <c r="M1268" s="75"/>
      <c r="N1268" s="75"/>
      <c r="O1268" s="75"/>
      <c r="P1268" s="75"/>
      <c r="Q1268" s="76"/>
      <c r="R1268" s="74" t="n">
        <v>5</v>
      </c>
      <c r="S1268" s="10" t="s">
        <v>8</v>
      </c>
      <c r="T1268" s="75" t="n">
        <f aca="false">E1249+L1249+T1249+E1268+L1268</f>
        <v>6.4</v>
      </c>
      <c r="U1268" s="75" t="n">
        <f aca="false">M1268+F1268+U1249+M1249+F1249</f>
        <v>6.4</v>
      </c>
      <c r="V1268" s="75" t="n">
        <f aca="false">G1249+N1249+V1249+G1268+N1268</f>
        <v>0</v>
      </c>
      <c r="W1268" s="75" t="n">
        <f aca="false">H1249+O1249+W1249+H1268+O1268</f>
        <v>0</v>
      </c>
      <c r="X1268" s="75" t="n">
        <f aca="false">I1249+P1249+X1249+I1268+P1268</f>
        <v>0</v>
      </c>
      <c r="Y1268" s="53"/>
      <c r="Z1268" s="53"/>
      <c r="AA1268" s="53"/>
      <c r="AB1268" s="53"/>
    </row>
    <row r="1269" customFormat="false" ht="15.75" hidden="false" customHeight="false" outlineLevel="0" collapsed="false">
      <c r="C1269" s="74" t="n">
        <v>6</v>
      </c>
      <c r="D1269" s="10" t="s">
        <v>9</v>
      </c>
      <c r="E1269" s="75" t="n">
        <v>4.5</v>
      </c>
      <c r="F1269" s="75" t="n">
        <v>4.5</v>
      </c>
      <c r="G1269" s="75"/>
      <c r="H1269" s="75" t="n">
        <v>1.15</v>
      </c>
      <c r="I1269" s="75"/>
      <c r="J1269" s="74" t="n">
        <v>6</v>
      </c>
      <c r="K1269" s="10" t="s">
        <v>9</v>
      </c>
      <c r="L1269" s="75"/>
      <c r="M1269" s="75"/>
      <c r="N1269" s="75"/>
      <c r="O1269" s="75"/>
      <c r="P1269" s="75"/>
      <c r="Q1269" s="76"/>
      <c r="R1269" s="74" t="n">
        <v>6</v>
      </c>
      <c r="S1269" s="10" t="s">
        <v>9</v>
      </c>
      <c r="T1269" s="75" t="n">
        <f aca="false">E1250+L1250+T1250+E1269+L1269</f>
        <v>7.85</v>
      </c>
      <c r="U1269" s="75" t="n">
        <f aca="false">M1269+F1269+U1250+M1250+F1250</f>
        <v>7.85</v>
      </c>
      <c r="V1269" s="75" t="n">
        <f aca="false">G1250+N1250+V1250+G1269+N1269</f>
        <v>0</v>
      </c>
      <c r="W1269" s="75" t="n">
        <f aca="false">H1250+O1250+W1250+H1269+O1269</f>
        <v>1.15</v>
      </c>
      <c r="X1269" s="75" t="n">
        <f aca="false">I1250+P1250+X1250+I1269+P1269</f>
        <v>0</v>
      </c>
      <c r="Y1269" s="53"/>
      <c r="Z1269" s="53"/>
      <c r="AA1269" s="53"/>
      <c r="AB1269" s="53"/>
    </row>
    <row r="1270" customFormat="false" ht="15.75" hidden="false" customHeight="false" outlineLevel="0" collapsed="false">
      <c r="C1270" s="74" t="n">
        <v>7</v>
      </c>
      <c r="D1270" s="10" t="s">
        <v>10</v>
      </c>
      <c r="E1270" s="75" t="n">
        <v>1.87</v>
      </c>
      <c r="F1270" s="75"/>
      <c r="G1270" s="75"/>
      <c r="H1270" s="75"/>
      <c r="I1270" s="75"/>
      <c r="J1270" s="74" t="n">
        <v>7</v>
      </c>
      <c r="K1270" s="10" t="s">
        <v>10</v>
      </c>
      <c r="L1270" s="75"/>
      <c r="M1270" s="75"/>
      <c r="N1270" s="75"/>
      <c r="O1270" s="75"/>
      <c r="P1270" s="75"/>
      <c r="Q1270" s="76"/>
      <c r="R1270" s="74" t="n">
        <v>7</v>
      </c>
      <c r="S1270" s="10" t="s">
        <v>10</v>
      </c>
      <c r="T1270" s="75" t="n">
        <f aca="false">E1251+L1251+T1251+E1270+L1270</f>
        <v>7.51</v>
      </c>
      <c r="U1270" s="75" t="n">
        <f aca="false">M1270+F1270+U1251+M1251+F1251</f>
        <v>0</v>
      </c>
      <c r="V1270" s="75" t="n">
        <f aca="false">G1251+N1251+V1251+G1270+N1270</f>
        <v>0</v>
      </c>
      <c r="W1270" s="75" t="n">
        <f aca="false">H1251+O1251+W1251+H1270+O1270</f>
        <v>0</v>
      </c>
      <c r="X1270" s="75" t="n">
        <f aca="false">I1251+P1251+X1251+I1270+P1270</f>
        <v>0</v>
      </c>
      <c r="Y1270" s="53"/>
      <c r="Z1270" s="53"/>
      <c r="AA1270" s="53"/>
      <c r="AB1270" s="53"/>
    </row>
    <row r="1271" customFormat="false" ht="15.75" hidden="false" customHeight="false" outlineLevel="0" collapsed="false">
      <c r="C1271" s="74" t="n">
        <v>8</v>
      </c>
      <c r="D1271" s="10" t="s">
        <v>11</v>
      </c>
      <c r="E1271" s="75" t="n">
        <v>6.5</v>
      </c>
      <c r="F1271" s="75"/>
      <c r="G1271" s="75"/>
      <c r="H1271" s="75"/>
      <c r="I1271" s="75"/>
      <c r="J1271" s="74" t="n">
        <v>8</v>
      </c>
      <c r="K1271" s="10" t="s">
        <v>11</v>
      </c>
      <c r="L1271" s="75"/>
      <c r="M1271" s="75"/>
      <c r="N1271" s="75"/>
      <c r="O1271" s="75"/>
      <c r="P1271" s="75"/>
      <c r="Q1271" s="76"/>
      <c r="R1271" s="74" t="n">
        <v>8</v>
      </c>
      <c r="S1271" s="10" t="s">
        <v>11</v>
      </c>
      <c r="T1271" s="75" t="n">
        <f aca="false">E1252+L1252+T1252+E1271+L1271</f>
        <v>25</v>
      </c>
      <c r="U1271" s="75" t="n">
        <f aca="false">M1271+F1271+U1252+M1252+F1252</f>
        <v>0</v>
      </c>
      <c r="V1271" s="75" t="n">
        <f aca="false">G1252+N1252+V1252+G1271+N1271</f>
        <v>0</v>
      </c>
      <c r="W1271" s="75" t="n">
        <f aca="false">H1252+O1252+W1252+H1271+O1271</f>
        <v>0</v>
      </c>
      <c r="X1271" s="75" t="n">
        <f aca="false">I1252+P1252+X1252+I1271+P1271</f>
        <v>0</v>
      </c>
      <c r="Y1271" s="53"/>
      <c r="Z1271" s="53"/>
      <c r="AA1271" s="53"/>
      <c r="AB1271" s="53"/>
    </row>
    <row r="1272" customFormat="false" ht="15.75" hidden="false" customHeight="false" outlineLevel="0" collapsed="false">
      <c r="C1272" s="74" t="n">
        <v>9</v>
      </c>
      <c r="D1272" s="10" t="s">
        <v>12</v>
      </c>
      <c r="E1272" s="75" t="n">
        <v>20</v>
      </c>
      <c r="F1272" s="75" t="n">
        <v>10</v>
      </c>
      <c r="G1272" s="75" t="n">
        <v>10</v>
      </c>
      <c r="H1272" s="75"/>
      <c r="I1272" s="75"/>
      <c r="J1272" s="74" t="n">
        <v>9</v>
      </c>
      <c r="K1272" s="10" t="s">
        <v>12</v>
      </c>
      <c r="L1272" s="75"/>
      <c r="M1272" s="75"/>
      <c r="N1272" s="75"/>
      <c r="O1272" s="75"/>
      <c r="P1272" s="75"/>
      <c r="Q1272" s="76"/>
      <c r="R1272" s="74" t="n">
        <v>9</v>
      </c>
      <c r="S1272" s="10" t="s">
        <v>12</v>
      </c>
      <c r="T1272" s="75" t="n">
        <f aca="false">E1253+L1253+T1253+E1272+L1272</f>
        <v>29</v>
      </c>
      <c r="U1272" s="75" t="n">
        <f aca="false">M1272+F1272+U1253+M1253+F1253</f>
        <v>15.5</v>
      </c>
      <c r="V1272" s="75" t="n">
        <f aca="false">G1253+N1253+V1253+G1272+N1272</f>
        <v>13.5</v>
      </c>
      <c r="W1272" s="75" t="n">
        <f aca="false">H1253+O1253+W1253+H1272+O1272</f>
        <v>0</v>
      </c>
      <c r="X1272" s="75" t="n">
        <f aca="false">I1253+P1253+X1253+I1272+P1272</f>
        <v>0</v>
      </c>
      <c r="Y1272" s="53"/>
      <c r="Z1272" s="53"/>
      <c r="AA1272" s="53"/>
      <c r="AB1272" s="53"/>
    </row>
    <row r="1273" customFormat="false" ht="15.75" hidden="false" customHeight="false" outlineLevel="0" collapsed="false">
      <c r="C1273" s="74" t="n">
        <v>10</v>
      </c>
      <c r="D1273" s="10" t="s">
        <v>13</v>
      </c>
      <c r="E1273" s="75"/>
      <c r="F1273" s="75"/>
      <c r="G1273" s="75"/>
      <c r="H1273" s="75"/>
      <c r="I1273" s="75"/>
      <c r="J1273" s="74" t="n">
        <v>10</v>
      </c>
      <c r="K1273" s="10" t="s">
        <v>13</v>
      </c>
      <c r="L1273" s="75"/>
      <c r="M1273" s="75"/>
      <c r="N1273" s="75"/>
      <c r="O1273" s="75"/>
      <c r="P1273" s="75"/>
      <c r="Q1273" s="76"/>
      <c r="R1273" s="74" t="n">
        <v>10</v>
      </c>
      <c r="S1273" s="10" t="s">
        <v>13</v>
      </c>
      <c r="T1273" s="75" t="n">
        <f aca="false">E1254+L1254+T1254+E1273+L1273</f>
        <v>4.8</v>
      </c>
      <c r="U1273" s="75" t="n">
        <f aca="false">M1273+F1273+U1254+M1254+F1254</f>
        <v>4.8</v>
      </c>
      <c r="V1273" s="75" t="n">
        <f aca="false">G1254+N1254+V1254+G1273+N1273</f>
        <v>0</v>
      </c>
      <c r="W1273" s="75" t="n">
        <f aca="false">H1254+O1254+W1254+H1273+O1273</f>
        <v>0</v>
      </c>
      <c r="X1273" s="75" t="n">
        <f aca="false">I1254+P1254+X1254+I1273+P1273</f>
        <v>0</v>
      </c>
      <c r="Y1273" s="53"/>
      <c r="Z1273" s="53"/>
      <c r="AA1273" s="53"/>
      <c r="AB1273" s="53"/>
    </row>
    <row r="1274" customFormat="false" ht="15.75" hidden="false" customHeight="false" outlineLevel="0" collapsed="false">
      <c r="C1274" s="74" t="n">
        <v>11</v>
      </c>
      <c r="D1274" s="10" t="s">
        <v>14</v>
      </c>
      <c r="E1274" s="75" t="n">
        <v>2</v>
      </c>
      <c r="F1274" s="75" t="n">
        <v>2</v>
      </c>
      <c r="G1274" s="75"/>
      <c r="H1274" s="75"/>
      <c r="I1274" s="75"/>
      <c r="J1274" s="74" t="n">
        <v>11</v>
      </c>
      <c r="K1274" s="10" t="s">
        <v>14</v>
      </c>
      <c r="L1274" s="75"/>
      <c r="M1274" s="75"/>
      <c r="N1274" s="75"/>
      <c r="O1274" s="75"/>
      <c r="P1274" s="75"/>
      <c r="Q1274" s="76"/>
      <c r="R1274" s="74" t="n">
        <v>11</v>
      </c>
      <c r="S1274" s="10" t="s">
        <v>14</v>
      </c>
      <c r="T1274" s="75" t="n">
        <f aca="false">E1255+L1255+T1255+E1274+L1274</f>
        <v>13.5</v>
      </c>
      <c r="U1274" s="75" t="n">
        <f aca="false">M1274+F1274+U1255+M1255+F1255</f>
        <v>13.5</v>
      </c>
      <c r="V1274" s="75" t="n">
        <f aca="false">G1255+N1255+V1255+G1274+N1274</f>
        <v>0</v>
      </c>
      <c r="W1274" s="75" t="n">
        <f aca="false">H1255+O1255+W1255+H1274+O1274</f>
        <v>0</v>
      </c>
      <c r="X1274" s="75" t="n">
        <f aca="false">I1255+P1255+X1255+I1274+P1274</f>
        <v>0</v>
      </c>
      <c r="Y1274" s="53"/>
      <c r="Z1274" s="53"/>
      <c r="AA1274" s="53"/>
      <c r="AB1274" s="53"/>
    </row>
    <row r="1275" customFormat="false" ht="15.75" hidden="false" customHeight="false" outlineLevel="0" collapsed="false">
      <c r="C1275" s="74" t="n">
        <v>12</v>
      </c>
      <c r="D1275" s="10" t="s">
        <v>103</v>
      </c>
      <c r="E1275" s="75" t="n">
        <v>2</v>
      </c>
      <c r="F1275" s="75" t="n">
        <v>2</v>
      </c>
      <c r="G1275" s="75"/>
      <c r="H1275" s="75"/>
      <c r="I1275" s="75"/>
      <c r="J1275" s="74" t="n">
        <v>12</v>
      </c>
      <c r="K1275" s="10" t="s">
        <v>103</v>
      </c>
      <c r="L1275" s="75"/>
      <c r="M1275" s="75"/>
      <c r="N1275" s="75"/>
      <c r="O1275" s="75"/>
      <c r="P1275" s="75"/>
      <c r="Q1275" s="76"/>
      <c r="R1275" s="74" t="n">
        <v>12</v>
      </c>
      <c r="S1275" s="10" t="s">
        <v>103</v>
      </c>
      <c r="T1275" s="75" t="n">
        <f aca="false">E1256+L1256+T1256+E1275+L1275</f>
        <v>6.4</v>
      </c>
      <c r="U1275" s="75" t="n">
        <f aca="false">M1275+F1275+U1256+M1256+F1256</f>
        <v>6.4</v>
      </c>
      <c r="V1275" s="75" t="n">
        <f aca="false">G1256+N1256+V1256+G1275+N1275</f>
        <v>0</v>
      </c>
      <c r="W1275" s="75" t="n">
        <f aca="false">H1256+O1256+W1256+H1275+O1275</f>
        <v>0</v>
      </c>
      <c r="X1275" s="75" t="n">
        <f aca="false">I1256+P1256+X1256+I1275+P1275</f>
        <v>0</v>
      </c>
      <c r="Y1275" s="53"/>
      <c r="Z1275" s="53"/>
      <c r="AA1275" s="53"/>
      <c r="AB1275" s="53"/>
    </row>
    <row r="1276" customFormat="false" ht="15.75" hidden="false" customHeight="false" outlineLevel="0" collapsed="false">
      <c r="C1276" s="74" t="n">
        <v>13</v>
      </c>
      <c r="D1276" s="10" t="s">
        <v>16</v>
      </c>
      <c r="E1276" s="75" t="n">
        <v>5.6</v>
      </c>
      <c r="F1276" s="75" t="n">
        <v>5.6</v>
      </c>
      <c r="G1276" s="75"/>
      <c r="H1276" s="75"/>
      <c r="I1276" s="75"/>
      <c r="J1276" s="74" t="n">
        <v>13</v>
      </c>
      <c r="K1276" s="10" t="s">
        <v>16</v>
      </c>
      <c r="L1276" s="75"/>
      <c r="M1276" s="75"/>
      <c r="N1276" s="75"/>
      <c r="O1276" s="75"/>
      <c r="P1276" s="75"/>
      <c r="Q1276" s="76"/>
      <c r="R1276" s="74" t="n">
        <v>13</v>
      </c>
      <c r="S1276" s="10" t="s">
        <v>16</v>
      </c>
      <c r="T1276" s="75" t="n">
        <f aca="false">E1257+L1257+T1257+E1276+L1276</f>
        <v>11.2</v>
      </c>
      <c r="U1276" s="75" t="n">
        <f aca="false">M1276+F1276+U1257+M1257+F1257</f>
        <v>11.2</v>
      </c>
      <c r="V1276" s="75" t="n">
        <f aca="false">G1257+N1257+V1257+G1276+N1276</f>
        <v>0</v>
      </c>
      <c r="W1276" s="75" t="n">
        <f aca="false">H1257+O1257+W1257+H1276+O1276</f>
        <v>0</v>
      </c>
      <c r="X1276" s="75" t="n">
        <f aca="false">I1257+P1257+X1257+I1276+P1276</f>
        <v>0</v>
      </c>
      <c r="Y1276" s="53"/>
      <c r="Z1276" s="53"/>
      <c r="AA1276" s="53"/>
      <c r="AB1276" s="53"/>
    </row>
    <row r="1277" customFormat="false" ht="32.25" hidden="false" customHeight="true" outlineLevel="0" collapsed="false">
      <c r="C1277" s="76" t="s">
        <v>104</v>
      </c>
      <c r="D1277" s="77" t="s">
        <v>105</v>
      </c>
      <c r="E1277" s="78"/>
      <c r="F1277" s="78"/>
      <c r="G1277" s="78"/>
      <c r="H1277" s="78"/>
      <c r="I1277" s="78"/>
      <c r="J1277" s="76" t="s">
        <v>104</v>
      </c>
      <c r="K1277" s="77" t="s">
        <v>105</v>
      </c>
      <c r="L1277" s="78" t="n">
        <f aca="false">SUM(L1264:L1276)</f>
        <v>11.35</v>
      </c>
      <c r="M1277" s="78" t="n">
        <f aca="false">SUM(M1264:M1276)</f>
        <v>8.83</v>
      </c>
      <c r="N1277" s="78" t="n">
        <f aca="false">SUM(N1264:N1276)</f>
        <v>0</v>
      </c>
      <c r="O1277" s="78" t="n">
        <f aca="false">SUM(O1264:O1276)</f>
        <v>0</v>
      </c>
      <c r="P1277" s="78" t="n">
        <f aca="false">SUM(P1264:P1276)</f>
        <v>0</v>
      </c>
      <c r="Q1277" s="76"/>
      <c r="R1277" s="76" t="s">
        <v>104</v>
      </c>
      <c r="S1277" s="77" t="s">
        <v>105</v>
      </c>
      <c r="T1277" s="78" t="n">
        <f aca="false">T1264+T1265+T1266+T1267+T1268+T1269+T1270+T1271+T1272+T1273+T1274+T1275+T1276</f>
        <v>183.83</v>
      </c>
      <c r="U1277" s="78" t="n">
        <f aca="false">SUM(U1264:U1276)</f>
        <v>124.94</v>
      </c>
      <c r="V1277" s="78" t="n">
        <f aca="false">SUM(V1264:V1276)</f>
        <v>13.5</v>
      </c>
      <c r="W1277" s="78" t="n">
        <f aca="false">SUM(W1264:W1276)</f>
        <v>1.15</v>
      </c>
      <c r="X1277" s="78" t="n">
        <f aca="false">SUM(X1264:X1276)</f>
        <v>0</v>
      </c>
      <c r="Y1277" s="57"/>
      <c r="Z1277" s="57"/>
      <c r="AA1277" s="57"/>
      <c r="AB1277" s="57"/>
    </row>
    <row r="1278" customFormat="false" ht="12.75" hidden="false" customHeight="false" outlineLevel="0" collapsed="false">
      <c r="C1278" s="29"/>
      <c r="D1278" s="29"/>
      <c r="E1278" s="29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29"/>
      <c r="T1278" s="29"/>
      <c r="U1278" s="29"/>
      <c r="V1278" s="29"/>
      <c r="W1278" s="29"/>
      <c r="X1278" s="29"/>
    </row>
    <row r="1279" customFormat="false" ht="12.75" hidden="false" customHeight="false" outlineLevel="0" collapsed="false">
      <c r="C1279" s="29"/>
      <c r="D1279" s="29"/>
      <c r="E1279" s="29"/>
      <c r="F1279" s="29"/>
      <c r="G1279" s="29"/>
      <c r="H1279" s="29"/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  <c r="X1279" s="29"/>
    </row>
    <row r="1280" customFormat="false" ht="12.75" hidden="false" customHeight="false" outlineLevel="0" collapsed="false">
      <c r="C1280" s="29"/>
      <c r="D1280" s="29"/>
      <c r="E1280" s="29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  <c r="W1280" s="29"/>
      <c r="X1280" s="29"/>
    </row>
    <row r="1281" customFormat="false" ht="12.75" hidden="false" customHeight="false" outlineLevel="0" collapsed="false">
      <c r="C1281" s="29"/>
      <c r="D1281" s="29"/>
      <c r="E1281" s="29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  <c r="W1281" s="29"/>
      <c r="X1281" s="29"/>
    </row>
    <row r="1282" customFormat="false" ht="15.75" hidden="false" customHeight="false" outlineLevel="0" collapsed="false">
      <c r="C1282" s="29"/>
      <c r="D1282" s="114" t="s">
        <v>82</v>
      </c>
      <c r="E1282" s="115" t="s">
        <v>83</v>
      </c>
      <c r="F1282" s="115"/>
      <c r="G1282" s="98" t="s">
        <v>84</v>
      </c>
      <c r="H1282" s="116" t="s">
        <v>313</v>
      </c>
      <c r="I1282" s="29"/>
      <c r="J1282" s="29"/>
      <c r="K1282" s="98" t="s">
        <v>86</v>
      </c>
      <c r="L1282" s="116" t="s">
        <v>314</v>
      </c>
      <c r="M1282" s="116"/>
      <c r="N1282" s="29"/>
      <c r="O1282" s="29"/>
      <c r="P1282" s="29"/>
      <c r="Q1282" s="29"/>
      <c r="R1282" s="29"/>
      <c r="S1282" s="29"/>
      <c r="T1282" s="117"/>
      <c r="U1282" s="117"/>
      <c r="V1282" s="29"/>
      <c r="W1282" s="63" t="s">
        <v>116</v>
      </c>
      <c r="X1282" s="63"/>
      <c r="Y1282" s="63"/>
      <c r="Z1282" s="63"/>
    </row>
    <row r="1283" customFormat="false" ht="15.75" hidden="false" customHeight="true" outlineLevel="0" collapsed="false">
      <c r="C1283" s="74"/>
      <c r="D1283" s="112" t="s">
        <v>315</v>
      </c>
      <c r="E1283" s="112"/>
      <c r="F1283" s="112"/>
      <c r="G1283" s="112"/>
      <c r="H1283" s="112"/>
      <c r="I1283" s="112"/>
      <c r="J1283" s="88"/>
      <c r="K1283" s="112" t="s">
        <v>316</v>
      </c>
      <c r="L1283" s="112"/>
      <c r="M1283" s="112"/>
      <c r="N1283" s="112"/>
      <c r="O1283" s="112"/>
      <c r="P1283" s="112"/>
      <c r="Q1283" s="88"/>
      <c r="R1283" s="88"/>
      <c r="S1283" s="118" t="s">
        <v>317</v>
      </c>
      <c r="T1283" s="118"/>
      <c r="U1283" s="118"/>
      <c r="V1283" s="118"/>
      <c r="W1283" s="118"/>
      <c r="X1283" s="118"/>
      <c r="Y1283" s="111"/>
      <c r="Z1283" s="111"/>
      <c r="AA1283" s="111"/>
      <c r="AB1283" s="111"/>
    </row>
    <row r="1284" customFormat="false" ht="15.75" hidden="false" customHeight="false" outlineLevel="0" collapsed="false">
      <c r="C1284" s="74"/>
      <c r="D1284" s="112"/>
      <c r="E1284" s="112"/>
      <c r="F1284" s="112"/>
      <c r="G1284" s="112"/>
      <c r="H1284" s="112"/>
      <c r="I1284" s="112"/>
      <c r="J1284" s="76"/>
      <c r="K1284" s="112"/>
      <c r="L1284" s="112"/>
      <c r="M1284" s="112"/>
      <c r="N1284" s="112"/>
      <c r="O1284" s="112"/>
      <c r="P1284" s="112"/>
      <c r="Q1284" s="76"/>
      <c r="R1284" s="76"/>
      <c r="S1284" s="118"/>
      <c r="T1284" s="118"/>
      <c r="U1284" s="118"/>
      <c r="V1284" s="118"/>
      <c r="W1284" s="118"/>
      <c r="X1284" s="118"/>
      <c r="Y1284" s="111"/>
      <c r="Z1284" s="111"/>
      <c r="AA1284" s="111"/>
      <c r="AB1284" s="111"/>
    </row>
    <row r="1285" customFormat="false" ht="15.75" hidden="false" customHeight="false" outlineLevel="0" collapsed="false">
      <c r="C1285" s="47" t="s">
        <v>92</v>
      </c>
      <c r="D1285" s="47" t="s">
        <v>93</v>
      </c>
      <c r="E1285" s="47" t="s">
        <v>94</v>
      </c>
      <c r="F1285" s="47" t="s">
        <v>95</v>
      </c>
      <c r="G1285" s="47"/>
      <c r="H1285" s="47"/>
      <c r="I1285" s="47"/>
      <c r="J1285" s="47" t="s">
        <v>92</v>
      </c>
      <c r="K1285" s="47" t="s">
        <v>93</v>
      </c>
      <c r="L1285" s="47" t="s">
        <v>94</v>
      </c>
      <c r="M1285" s="47" t="s">
        <v>95</v>
      </c>
      <c r="N1285" s="47"/>
      <c r="O1285" s="47"/>
      <c r="P1285" s="47"/>
      <c r="Q1285" s="76"/>
      <c r="R1285" s="47" t="s">
        <v>92</v>
      </c>
      <c r="S1285" s="47" t="s">
        <v>93</v>
      </c>
      <c r="T1285" s="47" t="s">
        <v>94</v>
      </c>
      <c r="U1285" s="47" t="s">
        <v>95</v>
      </c>
      <c r="V1285" s="47"/>
      <c r="W1285" s="47"/>
      <c r="X1285" s="47"/>
      <c r="Y1285" s="48"/>
      <c r="Z1285" s="48"/>
      <c r="AA1285" s="51"/>
      <c r="AB1285" s="51"/>
    </row>
    <row r="1286" customFormat="false" ht="15.75" hidden="false" customHeight="false" outlineLevel="0" collapsed="false">
      <c r="C1286" s="47" t="s">
        <v>96</v>
      </c>
      <c r="D1286" s="47"/>
      <c r="E1286" s="47" t="s">
        <v>97</v>
      </c>
      <c r="F1286" s="47" t="s">
        <v>98</v>
      </c>
      <c r="G1286" s="47" t="s">
        <v>99</v>
      </c>
      <c r="H1286" s="47" t="s">
        <v>100</v>
      </c>
      <c r="I1286" s="47" t="s">
        <v>101</v>
      </c>
      <c r="J1286" s="47" t="s">
        <v>96</v>
      </c>
      <c r="K1286" s="47"/>
      <c r="L1286" s="47" t="s">
        <v>97</v>
      </c>
      <c r="M1286" s="47" t="s">
        <v>98</v>
      </c>
      <c r="N1286" s="47" t="s">
        <v>99</v>
      </c>
      <c r="O1286" s="47" t="s">
        <v>100</v>
      </c>
      <c r="P1286" s="47" t="s">
        <v>101</v>
      </c>
      <c r="Q1286" s="76"/>
      <c r="R1286" s="47" t="s">
        <v>96</v>
      </c>
      <c r="S1286" s="47"/>
      <c r="T1286" s="47" t="s">
        <v>97</v>
      </c>
      <c r="U1286" s="47" t="s">
        <v>98</v>
      </c>
      <c r="V1286" s="47" t="s">
        <v>99</v>
      </c>
      <c r="W1286" s="47" t="s">
        <v>100</v>
      </c>
      <c r="X1286" s="47" t="s">
        <v>101</v>
      </c>
      <c r="Y1286" s="51"/>
      <c r="Z1286" s="51"/>
      <c r="AA1286" s="51"/>
      <c r="AB1286" s="51"/>
    </row>
    <row r="1287" customFormat="false" ht="15.75" hidden="false" customHeight="false" outlineLevel="0" collapsed="false">
      <c r="C1287" s="74" t="n">
        <v>1</v>
      </c>
      <c r="D1287" s="10" t="s">
        <v>4</v>
      </c>
      <c r="E1287" s="75"/>
      <c r="F1287" s="75"/>
      <c r="G1287" s="52"/>
      <c r="H1287" s="75"/>
      <c r="I1287" s="75"/>
      <c r="J1287" s="74" t="n">
        <v>1</v>
      </c>
      <c r="K1287" s="10" t="s">
        <v>4</v>
      </c>
      <c r="L1287" s="75"/>
      <c r="M1287" s="75"/>
      <c r="N1287" s="52"/>
      <c r="O1287" s="75"/>
      <c r="P1287" s="75"/>
      <c r="Q1287" s="76"/>
      <c r="R1287" s="74" t="n">
        <v>1</v>
      </c>
      <c r="S1287" s="10" t="s">
        <v>4</v>
      </c>
      <c r="T1287" s="75"/>
      <c r="U1287" s="75"/>
      <c r="V1287" s="52"/>
      <c r="W1287" s="75"/>
      <c r="X1287" s="75"/>
      <c r="Y1287" s="53"/>
      <c r="Z1287" s="53"/>
      <c r="AA1287" s="53"/>
      <c r="AB1287" s="53"/>
    </row>
    <row r="1288" customFormat="false" ht="15.75" hidden="false" customHeight="false" outlineLevel="0" collapsed="false">
      <c r="C1288" s="74" t="n">
        <v>2</v>
      </c>
      <c r="D1288" s="10" t="s">
        <v>102</v>
      </c>
      <c r="E1288" s="75"/>
      <c r="F1288" s="75"/>
      <c r="G1288" s="75"/>
      <c r="H1288" s="75"/>
      <c r="I1288" s="75"/>
      <c r="J1288" s="74" t="n">
        <v>2</v>
      </c>
      <c r="K1288" s="10" t="s">
        <v>102</v>
      </c>
      <c r="L1288" s="75"/>
      <c r="M1288" s="75"/>
      <c r="N1288" s="75"/>
      <c r="O1288" s="75"/>
      <c r="P1288" s="75"/>
      <c r="Q1288" s="76"/>
      <c r="R1288" s="74" t="n">
        <v>2</v>
      </c>
      <c r="S1288" s="10" t="s">
        <v>102</v>
      </c>
      <c r="T1288" s="75"/>
      <c r="U1288" s="75"/>
      <c r="V1288" s="75"/>
      <c r="W1288" s="75"/>
      <c r="X1288" s="75"/>
      <c r="Y1288" s="53"/>
      <c r="Z1288" s="53"/>
      <c r="AA1288" s="53"/>
      <c r="AB1288" s="53"/>
    </row>
    <row r="1289" customFormat="false" ht="15.75" hidden="false" customHeight="false" outlineLevel="0" collapsed="false">
      <c r="C1289" s="74" t="n">
        <v>3</v>
      </c>
      <c r="D1289" s="10" t="s">
        <v>6</v>
      </c>
      <c r="E1289" s="75"/>
      <c r="F1289" s="75"/>
      <c r="G1289" s="75"/>
      <c r="H1289" s="75"/>
      <c r="I1289" s="75"/>
      <c r="J1289" s="74" t="n">
        <v>3</v>
      </c>
      <c r="K1289" s="10" t="s">
        <v>6</v>
      </c>
      <c r="L1289" s="75"/>
      <c r="M1289" s="75"/>
      <c r="N1289" s="75"/>
      <c r="O1289" s="75"/>
      <c r="P1289" s="75"/>
      <c r="Q1289" s="76"/>
      <c r="R1289" s="74" t="n">
        <v>3</v>
      </c>
      <c r="S1289" s="10" t="s">
        <v>6</v>
      </c>
      <c r="T1289" s="75"/>
      <c r="U1289" s="75"/>
      <c r="V1289" s="75"/>
      <c r="W1289" s="75"/>
      <c r="X1289" s="75"/>
      <c r="Y1289" s="53"/>
      <c r="Z1289" s="53"/>
      <c r="AA1289" s="53"/>
      <c r="AB1289" s="53"/>
    </row>
    <row r="1290" customFormat="false" ht="15.75" hidden="false" customHeight="false" outlineLevel="0" collapsed="false">
      <c r="C1290" s="74" t="n">
        <v>4</v>
      </c>
      <c r="D1290" s="10" t="s">
        <v>7</v>
      </c>
      <c r="E1290" s="75"/>
      <c r="F1290" s="75"/>
      <c r="G1290" s="75"/>
      <c r="H1290" s="75"/>
      <c r="I1290" s="75"/>
      <c r="J1290" s="74" t="n">
        <v>4</v>
      </c>
      <c r="K1290" s="10" t="s">
        <v>7</v>
      </c>
      <c r="L1290" s="75"/>
      <c r="M1290" s="75"/>
      <c r="N1290" s="75"/>
      <c r="O1290" s="75"/>
      <c r="P1290" s="75"/>
      <c r="Q1290" s="76"/>
      <c r="R1290" s="74" t="n">
        <v>4</v>
      </c>
      <c r="S1290" s="10" t="s">
        <v>7</v>
      </c>
      <c r="T1290" s="75"/>
      <c r="U1290" s="75"/>
      <c r="V1290" s="75"/>
      <c r="W1290" s="75"/>
      <c r="X1290" s="75"/>
      <c r="Y1290" s="53"/>
      <c r="Z1290" s="53"/>
      <c r="AA1290" s="53"/>
      <c r="AB1290" s="53"/>
    </row>
    <row r="1291" customFormat="false" ht="15.75" hidden="false" customHeight="false" outlineLevel="0" collapsed="false">
      <c r="C1291" s="74" t="n">
        <v>5</v>
      </c>
      <c r="D1291" s="10" t="s">
        <v>8</v>
      </c>
      <c r="E1291" s="75"/>
      <c r="F1291" s="75"/>
      <c r="G1291" s="75"/>
      <c r="H1291" s="75"/>
      <c r="I1291" s="75"/>
      <c r="J1291" s="74" t="n">
        <v>5</v>
      </c>
      <c r="K1291" s="10" t="s">
        <v>8</v>
      </c>
      <c r="L1291" s="75" t="n">
        <v>112.44</v>
      </c>
      <c r="M1291" s="75"/>
      <c r="N1291" s="75" t="n">
        <v>112.44</v>
      </c>
      <c r="O1291" s="75" t="n">
        <v>33</v>
      </c>
      <c r="P1291" s="75" t="n">
        <v>1.15</v>
      </c>
      <c r="Q1291" s="76"/>
      <c r="R1291" s="74" t="n">
        <v>5</v>
      </c>
      <c r="S1291" s="10" t="s">
        <v>8</v>
      </c>
      <c r="T1291" s="75" t="n">
        <v>10</v>
      </c>
      <c r="U1291" s="75"/>
      <c r="V1291" s="75" t="n">
        <v>10</v>
      </c>
      <c r="W1291" s="75"/>
      <c r="X1291" s="75"/>
      <c r="Y1291" s="53"/>
      <c r="Z1291" s="53"/>
      <c r="AA1291" s="53"/>
      <c r="AB1291" s="53"/>
    </row>
    <row r="1292" customFormat="false" ht="15.75" hidden="false" customHeight="false" outlineLevel="0" collapsed="false">
      <c r="C1292" s="74" t="n">
        <v>6</v>
      </c>
      <c r="D1292" s="10" t="s">
        <v>9</v>
      </c>
      <c r="E1292" s="75"/>
      <c r="F1292" s="75"/>
      <c r="G1292" s="75"/>
      <c r="H1292" s="75"/>
      <c r="I1292" s="75"/>
      <c r="J1292" s="74" t="n">
        <v>6</v>
      </c>
      <c r="K1292" s="10" t="s">
        <v>9</v>
      </c>
      <c r="L1292" s="75"/>
      <c r="M1292" s="75"/>
      <c r="N1292" s="75"/>
      <c r="O1292" s="75"/>
      <c r="P1292" s="75"/>
      <c r="Q1292" s="76"/>
      <c r="R1292" s="74" t="n">
        <v>6</v>
      </c>
      <c r="S1292" s="10" t="s">
        <v>9</v>
      </c>
      <c r="T1292" s="75"/>
      <c r="U1292" s="75"/>
      <c r="V1292" s="75"/>
      <c r="W1292" s="75"/>
      <c r="X1292" s="75"/>
      <c r="Y1292" s="53"/>
      <c r="Z1292" s="53"/>
      <c r="AA1292" s="53"/>
      <c r="AB1292" s="53"/>
    </row>
    <row r="1293" customFormat="false" ht="15.75" hidden="false" customHeight="false" outlineLevel="0" collapsed="false">
      <c r="C1293" s="74" t="n">
        <v>7</v>
      </c>
      <c r="D1293" s="10" t="s">
        <v>10</v>
      </c>
      <c r="E1293" s="75"/>
      <c r="F1293" s="75"/>
      <c r="G1293" s="75"/>
      <c r="H1293" s="75"/>
      <c r="I1293" s="75"/>
      <c r="J1293" s="74" t="n">
        <v>7</v>
      </c>
      <c r="K1293" s="10" t="s">
        <v>10</v>
      </c>
      <c r="L1293" s="75"/>
      <c r="M1293" s="75"/>
      <c r="N1293" s="75"/>
      <c r="O1293" s="75"/>
      <c r="P1293" s="75"/>
      <c r="Q1293" s="76"/>
      <c r="R1293" s="74" t="n">
        <v>7</v>
      </c>
      <c r="S1293" s="10" t="s">
        <v>10</v>
      </c>
      <c r="T1293" s="75"/>
      <c r="U1293" s="75"/>
      <c r="V1293" s="75"/>
      <c r="W1293" s="75"/>
      <c r="X1293" s="75"/>
      <c r="Y1293" s="53"/>
      <c r="Z1293" s="53"/>
      <c r="AA1293" s="53"/>
      <c r="AB1293" s="53"/>
    </row>
    <row r="1294" customFormat="false" ht="15.75" hidden="false" customHeight="false" outlineLevel="0" collapsed="false">
      <c r="C1294" s="74" t="n">
        <v>8</v>
      </c>
      <c r="D1294" s="10" t="s">
        <v>11</v>
      </c>
      <c r="E1294" s="75"/>
      <c r="F1294" s="75"/>
      <c r="G1294" s="75"/>
      <c r="H1294" s="75"/>
      <c r="I1294" s="75"/>
      <c r="J1294" s="74" t="n">
        <v>8</v>
      </c>
      <c r="K1294" s="10" t="s">
        <v>11</v>
      </c>
      <c r="L1294" s="75"/>
      <c r="M1294" s="75"/>
      <c r="N1294" s="75"/>
      <c r="O1294" s="75"/>
      <c r="P1294" s="75"/>
      <c r="Q1294" s="76"/>
      <c r="R1294" s="74" t="n">
        <v>8</v>
      </c>
      <c r="S1294" s="10" t="s">
        <v>11</v>
      </c>
      <c r="T1294" s="75"/>
      <c r="U1294" s="75"/>
      <c r="V1294" s="75"/>
      <c r="W1294" s="75"/>
      <c r="X1294" s="75"/>
      <c r="Y1294" s="53"/>
      <c r="Z1294" s="53"/>
      <c r="AA1294" s="53"/>
      <c r="AB1294" s="53"/>
    </row>
    <row r="1295" customFormat="false" ht="15.75" hidden="false" customHeight="false" outlineLevel="0" collapsed="false">
      <c r="C1295" s="74" t="n">
        <v>9</v>
      </c>
      <c r="D1295" s="10" t="s">
        <v>12</v>
      </c>
      <c r="E1295" s="75"/>
      <c r="F1295" s="75"/>
      <c r="G1295" s="75"/>
      <c r="H1295" s="75"/>
      <c r="I1295" s="75"/>
      <c r="J1295" s="74" t="n">
        <v>9</v>
      </c>
      <c r="K1295" s="10" t="s">
        <v>12</v>
      </c>
      <c r="L1295" s="75" t="n">
        <v>307.23</v>
      </c>
      <c r="M1295" s="75"/>
      <c r="N1295" s="75" t="n">
        <v>307.23</v>
      </c>
      <c r="O1295" s="75" t="n">
        <v>50</v>
      </c>
      <c r="P1295" s="75"/>
      <c r="Q1295" s="76"/>
      <c r="R1295" s="74" t="n">
        <v>9</v>
      </c>
      <c r="S1295" s="10" t="s">
        <v>12</v>
      </c>
      <c r="T1295" s="75"/>
      <c r="U1295" s="75"/>
      <c r="V1295" s="75"/>
      <c r="W1295" s="75"/>
      <c r="X1295" s="75"/>
      <c r="Y1295" s="53"/>
      <c r="Z1295" s="53"/>
      <c r="AA1295" s="53"/>
      <c r="AB1295" s="53"/>
    </row>
    <row r="1296" customFormat="false" ht="15.75" hidden="false" customHeight="false" outlineLevel="0" collapsed="false">
      <c r="C1296" s="74" t="n">
        <v>10</v>
      </c>
      <c r="D1296" s="10" t="s">
        <v>13</v>
      </c>
      <c r="E1296" s="75" t="n">
        <v>500</v>
      </c>
      <c r="F1296" s="75" t="n">
        <v>115</v>
      </c>
      <c r="G1296" s="75" t="n">
        <v>385</v>
      </c>
      <c r="H1296" s="75" t="n">
        <v>97.05</v>
      </c>
      <c r="I1296" s="75" t="n">
        <v>20</v>
      </c>
      <c r="J1296" s="74" t="n">
        <v>10</v>
      </c>
      <c r="K1296" s="10" t="s">
        <v>13</v>
      </c>
      <c r="L1296" s="75"/>
      <c r="M1296" s="75"/>
      <c r="N1296" s="75"/>
      <c r="O1296" s="75"/>
      <c r="P1296" s="75"/>
      <c r="Q1296" s="76"/>
      <c r="R1296" s="74" t="n">
        <v>10</v>
      </c>
      <c r="S1296" s="10" t="s">
        <v>13</v>
      </c>
      <c r="T1296" s="75"/>
      <c r="U1296" s="75"/>
      <c r="V1296" s="75"/>
      <c r="W1296" s="75"/>
      <c r="X1296" s="75"/>
      <c r="Y1296" s="53"/>
      <c r="Z1296" s="53"/>
      <c r="AA1296" s="53"/>
      <c r="AB1296" s="53"/>
    </row>
    <row r="1297" customFormat="false" ht="15.75" hidden="false" customHeight="false" outlineLevel="0" collapsed="false">
      <c r="C1297" s="74" t="n">
        <v>11</v>
      </c>
      <c r="D1297" s="10" t="s">
        <v>14</v>
      </c>
      <c r="E1297" s="75"/>
      <c r="F1297" s="75"/>
      <c r="G1297" s="75"/>
      <c r="H1297" s="75"/>
      <c r="I1297" s="75"/>
      <c r="J1297" s="74" t="n">
        <v>11</v>
      </c>
      <c r="K1297" s="10" t="s">
        <v>14</v>
      </c>
      <c r="L1297" s="75"/>
      <c r="M1297" s="75"/>
      <c r="N1297" s="75"/>
      <c r="O1297" s="75"/>
      <c r="P1297" s="75"/>
      <c r="Q1297" s="76"/>
      <c r="R1297" s="74" t="n">
        <v>11</v>
      </c>
      <c r="S1297" s="10" t="s">
        <v>14</v>
      </c>
      <c r="T1297" s="75"/>
      <c r="U1297" s="75"/>
      <c r="V1297" s="75"/>
      <c r="W1297" s="75"/>
      <c r="X1297" s="75"/>
      <c r="Y1297" s="53"/>
      <c r="Z1297" s="53"/>
      <c r="AA1297" s="53"/>
      <c r="AB1297" s="53"/>
    </row>
    <row r="1298" customFormat="false" ht="15.75" hidden="false" customHeight="false" outlineLevel="0" collapsed="false">
      <c r="C1298" s="74" t="n">
        <v>12</v>
      </c>
      <c r="D1298" s="10" t="s">
        <v>103</v>
      </c>
      <c r="E1298" s="75"/>
      <c r="F1298" s="75"/>
      <c r="G1298" s="75"/>
      <c r="H1298" s="75"/>
      <c r="I1298" s="75"/>
      <c r="J1298" s="74" t="n">
        <v>12</v>
      </c>
      <c r="K1298" s="10" t="s">
        <v>103</v>
      </c>
      <c r="L1298" s="75"/>
      <c r="M1298" s="75"/>
      <c r="N1298" s="75"/>
      <c r="O1298" s="75"/>
      <c r="P1298" s="75"/>
      <c r="Q1298" s="76"/>
      <c r="R1298" s="74" t="n">
        <v>12</v>
      </c>
      <c r="S1298" s="10" t="s">
        <v>103</v>
      </c>
      <c r="T1298" s="75"/>
      <c r="U1298" s="75"/>
      <c r="V1298" s="75"/>
      <c r="W1298" s="75"/>
      <c r="X1298" s="75"/>
      <c r="Y1298" s="53"/>
      <c r="Z1298" s="53"/>
      <c r="AA1298" s="53"/>
      <c r="AB1298" s="53"/>
    </row>
    <row r="1299" customFormat="false" ht="15.75" hidden="false" customHeight="false" outlineLevel="0" collapsed="false">
      <c r="C1299" s="74" t="n">
        <v>13</v>
      </c>
      <c r="D1299" s="10" t="s">
        <v>16</v>
      </c>
      <c r="E1299" s="75"/>
      <c r="F1299" s="75"/>
      <c r="G1299" s="75"/>
      <c r="H1299" s="75"/>
      <c r="I1299" s="75"/>
      <c r="J1299" s="74" t="n">
        <v>13</v>
      </c>
      <c r="K1299" s="10" t="s">
        <v>16</v>
      </c>
      <c r="L1299" s="75"/>
      <c r="M1299" s="75"/>
      <c r="N1299" s="75"/>
      <c r="O1299" s="75"/>
      <c r="P1299" s="75"/>
      <c r="Q1299" s="76"/>
      <c r="R1299" s="74" t="n">
        <v>13</v>
      </c>
      <c r="S1299" s="10" t="s">
        <v>16</v>
      </c>
      <c r="T1299" s="75"/>
      <c r="U1299" s="75"/>
      <c r="V1299" s="75"/>
      <c r="W1299" s="75"/>
      <c r="X1299" s="75"/>
      <c r="Y1299" s="53"/>
      <c r="Z1299" s="53"/>
      <c r="AA1299" s="53"/>
      <c r="AB1299" s="53"/>
    </row>
    <row r="1300" customFormat="false" ht="34.5" hidden="false" customHeight="true" outlineLevel="0" collapsed="false">
      <c r="C1300" s="76" t="s">
        <v>104</v>
      </c>
      <c r="D1300" s="77" t="s">
        <v>105</v>
      </c>
      <c r="E1300" s="78" t="n">
        <f aca="false">SUM(E1287:E1299)</f>
        <v>500</v>
      </c>
      <c r="F1300" s="78" t="n">
        <f aca="false">SUM(F1287:F1299)</f>
        <v>115</v>
      </c>
      <c r="G1300" s="78" t="n">
        <f aca="false">SUM(G1287:G1299)</f>
        <v>385</v>
      </c>
      <c r="H1300" s="78" t="n">
        <f aca="false">SUM(H1287:H1299)</f>
        <v>97.05</v>
      </c>
      <c r="I1300" s="78" t="n">
        <f aca="false">SUM(I1287:I1299)</f>
        <v>20</v>
      </c>
      <c r="J1300" s="76" t="s">
        <v>104</v>
      </c>
      <c r="K1300" s="77" t="s">
        <v>105</v>
      </c>
      <c r="L1300" s="78" t="n">
        <f aca="false">SUM(L1287:L1299)</f>
        <v>419.67</v>
      </c>
      <c r="M1300" s="78" t="n">
        <f aca="false">SUM(M1287:M1299)</f>
        <v>0</v>
      </c>
      <c r="N1300" s="78" t="n">
        <f aca="false">SUM(N1287:N1299)</f>
        <v>419.67</v>
      </c>
      <c r="O1300" s="78" t="n">
        <f aca="false">SUM(O1287:O1299)</f>
        <v>83</v>
      </c>
      <c r="P1300" s="78" t="n">
        <f aca="false">SUM(P1287:P1299)</f>
        <v>1.15</v>
      </c>
      <c r="Q1300" s="76"/>
      <c r="R1300" s="76" t="s">
        <v>104</v>
      </c>
      <c r="S1300" s="77" t="s">
        <v>105</v>
      </c>
      <c r="T1300" s="78" t="n">
        <f aca="false">SUM(T1287:T1299)</f>
        <v>10</v>
      </c>
      <c r="U1300" s="78" t="n">
        <f aca="false">SUM(U1287:U1299)</f>
        <v>0</v>
      </c>
      <c r="V1300" s="78" t="n">
        <f aca="false">SUM(V1287:V1299)</f>
        <v>10</v>
      </c>
      <c r="W1300" s="78" t="n">
        <f aca="false">SUM(W1287:W1299)</f>
        <v>0</v>
      </c>
      <c r="X1300" s="78" t="n">
        <f aca="false">SUM(X1287:X1299)</f>
        <v>0</v>
      </c>
      <c r="Y1300" s="57"/>
      <c r="Z1300" s="57"/>
      <c r="AA1300" s="57"/>
      <c r="AB1300" s="57"/>
    </row>
    <row r="1301" customFormat="false" ht="12.75" hidden="false" customHeight="false" outlineLevel="0" collapsed="false">
      <c r="C1301" s="76"/>
      <c r="D1301" s="76"/>
      <c r="E1301" s="76"/>
      <c r="F1301" s="76"/>
      <c r="G1301" s="76"/>
      <c r="H1301" s="76"/>
      <c r="I1301" s="76"/>
      <c r="J1301" s="76"/>
      <c r="K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  <c r="W1301" s="76"/>
      <c r="X1301" s="76"/>
    </row>
    <row r="1302" customFormat="false" ht="20.25" hidden="false" customHeight="true" outlineLevel="0" collapsed="false">
      <c r="C1302" s="76"/>
      <c r="D1302" s="43" t="s">
        <v>318</v>
      </c>
      <c r="E1302" s="43"/>
      <c r="F1302" s="43"/>
      <c r="G1302" s="43"/>
      <c r="H1302" s="43"/>
      <c r="I1302" s="43"/>
      <c r="J1302" s="76"/>
      <c r="K1302" s="43" t="s">
        <v>319</v>
      </c>
      <c r="L1302" s="43"/>
      <c r="M1302" s="43"/>
      <c r="N1302" s="43"/>
      <c r="O1302" s="43"/>
      <c r="P1302" s="43"/>
      <c r="Q1302" s="76"/>
      <c r="R1302" s="76"/>
      <c r="S1302" s="89" t="s">
        <v>320</v>
      </c>
      <c r="T1302" s="89"/>
      <c r="U1302" s="89"/>
      <c r="V1302" s="89"/>
      <c r="W1302" s="89"/>
      <c r="X1302" s="89"/>
      <c r="Y1302" s="90"/>
      <c r="Z1302" s="90"/>
      <c r="AA1302" s="90"/>
      <c r="AB1302" s="90"/>
    </row>
    <row r="1303" customFormat="false" ht="5.25" hidden="false" customHeight="true" outlineLevel="0" collapsed="false">
      <c r="C1303" s="76"/>
      <c r="D1303" s="43"/>
      <c r="E1303" s="43"/>
      <c r="F1303" s="43"/>
      <c r="G1303" s="43"/>
      <c r="H1303" s="43"/>
      <c r="I1303" s="43"/>
      <c r="J1303" s="76"/>
      <c r="K1303" s="43"/>
      <c r="L1303" s="43"/>
      <c r="M1303" s="43"/>
      <c r="N1303" s="43"/>
      <c r="O1303" s="43"/>
      <c r="P1303" s="43"/>
      <c r="Q1303" s="76"/>
      <c r="R1303" s="76"/>
      <c r="S1303" s="89"/>
      <c r="T1303" s="89"/>
      <c r="U1303" s="89"/>
      <c r="V1303" s="89"/>
      <c r="W1303" s="89"/>
      <c r="X1303" s="89"/>
      <c r="Y1303" s="90"/>
      <c r="Z1303" s="90"/>
      <c r="AA1303" s="90"/>
      <c r="AB1303" s="90"/>
    </row>
    <row r="1304" customFormat="false" ht="15.75" hidden="false" customHeight="false" outlineLevel="0" collapsed="false">
      <c r="C1304" s="47" t="s">
        <v>92</v>
      </c>
      <c r="D1304" s="47" t="s">
        <v>93</v>
      </c>
      <c r="E1304" s="47" t="s">
        <v>94</v>
      </c>
      <c r="F1304" s="47" t="s">
        <v>95</v>
      </c>
      <c r="G1304" s="47"/>
      <c r="H1304" s="47"/>
      <c r="I1304" s="47"/>
      <c r="J1304" s="47" t="s">
        <v>92</v>
      </c>
      <c r="K1304" s="47" t="s">
        <v>93</v>
      </c>
      <c r="L1304" s="47" t="s">
        <v>94</v>
      </c>
      <c r="M1304" s="47" t="s">
        <v>95</v>
      </c>
      <c r="N1304" s="47"/>
      <c r="O1304" s="47"/>
      <c r="P1304" s="47"/>
      <c r="Q1304" s="76"/>
      <c r="R1304" s="47" t="s">
        <v>92</v>
      </c>
      <c r="S1304" s="47" t="s">
        <v>93</v>
      </c>
      <c r="T1304" s="47" t="s">
        <v>94</v>
      </c>
      <c r="U1304" s="47" t="s">
        <v>95</v>
      </c>
      <c r="V1304" s="47"/>
      <c r="W1304" s="47"/>
      <c r="X1304" s="47"/>
      <c r="Y1304" s="48"/>
      <c r="Z1304" s="48"/>
      <c r="AA1304" s="51"/>
      <c r="AB1304" s="51"/>
    </row>
    <row r="1305" customFormat="false" ht="15.75" hidden="false" customHeight="false" outlineLevel="0" collapsed="false">
      <c r="C1305" s="47" t="s">
        <v>96</v>
      </c>
      <c r="D1305" s="47"/>
      <c r="E1305" s="47" t="s">
        <v>97</v>
      </c>
      <c r="F1305" s="47" t="s">
        <v>98</v>
      </c>
      <c r="G1305" s="47" t="s">
        <v>99</v>
      </c>
      <c r="H1305" s="47" t="s">
        <v>100</v>
      </c>
      <c r="I1305" s="47" t="s">
        <v>101</v>
      </c>
      <c r="J1305" s="47" t="s">
        <v>96</v>
      </c>
      <c r="K1305" s="47"/>
      <c r="L1305" s="47" t="s">
        <v>97</v>
      </c>
      <c r="M1305" s="47" t="s">
        <v>98</v>
      </c>
      <c r="N1305" s="47" t="s">
        <v>99</v>
      </c>
      <c r="O1305" s="47" t="s">
        <v>100</v>
      </c>
      <c r="P1305" s="47" t="s">
        <v>101</v>
      </c>
      <c r="Q1305" s="76"/>
      <c r="R1305" s="47" t="s">
        <v>96</v>
      </c>
      <c r="S1305" s="47"/>
      <c r="T1305" s="47" t="s">
        <v>97</v>
      </c>
      <c r="U1305" s="47" t="s">
        <v>98</v>
      </c>
      <c r="V1305" s="47" t="s">
        <v>99</v>
      </c>
      <c r="W1305" s="47" t="s">
        <v>100</v>
      </c>
      <c r="X1305" s="47" t="s">
        <v>101</v>
      </c>
      <c r="Y1305" s="51"/>
      <c r="Z1305" s="51"/>
      <c r="AA1305" s="51"/>
      <c r="AB1305" s="51"/>
    </row>
    <row r="1306" customFormat="false" ht="15.75" hidden="false" customHeight="false" outlineLevel="0" collapsed="false">
      <c r="C1306" s="74" t="n">
        <v>1</v>
      </c>
      <c r="D1306" s="10" t="s">
        <v>4</v>
      </c>
      <c r="E1306" s="75"/>
      <c r="F1306" s="75"/>
      <c r="G1306" s="52"/>
      <c r="H1306" s="75"/>
      <c r="I1306" s="75"/>
      <c r="J1306" s="74" t="n">
        <v>1</v>
      </c>
      <c r="K1306" s="10" t="s">
        <v>4</v>
      </c>
      <c r="L1306" s="75"/>
      <c r="M1306" s="75"/>
      <c r="N1306" s="52"/>
      <c r="O1306" s="75"/>
      <c r="P1306" s="75"/>
      <c r="Q1306" s="76"/>
      <c r="R1306" s="74" t="n">
        <v>1</v>
      </c>
      <c r="S1306" s="10" t="s">
        <v>4</v>
      </c>
      <c r="T1306" s="75" t="n">
        <f aca="false">E1287+L1287+T1287+E1306+L1306</f>
        <v>0</v>
      </c>
      <c r="U1306" s="75" t="n">
        <f aca="false">M1306+F1306+F1287+M1287+U1287</f>
        <v>0</v>
      </c>
      <c r="V1306" s="75" t="n">
        <f aca="false">G1287+N1287+V1287+G1306+N1306</f>
        <v>0</v>
      </c>
      <c r="W1306" s="75" t="n">
        <f aca="false">H1287+O1287+W1287+H1306+O1306</f>
        <v>0</v>
      </c>
      <c r="X1306" s="75" t="n">
        <f aca="false">I1287+P1287+X1287+I1306+P1306</f>
        <v>0</v>
      </c>
      <c r="Y1306" s="53"/>
      <c r="Z1306" s="53"/>
      <c r="AA1306" s="53"/>
      <c r="AB1306" s="53"/>
    </row>
    <row r="1307" customFormat="false" ht="15.75" hidden="false" customHeight="false" outlineLevel="0" collapsed="false">
      <c r="C1307" s="74" t="n">
        <v>2</v>
      </c>
      <c r="D1307" s="10" t="s">
        <v>102</v>
      </c>
      <c r="E1307" s="75"/>
      <c r="F1307" s="75"/>
      <c r="G1307" s="75"/>
      <c r="H1307" s="75"/>
      <c r="I1307" s="75"/>
      <c r="J1307" s="74" t="n">
        <v>2</v>
      </c>
      <c r="K1307" s="10" t="s">
        <v>102</v>
      </c>
      <c r="L1307" s="75"/>
      <c r="M1307" s="75"/>
      <c r="N1307" s="75"/>
      <c r="O1307" s="75"/>
      <c r="P1307" s="75"/>
      <c r="Q1307" s="76"/>
      <c r="R1307" s="74" t="n">
        <v>2</v>
      </c>
      <c r="S1307" s="10" t="s">
        <v>102</v>
      </c>
      <c r="T1307" s="75" t="n">
        <f aca="false">E1288+L1288+T1288+E1307+L1307</f>
        <v>0</v>
      </c>
      <c r="U1307" s="75" t="n">
        <f aca="false">M1307+F1307+F1288+M1288+U1288</f>
        <v>0</v>
      </c>
      <c r="V1307" s="75" t="n">
        <f aca="false">G1288+N1288+V1288+G1307+N1307</f>
        <v>0</v>
      </c>
      <c r="W1307" s="75" t="n">
        <f aca="false">H1288+O1288+W1288+H1307+O1307</f>
        <v>0</v>
      </c>
      <c r="X1307" s="75" t="n">
        <f aca="false">I1288+P1288+X1288+I1307+P1307</f>
        <v>0</v>
      </c>
      <c r="Y1307" s="53"/>
      <c r="Z1307" s="53"/>
      <c r="AA1307" s="53"/>
      <c r="AB1307" s="53"/>
    </row>
    <row r="1308" customFormat="false" ht="15.75" hidden="false" customHeight="false" outlineLevel="0" collapsed="false">
      <c r="C1308" s="74" t="n">
        <v>3</v>
      </c>
      <c r="D1308" s="10" t="s">
        <v>6</v>
      </c>
      <c r="E1308" s="75"/>
      <c r="F1308" s="75"/>
      <c r="G1308" s="75"/>
      <c r="H1308" s="75"/>
      <c r="I1308" s="75"/>
      <c r="J1308" s="74" t="n">
        <v>3</v>
      </c>
      <c r="K1308" s="10" t="s">
        <v>6</v>
      </c>
      <c r="L1308" s="75"/>
      <c r="M1308" s="75"/>
      <c r="N1308" s="75"/>
      <c r="O1308" s="75"/>
      <c r="P1308" s="75"/>
      <c r="Q1308" s="76"/>
      <c r="R1308" s="74" t="n">
        <v>3</v>
      </c>
      <c r="S1308" s="10" t="s">
        <v>6</v>
      </c>
      <c r="T1308" s="75" t="n">
        <f aca="false">E1289+L1289+T1289+E1308+L1308</f>
        <v>0</v>
      </c>
      <c r="U1308" s="75" t="n">
        <f aca="false">M1308+F1308+F1289+M1289+U1289</f>
        <v>0</v>
      </c>
      <c r="V1308" s="75" t="n">
        <f aca="false">G1289+N1289+V1289+G1308+N1308</f>
        <v>0</v>
      </c>
      <c r="W1308" s="75" t="n">
        <f aca="false">H1289+O1289+W1289+H1308+O1308</f>
        <v>0</v>
      </c>
      <c r="X1308" s="75" t="n">
        <f aca="false">I1289+P1289+X1289+I1308+P1308</f>
        <v>0</v>
      </c>
      <c r="Y1308" s="53"/>
      <c r="Z1308" s="53"/>
      <c r="AA1308" s="53"/>
      <c r="AB1308" s="53"/>
    </row>
    <row r="1309" customFormat="false" ht="15.75" hidden="false" customHeight="false" outlineLevel="0" collapsed="false">
      <c r="C1309" s="74" t="n">
        <v>4</v>
      </c>
      <c r="D1309" s="10" t="s">
        <v>7</v>
      </c>
      <c r="E1309" s="75"/>
      <c r="F1309" s="75"/>
      <c r="G1309" s="75"/>
      <c r="H1309" s="75"/>
      <c r="I1309" s="75"/>
      <c r="J1309" s="74" t="n">
        <v>4</v>
      </c>
      <c r="K1309" s="10" t="s">
        <v>7</v>
      </c>
      <c r="L1309" s="75"/>
      <c r="M1309" s="75"/>
      <c r="N1309" s="75"/>
      <c r="O1309" s="75"/>
      <c r="P1309" s="75"/>
      <c r="Q1309" s="76"/>
      <c r="R1309" s="74" t="n">
        <v>4</v>
      </c>
      <c r="S1309" s="10" t="s">
        <v>7</v>
      </c>
      <c r="T1309" s="75" t="n">
        <f aca="false">E1290+L1290+T1290+E1309+L1309</f>
        <v>0</v>
      </c>
      <c r="U1309" s="75" t="n">
        <f aca="false">M1309+F1309+F1290+M1290+U1290</f>
        <v>0</v>
      </c>
      <c r="V1309" s="75" t="n">
        <f aca="false">G1290+N1290+V1290+G1309+N1309</f>
        <v>0</v>
      </c>
      <c r="W1309" s="75" t="n">
        <f aca="false">H1290+O1290+W1290+H1309+O1309</f>
        <v>0</v>
      </c>
      <c r="X1309" s="75" t="n">
        <f aca="false">I1290+P1290+X1290+I1309+P1309</f>
        <v>0</v>
      </c>
      <c r="Y1309" s="53"/>
      <c r="Z1309" s="53"/>
      <c r="AA1309" s="53"/>
      <c r="AB1309" s="53"/>
    </row>
    <row r="1310" customFormat="false" ht="15.75" hidden="false" customHeight="false" outlineLevel="0" collapsed="false">
      <c r="C1310" s="74" t="n">
        <v>5</v>
      </c>
      <c r="D1310" s="10" t="s">
        <v>8</v>
      </c>
      <c r="E1310" s="75"/>
      <c r="F1310" s="75"/>
      <c r="G1310" s="75"/>
      <c r="H1310" s="75"/>
      <c r="I1310" s="75"/>
      <c r="J1310" s="74" t="n">
        <v>5</v>
      </c>
      <c r="K1310" s="10" t="s">
        <v>8</v>
      </c>
      <c r="L1310" s="75"/>
      <c r="M1310" s="75"/>
      <c r="N1310" s="75"/>
      <c r="O1310" s="75"/>
      <c r="P1310" s="75"/>
      <c r="Q1310" s="76"/>
      <c r="R1310" s="74" t="n">
        <v>5</v>
      </c>
      <c r="S1310" s="10" t="s">
        <v>8</v>
      </c>
      <c r="T1310" s="75" t="n">
        <f aca="false">E1291+L1291+T1291+E1310+L1310</f>
        <v>122.44</v>
      </c>
      <c r="U1310" s="75" t="n">
        <f aca="false">M1310+F1310+F1291+M1291+U1291</f>
        <v>0</v>
      </c>
      <c r="V1310" s="75" t="n">
        <f aca="false">G1291+N1291+V1291+G1310+N1310</f>
        <v>122.44</v>
      </c>
      <c r="W1310" s="75" t="n">
        <f aca="false">H1291+O1291+W1291+H1310+O1310</f>
        <v>33</v>
      </c>
      <c r="X1310" s="75" t="n">
        <f aca="false">I1291+P1291+X1291+I1310+P1310</f>
        <v>1.15</v>
      </c>
      <c r="Y1310" s="53"/>
      <c r="Z1310" s="53"/>
      <c r="AA1310" s="53"/>
      <c r="AB1310" s="53"/>
    </row>
    <row r="1311" customFormat="false" ht="15.75" hidden="false" customHeight="false" outlineLevel="0" collapsed="false">
      <c r="C1311" s="74" t="n">
        <v>6</v>
      </c>
      <c r="D1311" s="10" t="s">
        <v>9</v>
      </c>
      <c r="E1311" s="75"/>
      <c r="F1311" s="75"/>
      <c r="G1311" s="75"/>
      <c r="H1311" s="75"/>
      <c r="I1311" s="75"/>
      <c r="J1311" s="74" t="n">
        <v>6</v>
      </c>
      <c r="K1311" s="10" t="s">
        <v>9</v>
      </c>
      <c r="L1311" s="75"/>
      <c r="M1311" s="75"/>
      <c r="N1311" s="75"/>
      <c r="O1311" s="75"/>
      <c r="P1311" s="75"/>
      <c r="Q1311" s="76"/>
      <c r="R1311" s="74" t="n">
        <v>6</v>
      </c>
      <c r="S1311" s="10" t="s">
        <v>9</v>
      </c>
      <c r="T1311" s="75" t="n">
        <f aca="false">E1292+L1292+T1292+E1311+L1311</f>
        <v>0</v>
      </c>
      <c r="U1311" s="75" t="n">
        <f aca="false">M1311+F1311+F1292+M1292+U1292</f>
        <v>0</v>
      </c>
      <c r="V1311" s="75" t="n">
        <f aca="false">G1292+N1292+V1292+G1311+N1311</f>
        <v>0</v>
      </c>
      <c r="W1311" s="75" t="n">
        <f aca="false">H1292+O1292+W1292+H1311+O1311</f>
        <v>0</v>
      </c>
      <c r="X1311" s="75" t="n">
        <f aca="false">I1292+P1292+X1292+I1311+P1311</f>
        <v>0</v>
      </c>
      <c r="Y1311" s="53"/>
      <c r="Z1311" s="53"/>
      <c r="AA1311" s="53"/>
      <c r="AB1311" s="53"/>
    </row>
    <row r="1312" customFormat="false" ht="15.75" hidden="false" customHeight="false" outlineLevel="0" collapsed="false">
      <c r="C1312" s="74" t="n">
        <v>7</v>
      </c>
      <c r="D1312" s="10" t="s">
        <v>10</v>
      </c>
      <c r="E1312" s="75"/>
      <c r="F1312" s="75"/>
      <c r="G1312" s="75"/>
      <c r="H1312" s="75"/>
      <c r="I1312" s="75"/>
      <c r="J1312" s="74" t="n">
        <v>7</v>
      </c>
      <c r="K1312" s="10" t="s">
        <v>10</v>
      </c>
      <c r="L1312" s="75"/>
      <c r="M1312" s="75"/>
      <c r="N1312" s="75"/>
      <c r="O1312" s="75"/>
      <c r="P1312" s="75"/>
      <c r="Q1312" s="76"/>
      <c r="R1312" s="74" t="n">
        <v>7</v>
      </c>
      <c r="S1312" s="10" t="s">
        <v>10</v>
      </c>
      <c r="T1312" s="75" t="n">
        <f aca="false">E1293+L1293+T1293+E1312+L1312</f>
        <v>0</v>
      </c>
      <c r="U1312" s="75" t="n">
        <f aca="false">M1312+F1312+F1293+M1293+U1293</f>
        <v>0</v>
      </c>
      <c r="V1312" s="75" t="n">
        <f aca="false">G1293+N1293+V1293+G1312+N1312</f>
        <v>0</v>
      </c>
      <c r="W1312" s="75" t="n">
        <f aca="false">H1293+O1293+W1293+H1312+O1312</f>
        <v>0</v>
      </c>
      <c r="X1312" s="75" t="n">
        <f aca="false">I1293+P1293+X1293+I1312+P1312</f>
        <v>0</v>
      </c>
      <c r="Y1312" s="53"/>
      <c r="Z1312" s="53"/>
      <c r="AA1312" s="53"/>
      <c r="AB1312" s="53"/>
    </row>
    <row r="1313" customFormat="false" ht="15.75" hidden="false" customHeight="false" outlineLevel="0" collapsed="false">
      <c r="C1313" s="74" t="n">
        <v>8</v>
      </c>
      <c r="D1313" s="10" t="s">
        <v>11</v>
      </c>
      <c r="E1313" s="75"/>
      <c r="F1313" s="75"/>
      <c r="G1313" s="75"/>
      <c r="H1313" s="75"/>
      <c r="I1313" s="75"/>
      <c r="J1313" s="74" t="n">
        <v>8</v>
      </c>
      <c r="K1313" s="10" t="s">
        <v>11</v>
      </c>
      <c r="L1313" s="75"/>
      <c r="M1313" s="75"/>
      <c r="N1313" s="75"/>
      <c r="O1313" s="75"/>
      <c r="P1313" s="75"/>
      <c r="Q1313" s="76"/>
      <c r="R1313" s="74" t="n">
        <v>8</v>
      </c>
      <c r="S1313" s="10" t="s">
        <v>11</v>
      </c>
      <c r="T1313" s="75" t="n">
        <f aca="false">E1294+L1294+T1294+E1313+L1313</f>
        <v>0</v>
      </c>
      <c r="U1313" s="75" t="n">
        <f aca="false">M1313+F1313+F1294+M1294+U1294</f>
        <v>0</v>
      </c>
      <c r="V1313" s="75" t="n">
        <f aca="false">G1294+N1294+V1294+G1313+N1313</f>
        <v>0</v>
      </c>
      <c r="W1313" s="75" t="n">
        <f aca="false">H1294+O1294+W1294+H1313+O1313</f>
        <v>0</v>
      </c>
      <c r="X1313" s="75" t="n">
        <f aca="false">I1294+P1294+X1294+I1313+P1313</f>
        <v>0</v>
      </c>
      <c r="Y1313" s="53"/>
      <c r="Z1313" s="53"/>
      <c r="AA1313" s="53"/>
      <c r="AB1313" s="53"/>
    </row>
    <row r="1314" customFormat="false" ht="15.75" hidden="false" customHeight="false" outlineLevel="0" collapsed="false">
      <c r="C1314" s="74" t="n">
        <v>9</v>
      </c>
      <c r="D1314" s="10" t="s">
        <v>12</v>
      </c>
      <c r="E1314" s="75"/>
      <c r="F1314" s="75"/>
      <c r="G1314" s="75"/>
      <c r="H1314" s="75"/>
      <c r="I1314" s="75"/>
      <c r="J1314" s="74" t="n">
        <v>9</v>
      </c>
      <c r="K1314" s="10" t="s">
        <v>12</v>
      </c>
      <c r="L1314" s="75"/>
      <c r="M1314" s="75"/>
      <c r="N1314" s="75"/>
      <c r="O1314" s="75"/>
      <c r="P1314" s="75"/>
      <c r="Q1314" s="76"/>
      <c r="R1314" s="74" t="n">
        <v>9</v>
      </c>
      <c r="S1314" s="10" t="s">
        <v>12</v>
      </c>
      <c r="T1314" s="75" t="n">
        <f aca="false">E1295+L1295+T1295+E1314+L1314</f>
        <v>307.23</v>
      </c>
      <c r="U1314" s="75" t="n">
        <f aca="false">M1314+F1314+F1295+M1295+U1295</f>
        <v>0</v>
      </c>
      <c r="V1314" s="75" t="n">
        <f aca="false">G1295+N1295+V1295+G1314+N1314</f>
        <v>307.23</v>
      </c>
      <c r="W1314" s="75" t="n">
        <f aca="false">H1295+O1295+W1295+H1314+O1314</f>
        <v>50</v>
      </c>
      <c r="X1314" s="75" t="n">
        <f aca="false">I1295+P1295+X1295+I1314+P1314</f>
        <v>0</v>
      </c>
      <c r="Y1314" s="53"/>
      <c r="Z1314" s="53"/>
      <c r="AA1314" s="53"/>
      <c r="AB1314" s="53"/>
    </row>
    <row r="1315" customFormat="false" ht="15.75" hidden="false" customHeight="false" outlineLevel="0" collapsed="false">
      <c r="C1315" s="74" t="n">
        <v>10</v>
      </c>
      <c r="D1315" s="10" t="s">
        <v>13</v>
      </c>
      <c r="E1315" s="75"/>
      <c r="F1315" s="75"/>
      <c r="G1315" s="75"/>
      <c r="H1315" s="75"/>
      <c r="I1315" s="75"/>
      <c r="J1315" s="74" t="n">
        <v>10</v>
      </c>
      <c r="K1315" s="10" t="s">
        <v>13</v>
      </c>
      <c r="L1315" s="75"/>
      <c r="M1315" s="75"/>
      <c r="N1315" s="75"/>
      <c r="O1315" s="75"/>
      <c r="P1315" s="75"/>
      <c r="Q1315" s="76"/>
      <c r="R1315" s="74" t="n">
        <v>10</v>
      </c>
      <c r="S1315" s="10" t="s">
        <v>13</v>
      </c>
      <c r="T1315" s="75" t="n">
        <f aca="false">E1296+L1296+T1296+E1315+L1315</f>
        <v>500</v>
      </c>
      <c r="U1315" s="75" t="n">
        <f aca="false">M1315+F1315+F1296+M1296+U1296</f>
        <v>115</v>
      </c>
      <c r="V1315" s="75" t="n">
        <f aca="false">G1296+N1296+V1296+G1315+N1315</f>
        <v>385</v>
      </c>
      <c r="W1315" s="75" t="n">
        <f aca="false">H1296+O1296+W1296+H1315+O1315</f>
        <v>97.05</v>
      </c>
      <c r="X1315" s="75" t="n">
        <f aca="false">I1296+P1296+X1296+I1315+P1315</f>
        <v>20</v>
      </c>
      <c r="Y1315" s="53"/>
      <c r="Z1315" s="53"/>
      <c r="AA1315" s="53"/>
      <c r="AB1315" s="53"/>
    </row>
    <row r="1316" customFormat="false" ht="15.75" hidden="false" customHeight="false" outlineLevel="0" collapsed="false">
      <c r="C1316" s="74" t="n">
        <v>11</v>
      </c>
      <c r="D1316" s="10" t="s">
        <v>14</v>
      </c>
      <c r="E1316" s="75"/>
      <c r="F1316" s="75"/>
      <c r="G1316" s="75"/>
      <c r="H1316" s="75"/>
      <c r="I1316" s="75"/>
      <c r="J1316" s="74" t="n">
        <v>11</v>
      </c>
      <c r="K1316" s="10" t="s">
        <v>14</v>
      </c>
      <c r="L1316" s="75" t="n">
        <v>247.85</v>
      </c>
      <c r="M1316" s="75"/>
      <c r="N1316" s="75" t="n">
        <v>247.85</v>
      </c>
      <c r="O1316" s="75" t="n">
        <v>73.44</v>
      </c>
      <c r="P1316" s="75" t="n">
        <v>12</v>
      </c>
      <c r="Q1316" s="76"/>
      <c r="R1316" s="74" t="n">
        <v>11</v>
      </c>
      <c r="S1316" s="10" t="s">
        <v>14</v>
      </c>
      <c r="T1316" s="75" t="n">
        <f aca="false">E1297+L1297+T1297+E1316+L1316</f>
        <v>247.85</v>
      </c>
      <c r="U1316" s="75" t="n">
        <f aca="false">M1316+F1316+F1297+M1297+U1297</f>
        <v>0</v>
      </c>
      <c r="V1316" s="75" t="n">
        <f aca="false">G1297+N1297+V1297+G1316+N1316</f>
        <v>247.85</v>
      </c>
      <c r="W1316" s="75" t="n">
        <f aca="false">H1297+O1297+W1297+H1316+O1316</f>
        <v>73.44</v>
      </c>
      <c r="X1316" s="75" t="n">
        <f aca="false">I1297+P1297+X1297+I1316+P1316</f>
        <v>12</v>
      </c>
      <c r="Y1316" s="53"/>
      <c r="Z1316" s="53"/>
      <c r="AA1316" s="53"/>
      <c r="AB1316" s="53"/>
    </row>
    <row r="1317" customFormat="false" ht="15.75" hidden="false" customHeight="false" outlineLevel="0" collapsed="false">
      <c r="C1317" s="74" t="n">
        <v>12</v>
      </c>
      <c r="D1317" s="10" t="s">
        <v>103</v>
      </c>
      <c r="E1317" s="75"/>
      <c r="F1317" s="75"/>
      <c r="G1317" s="75"/>
      <c r="H1317" s="75"/>
      <c r="I1317" s="75"/>
      <c r="J1317" s="74" t="n">
        <v>12</v>
      </c>
      <c r="K1317" s="10" t="s">
        <v>103</v>
      </c>
      <c r="L1317" s="75" t="n">
        <v>100</v>
      </c>
      <c r="M1317" s="75"/>
      <c r="N1317" s="75" t="n">
        <v>100</v>
      </c>
      <c r="O1317" s="75" t="n">
        <v>20</v>
      </c>
      <c r="P1317" s="75"/>
      <c r="Q1317" s="76"/>
      <c r="R1317" s="74" t="n">
        <v>12</v>
      </c>
      <c r="S1317" s="10" t="s">
        <v>103</v>
      </c>
      <c r="T1317" s="75" t="n">
        <f aca="false">E1298+L1298+T1298+E1317+L1317</f>
        <v>100</v>
      </c>
      <c r="U1317" s="75" t="n">
        <f aca="false">M1317+F1317+F1298+M1298+U1298</f>
        <v>0</v>
      </c>
      <c r="V1317" s="75" t="n">
        <f aca="false">G1298+N1298+V1298+G1317+N1317</f>
        <v>100</v>
      </c>
      <c r="W1317" s="75" t="n">
        <f aca="false">H1298+O1298+W1298+H1317+O1317</f>
        <v>20</v>
      </c>
      <c r="X1317" s="75" t="n">
        <f aca="false">I1298+P1298+X1298+I1317+P1317</f>
        <v>0</v>
      </c>
      <c r="Y1317" s="53"/>
      <c r="Z1317" s="53"/>
      <c r="AA1317" s="53"/>
      <c r="AB1317" s="53"/>
    </row>
    <row r="1318" customFormat="false" ht="15.75" hidden="false" customHeight="false" outlineLevel="0" collapsed="false">
      <c r="C1318" s="74" t="n">
        <v>13</v>
      </c>
      <c r="D1318" s="10" t="s">
        <v>16</v>
      </c>
      <c r="E1318" s="75"/>
      <c r="F1318" s="75"/>
      <c r="G1318" s="75"/>
      <c r="H1318" s="75"/>
      <c r="I1318" s="75"/>
      <c r="J1318" s="74" t="n">
        <v>13</v>
      </c>
      <c r="K1318" s="10" t="s">
        <v>16</v>
      </c>
      <c r="L1318" s="75"/>
      <c r="M1318" s="75"/>
      <c r="N1318" s="75"/>
      <c r="O1318" s="75"/>
      <c r="P1318" s="75"/>
      <c r="Q1318" s="76"/>
      <c r="R1318" s="74" t="n">
        <v>13</v>
      </c>
      <c r="S1318" s="10" t="s">
        <v>16</v>
      </c>
      <c r="T1318" s="75" t="n">
        <f aca="false">E1299+L1299+T1299+E1318+L1318</f>
        <v>0</v>
      </c>
      <c r="U1318" s="75" t="n">
        <f aca="false">M1318+F1318+F1299+M1299+U1299</f>
        <v>0</v>
      </c>
      <c r="V1318" s="75" t="n">
        <f aca="false">G1299+N1299+V1299+G1318+N1318</f>
        <v>0</v>
      </c>
      <c r="W1318" s="75" t="n">
        <f aca="false">H1299+O1299+W1299+H1318+O1318</f>
        <v>0</v>
      </c>
      <c r="X1318" s="75" t="n">
        <f aca="false">I1299+P1299+X1299+I1318+P1318</f>
        <v>0</v>
      </c>
      <c r="Y1318" s="53"/>
      <c r="Z1318" s="53"/>
      <c r="AA1318" s="53"/>
      <c r="AB1318" s="53"/>
    </row>
    <row r="1319" customFormat="false" ht="33" hidden="false" customHeight="true" outlineLevel="0" collapsed="false">
      <c r="C1319" s="76" t="s">
        <v>104</v>
      </c>
      <c r="D1319" s="77" t="s">
        <v>105</v>
      </c>
      <c r="E1319" s="78" t="n">
        <f aca="false">SUM(E1306:E1318)</f>
        <v>0</v>
      </c>
      <c r="F1319" s="78" t="n">
        <f aca="false">SUM(F1306:F1318)</f>
        <v>0</v>
      </c>
      <c r="G1319" s="78" t="n">
        <f aca="false">SUM(G1306:G1318)</f>
        <v>0</v>
      </c>
      <c r="H1319" s="78" t="n">
        <f aca="false">SUM(H1306:H1318)</f>
        <v>0</v>
      </c>
      <c r="I1319" s="78" t="n">
        <f aca="false">SUM(I1306:I1318)</f>
        <v>0</v>
      </c>
      <c r="J1319" s="76" t="s">
        <v>104</v>
      </c>
      <c r="K1319" s="77" t="s">
        <v>105</v>
      </c>
      <c r="L1319" s="78" t="n">
        <f aca="false">SUM(L1306:L1318)</f>
        <v>347.85</v>
      </c>
      <c r="M1319" s="78" t="n">
        <f aca="false">SUM(M1306:M1318)</f>
        <v>0</v>
      </c>
      <c r="N1319" s="78" t="n">
        <f aca="false">SUM(N1306:N1318)</f>
        <v>347.85</v>
      </c>
      <c r="O1319" s="78" t="n">
        <f aca="false">SUM(O1306:O1318)</f>
        <v>93.44</v>
      </c>
      <c r="P1319" s="78" t="n">
        <f aca="false">SUM(P1306:P1318)</f>
        <v>12</v>
      </c>
      <c r="Q1319" s="76"/>
      <c r="R1319" s="76" t="s">
        <v>104</v>
      </c>
      <c r="S1319" s="77" t="s">
        <v>105</v>
      </c>
      <c r="T1319" s="78" t="n">
        <f aca="false">SUM(T1306:T1318)</f>
        <v>1277.52</v>
      </c>
      <c r="U1319" s="78" t="n">
        <f aca="false">SUM(U1306:U1318)</f>
        <v>115</v>
      </c>
      <c r="V1319" s="78" t="n">
        <f aca="false">SUM(V1306:V1318)</f>
        <v>1162.52</v>
      </c>
      <c r="W1319" s="78" t="n">
        <f aca="false">SUM(W1306:W1318)</f>
        <v>273.49</v>
      </c>
      <c r="X1319" s="78" t="n">
        <f aca="false">SUM(X1306:X1318)</f>
        <v>33.15</v>
      </c>
      <c r="Y1319" s="57"/>
      <c r="Z1319" s="57"/>
      <c r="AA1319" s="57"/>
      <c r="AB1319" s="57"/>
    </row>
    <row r="1320" customFormat="false" ht="15.75" hidden="false" customHeight="false" outlineLevel="0" collapsed="false">
      <c r="C1320" s="29"/>
      <c r="D1320" s="17"/>
      <c r="E1320" s="57"/>
      <c r="F1320" s="57"/>
      <c r="G1320" s="57"/>
      <c r="H1320" s="57"/>
      <c r="I1320" s="57"/>
      <c r="J1320" s="29"/>
      <c r="K1320" s="17"/>
      <c r="L1320" s="57"/>
      <c r="M1320" s="57"/>
      <c r="N1320" s="57"/>
      <c r="O1320" s="57"/>
      <c r="P1320" s="57"/>
      <c r="R1320" s="29"/>
      <c r="S1320" s="17"/>
      <c r="T1320" s="57"/>
      <c r="U1320" s="57"/>
      <c r="V1320" s="57"/>
      <c r="W1320" s="57"/>
      <c r="X1320" s="57"/>
      <c r="Y1320" s="57"/>
      <c r="Z1320" s="57"/>
      <c r="AA1320" s="57"/>
      <c r="AB1320" s="57"/>
    </row>
    <row r="1321" customFormat="false" ht="15.75" hidden="false" customHeight="false" outlineLevel="0" collapsed="false">
      <c r="C1321" s="29"/>
      <c r="D1321" s="17"/>
      <c r="E1321" s="57"/>
      <c r="F1321" s="57"/>
      <c r="G1321" s="57"/>
      <c r="H1321" s="57"/>
      <c r="I1321" s="57"/>
      <c r="J1321" s="29"/>
      <c r="K1321" s="17"/>
      <c r="L1321" s="57"/>
      <c r="M1321" s="57"/>
      <c r="N1321" s="57"/>
      <c r="O1321" s="57"/>
      <c r="P1321" s="57"/>
      <c r="R1321" s="29"/>
      <c r="S1321" s="17"/>
      <c r="T1321" s="57"/>
      <c r="U1321" s="57"/>
      <c r="V1321" s="57"/>
      <c r="W1321" s="57"/>
      <c r="X1321" s="57"/>
      <c r="Y1321" s="57"/>
      <c r="Z1321" s="57"/>
      <c r="AA1321" s="57"/>
      <c r="AB1321" s="57"/>
    </row>
    <row r="1322" customFormat="false" ht="15.75" hidden="false" customHeight="false" outlineLevel="0" collapsed="false">
      <c r="C1322" s="29"/>
      <c r="D1322" s="17"/>
      <c r="E1322" s="57"/>
      <c r="F1322" s="57"/>
      <c r="G1322" s="57"/>
      <c r="H1322" s="57"/>
      <c r="I1322" s="57"/>
      <c r="J1322" s="29"/>
      <c r="K1322" s="17"/>
      <c r="L1322" s="57"/>
      <c r="M1322" s="57"/>
      <c r="N1322" s="57"/>
      <c r="O1322" s="57"/>
      <c r="P1322" s="57"/>
      <c r="R1322" s="29"/>
      <c r="S1322" s="17"/>
      <c r="T1322" s="57"/>
      <c r="U1322" s="57"/>
      <c r="V1322" s="57"/>
      <c r="W1322" s="57"/>
      <c r="X1322" s="57"/>
      <c r="Y1322" s="57"/>
      <c r="Z1322" s="57"/>
      <c r="AA1322" s="57"/>
      <c r="AB1322" s="57"/>
    </row>
    <row r="1323" customFormat="false" ht="15.75" hidden="false" customHeight="false" outlineLevel="0" collapsed="false">
      <c r="C1323" s="29"/>
      <c r="D1323" s="17"/>
      <c r="E1323" s="57"/>
      <c r="F1323" s="57"/>
      <c r="G1323" s="57"/>
      <c r="H1323" s="57"/>
      <c r="I1323" s="57"/>
      <c r="J1323" s="29"/>
      <c r="K1323" s="17"/>
      <c r="L1323" s="57"/>
      <c r="M1323" s="57"/>
      <c r="N1323" s="57"/>
      <c r="O1323" s="57"/>
      <c r="P1323" s="57"/>
      <c r="R1323" s="29"/>
      <c r="S1323" s="17"/>
      <c r="T1323" s="57"/>
      <c r="U1323" s="57"/>
      <c r="V1323" s="57"/>
      <c r="W1323" s="57"/>
      <c r="X1323" s="57"/>
      <c r="Y1323" s="57"/>
      <c r="Z1323" s="57"/>
      <c r="AA1323" s="57"/>
      <c r="AB1323" s="57"/>
    </row>
    <row r="1324" customFormat="false" ht="15.75" hidden="false" customHeight="false" outlineLevel="0" collapsed="false">
      <c r="C1324" s="29"/>
      <c r="D1324" s="17"/>
      <c r="E1324" s="57"/>
      <c r="F1324" s="57"/>
      <c r="G1324" s="57"/>
      <c r="H1324" s="57"/>
      <c r="I1324" s="57"/>
      <c r="J1324" s="29"/>
      <c r="K1324" s="17"/>
      <c r="L1324" s="57"/>
      <c r="M1324" s="57"/>
      <c r="N1324" s="57"/>
      <c r="O1324" s="57"/>
      <c r="P1324" s="57"/>
      <c r="R1324" s="29"/>
      <c r="S1324" s="17"/>
      <c r="T1324" s="57"/>
      <c r="U1324" s="57"/>
      <c r="V1324" s="57"/>
      <c r="W1324" s="57"/>
      <c r="X1324" s="57"/>
      <c r="Y1324" s="57"/>
      <c r="Z1324" s="57"/>
      <c r="AA1324" s="57"/>
      <c r="AB1324" s="57"/>
    </row>
    <row r="1325" customFormat="false" ht="15.75" hidden="false" customHeight="false" outlineLevel="0" collapsed="false">
      <c r="D1325" s="35" t="s">
        <v>82</v>
      </c>
      <c r="E1325" s="36" t="s">
        <v>83</v>
      </c>
      <c r="F1325" s="36"/>
      <c r="G1325" s="37" t="s">
        <v>84</v>
      </c>
      <c r="H1325" s="71" t="s">
        <v>321</v>
      </c>
      <c r="K1325" s="37" t="s">
        <v>86</v>
      </c>
      <c r="L1325" s="71" t="s">
        <v>314</v>
      </c>
      <c r="M1325" s="71"/>
      <c r="T1325" s="72"/>
      <c r="U1325" s="72"/>
      <c r="W1325" s="73" t="s">
        <v>116</v>
      </c>
      <c r="X1325" s="73"/>
      <c r="Y1325" s="63"/>
      <c r="Z1325" s="63"/>
    </row>
    <row r="1326" customFormat="false" ht="15.75" hidden="false" customHeight="true" outlineLevel="0" collapsed="false">
      <c r="C1326" s="85"/>
      <c r="D1326" s="43" t="s">
        <v>322</v>
      </c>
      <c r="E1326" s="43"/>
      <c r="F1326" s="43"/>
      <c r="G1326" s="43"/>
      <c r="H1326" s="43"/>
      <c r="I1326" s="43"/>
      <c r="J1326" s="85"/>
      <c r="K1326" s="43" t="s">
        <v>323</v>
      </c>
      <c r="L1326" s="43"/>
      <c r="M1326" s="43"/>
      <c r="N1326" s="43"/>
      <c r="O1326" s="43"/>
      <c r="P1326" s="43"/>
      <c r="R1326" s="85"/>
      <c r="S1326" s="43" t="s">
        <v>324</v>
      </c>
      <c r="T1326" s="43"/>
      <c r="U1326" s="43"/>
      <c r="V1326" s="43"/>
      <c r="W1326" s="43"/>
      <c r="X1326" s="43"/>
      <c r="Y1326" s="44"/>
      <c r="Z1326" s="44"/>
      <c r="AA1326" s="44"/>
      <c r="AB1326" s="44"/>
    </row>
    <row r="1327" customFormat="false" ht="3.75" hidden="false" customHeight="true" outlineLevel="0" collapsed="false">
      <c r="C1327" s="87"/>
      <c r="D1327" s="43"/>
      <c r="E1327" s="43"/>
      <c r="F1327" s="43"/>
      <c r="G1327" s="43"/>
      <c r="H1327" s="43"/>
      <c r="I1327" s="43"/>
      <c r="J1327" s="88"/>
      <c r="K1327" s="43"/>
      <c r="L1327" s="43"/>
      <c r="M1327" s="43"/>
      <c r="N1327" s="43"/>
      <c r="O1327" s="43"/>
      <c r="P1327" s="43"/>
      <c r="R1327" s="88"/>
      <c r="S1327" s="43"/>
      <c r="T1327" s="43"/>
      <c r="U1327" s="43"/>
      <c r="V1327" s="43"/>
      <c r="W1327" s="43"/>
      <c r="X1327" s="43"/>
      <c r="Y1327" s="44"/>
      <c r="Z1327" s="44"/>
      <c r="AA1327" s="44"/>
      <c r="AB1327" s="44"/>
    </row>
    <row r="1328" customFormat="false" ht="15.75" hidden="false" customHeight="false" outlineLevel="0" collapsed="false">
      <c r="C1328" s="46" t="s">
        <v>92</v>
      </c>
      <c r="D1328" s="46" t="s">
        <v>93</v>
      </c>
      <c r="E1328" s="46" t="s">
        <v>94</v>
      </c>
      <c r="F1328" s="47" t="s">
        <v>95</v>
      </c>
      <c r="G1328" s="47"/>
      <c r="H1328" s="47"/>
      <c r="I1328" s="47"/>
      <c r="J1328" s="46" t="s">
        <v>92</v>
      </c>
      <c r="K1328" s="46" t="s">
        <v>93</v>
      </c>
      <c r="L1328" s="46" t="s">
        <v>94</v>
      </c>
      <c r="M1328" s="47" t="s">
        <v>95</v>
      </c>
      <c r="N1328" s="47"/>
      <c r="O1328" s="47"/>
      <c r="P1328" s="47"/>
      <c r="R1328" s="46" t="s">
        <v>92</v>
      </c>
      <c r="S1328" s="46" t="s">
        <v>93</v>
      </c>
      <c r="T1328" s="46" t="s">
        <v>94</v>
      </c>
      <c r="U1328" s="47" t="s">
        <v>95</v>
      </c>
      <c r="V1328" s="47"/>
      <c r="W1328" s="47"/>
      <c r="X1328" s="47"/>
      <c r="Y1328" s="48"/>
      <c r="Z1328" s="48"/>
      <c r="AA1328" s="51"/>
      <c r="AB1328" s="51"/>
    </row>
    <row r="1329" customFormat="false" ht="15.75" hidden="false" customHeight="false" outlineLevel="0" collapsed="false">
      <c r="C1329" s="50" t="s">
        <v>96</v>
      </c>
      <c r="D1329" s="50"/>
      <c r="E1329" s="50" t="s">
        <v>97</v>
      </c>
      <c r="F1329" s="50" t="s">
        <v>98</v>
      </c>
      <c r="G1329" s="50" t="s">
        <v>99</v>
      </c>
      <c r="H1329" s="50" t="s">
        <v>100</v>
      </c>
      <c r="I1329" s="50" t="s">
        <v>101</v>
      </c>
      <c r="J1329" s="50" t="s">
        <v>96</v>
      </c>
      <c r="K1329" s="50"/>
      <c r="L1329" s="50" t="s">
        <v>97</v>
      </c>
      <c r="M1329" s="50" t="s">
        <v>98</v>
      </c>
      <c r="N1329" s="50" t="s">
        <v>99</v>
      </c>
      <c r="O1329" s="50" t="s">
        <v>100</v>
      </c>
      <c r="P1329" s="50" t="s">
        <v>101</v>
      </c>
      <c r="R1329" s="50" t="s">
        <v>96</v>
      </c>
      <c r="S1329" s="50"/>
      <c r="T1329" s="50" t="s">
        <v>97</v>
      </c>
      <c r="U1329" s="50" t="s">
        <v>98</v>
      </c>
      <c r="V1329" s="50" t="s">
        <v>99</v>
      </c>
      <c r="W1329" s="50" t="s">
        <v>100</v>
      </c>
      <c r="X1329" s="50" t="s">
        <v>101</v>
      </c>
      <c r="Y1329" s="51"/>
      <c r="Z1329" s="51"/>
      <c r="AA1329" s="51"/>
      <c r="AB1329" s="51"/>
    </row>
    <row r="1330" customFormat="false" ht="15.75" hidden="false" customHeight="false" outlineLevel="0" collapsed="false">
      <c r="C1330" s="74" t="n">
        <v>1</v>
      </c>
      <c r="D1330" s="10" t="s">
        <v>4</v>
      </c>
      <c r="E1330" s="75"/>
      <c r="F1330" s="75"/>
      <c r="G1330" s="52"/>
      <c r="H1330" s="75"/>
      <c r="I1330" s="75"/>
      <c r="J1330" s="74" t="n">
        <v>1</v>
      </c>
      <c r="K1330" s="10" t="s">
        <v>4</v>
      </c>
      <c r="L1330" s="75"/>
      <c r="M1330" s="75"/>
      <c r="N1330" s="52"/>
      <c r="O1330" s="75"/>
      <c r="P1330" s="75"/>
      <c r="Q1330" s="76"/>
      <c r="R1330" s="74" t="n">
        <v>1</v>
      </c>
      <c r="S1330" s="10" t="s">
        <v>4</v>
      </c>
      <c r="T1330" s="75"/>
      <c r="U1330" s="75"/>
      <c r="V1330" s="52"/>
      <c r="W1330" s="75"/>
      <c r="X1330" s="75"/>
      <c r="Y1330" s="53"/>
      <c r="Z1330" s="53"/>
      <c r="AA1330" s="53"/>
      <c r="AB1330" s="53"/>
    </row>
    <row r="1331" customFormat="false" ht="15.75" hidden="false" customHeight="false" outlineLevel="0" collapsed="false">
      <c r="C1331" s="74" t="n">
        <v>2</v>
      </c>
      <c r="D1331" s="10" t="s">
        <v>102</v>
      </c>
      <c r="E1331" s="75"/>
      <c r="F1331" s="75"/>
      <c r="G1331" s="75"/>
      <c r="H1331" s="75"/>
      <c r="I1331" s="75"/>
      <c r="J1331" s="74" t="n">
        <v>2</v>
      </c>
      <c r="K1331" s="10" t="s">
        <v>102</v>
      </c>
      <c r="L1331" s="75"/>
      <c r="M1331" s="75"/>
      <c r="N1331" s="75"/>
      <c r="O1331" s="75"/>
      <c r="P1331" s="75"/>
      <c r="Q1331" s="76"/>
      <c r="R1331" s="74" t="n">
        <v>2</v>
      </c>
      <c r="S1331" s="10" t="s">
        <v>102</v>
      </c>
      <c r="T1331" s="75"/>
      <c r="U1331" s="75"/>
      <c r="V1331" s="75"/>
      <c r="W1331" s="75"/>
      <c r="X1331" s="75"/>
      <c r="Y1331" s="53"/>
      <c r="Z1331" s="53"/>
      <c r="AA1331" s="53"/>
      <c r="AB1331" s="53"/>
    </row>
    <row r="1332" customFormat="false" ht="15.75" hidden="false" customHeight="false" outlineLevel="0" collapsed="false">
      <c r="C1332" s="74" t="n">
        <v>3</v>
      </c>
      <c r="D1332" s="10" t="s">
        <v>6</v>
      </c>
      <c r="E1332" s="75"/>
      <c r="F1332" s="75"/>
      <c r="G1332" s="75"/>
      <c r="H1332" s="75"/>
      <c r="I1332" s="75"/>
      <c r="J1332" s="74" t="n">
        <v>3</v>
      </c>
      <c r="K1332" s="10" t="s">
        <v>6</v>
      </c>
      <c r="L1332" s="75"/>
      <c r="M1332" s="75"/>
      <c r="N1332" s="75"/>
      <c r="O1332" s="75"/>
      <c r="P1332" s="75"/>
      <c r="Q1332" s="76"/>
      <c r="R1332" s="74" t="n">
        <v>3</v>
      </c>
      <c r="S1332" s="10" t="s">
        <v>6</v>
      </c>
      <c r="T1332" s="75"/>
      <c r="U1332" s="75"/>
      <c r="V1332" s="75"/>
      <c r="W1332" s="75"/>
      <c r="X1332" s="75"/>
      <c r="Y1332" s="53"/>
      <c r="Z1332" s="53"/>
      <c r="AA1332" s="53"/>
      <c r="AB1332" s="53"/>
    </row>
    <row r="1333" customFormat="false" ht="15.75" hidden="false" customHeight="false" outlineLevel="0" collapsed="false">
      <c r="C1333" s="74" t="n">
        <v>4</v>
      </c>
      <c r="D1333" s="10" t="s">
        <v>7</v>
      </c>
      <c r="E1333" s="75"/>
      <c r="F1333" s="75"/>
      <c r="G1333" s="75"/>
      <c r="H1333" s="75"/>
      <c r="I1333" s="75"/>
      <c r="J1333" s="74" t="n">
        <v>4</v>
      </c>
      <c r="K1333" s="10" t="s">
        <v>7</v>
      </c>
      <c r="L1333" s="75"/>
      <c r="M1333" s="75"/>
      <c r="N1333" s="75"/>
      <c r="O1333" s="75"/>
      <c r="P1333" s="75"/>
      <c r="Q1333" s="76"/>
      <c r="R1333" s="74" t="n">
        <v>4</v>
      </c>
      <c r="S1333" s="10" t="s">
        <v>7</v>
      </c>
      <c r="T1333" s="75"/>
      <c r="U1333" s="75"/>
      <c r="V1333" s="75"/>
      <c r="W1333" s="75"/>
      <c r="X1333" s="75"/>
      <c r="Y1333" s="53"/>
      <c r="Z1333" s="53"/>
      <c r="AA1333" s="53"/>
      <c r="AB1333" s="53"/>
    </row>
    <row r="1334" customFormat="false" ht="15.75" hidden="false" customHeight="false" outlineLevel="0" collapsed="false">
      <c r="C1334" s="74" t="n">
        <v>5</v>
      </c>
      <c r="D1334" s="10" t="s">
        <v>8</v>
      </c>
      <c r="E1334" s="75"/>
      <c r="F1334" s="75"/>
      <c r="G1334" s="75"/>
      <c r="H1334" s="75"/>
      <c r="I1334" s="75"/>
      <c r="J1334" s="74" t="n">
        <v>5</v>
      </c>
      <c r="K1334" s="10" t="s">
        <v>8</v>
      </c>
      <c r="L1334" s="75"/>
      <c r="M1334" s="75"/>
      <c r="N1334" s="75"/>
      <c r="O1334" s="75"/>
      <c r="P1334" s="75"/>
      <c r="Q1334" s="76"/>
      <c r="R1334" s="74" t="n">
        <v>5</v>
      </c>
      <c r="S1334" s="10" t="s">
        <v>8</v>
      </c>
      <c r="T1334" s="75"/>
      <c r="U1334" s="75"/>
      <c r="V1334" s="75"/>
      <c r="W1334" s="75"/>
      <c r="X1334" s="75"/>
      <c r="Y1334" s="53"/>
      <c r="Z1334" s="53"/>
      <c r="AA1334" s="53"/>
      <c r="AB1334" s="53"/>
    </row>
    <row r="1335" customFormat="false" ht="15.75" hidden="false" customHeight="false" outlineLevel="0" collapsed="false">
      <c r="C1335" s="74" t="n">
        <v>6</v>
      </c>
      <c r="D1335" s="10" t="s">
        <v>9</v>
      </c>
      <c r="E1335" s="75"/>
      <c r="F1335" s="75"/>
      <c r="G1335" s="75"/>
      <c r="H1335" s="75"/>
      <c r="I1335" s="75"/>
      <c r="J1335" s="74" t="n">
        <v>6</v>
      </c>
      <c r="K1335" s="10" t="s">
        <v>9</v>
      </c>
      <c r="L1335" s="75"/>
      <c r="M1335" s="75"/>
      <c r="N1335" s="75"/>
      <c r="O1335" s="75"/>
      <c r="P1335" s="75"/>
      <c r="Q1335" s="76"/>
      <c r="R1335" s="74" t="n">
        <v>6</v>
      </c>
      <c r="S1335" s="10" t="s">
        <v>9</v>
      </c>
      <c r="T1335" s="75"/>
      <c r="U1335" s="75"/>
      <c r="V1335" s="75"/>
      <c r="W1335" s="75"/>
      <c r="X1335" s="75"/>
      <c r="Y1335" s="53"/>
      <c r="Z1335" s="53"/>
      <c r="AA1335" s="53"/>
      <c r="AB1335" s="53"/>
    </row>
    <row r="1336" customFormat="false" ht="15.75" hidden="false" customHeight="false" outlineLevel="0" collapsed="false">
      <c r="C1336" s="74" t="n">
        <v>7</v>
      </c>
      <c r="D1336" s="10" t="s">
        <v>10</v>
      </c>
      <c r="E1336" s="75"/>
      <c r="F1336" s="75"/>
      <c r="G1336" s="75"/>
      <c r="H1336" s="75"/>
      <c r="I1336" s="75"/>
      <c r="J1336" s="74" t="n">
        <v>7</v>
      </c>
      <c r="K1336" s="10" t="s">
        <v>10</v>
      </c>
      <c r="L1336" s="75"/>
      <c r="M1336" s="75"/>
      <c r="N1336" s="75"/>
      <c r="O1336" s="75"/>
      <c r="P1336" s="75"/>
      <c r="Q1336" s="76"/>
      <c r="R1336" s="74" t="n">
        <v>7</v>
      </c>
      <c r="S1336" s="10" t="s">
        <v>10</v>
      </c>
      <c r="T1336" s="75"/>
      <c r="U1336" s="75"/>
      <c r="V1336" s="75"/>
      <c r="W1336" s="75"/>
      <c r="X1336" s="75"/>
      <c r="Y1336" s="53"/>
      <c r="Z1336" s="53"/>
      <c r="AA1336" s="53"/>
      <c r="AB1336" s="53"/>
    </row>
    <row r="1337" customFormat="false" ht="15.75" hidden="false" customHeight="false" outlineLevel="0" collapsed="false">
      <c r="C1337" s="74" t="n">
        <v>8</v>
      </c>
      <c r="D1337" s="10" t="s">
        <v>11</v>
      </c>
      <c r="E1337" s="75"/>
      <c r="F1337" s="75"/>
      <c r="G1337" s="75"/>
      <c r="H1337" s="75"/>
      <c r="I1337" s="75"/>
      <c r="J1337" s="74" t="n">
        <v>8</v>
      </c>
      <c r="K1337" s="10" t="s">
        <v>11</v>
      </c>
      <c r="L1337" s="75"/>
      <c r="M1337" s="75"/>
      <c r="N1337" s="75"/>
      <c r="O1337" s="75"/>
      <c r="P1337" s="75"/>
      <c r="Q1337" s="76"/>
      <c r="R1337" s="74" t="n">
        <v>8</v>
      </c>
      <c r="S1337" s="10" t="s">
        <v>11</v>
      </c>
      <c r="T1337" s="75"/>
      <c r="U1337" s="75"/>
      <c r="V1337" s="75"/>
      <c r="W1337" s="75"/>
      <c r="X1337" s="75"/>
      <c r="Y1337" s="53"/>
      <c r="Z1337" s="53"/>
      <c r="AA1337" s="53"/>
      <c r="AB1337" s="53"/>
    </row>
    <row r="1338" customFormat="false" ht="15.75" hidden="false" customHeight="false" outlineLevel="0" collapsed="false">
      <c r="C1338" s="74" t="n">
        <v>9</v>
      </c>
      <c r="D1338" s="10" t="s">
        <v>12</v>
      </c>
      <c r="E1338" s="75"/>
      <c r="F1338" s="75"/>
      <c r="G1338" s="75"/>
      <c r="H1338" s="75"/>
      <c r="I1338" s="75"/>
      <c r="J1338" s="74" t="n">
        <v>9</v>
      </c>
      <c r="K1338" s="10" t="s">
        <v>12</v>
      </c>
      <c r="L1338" s="75"/>
      <c r="M1338" s="75"/>
      <c r="N1338" s="75"/>
      <c r="O1338" s="75"/>
      <c r="P1338" s="75"/>
      <c r="Q1338" s="76"/>
      <c r="R1338" s="74" t="n">
        <v>9</v>
      </c>
      <c r="S1338" s="10" t="s">
        <v>12</v>
      </c>
      <c r="T1338" s="75"/>
      <c r="U1338" s="75"/>
      <c r="V1338" s="75"/>
      <c r="W1338" s="75"/>
      <c r="X1338" s="75"/>
      <c r="Y1338" s="53"/>
      <c r="Z1338" s="53"/>
      <c r="AA1338" s="53"/>
      <c r="AB1338" s="53"/>
    </row>
    <row r="1339" customFormat="false" ht="15.75" hidden="false" customHeight="false" outlineLevel="0" collapsed="false">
      <c r="C1339" s="74" t="n">
        <v>10</v>
      </c>
      <c r="D1339" s="10" t="s">
        <v>13</v>
      </c>
      <c r="E1339" s="75"/>
      <c r="F1339" s="75"/>
      <c r="G1339" s="75"/>
      <c r="H1339" s="75"/>
      <c r="I1339" s="75"/>
      <c r="J1339" s="74" t="n">
        <v>10</v>
      </c>
      <c r="K1339" s="10" t="s">
        <v>13</v>
      </c>
      <c r="L1339" s="75"/>
      <c r="M1339" s="75"/>
      <c r="N1339" s="75"/>
      <c r="O1339" s="75"/>
      <c r="P1339" s="75"/>
      <c r="Q1339" s="76"/>
      <c r="R1339" s="74" t="n">
        <v>10</v>
      </c>
      <c r="S1339" s="10" t="s">
        <v>13</v>
      </c>
      <c r="T1339" s="75"/>
      <c r="U1339" s="75"/>
      <c r="V1339" s="75"/>
      <c r="W1339" s="75"/>
      <c r="X1339" s="75"/>
      <c r="Y1339" s="53"/>
      <c r="Z1339" s="53"/>
      <c r="AA1339" s="53"/>
      <c r="AB1339" s="53"/>
    </row>
    <row r="1340" customFormat="false" ht="15.75" hidden="false" customHeight="false" outlineLevel="0" collapsed="false">
      <c r="C1340" s="74" t="n">
        <v>11</v>
      </c>
      <c r="D1340" s="10" t="s">
        <v>14</v>
      </c>
      <c r="E1340" s="75"/>
      <c r="F1340" s="75"/>
      <c r="G1340" s="75"/>
      <c r="H1340" s="75"/>
      <c r="I1340" s="75"/>
      <c r="J1340" s="74" t="n">
        <v>11</v>
      </c>
      <c r="K1340" s="10" t="s">
        <v>14</v>
      </c>
      <c r="L1340" s="75"/>
      <c r="M1340" s="75"/>
      <c r="N1340" s="75"/>
      <c r="O1340" s="75"/>
      <c r="P1340" s="75"/>
      <c r="Q1340" s="76"/>
      <c r="R1340" s="74" t="n">
        <v>11</v>
      </c>
      <c r="S1340" s="10" t="s">
        <v>14</v>
      </c>
      <c r="T1340" s="75"/>
      <c r="U1340" s="75"/>
      <c r="V1340" s="75"/>
      <c r="W1340" s="75"/>
      <c r="X1340" s="75"/>
      <c r="Y1340" s="53"/>
      <c r="Z1340" s="53"/>
      <c r="AA1340" s="53"/>
      <c r="AB1340" s="53"/>
    </row>
    <row r="1341" customFormat="false" ht="15.75" hidden="false" customHeight="false" outlineLevel="0" collapsed="false">
      <c r="C1341" s="74" t="n">
        <v>12</v>
      </c>
      <c r="D1341" s="10" t="s">
        <v>103</v>
      </c>
      <c r="E1341" s="75"/>
      <c r="F1341" s="75"/>
      <c r="G1341" s="75"/>
      <c r="H1341" s="75"/>
      <c r="I1341" s="75"/>
      <c r="J1341" s="74" t="n">
        <v>12</v>
      </c>
      <c r="K1341" s="10" t="s">
        <v>103</v>
      </c>
      <c r="L1341" s="75"/>
      <c r="M1341" s="75"/>
      <c r="N1341" s="75"/>
      <c r="O1341" s="75"/>
      <c r="P1341" s="75"/>
      <c r="Q1341" s="76"/>
      <c r="R1341" s="74" t="n">
        <v>12</v>
      </c>
      <c r="S1341" s="10" t="s">
        <v>103</v>
      </c>
      <c r="T1341" s="75"/>
      <c r="U1341" s="75"/>
      <c r="V1341" s="75"/>
      <c r="W1341" s="75"/>
      <c r="X1341" s="75"/>
      <c r="Y1341" s="53"/>
      <c r="Z1341" s="53"/>
      <c r="AA1341" s="53"/>
      <c r="AB1341" s="53"/>
    </row>
    <row r="1342" customFormat="false" ht="15.75" hidden="false" customHeight="false" outlineLevel="0" collapsed="false">
      <c r="C1342" s="74" t="n">
        <v>13</v>
      </c>
      <c r="D1342" s="10" t="s">
        <v>16</v>
      </c>
      <c r="E1342" s="75"/>
      <c r="F1342" s="75"/>
      <c r="G1342" s="75"/>
      <c r="H1342" s="75"/>
      <c r="I1342" s="75"/>
      <c r="J1342" s="74" t="n">
        <v>13</v>
      </c>
      <c r="K1342" s="10" t="s">
        <v>16</v>
      </c>
      <c r="L1342" s="75"/>
      <c r="M1342" s="75"/>
      <c r="N1342" s="75"/>
      <c r="O1342" s="75"/>
      <c r="P1342" s="75"/>
      <c r="Q1342" s="76"/>
      <c r="R1342" s="74" t="n">
        <v>13</v>
      </c>
      <c r="S1342" s="10" t="s">
        <v>16</v>
      </c>
      <c r="T1342" s="75" t="n">
        <v>24.83</v>
      </c>
      <c r="U1342" s="75"/>
      <c r="V1342" s="75" t="n">
        <v>24.83</v>
      </c>
      <c r="W1342" s="75" t="n">
        <v>15</v>
      </c>
      <c r="X1342" s="75"/>
      <c r="Y1342" s="53"/>
      <c r="Z1342" s="53"/>
      <c r="AA1342" s="53"/>
      <c r="AB1342" s="53"/>
    </row>
    <row r="1343" customFormat="false" ht="31.5" hidden="false" customHeight="true" outlineLevel="0" collapsed="false">
      <c r="C1343" s="76" t="s">
        <v>104</v>
      </c>
      <c r="D1343" s="77" t="s">
        <v>105</v>
      </c>
      <c r="E1343" s="78" t="n">
        <f aca="false">SUM(E1330:E1342)</f>
        <v>0</v>
      </c>
      <c r="F1343" s="78" t="n">
        <f aca="false">SUM(F1330:F1342)</f>
        <v>0</v>
      </c>
      <c r="G1343" s="78" t="n">
        <f aca="false">SUM(G1330:G1342)</f>
        <v>0</v>
      </c>
      <c r="H1343" s="78" t="n">
        <f aca="false">SUM(H1330:H1342)</f>
        <v>0</v>
      </c>
      <c r="I1343" s="78" t="n">
        <f aca="false">SUM(I1330:I1342)</f>
        <v>0</v>
      </c>
      <c r="J1343" s="76" t="s">
        <v>104</v>
      </c>
      <c r="K1343" s="77" t="s">
        <v>105</v>
      </c>
      <c r="L1343" s="78" t="n">
        <f aca="false">SUM(L1330:L1342)</f>
        <v>0</v>
      </c>
      <c r="M1343" s="78" t="n">
        <f aca="false">SUM(M1330:M1342)</f>
        <v>0</v>
      </c>
      <c r="N1343" s="78" t="n">
        <f aca="false">SUM(N1330:N1342)</f>
        <v>0</v>
      </c>
      <c r="O1343" s="78" t="n">
        <f aca="false">SUM(O1330:O1342)</f>
        <v>0</v>
      </c>
      <c r="P1343" s="78" t="n">
        <f aca="false">SUM(P1330:P1342)</f>
        <v>0</v>
      </c>
      <c r="Q1343" s="76"/>
      <c r="R1343" s="76" t="s">
        <v>104</v>
      </c>
      <c r="S1343" s="77" t="s">
        <v>105</v>
      </c>
      <c r="T1343" s="78" t="n">
        <f aca="false">SUM(T1330:T1342)</f>
        <v>24.83</v>
      </c>
      <c r="U1343" s="78" t="n">
        <f aca="false">SUM(U1330:U1342)</f>
        <v>0</v>
      </c>
      <c r="V1343" s="78" t="n">
        <f aca="false">SUM(V1330:V1342)</f>
        <v>24.83</v>
      </c>
      <c r="W1343" s="78" t="n">
        <f aca="false">SUM(W1330:W1342)</f>
        <v>15</v>
      </c>
      <c r="X1343" s="78" t="n">
        <f aca="false">SUM(X1330:X1342)</f>
        <v>0</v>
      </c>
      <c r="Y1343" s="57"/>
      <c r="Z1343" s="57"/>
      <c r="AA1343" s="57"/>
      <c r="AB1343" s="57"/>
    </row>
    <row r="1345" customFormat="false" ht="15.75" hidden="false" customHeight="true" outlineLevel="0" collapsed="false">
      <c r="C1345" s="85"/>
      <c r="D1345" s="43" t="s">
        <v>325</v>
      </c>
      <c r="E1345" s="43"/>
      <c r="F1345" s="43"/>
      <c r="G1345" s="43"/>
      <c r="H1345" s="43"/>
      <c r="I1345" s="43"/>
      <c r="J1345" s="85"/>
      <c r="K1345" s="43" t="s">
        <v>326</v>
      </c>
      <c r="L1345" s="43"/>
      <c r="M1345" s="43"/>
      <c r="N1345" s="43"/>
      <c r="O1345" s="43"/>
      <c r="P1345" s="43"/>
      <c r="R1345" s="85"/>
      <c r="S1345" s="43" t="s">
        <v>327</v>
      </c>
      <c r="T1345" s="43"/>
      <c r="U1345" s="43"/>
      <c r="V1345" s="43"/>
      <c r="W1345" s="43"/>
      <c r="X1345" s="43"/>
      <c r="Y1345" s="44"/>
      <c r="Z1345" s="44"/>
      <c r="AA1345" s="44"/>
      <c r="AB1345" s="44"/>
    </row>
    <row r="1346" customFormat="false" ht="15.75" hidden="false" customHeight="false" outlineLevel="0" collapsed="false">
      <c r="C1346" s="87"/>
      <c r="D1346" s="43"/>
      <c r="E1346" s="43"/>
      <c r="F1346" s="43"/>
      <c r="G1346" s="43"/>
      <c r="H1346" s="43"/>
      <c r="I1346" s="43"/>
      <c r="J1346" s="88"/>
      <c r="K1346" s="43"/>
      <c r="L1346" s="43"/>
      <c r="M1346" s="43"/>
      <c r="N1346" s="43"/>
      <c r="O1346" s="43"/>
      <c r="P1346" s="43"/>
      <c r="R1346" s="88"/>
      <c r="S1346" s="43"/>
      <c r="T1346" s="43"/>
      <c r="U1346" s="43"/>
      <c r="V1346" s="43"/>
      <c r="W1346" s="43"/>
      <c r="X1346" s="43"/>
      <c r="Y1346" s="44"/>
      <c r="Z1346" s="44"/>
      <c r="AA1346" s="44"/>
      <c r="AB1346" s="44"/>
    </row>
    <row r="1347" customFormat="false" ht="15.75" hidden="false" customHeight="false" outlineLevel="0" collapsed="false">
      <c r="C1347" s="46" t="s">
        <v>92</v>
      </c>
      <c r="D1347" s="46" t="s">
        <v>93</v>
      </c>
      <c r="E1347" s="46" t="s">
        <v>94</v>
      </c>
      <c r="F1347" s="47" t="s">
        <v>95</v>
      </c>
      <c r="G1347" s="47"/>
      <c r="H1347" s="47"/>
      <c r="I1347" s="47"/>
      <c r="J1347" s="46" t="s">
        <v>92</v>
      </c>
      <c r="K1347" s="46" t="s">
        <v>93</v>
      </c>
      <c r="L1347" s="46" t="s">
        <v>94</v>
      </c>
      <c r="M1347" s="47" t="s">
        <v>95</v>
      </c>
      <c r="N1347" s="47"/>
      <c r="O1347" s="47"/>
      <c r="P1347" s="47"/>
      <c r="R1347" s="46" t="s">
        <v>92</v>
      </c>
      <c r="S1347" s="46" t="s">
        <v>93</v>
      </c>
      <c r="T1347" s="46" t="s">
        <v>94</v>
      </c>
      <c r="U1347" s="47" t="s">
        <v>95</v>
      </c>
      <c r="V1347" s="47"/>
      <c r="W1347" s="47"/>
      <c r="X1347" s="47"/>
      <c r="Y1347" s="48"/>
      <c r="Z1347" s="48"/>
      <c r="AA1347" s="51"/>
      <c r="AB1347" s="51"/>
    </row>
    <row r="1348" customFormat="false" ht="15.75" hidden="false" customHeight="false" outlineLevel="0" collapsed="false">
      <c r="C1348" s="50" t="s">
        <v>96</v>
      </c>
      <c r="D1348" s="50"/>
      <c r="E1348" s="50" t="s">
        <v>97</v>
      </c>
      <c r="F1348" s="50" t="s">
        <v>98</v>
      </c>
      <c r="G1348" s="50" t="s">
        <v>99</v>
      </c>
      <c r="H1348" s="50" t="s">
        <v>100</v>
      </c>
      <c r="I1348" s="50" t="s">
        <v>101</v>
      </c>
      <c r="J1348" s="50" t="s">
        <v>96</v>
      </c>
      <c r="K1348" s="50"/>
      <c r="L1348" s="50" t="s">
        <v>97</v>
      </c>
      <c r="M1348" s="50" t="s">
        <v>98</v>
      </c>
      <c r="N1348" s="50" t="s">
        <v>99</v>
      </c>
      <c r="O1348" s="50" t="s">
        <v>100</v>
      </c>
      <c r="P1348" s="50" t="s">
        <v>101</v>
      </c>
      <c r="R1348" s="50" t="s">
        <v>96</v>
      </c>
      <c r="S1348" s="50"/>
      <c r="T1348" s="50" t="s">
        <v>97</v>
      </c>
      <c r="U1348" s="50" t="s">
        <v>98</v>
      </c>
      <c r="V1348" s="50" t="s">
        <v>99</v>
      </c>
      <c r="W1348" s="50" t="s">
        <v>100</v>
      </c>
      <c r="X1348" s="50" t="s">
        <v>101</v>
      </c>
      <c r="Y1348" s="51"/>
      <c r="Z1348" s="51"/>
      <c r="AA1348" s="51"/>
      <c r="AB1348" s="51"/>
    </row>
    <row r="1349" customFormat="false" ht="15.75" hidden="false" customHeight="false" outlineLevel="0" collapsed="false">
      <c r="C1349" s="74" t="n">
        <v>1</v>
      </c>
      <c r="D1349" s="10" t="s">
        <v>4</v>
      </c>
      <c r="E1349" s="75"/>
      <c r="F1349" s="75"/>
      <c r="G1349" s="52"/>
      <c r="H1349" s="75"/>
      <c r="I1349" s="75"/>
      <c r="J1349" s="74" t="n">
        <v>1</v>
      </c>
      <c r="K1349" s="10" t="s">
        <v>4</v>
      </c>
      <c r="L1349" s="75"/>
      <c r="M1349" s="75"/>
      <c r="N1349" s="52"/>
      <c r="O1349" s="75"/>
      <c r="P1349" s="75"/>
      <c r="Q1349" s="76"/>
      <c r="R1349" s="74" t="n">
        <v>1</v>
      </c>
      <c r="S1349" s="10" t="s">
        <v>4</v>
      </c>
      <c r="T1349" s="75" t="n">
        <v>224.57</v>
      </c>
      <c r="U1349" s="75"/>
      <c r="V1349" s="52"/>
      <c r="W1349" s="75" t="n">
        <v>55.82</v>
      </c>
      <c r="X1349" s="75"/>
      <c r="Y1349" s="53"/>
      <c r="Z1349" s="53"/>
      <c r="AA1349" s="53"/>
      <c r="AB1349" s="53"/>
    </row>
    <row r="1350" customFormat="false" ht="15.75" hidden="false" customHeight="false" outlineLevel="0" collapsed="false">
      <c r="C1350" s="74" t="n">
        <v>2</v>
      </c>
      <c r="D1350" s="10" t="s">
        <v>102</v>
      </c>
      <c r="E1350" s="75"/>
      <c r="F1350" s="75"/>
      <c r="G1350" s="75"/>
      <c r="H1350" s="75"/>
      <c r="I1350" s="75"/>
      <c r="J1350" s="74" t="n">
        <v>2</v>
      </c>
      <c r="K1350" s="10" t="s">
        <v>102</v>
      </c>
      <c r="L1350" s="75"/>
      <c r="M1350" s="75"/>
      <c r="N1350" s="75"/>
      <c r="O1350" s="75"/>
      <c r="P1350" s="75"/>
      <c r="Q1350" s="76"/>
      <c r="R1350" s="74" t="n">
        <v>2</v>
      </c>
      <c r="S1350" s="10" t="s">
        <v>102</v>
      </c>
      <c r="T1350" s="75" t="n">
        <v>0.59</v>
      </c>
      <c r="U1350" s="75"/>
      <c r="V1350" s="75" t="n">
        <v>0.59</v>
      </c>
      <c r="W1350" s="75"/>
      <c r="X1350" s="75"/>
      <c r="Y1350" s="53"/>
      <c r="Z1350" s="53"/>
      <c r="AA1350" s="53"/>
      <c r="AB1350" s="53"/>
    </row>
    <row r="1351" customFormat="false" ht="15.75" hidden="false" customHeight="false" outlineLevel="0" collapsed="false">
      <c r="C1351" s="74" t="n">
        <v>3</v>
      </c>
      <c r="D1351" s="10" t="s">
        <v>6</v>
      </c>
      <c r="E1351" s="75"/>
      <c r="F1351" s="75"/>
      <c r="G1351" s="75"/>
      <c r="H1351" s="75"/>
      <c r="I1351" s="75"/>
      <c r="J1351" s="74" t="n">
        <v>3</v>
      </c>
      <c r="K1351" s="10" t="s">
        <v>6</v>
      </c>
      <c r="L1351" s="75"/>
      <c r="M1351" s="75"/>
      <c r="N1351" s="75"/>
      <c r="O1351" s="75"/>
      <c r="P1351" s="75"/>
      <c r="Q1351" s="76"/>
      <c r="R1351" s="74" t="n">
        <v>3</v>
      </c>
      <c r="S1351" s="10" t="s">
        <v>6</v>
      </c>
      <c r="T1351" s="75" t="n">
        <v>653.86</v>
      </c>
      <c r="U1351" s="75"/>
      <c r="V1351" s="75" t="n">
        <v>653.86</v>
      </c>
      <c r="W1351" s="75" t="n">
        <v>173.56</v>
      </c>
      <c r="X1351" s="75" t="n">
        <v>11.24</v>
      </c>
      <c r="Y1351" s="53"/>
      <c r="Z1351" s="53"/>
      <c r="AA1351" s="53"/>
      <c r="AB1351" s="53"/>
    </row>
    <row r="1352" customFormat="false" ht="15.75" hidden="false" customHeight="false" outlineLevel="0" collapsed="false">
      <c r="C1352" s="74" t="n">
        <v>4</v>
      </c>
      <c r="D1352" s="10" t="s">
        <v>7</v>
      </c>
      <c r="E1352" s="75"/>
      <c r="F1352" s="75"/>
      <c r="G1352" s="75"/>
      <c r="H1352" s="75"/>
      <c r="I1352" s="75"/>
      <c r="J1352" s="74" t="n">
        <v>4</v>
      </c>
      <c r="K1352" s="10" t="s">
        <v>7</v>
      </c>
      <c r="L1352" s="75"/>
      <c r="M1352" s="75"/>
      <c r="N1352" s="75"/>
      <c r="O1352" s="75"/>
      <c r="P1352" s="75"/>
      <c r="Q1352" s="76"/>
      <c r="R1352" s="74" t="n">
        <v>4</v>
      </c>
      <c r="S1352" s="10" t="s">
        <v>7</v>
      </c>
      <c r="T1352" s="75"/>
      <c r="U1352" s="75"/>
      <c r="V1352" s="75"/>
      <c r="W1352" s="75"/>
      <c r="X1352" s="75"/>
      <c r="Y1352" s="53"/>
      <c r="Z1352" s="53"/>
      <c r="AA1352" s="53"/>
      <c r="AB1352" s="53"/>
    </row>
    <row r="1353" customFormat="false" ht="15.75" hidden="false" customHeight="false" outlineLevel="0" collapsed="false">
      <c r="C1353" s="74" t="n">
        <v>5</v>
      </c>
      <c r="D1353" s="10" t="s">
        <v>8</v>
      </c>
      <c r="E1353" s="75"/>
      <c r="F1353" s="75"/>
      <c r="G1353" s="75"/>
      <c r="H1353" s="75"/>
      <c r="I1353" s="75"/>
      <c r="J1353" s="74" t="n">
        <v>5</v>
      </c>
      <c r="K1353" s="10" t="s">
        <v>8</v>
      </c>
      <c r="L1353" s="75"/>
      <c r="M1353" s="75"/>
      <c r="N1353" s="75"/>
      <c r="O1353" s="75"/>
      <c r="P1353" s="75"/>
      <c r="Q1353" s="76"/>
      <c r="R1353" s="74" t="n">
        <v>5</v>
      </c>
      <c r="S1353" s="10" t="s">
        <v>8</v>
      </c>
      <c r="T1353" s="75"/>
      <c r="U1353" s="75"/>
      <c r="V1353" s="75"/>
      <c r="W1353" s="75"/>
      <c r="X1353" s="75"/>
      <c r="Y1353" s="53"/>
      <c r="Z1353" s="53"/>
      <c r="AA1353" s="53"/>
      <c r="AB1353" s="53"/>
    </row>
    <row r="1354" customFormat="false" ht="15.75" hidden="false" customHeight="false" outlineLevel="0" collapsed="false">
      <c r="C1354" s="74" t="n">
        <v>6</v>
      </c>
      <c r="D1354" s="10" t="s">
        <v>9</v>
      </c>
      <c r="E1354" s="75"/>
      <c r="F1354" s="75"/>
      <c r="G1354" s="75"/>
      <c r="H1354" s="75"/>
      <c r="I1354" s="75"/>
      <c r="J1354" s="74" t="n">
        <v>6</v>
      </c>
      <c r="K1354" s="10" t="s">
        <v>9</v>
      </c>
      <c r="L1354" s="75"/>
      <c r="M1354" s="75"/>
      <c r="N1354" s="75"/>
      <c r="O1354" s="75"/>
      <c r="P1354" s="75"/>
      <c r="Q1354" s="76"/>
      <c r="R1354" s="74" t="n">
        <v>6</v>
      </c>
      <c r="S1354" s="10" t="s">
        <v>9</v>
      </c>
      <c r="T1354" s="75" t="n">
        <v>428</v>
      </c>
      <c r="U1354" s="75"/>
      <c r="V1354" s="75" t="n">
        <v>428</v>
      </c>
      <c r="W1354" s="75" t="n">
        <v>12</v>
      </c>
      <c r="X1354" s="75"/>
      <c r="Y1354" s="53"/>
      <c r="Z1354" s="53"/>
      <c r="AA1354" s="53"/>
      <c r="AB1354" s="53"/>
    </row>
    <row r="1355" customFormat="false" ht="15.75" hidden="false" customHeight="false" outlineLevel="0" collapsed="false">
      <c r="C1355" s="74" t="n">
        <v>7</v>
      </c>
      <c r="D1355" s="10" t="s">
        <v>10</v>
      </c>
      <c r="E1355" s="75"/>
      <c r="F1355" s="75"/>
      <c r="G1355" s="75"/>
      <c r="H1355" s="75"/>
      <c r="I1355" s="75"/>
      <c r="J1355" s="74" t="n">
        <v>7</v>
      </c>
      <c r="K1355" s="10" t="s">
        <v>10</v>
      </c>
      <c r="L1355" s="75"/>
      <c r="M1355" s="75"/>
      <c r="N1355" s="75"/>
      <c r="O1355" s="75"/>
      <c r="P1355" s="75"/>
      <c r="Q1355" s="76"/>
      <c r="R1355" s="74" t="n">
        <v>7</v>
      </c>
      <c r="S1355" s="10" t="s">
        <v>10</v>
      </c>
      <c r="T1355" s="75" t="n">
        <v>153.41</v>
      </c>
      <c r="U1355" s="75"/>
      <c r="V1355" s="75" t="n">
        <v>153.41</v>
      </c>
      <c r="W1355" s="75" t="n">
        <v>23</v>
      </c>
      <c r="X1355" s="75" t="n">
        <v>12</v>
      </c>
      <c r="Y1355" s="53"/>
      <c r="Z1355" s="53"/>
      <c r="AA1355" s="53"/>
      <c r="AB1355" s="53"/>
    </row>
    <row r="1356" customFormat="false" ht="15.75" hidden="false" customHeight="false" outlineLevel="0" collapsed="false">
      <c r="C1356" s="74" t="n">
        <v>8</v>
      </c>
      <c r="D1356" s="10" t="s">
        <v>11</v>
      </c>
      <c r="E1356" s="75" t="n">
        <v>300</v>
      </c>
      <c r="F1356" s="75"/>
      <c r="G1356" s="75" t="n">
        <v>300</v>
      </c>
      <c r="H1356" s="75" t="n">
        <v>54</v>
      </c>
      <c r="I1356" s="75"/>
      <c r="J1356" s="74" t="n">
        <v>8</v>
      </c>
      <c r="K1356" s="10" t="s">
        <v>11</v>
      </c>
      <c r="L1356" s="75"/>
      <c r="M1356" s="75"/>
      <c r="N1356" s="75"/>
      <c r="O1356" s="75"/>
      <c r="P1356" s="75"/>
      <c r="Q1356" s="76"/>
      <c r="R1356" s="74" t="n">
        <v>8</v>
      </c>
      <c r="S1356" s="10" t="s">
        <v>11</v>
      </c>
      <c r="T1356" s="75"/>
      <c r="U1356" s="75"/>
      <c r="V1356" s="75"/>
      <c r="W1356" s="75"/>
      <c r="X1356" s="75"/>
      <c r="Y1356" s="53"/>
      <c r="Z1356" s="53"/>
      <c r="AA1356" s="53"/>
      <c r="AB1356" s="53"/>
    </row>
    <row r="1357" customFormat="false" ht="15.75" hidden="false" customHeight="false" outlineLevel="0" collapsed="false">
      <c r="C1357" s="74" t="n">
        <v>9</v>
      </c>
      <c r="D1357" s="10" t="s">
        <v>12</v>
      </c>
      <c r="E1357" s="75"/>
      <c r="F1357" s="75"/>
      <c r="G1357" s="75"/>
      <c r="H1357" s="75"/>
      <c r="I1357" s="75"/>
      <c r="J1357" s="74" t="n">
        <v>9</v>
      </c>
      <c r="K1357" s="10" t="s">
        <v>12</v>
      </c>
      <c r="L1357" s="75"/>
      <c r="M1357" s="75"/>
      <c r="N1357" s="75"/>
      <c r="O1357" s="75"/>
      <c r="P1357" s="75"/>
      <c r="Q1357" s="76"/>
      <c r="R1357" s="74" t="n">
        <v>9</v>
      </c>
      <c r="S1357" s="10" t="s">
        <v>12</v>
      </c>
      <c r="T1357" s="75" t="n">
        <v>380.38</v>
      </c>
      <c r="U1357" s="75"/>
      <c r="V1357" s="75" t="n">
        <v>380.38</v>
      </c>
      <c r="W1357" s="75" t="n">
        <v>73.15</v>
      </c>
      <c r="X1357" s="75" t="n">
        <v>14.63</v>
      </c>
      <c r="Y1357" s="53"/>
      <c r="Z1357" s="53"/>
      <c r="AA1357" s="53"/>
      <c r="AB1357" s="53"/>
    </row>
    <row r="1358" customFormat="false" ht="15.75" hidden="false" customHeight="false" outlineLevel="0" collapsed="false">
      <c r="C1358" s="74" t="n">
        <v>10</v>
      </c>
      <c r="D1358" s="10" t="s">
        <v>13</v>
      </c>
      <c r="E1358" s="75"/>
      <c r="F1358" s="75"/>
      <c r="G1358" s="75"/>
      <c r="H1358" s="75"/>
      <c r="I1358" s="75"/>
      <c r="J1358" s="74" t="n">
        <v>10</v>
      </c>
      <c r="K1358" s="10" t="s">
        <v>13</v>
      </c>
      <c r="L1358" s="75"/>
      <c r="M1358" s="75"/>
      <c r="N1358" s="75"/>
      <c r="O1358" s="75"/>
      <c r="P1358" s="75"/>
      <c r="Q1358" s="76"/>
      <c r="R1358" s="74" t="n">
        <v>10</v>
      </c>
      <c r="S1358" s="10" t="s">
        <v>13</v>
      </c>
      <c r="T1358" s="75" t="n">
        <v>500</v>
      </c>
      <c r="U1358" s="75" t="n">
        <v>115</v>
      </c>
      <c r="V1358" s="75" t="n">
        <v>385</v>
      </c>
      <c r="W1358" s="75" t="n">
        <v>95</v>
      </c>
      <c r="X1358" s="75" t="n">
        <v>20</v>
      </c>
      <c r="Y1358" s="53"/>
      <c r="Z1358" s="53"/>
      <c r="AA1358" s="53"/>
      <c r="AB1358" s="53"/>
    </row>
    <row r="1359" customFormat="false" ht="15.75" hidden="false" customHeight="false" outlineLevel="0" collapsed="false">
      <c r="C1359" s="74" t="n">
        <v>11</v>
      </c>
      <c r="D1359" s="10" t="s">
        <v>14</v>
      </c>
      <c r="E1359" s="75"/>
      <c r="F1359" s="75"/>
      <c r="G1359" s="75"/>
      <c r="H1359" s="75"/>
      <c r="I1359" s="75"/>
      <c r="J1359" s="74" t="n">
        <v>11</v>
      </c>
      <c r="K1359" s="10" t="s">
        <v>14</v>
      </c>
      <c r="L1359" s="75"/>
      <c r="M1359" s="75"/>
      <c r="N1359" s="75"/>
      <c r="O1359" s="75"/>
      <c r="P1359" s="75"/>
      <c r="Q1359" s="76"/>
      <c r="R1359" s="74" t="n">
        <v>11</v>
      </c>
      <c r="S1359" s="10" t="s">
        <v>14</v>
      </c>
      <c r="T1359" s="75" t="n">
        <v>175</v>
      </c>
      <c r="U1359" s="75"/>
      <c r="V1359" s="75" t="n">
        <v>175</v>
      </c>
      <c r="W1359" s="75" t="n">
        <v>70</v>
      </c>
      <c r="X1359" s="75" t="n">
        <v>10</v>
      </c>
      <c r="Y1359" s="53"/>
      <c r="Z1359" s="53"/>
      <c r="AA1359" s="53"/>
      <c r="AB1359" s="53"/>
    </row>
    <row r="1360" customFormat="false" ht="15.75" hidden="false" customHeight="false" outlineLevel="0" collapsed="false">
      <c r="C1360" s="74" t="n">
        <v>12</v>
      </c>
      <c r="D1360" s="10" t="s">
        <v>103</v>
      </c>
      <c r="E1360" s="75"/>
      <c r="F1360" s="75"/>
      <c r="G1360" s="75"/>
      <c r="H1360" s="75"/>
      <c r="I1360" s="75"/>
      <c r="J1360" s="74" t="n">
        <v>12</v>
      </c>
      <c r="K1360" s="10" t="s">
        <v>103</v>
      </c>
      <c r="L1360" s="75"/>
      <c r="M1360" s="75"/>
      <c r="N1360" s="75"/>
      <c r="O1360" s="75"/>
      <c r="P1360" s="75"/>
      <c r="Q1360" s="76"/>
      <c r="R1360" s="74" t="n">
        <v>12</v>
      </c>
      <c r="S1360" s="10" t="s">
        <v>103</v>
      </c>
      <c r="T1360" s="75" t="n">
        <v>66</v>
      </c>
      <c r="U1360" s="75"/>
      <c r="V1360" s="75" t="n">
        <v>66</v>
      </c>
      <c r="W1360" s="75" t="n">
        <v>18</v>
      </c>
      <c r="X1360" s="75"/>
      <c r="Y1360" s="53"/>
      <c r="Z1360" s="53"/>
      <c r="AA1360" s="53"/>
      <c r="AB1360" s="53"/>
    </row>
    <row r="1361" customFormat="false" ht="15.75" hidden="false" customHeight="false" outlineLevel="0" collapsed="false">
      <c r="C1361" s="74" t="n">
        <v>13</v>
      </c>
      <c r="D1361" s="10" t="s">
        <v>16</v>
      </c>
      <c r="E1361" s="75"/>
      <c r="F1361" s="75"/>
      <c r="G1361" s="75"/>
      <c r="H1361" s="75"/>
      <c r="I1361" s="75"/>
      <c r="J1361" s="74" t="n">
        <v>13</v>
      </c>
      <c r="K1361" s="10" t="s">
        <v>16</v>
      </c>
      <c r="L1361" s="75"/>
      <c r="M1361" s="75"/>
      <c r="N1361" s="75"/>
      <c r="O1361" s="75"/>
      <c r="P1361" s="75"/>
      <c r="Q1361" s="76"/>
      <c r="R1361" s="74" t="n">
        <v>13</v>
      </c>
      <c r="S1361" s="10" t="s">
        <v>16</v>
      </c>
      <c r="T1361" s="75" t="n">
        <v>145.5</v>
      </c>
      <c r="U1361" s="75"/>
      <c r="V1361" s="75" t="n">
        <v>145.5</v>
      </c>
      <c r="W1361" s="75" t="n">
        <v>49.5</v>
      </c>
      <c r="X1361" s="75"/>
      <c r="Y1361" s="53"/>
      <c r="Z1361" s="53"/>
      <c r="AA1361" s="53"/>
      <c r="AB1361" s="53"/>
    </row>
    <row r="1362" customFormat="false" ht="34.5" hidden="false" customHeight="true" outlineLevel="0" collapsed="false">
      <c r="C1362" s="76" t="s">
        <v>104</v>
      </c>
      <c r="D1362" s="77" t="s">
        <v>105</v>
      </c>
      <c r="E1362" s="78" t="n">
        <f aca="false">SUM(E1349:E1361)</f>
        <v>300</v>
      </c>
      <c r="F1362" s="78" t="n">
        <f aca="false">SUM(F1349:F1361)</f>
        <v>0</v>
      </c>
      <c r="G1362" s="78" t="n">
        <f aca="false">SUM(G1349:G1361)</f>
        <v>300</v>
      </c>
      <c r="H1362" s="78" t="n">
        <f aca="false">SUM(H1349:H1361)</f>
        <v>54</v>
      </c>
      <c r="I1362" s="78" t="n">
        <f aca="false">SUM(I1349:I1361)</f>
        <v>0</v>
      </c>
      <c r="J1362" s="76" t="s">
        <v>104</v>
      </c>
      <c r="K1362" s="77" t="s">
        <v>105</v>
      </c>
      <c r="L1362" s="78" t="n">
        <f aca="false">SUM(L1349:L1361)</f>
        <v>0</v>
      </c>
      <c r="M1362" s="78" t="n">
        <f aca="false">SUM(M1349:M1361)</f>
        <v>0</v>
      </c>
      <c r="N1362" s="78" t="n">
        <f aca="false">SUM(N1349:N1361)</f>
        <v>0</v>
      </c>
      <c r="O1362" s="78" t="n">
        <f aca="false">SUM(O1349:O1361)</f>
        <v>0</v>
      </c>
      <c r="P1362" s="78" t="n">
        <f aca="false">SUM(P1349:P1361)</f>
        <v>0</v>
      </c>
      <c r="Q1362" s="76"/>
      <c r="R1362" s="76" t="s">
        <v>104</v>
      </c>
      <c r="S1362" s="77" t="s">
        <v>105</v>
      </c>
      <c r="T1362" s="78" t="n">
        <f aca="false">SUM(T1349:T1361)</f>
        <v>2727.31</v>
      </c>
      <c r="U1362" s="78" t="n">
        <f aca="false">SUM(U1349:U1361)</f>
        <v>115</v>
      </c>
      <c r="V1362" s="78" t="n">
        <f aca="false">SUM(V1349:V1361)</f>
        <v>2387.74</v>
      </c>
      <c r="W1362" s="78" t="n">
        <f aca="false">SUM(W1349:W1361)</f>
        <v>570.03</v>
      </c>
      <c r="X1362" s="78" t="n">
        <f aca="false">SUM(X1349:X1361)</f>
        <v>67.87</v>
      </c>
      <c r="Y1362" s="57"/>
      <c r="Z1362" s="57"/>
      <c r="AA1362" s="57"/>
      <c r="AB1362" s="57"/>
    </row>
    <row r="1367" customFormat="false" ht="15.75" hidden="false" customHeight="false" outlineLevel="0" collapsed="false">
      <c r="D1367" s="35" t="s">
        <v>82</v>
      </c>
      <c r="E1367" s="36" t="s">
        <v>83</v>
      </c>
      <c r="F1367" s="36"/>
      <c r="G1367" s="37" t="s">
        <v>84</v>
      </c>
      <c r="H1367" s="71" t="s">
        <v>321</v>
      </c>
      <c r="K1367" s="37" t="s">
        <v>86</v>
      </c>
      <c r="L1367" s="71" t="s">
        <v>314</v>
      </c>
      <c r="M1367" s="71"/>
      <c r="T1367" s="72"/>
      <c r="U1367" s="72"/>
      <c r="W1367" s="73" t="s">
        <v>116</v>
      </c>
      <c r="X1367" s="73"/>
      <c r="Y1367" s="63"/>
      <c r="Z1367" s="63"/>
    </row>
    <row r="1368" customFormat="false" ht="15.75" hidden="false" customHeight="true" outlineLevel="0" collapsed="false">
      <c r="C1368" s="85"/>
      <c r="D1368" s="43" t="s">
        <v>328</v>
      </c>
      <c r="E1368" s="43"/>
      <c r="F1368" s="43"/>
      <c r="G1368" s="43"/>
      <c r="H1368" s="43"/>
      <c r="I1368" s="43"/>
      <c r="J1368" s="85"/>
      <c r="K1368" s="43" t="s">
        <v>329</v>
      </c>
      <c r="L1368" s="43"/>
      <c r="M1368" s="43"/>
      <c r="N1368" s="43"/>
      <c r="O1368" s="43"/>
      <c r="P1368" s="43"/>
      <c r="R1368" s="85"/>
      <c r="S1368" s="43" t="s">
        <v>330</v>
      </c>
      <c r="T1368" s="43"/>
      <c r="U1368" s="43"/>
      <c r="V1368" s="43"/>
      <c r="W1368" s="43"/>
      <c r="X1368" s="43"/>
      <c r="Y1368" s="44"/>
      <c r="Z1368" s="44"/>
      <c r="AA1368" s="44"/>
      <c r="AB1368" s="44"/>
    </row>
    <row r="1369" customFormat="false" ht="15.75" hidden="false" customHeight="false" outlineLevel="0" collapsed="false">
      <c r="C1369" s="87"/>
      <c r="D1369" s="43"/>
      <c r="E1369" s="43"/>
      <c r="F1369" s="43"/>
      <c r="G1369" s="43"/>
      <c r="H1369" s="43"/>
      <c r="I1369" s="43"/>
      <c r="J1369" s="88"/>
      <c r="K1369" s="43"/>
      <c r="L1369" s="43"/>
      <c r="M1369" s="43"/>
      <c r="N1369" s="43"/>
      <c r="O1369" s="43"/>
      <c r="P1369" s="43"/>
      <c r="R1369" s="88"/>
      <c r="S1369" s="43"/>
      <c r="T1369" s="43"/>
      <c r="U1369" s="43"/>
      <c r="V1369" s="43"/>
      <c r="W1369" s="43"/>
      <c r="X1369" s="43"/>
      <c r="Y1369" s="44"/>
      <c r="Z1369" s="44"/>
      <c r="AA1369" s="44"/>
      <c r="AB1369" s="44"/>
    </row>
    <row r="1370" customFormat="false" ht="15.75" hidden="false" customHeight="false" outlineLevel="0" collapsed="false">
      <c r="C1370" s="46" t="s">
        <v>92</v>
      </c>
      <c r="D1370" s="46" t="s">
        <v>93</v>
      </c>
      <c r="E1370" s="46" t="s">
        <v>94</v>
      </c>
      <c r="F1370" s="47" t="s">
        <v>95</v>
      </c>
      <c r="G1370" s="47"/>
      <c r="H1370" s="47"/>
      <c r="I1370" s="47"/>
      <c r="J1370" s="46" t="s">
        <v>92</v>
      </c>
      <c r="K1370" s="46" t="s">
        <v>93</v>
      </c>
      <c r="L1370" s="46" t="s">
        <v>94</v>
      </c>
      <c r="M1370" s="47" t="s">
        <v>95</v>
      </c>
      <c r="N1370" s="47"/>
      <c r="O1370" s="47"/>
      <c r="P1370" s="47"/>
      <c r="R1370" s="46" t="s">
        <v>92</v>
      </c>
      <c r="S1370" s="46" t="s">
        <v>93</v>
      </c>
      <c r="T1370" s="46" t="s">
        <v>94</v>
      </c>
      <c r="U1370" s="47" t="s">
        <v>95</v>
      </c>
      <c r="V1370" s="47"/>
      <c r="W1370" s="47"/>
      <c r="X1370" s="47"/>
      <c r="Y1370" s="48"/>
      <c r="Z1370" s="48"/>
      <c r="AA1370" s="51"/>
      <c r="AB1370" s="51"/>
    </row>
    <row r="1371" customFormat="false" ht="15.75" hidden="false" customHeight="false" outlineLevel="0" collapsed="false">
      <c r="C1371" s="50" t="s">
        <v>96</v>
      </c>
      <c r="D1371" s="50"/>
      <c r="E1371" s="50" t="s">
        <v>97</v>
      </c>
      <c r="F1371" s="50" t="s">
        <v>98</v>
      </c>
      <c r="G1371" s="50" t="s">
        <v>99</v>
      </c>
      <c r="H1371" s="50" t="s">
        <v>100</v>
      </c>
      <c r="I1371" s="50" t="s">
        <v>101</v>
      </c>
      <c r="J1371" s="50" t="s">
        <v>96</v>
      </c>
      <c r="K1371" s="50"/>
      <c r="L1371" s="50" t="s">
        <v>97</v>
      </c>
      <c r="M1371" s="50" t="s">
        <v>98</v>
      </c>
      <c r="N1371" s="50" t="s">
        <v>99</v>
      </c>
      <c r="O1371" s="50" t="s">
        <v>100</v>
      </c>
      <c r="P1371" s="50" t="s">
        <v>101</v>
      </c>
      <c r="R1371" s="50" t="s">
        <v>96</v>
      </c>
      <c r="S1371" s="50"/>
      <c r="T1371" s="50" t="s">
        <v>97</v>
      </c>
      <c r="U1371" s="50" t="s">
        <v>98</v>
      </c>
      <c r="V1371" s="50" t="s">
        <v>99</v>
      </c>
      <c r="W1371" s="50" t="s">
        <v>100</v>
      </c>
      <c r="X1371" s="50" t="s">
        <v>101</v>
      </c>
      <c r="Y1371" s="51"/>
      <c r="Z1371" s="51"/>
      <c r="AA1371" s="51"/>
      <c r="AB1371" s="51"/>
    </row>
    <row r="1372" customFormat="false" ht="15.75" hidden="false" customHeight="false" outlineLevel="0" collapsed="false">
      <c r="C1372" s="74" t="n">
        <v>1</v>
      </c>
      <c r="D1372" s="10" t="s">
        <v>4</v>
      </c>
      <c r="E1372" s="75"/>
      <c r="F1372" s="75"/>
      <c r="G1372" s="52"/>
      <c r="H1372" s="75"/>
      <c r="I1372" s="75"/>
      <c r="J1372" s="74" t="n">
        <v>1</v>
      </c>
      <c r="K1372" s="10" t="s">
        <v>4</v>
      </c>
      <c r="L1372" s="75" t="n">
        <v>66.6</v>
      </c>
      <c r="M1372" s="75"/>
      <c r="N1372" s="52"/>
      <c r="O1372" s="75" t="n">
        <v>1.95</v>
      </c>
      <c r="P1372" s="75"/>
      <c r="Q1372" s="76"/>
      <c r="R1372" s="74" t="n">
        <v>1</v>
      </c>
      <c r="S1372" s="10" t="s">
        <v>4</v>
      </c>
      <c r="T1372" s="75"/>
      <c r="U1372" s="75"/>
      <c r="V1372" s="52"/>
      <c r="W1372" s="75"/>
      <c r="X1372" s="75"/>
      <c r="Y1372" s="53"/>
      <c r="Z1372" s="53"/>
      <c r="AA1372" s="53"/>
      <c r="AB1372" s="53"/>
    </row>
    <row r="1373" customFormat="false" ht="15.75" hidden="false" customHeight="false" outlineLevel="0" collapsed="false">
      <c r="C1373" s="74" t="n">
        <v>2</v>
      </c>
      <c r="D1373" s="10" t="s">
        <v>102</v>
      </c>
      <c r="E1373" s="75"/>
      <c r="F1373" s="75"/>
      <c r="G1373" s="75"/>
      <c r="H1373" s="75"/>
      <c r="I1373" s="75"/>
      <c r="J1373" s="74" t="n">
        <v>2</v>
      </c>
      <c r="K1373" s="10" t="s">
        <v>102</v>
      </c>
      <c r="L1373" s="75" t="n">
        <v>48.14</v>
      </c>
      <c r="M1373" s="75"/>
      <c r="N1373" s="75" t="n">
        <v>48.14</v>
      </c>
      <c r="O1373" s="75" t="n">
        <v>12.25</v>
      </c>
      <c r="P1373" s="75"/>
      <c r="Q1373" s="76"/>
      <c r="R1373" s="74" t="n">
        <v>2</v>
      </c>
      <c r="S1373" s="10" t="s">
        <v>102</v>
      </c>
      <c r="T1373" s="75"/>
      <c r="U1373" s="75"/>
      <c r="V1373" s="75"/>
      <c r="W1373" s="75"/>
      <c r="X1373" s="75"/>
      <c r="Y1373" s="53"/>
      <c r="Z1373" s="53"/>
      <c r="AA1373" s="53"/>
      <c r="AB1373" s="53"/>
    </row>
    <row r="1374" customFormat="false" ht="15.75" hidden="false" customHeight="false" outlineLevel="0" collapsed="false">
      <c r="C1374" s="74" t="n">
        <v>3</v>
      </c>
      <c r="D1374" s="10" t="s">
        <v>6</v>
      </c>
      <c r="E1374" s="75" t="n">
        <v>60</v>
      </c>
      <c r="F1374" s="75"/>
      <c r="G1374" s="75" t="n">
        <v>60</v>
      </c>
      <c r="H1374" s="75"/>
      <c r="I1374" s="75"/>
      <c r="J1374" s="74" t="n">
        <v>3</v>
      </c>
      <c r="K1374" s="10" t="s">
        <v>6</v>
      </c>
      <c r="L1374" s="75"/>
      <c r="M1374" s="75"/>
      <c r="N1374" s="75"/>
      <c r="O1374" s="75"/>
      <c r="P1374" s="75"/>
      <c r="Q1374" s="76"/>
      <c r="R1374" s="74" t="n">
        <v>3</v>
      </c>
      <c r="S1374" s="10" t="s">
        <v>6</v>
      </c>
      <c r="T1374" s="75"/>
      <c r="U1374" s="75"/>
      <c r="V1374" s="75"/>
      <c r="W1374" s="75"/>
      <c r="X1374" s="75"/>
      <c r="Y1374" s="53"/>
      <c r="Z1374" s="53"/>
      <c r="AA1374" s="53"/>
      <c r="AB1374" s="53"/>
    </row>
    <row r="1375" customFormat="false" ht="15.75" hidden="false" customHeight="false" outlineLevel="0" collapsed="false">
      <c r="C1375" s="74" t="n">
        <v>4</v>
      </c>
      <c r="D1375" s="10" t="s">
        <v>7</v>
      </c>
      <c r="E1375" s="75"/>
      <c r="F1375" s="75"/>
      <c r="G1375" s="75"/>
      <c r="H1375" s="75"/>
      <c r="I1375" s="75"/>
      <c r="J1375" s="74" t="n">
        <v>4</v>
      </c>
      <c r="K1375" s="10" t="s">
        <v>7</v>
      </c>
      <c r="L1375" s="75" t="n">
        <v>300</v>
      </c>
      <c r="M1375" s="75"/>
      <c r="N1375" s="75" t="n">
        <v>300</v>
      </c>
      <c r="O1375" s="75" t="n">
        <v>72.26</v>
      </c>
      <c r="P1375" s="75" t="n">
        <v>18</v>
      </c>
      <c r="Q1375" s="76"/>
      <c r="R1375" s="74" t="n">
        <v>4</v>
      </c>
      <c r="S1375" s="10" t="s">
        <v>7</v>
      </c>
      <c r="T1375" s="75"/>
      <c r="U1375" s="75"/>
      <c r="V1375" s="75"/>
      <c r="W1375" s="75"/>
      <c r="X1375" s="75"/>
      <c r="Y1375" s="53"/>
      <c r="Z1375" s="53"/>
      <c r="AA1375" s="53"/>
      <c r="AB1375" s="53"/>
    </row>
    <row r="1376" customFormat="false" ht="15.75" hidden="false" customHeight="false" outlineLevel="0" collapsed="false">
      <c r="C1376" s="74" t="n">
        <v>5</v>
      </c>
      <c r="D1376" s="10" t="s">
        <v>8</v>
      </c>
      <c r="E1376" s="75" t="n">
        <v>41.12</v>
      </c>
      <c r="F1376" s="75"/>
      <c r="G1376" s="75" t="n">
        <v>41.12</v>
      </c>
      <c r="H1376" s="75"/>
      <c r="I1376" s="75"/>
      <c r="J1376" s="74" t="n">
        <v>5</v>
      </c>
      <c r="K1376" s="10" t="s">
        <v>8</v>
      </c>
      <c r="L1376" s="75" t="n">
        <v>201.78</v>
      </c>
      <c r="M1376" s="75"/>
      <c r="N1376" s="75" t="n">
        <v>201.78</v>
      </c>
      <c r="O1376" s="75" t="n">
        <v>72.9</v>
      </c>
      <c r="P1376" s="75" t="n">
        <v>2.86</v>
      </c>
      <c r="Q1376" s="76"/>
      <c r="R1376" s="74" t="n">
        <v>5</v>
      </c>
      <c r="S1376" s="10" t="s">
        <v>8</v>
      </c>
      <c r="T1376" s="75" t="n">
        <v>27.1</v>
      </c>
      <c r="U1376" s="75"/>
      <c r="V1376" s="75" t="n">
        <v>27.1</v>
      </c>
      <c r="W1376" s="75"/>
      <c r="X1376" s="75"/>
      <c r="Y1376" s="53"/>
      <c r="Z1376" s="53"/>
      <c r="AA1376" s="53"/>
      <c r="AB1376" s="53"/>
    </row>
    <row r="1377" customFormat="false" ht="15.75" hidden="false" customHeight="false" outlineLevel="0" collapsed="false">
      <c r="C1377" s="74" t="n">
        <v>6</v>
      </c>
      <c r="D1377" s="10" t="s">
        <v>9</v>
      </c>
      <c r="E1377" s="75"/>
      <c r="F1377" s="75"/>
      <c r="G1377" s="75"/>
      <c r="H1377" s="75"/>
      <c r="I1377" s="75"/>
      <c r="J1377" s="74" t="n">
        <v>6</v>
      </c>
      <c r="K1377" s="10" t="s">
        <v>9</v>
      </c>
      <c r="L1377" s="75"/>
      <c r="M1377" s="75"/>
      <c r="N1377" s="75"/>
      <c r="O1377" s="75"/>
      <c r="P1377" s="75"/>
      <c r="Q1377" s="76"/>
      <c r="R1377" s="74" t="n">
        <v>6</v>
      </c>
      <c r="S1377" s="10" t="s">
        <v>9</v>
      </c>
      <c r="T1377" s="75"/>
      <c r="U1377" s="75"/>
      <c r="V1377" s="75"/>
      <c r="W1377" s="75"/>
      <c r="X1377" s="75"/>
      <c r="Y1377" s="53"/>
      <c r="Z1377" s="53"/>
      <c r="AA1377" s="53"/>
      <c r="AB1377" s="53"/>
    </row>
    <row r="1378" customFormat="false" ht="15.75" hidden="false" customHeight="false" outlineLevel="0" collapsed="false">
      <c r="C1378" s="74" t="n">
        <v>7</v>
      </c>
      <c r="D1378" s="10" t="s">
        <v>10</v>
      </c>
      <c r="E1378" s="75" t="n">
        <v>33.25</v>
      </c>
      <c r="F1378" s="75"/>
      <c r="G1378" s="75" t="n">
        <v>33.25</v>
      </c>
      <c r="H1378" s="75"/>
      <c r="I1378" s="75"/>
      <c r="J1378" s="74" t="n">
        <v>7</v>
      </c>
      <c r="K1378" s="10" t="s">
        <v>10</v>
      </c>
      <c r="L1378" s="75"/>
      <c r="M1378" s="75"/>
      <c r="N1378" s="75"/>
      <c r="O1378" s="75"/>
      <c r="P1378" s="75"/>
      <c r="Q1378" s="76"/>
      <c r="R1378" s="74" t="n">
        <v>7</v>
      </c>
      <c r="S1378" s="10" t="s">
        <v>10</v>
      </c>
      <c r="T1378" s="75"/>
      <c r="U1378" s="75"/>
      <c r="V1378" s="75"/>
      <c r="W1378" s="75"/>
      <c r="X1378" s="75"/>
      <c r="Y1378" s="53"/>
      <c r="Z1378" s="53"/>
      <c r="AA1378" s="53"/>
      <c r="AB1378" s="53"/>
    </row>
    <row r="1379" customFormat="false" ht="15.75" hidden="false" customHeight="false" outlineLevel="0" collapsed="false">
      <c r="C1379" s="74" t="n">
        <v>8</v>
      </c>
      <c r="D1379" s="10" t="s">
        <v>11</v>
      </c>
      <c r="E1379" s="75" t="n">
        <v>50</v>
      </c>
      <c r="F1379" s="75"/>
      <c r="G1379" s="75" t="n">
        <v>50</v>
      </c>
      <c r="H1379" s="75"/>
      <c r="I1379" s="75"/>
      <c r="J1379" s="74" t="n">
        <v>8</v>
      </c>
      <c r="K1379" s="10" t="s">
        <v>11</v>
      </c>
      <c r="L1379" s="75" t="n">
        <v>30</v>
      </c>
      <c r="M1379" s="75"/>
      <c r="N1379" s="75" t="n">
        <v>30</v>
      </c>
      <c r="O1379" s="75" t="n">
        <v>5.4</v>
      </c>
      <c r="P1379" s="75"/>
      <c r="Q1379" s="76"/>
      <c r="R1379" s="74" t="n">
        <v>8</v>
      </c>
      <c r="S1379" s="10" t="s">
        <v>11</v>
      </c>
      <c r="T1379" s="75"/>
      <c r="U1379" s="75"/>
      <c r="V1379" s="75"/>
      <c r="W1379" s="75"/>
      <c r="X1379" s="75"/>
      <c r="Y1379" s="53"/>
      <c r="Z1379" s="53"/>
      <c r="AA1379" s="53"/>
      <c r="AB1379" s="53"/>
    </row>
    <row r="1380" customFormat="false" ht="15.75" hidden="false" customHeight="false" outlineLevel="0" collapsed="false">
      <c r="C1380" s="74" t="n">
        <v>9</v>
      </c>
      <c r="D1380" s="10" t="s">
        <v>12</v>
      </c>
      <c r="E1380" s="75"/>
      <c r="F1380" s="75"/>
      <c r="G1380" s="75"/>
      <c r="H1380" s="75"/>
      <c r="I1380" s="75"/>
      <c r="J1380" s="74" t="n">
        <v>9</v>
      </c>
      <c r="K1380" s="10" t="s">
        <v>12</v>
      </c>
      <c r="L1380" s="75"/>
      <c r="M1380" s="75"/>
      <c r="N1380" s="75"/>
      <c r="O1380" s="75"/>
      <c r="P1380" s="75"/>
      <c r="Q1380" s="76"/>
      <c r="R1380" s="74" t="n">
        <v>9</v>
      </c>
      <c r="S1380" s="10" t="s">
        <v>12</v>
      </c>
      <c r="T1380" s="75"/>
      <c r="U1380" s="75"/>
      <c r="V1380" s="75"/>
      <c r="W1380" s="75"/>
      <c r="X1380" s="75"/>
      <c r="Y1380" s="53"/>
      <c r="Z1380" s="53"/>
      <c r="AA1380" s="53"/>
      <c r="AB1380" s="53"/>
    </row>
    <row r="1381" customFormat="false" ht="15.75" hidden="false" customHeight="false" outlineLevel="0" collapsed="false">
      <c r="C1381" s="74" t="n">
        <v>10</v>
      </c>
      <c r="D1381" s="10" t="s">
        <v>13</v>
      </c>
      <c r="E1381" s="75" t="n">
        <v>80</v>
      </c>
      <c r="F1381" s="75"/>
      <c r="G1381" s="75" t="n">
        <v>80</v>
      </c>
      <c r="H1381" s="75" t="n">
        <v>17.58</v>
      </c>
      <c r="I1381" s="75"/>
      <c r="J1381" s="74" t="n">
        <v>10</v>
      </c>
      <c r="K1381" s="10" t="s">
        <v>13</v>
      </c>
      <c r="L1381" s="75"/>
      <c r="M1381" s="75"/>
      <c r="N1381" s="75"/>
      <c r="O1381" s="75"/>
      <c r="P1381" s="75"/>
      <c r="Q1381" s="76"/>
      <c r="R1381" s="74" t="n">
        <v>10</v>
      </c>
      <c r="S1381" s="10" t="s">
        <v>13</v>
      </c>
      <c r="T1381" s="75"/>
      <c r="U1381" s="75"/>
      <c r="V1381" s="75"/>
      <c r="W1381" s="75"/>
      <c r="X1381" s="75"/>
      <c r="Y1381" s="53"/>
      <c r="Z1381" s="53"/>
      <c r="AA1381" s="53"/>
      <c r="AB1381" s="53"/>
    </row>
    <row r="1382" customFormat="false" ht="15.75" hidden="false" customHeight="false" outlineLevel="0" collapsed="false">
      <c r="C1382" s="74" t="n">
        <v>11</v>
      </c>
      <c r="D1382" s="10" t="s">
        <v>14</v>
      </c>
      <c r="E1382" s="75" t="n">
        <v>50</v>
      </c>
      <c r="F1382" s="75"/>
      <c r="G1382" s="75" t="n">
        <v>50</v>
      </c>
      <c r="H1382" s="75"/>
      <c r="I1382" s="75"/>
      <c r="J1382" s="74" t="n">
        <v>11</v>
      </c>
      <c r="K1382" s="10" t="s">
        <v>14</v>
      </c>
      <c r="L1382" s="75"/>
      <c r="M1382" s="75"/>
      <c r="N1382" s="75"/>
      <c r="O1382" s="75"/>
      <c r="P1382" s="75"/>
      <c r="Q1382" s="76"/>
      <c r="R1382" s="74" t="n">
        <v>11</v>
      </c>
      <c r="S1382" s="10" t="s">
        <v>14</v>
      </c>
      <c r="T1382" s="75"/>
      <c r="U1382" s="75"/>
      <c r="V1382" s="75"/>
      <c r="W1382" s="75"/>
      <c r="X1382" s="75"/>
      <c r="Y1382" s="53"/>
      <c r="Z1382" s="53"/>
      <c r="AA1382" s="53"/>
      <c r="AB1382" s="53"/>
    </row>
    <row r="1383" customFormat="false" ht="15.75" hidden="false" customHeight="false" outlineLevel="0" collapsed="false">
      <c r="C1383" s="74" t="n">
        <v>12</v>
      </c>
      <c r="D1383" s="10" t="s">
        <v>103</v>
      </c>
      <c r="E1383" s="75"/>
      <c r="F1383" s="75"/>
      <c r="G1383" s="75"/>
      <c r="H1383" s="75"/>
      <c r="I1383" s="75"/>
      <c r="J1383" s="74" t="n">
        <v>12</v>
      </c>
      <c r="K1383" s="10" t="s">
        <v>103</v>
      </c>
      <c r="L1383" s="75"/>
      <c r="M1383" s="75"/>
      <c r="N1383" s="75"/>
      <c r="O1383" s="75"/>
      <c r="P1383" s="75"/>
      <c r="Q1383" s="76"/>
      <c r="R1383" s="74" t="n">
        <v>12</v>
      </c>
      <c r="S1383" s="10" t="s">
        <v>103</v>
      </c>
      <c r="T1383" s="75"/>
      <c r="U1383" s="75"/>
      <c r="V1383" s="75"/>
      <c r="W1383" s="75"/>
      <c r="X1383" s="75"/>
      <c r="Y1383" s="53"/>
      <c r="Z1383" s="53"/>
      <c r="AA1383" s="53"/>
      <c r="AB1383" s="53"/>
    </row>
    <row r="1384" customFormat="false" ht="15.75" hidden="false" customHeight="false" outlineLevel="0" collapsed="false">
      <c r="C1384" s="74" t="n">
        <v>13</v>
      </c>
      <c r="D1384" s="10" t="s">
        <v>16</v>
      </c>
      <c r="E1384" s="75"/>
      <c r="F1384" s="75"/>
      <c r="G1384" s="75"/>
      <c r="H1384" s="75"/>
      <c r="I1384" s="75"/>
      <c r="J1384" s="74" t="n">
        <v>13</v>
      </c>
      <c r="K1384" s="10" t="s">
        <v>16</v>
      </c>
      <c r="L1384" s="75" t="n">
        <v>129.29</v>
      </c>
      <c r="M1384" s="75"/>
      <c r="N1384" s="75" t="n">
        <v>129.29</v>
      </c>
      <c r="O1384" s="75" t="n">
        <v>21</v>
      </c>
      <c r="P1384" s="75"/>
      <c r="Q1384" s="76"/>
      <c r="R1384" s="74" t="n">
        <v>13</v>
      </c>
      <c r="S1384" s="10" t="s">
        <v>16</v>
      </c>
      <c r="T1384" s="75"/>
      <c r="U1384" s="75"/>
      <c r="V1384" s="75"/>
      <c r="W1384" s="75"/>
      <c r="X1384" s="75"/>
      <c r="Y1384" s="53"/>
      <c r="Z1384" s="53"/>
      <c r="AA1384" s="53"/>
      <c r="AB1384" s="53"/>
    </row>
    <row r="1385" customFormat="false" ht="30" hidden="false" customHeight="true" outlineLevel="0" collapsed="false">
      <c r="C1385" s="76" t="s">
        <v>104</v>
      </c>
      <c r="D1385" s="77" t="s">
        <v>105</v>
      </c>
      <c r="E1385" s="78" t="n">
        <f aca="false">SUM(E1372:E1384)</f>
        <v>314.37</v>
      </c>
      <c r="F1385" s="78" t="n">
        <f aca="false">SUM(F1372:F1384)</f>
        <v>0</v>
      </c>
      <c r="G1385" s="78" t="n">
        <f aca="false">SUM(G1372:G1384)</f>
        <v>314.37</v>
      </c>
      <c r="H1385" s="78" t="n">
        <f aca="false">SUM(H1372:H1384)</f>
        <v>17.58</v>
      </c>
      <c r="I1385" s="78" t="n">
        <f aca="false">SUM(I1372:I1384)</f>
        <v>0</v>
      </c>
      <c r="J1385" s="76" t="s">
        <v>104</v>
      </c>
      <c r="K1385" s="77" t="s">
        <v>105</v>
      </c>
      <c r="L1385" s="78" t="n">
        <f aca="false">SUM(L1372:L1384)</f>
        <v>775.81</v>
      </c>
      <c r="M1385" s="78" t="n">
        <f aca="false">SUM(M1372:M1384)</f>
        <v>0</v>
      </c>
      <c r="N1385" s="78" t="n">
        <f aca="false">SUM(N1372:N1384)</f>
        <v>709.21</v>
      </c>
      <c r="O1385" s="78" t="n">
        <f aca="false">SUM(O1372:O1384)</f>
        <v>185.76</v>
      </c>
      <c r="P1385" s="78" t="n">
        <f aca="false">SUM(P1372:P1384)</f>
        <v>20.86</v>
      </c>
      <c r="Q1385" s="76"/>
      <c r="R1385" s="76" t="s">
        <v>104</v>
      </c>
      <c r="S1385" s="77" t="s">
        <v>105</v>
      </c>
      <c r="T1385" s="78" t="n">
        <f aca="false">SUM(T1372:T1384)</f>
        <v>27.1</v>
      </c>
      <c r="U1385" s="78" t="n">
        <f aca="false">SUM(U1372:U1384)</f>
        <v>0</v>
      </c>
      <c r="V1385" s="78" t="n">
        <f aca="false">SUM(V1372:V1384)</f>
        <v>27.1</v>
      </c>
      <c r="W1385" s="78" t="n">
        <f aca="false">SUM(W1372:W1384)</f>
        <v>0</v>
      </c>
      <c r="X1385" s="78" t="n">
        <f aca="false">SUM(X1372:X1384)</f>
        <v>0</v>
      </c>
      <c r="Y1385" s="57"/>
      <c r="Z1385" s="57"/>
      <c r="AA1385" s="57"/>
      <c r="AB1385" s="57"/>
    </row>
    <row r="1386" customFormat="false" ht="9" hidden="false" customHeight="true" outlineLevel="0" collapsed="false"/>
    <row r="1387" customFormat="false" ht="20.25" hidden="false" customHeight="true" outlineLevel="0" collapsed="false">
      <c r="C1387" s="85"/>
      <c r="D1387" s="43" t="s">
        <v>331</v>
      </c>
      <c r="E1387" s="43"/>
      <c r="F1387" s="43"/>
      <c r="G1387" s="43"/>
      <c r="H1387" s="43"/>
      <c r="I1387" s="43"/>
      <c r="J1387" s="85"/>
      <c r="K1387" s="43" t="s">
        <v>332</v>
      </c>
      <c r="L1387" s="43"/>
      <c r="M1387" s="43"/>
      <c r="N1387" s="43"/>
      <c r="O1387" s="43"/>
      <c r="P1387" s="43"/>
      <c r="R1387" s="85"/>
      <c r="S1387" s="89" t="s">
        <v>333</v>
      </c>
      <c r="T1387" s="89"/>
      <c r="U1387" s="89"/>
      <c r="V1387" s="89"/>
      <c r="W1387" s="89"/>
      <c r="X1387" s="89"/>
      <c r="Y1387" s="90"/>
      <c r="Z1387" s="90"/>
      <c r="AA1387" s="90"/>
      <c r="AB1387" s="90"/>
    </row>
    <row r="1388" customFormat="false" ht="13.5" hidden="false" customHeight="true" outlineLevel="0" collapsed="false">
      <c r="C1388" s="87"/>
      <c r="D1388" s="43"/>
      <c r="E1388" s="43"/>
      <c r="F1388" s="43"/>
      <c r="G1388" s="43"/>
      <c r="H1388" s="43"/>
      <c r="I1388" s="43"/>
      <c r="J1388" s="88"/>
      <c r="K1388" s="43"/>
      <c r="L1388" s="43"/>
      <c r="M1388" s="43"/>
      <c r="N1388" s="43"/>
      <c r="O1388" s="43"/>
      <c r="P1388" s="43"/>
      <c r="R1388" s="88"/>
      <c r="S1388" s="89"/>
      <c r="T1388" s="89"/>
      <c r="U1388" s="89"/>
      <c r="V1388" s="89"/>
      <c r="W1388" s="89"/>
      <c r="X1388" s="89"/>
      <c r="Y1388" s="90"/>
      <c r="Z1388" s="90"/>
      <c r="AA1388" s="90"/>
      <c r="AB1388" s="90"/>
    </row>
    <row r="1389" customFormat="false" ht="15.75" hidden="false" customHeight="false" outlineLevel="0" collapsed="false">
      <c r="C1389" s="46" t="s">
        <v>92</v>
      </c>
      <c r="D1389" s="46" t="s">
        <v>93</v>
      </c>
      <c r="E1389" s="46" t="s">
        <v>94</v>
      </c>
      <c r="F1389" s="47" t="s">
        <v>95</v>
      </c>
      <c r="G1389" s="47"/>
      <c r="H1389" s="47"/>
      <c r="I1389" s="47"/>
      <c r="J1389" s="46" t="s">
        <v>92</v>
      </c>
      <c r="K1389" s="46" t="s">
        <v>93</v>
      </c>
      <c r="L1389" s="46" t="s">
        <v>94</v>
      </c>
      <c r="M1389" s="47" t="s">
        <v>95</v>
      </c>
      <c r="N1389" s="47"/>
      <c r="O1389" s="47"/>
      <c r="P1389" s="47"/>
      <c r="R1389" s="46" t="s">
        <v>92</v>
      </c>
      <c r="S1389" s="46" t="s">
        <v>93</v>
      </c>
      <c r="T1389" s="46" t="s">
        <v>94</v>
      </c>
      <c r="U1389" s="47" t="s">
        <v>95</v>
      </c>
      <c r="V1389" s="47"/>
      <c r="W1389" s="47"/>
      <c r="X1389" s="47"/>
      <c r="Y1389" s="48"/>
      <c r="Z1389" s="48"/>
      <c r="AA1389" s="51"/>
      <c r="AB1389" s="51"/>
    </row>
    <row r="1390" customFormat="false" ht="15.75" hidden="false" customHeight="false" outlineLevel="0" collapsed="false">
      <c r="C1390" s="50" t="s">
        <v>96</v>
      </c>
      <c r="D1390" s="50"/>
      <c r="E1390" s="50" t="s">
        <v>97</v>
      </c>
      <c r="F1390" s="50" t="s">
        <v>98</v>
      </c>
      <c r="G1390" s="50" t="s">
        <v>99</v>
      </c>
      <c r="H1390" s="50" t="s">
        <v>100</v>
      </c>
      <c r="I1390" s="50" t="s">
        <v>101</v>
      </c>
      <c r="J1390" s="50" t="s">
        <v>96</v>
      </c>
      <c r="K1390" s="50"/>
      <c r="L1390" s="50" t="s">
        <v>97</v>
      </c>
      <c r="M1390" s="50" t="s">
        <v>98</v>
      </c>
      <c r="N1390" s="50" t="s">
        <v>99</v>
      </c>
      <c r="O1390" s="50" t="s">
        <v>100</v>
      </c>
      <c r="P1390" s="50" t="s">
        <v>101</v>
      </c>
      <c r="R1390" s="50" t="s">
        <v>96</v>
      </c>
      <c r="S1390" s="50"/>
      <c r="T1390" s="50" t="s">
        <v>97</v>
      </c>
      <c r="U1390" s="50" t="s">
        <v>98</v>
      </c>
      <c r="V1390" s="50" t="s">
        <v>99</v>
      </c>
      <c r="W1390" s="50" t="s">
        <v>100</v>
      </c>
      <c r="X1390" s="50" t="s">
        <v>101</v>
      </c>
      <c r="Y1390" s="51"/>
      <c r="Z1390" s="51"/>
      <c r="AA1390" s="51"/>
      <c r="AB1390" s="51"/>
    </row>
    <row r="1391" customFormat="false" ht="15.75" hidden="false" customHeight="false" outlineLevel="0" collapsed="false">
      <c r="C1391" s="74" t="n">
        <v>1</v>
      </c>
      <c r="D1391" s="10" t="s">
        <v>4</v>
      </c>
      <c r="E1391" s="75"/>
      <c r="F1391" s="75"/>
      <c r="G1391" s="52"/>
      <c r="H1391" s="75"/>
      <c r="I1391" s="75"/>
      <c r="J1391" s="74" t="n">
        <v>1</v>
      </c>
      <c r="K1391" s="10" t="s">
        <v>4</v>
      </c>
      <c r="L1391" s="75"/>
      <c r="M1391" s="75"/>
      <c r="N1391" s="52"/>
      <c r="O1391" s="75"/>
      <c r="P1391" s="75"/>
      <c r="Q1391" s="76"/>
      <c r="R1391" s="74" t="n">
        <v>1</v>
      </c>
      <c r="S1391" s="10" t="s">
        <v>4</v>
      </c>
      <c r="T1391" s="75" t="n">
        <f aca="false">E1330+L1330+T1330+E1349+L1349+T1349+E1372+L1372+T1372+E1391+L1391</f>
        <v>291.17</v>
      </c>
      <c r="U1391" s="75" t="n">
        <f aca="false">M1391+F1391+F1372+M1372+U1372+U1349+M1349+F1349+U1330+M1330+F1330</f>
        <v>0</v>
      </c>
      <c r="V1391" s="75" t="n">
        <f aca="false">G1330+N1330+V1330+G1349+N1349+V1349+G1372+N1372+V1372+G1391+N1391</f>
        <v>0</v>
      </c>
      <c r="W1391" s="75" t="n">
        <f aca="false">H1330+O1330+W1330+H1349+O1349+W1349+H1372+O1372+W1372+H1391+O1391</f>
        <v>57.77</v>
      </c>
      <c r="X1391" s="75" t="n">
        <f aca="false">I1330+P1330+X1330+I1349+P1349+X1349+I1372+P1372+X1372+I1391+P1391</f>
        <v>0</v>
      </c>
      <c r="Y1391" s="53"/>
      <c r="Z1391" s="53"/>
      <c r="AA1391" s="53"/>
      <c r="AB1391" s="53"/>
    </row>
    <row r="1392" customFormat="false" ht="15.75" hidden="false" customHeight="false" outlineLevel="0" collapsed="false">
      <c r="C1392" s="74" t="n">
        <v>2</v>
      </c>
      <c r="D1392" s="10" t="s">
        <v>102</v>
      </c>
      <c r="E1392" s="75" t="n">
        <v>19.52</v>
      </c>
      <c r="F1392" s="75"/>
      <c r="G1392" s="75" t="n">
        <v>19.52</v>
      </c>
      <c r="H1392" s="75"/>
      <c r="I1392" s="75"/>
      <c r="J1392" s="74" t="n">
        <v>2</v>
      </c>
      <c r="K1392" s="10" t="s">
        <v>102</v>
      </c>
      <c r="L1392" s="75"/>
      <c r="M1392" s="75"/>
      <c r="N1392" s="75"/>
      <c r="O1392" s="75"/>
      <c r="P1392" s="75"/>
      <c r="Q1392" s="76"/>
      <c r="R1392" s="74" t="n">
        <v>2</v>
      </c>
      <c r="S1392" s="10" t="s">
        <v>102</v>
      </c>
      <c r="T1392" s="75" t="n">
        <f aca="false">E1331+L1331+T1331+E1350+L1350+T1350+E1373+L1373+T1373+E1392+L1392</f>
        <v>68.25</v>
      </c>
      <c r="U1392" s="75" t="n">
        <f aca="false">M1392+F1392+F1373+M1373+U1373+U1350+M1350+F1350+U1331+M1331+F1331</f>
        <v>0</v>
      </c>
      <c r="V1392" s="75" t="n">
        <f aca="false">G1331+N1331+V1331+G1350+N1350+V1350+G1373+N1373+V1373+G1392+N1392</f>
        <v>68.25</v>
      </c>
      <c r="W1392" s="75" t="n">
        <f aca="false">H1331+O1331+W1331+H1350+O1350+W1350+H1373+O1373+W1373+H1392+O1392</f>
        <v>12.25</v>
      </c>
      <c r="X1392" s="75" t="n">
        <f aca="false">I1331+P1331+X1331+I1350+P1350+X1350+I1373+P1373+X1373+I1392+P1392</f>
        <v>0</v>
      </c>
      <c r="Y1392" s="53"/>
      <c r="Z1392" s="53"/>
      <c r="AA1392" s="53"/>
      <c r="AB1392" s="53"/>
    </row>
    <row r="1393" customFormat="false" ht="15.75" hidden="false" customHeight="false" outlineLevel="0" collapsed="false">
      <c r="C1393" s="74" t="n">
        <v>3</v>
      </c>
      <c r="D1393" s="10" t="s">
        <v>6</v>
      </c>
      <c r="E1393" s="75"/>
      <c r="F1393" s="75"/>
      <c r="G1393" s="75"/>
      <c r="H1393" s="75"/>
      <c r="I1393" s="75"/>
      <c r="J1393" s="74" t="n">
        <v>3</v>
      </c>
      <c r="K1393" s="10" t="s">
        <v>6</v>
      </c>
      <c r="L1393" s="75"/>
      <c r="M1393" s="75"/>
      <c r="N1393" s="75"/>
      <c r="O1393" s="75"/>
      <c r="P1393" s="75"/>
      <c r="Q1393" s="76"/>
      <c r="R1393" s="74" t="n">
        <v>3</v>
      </c>
      <c r="S1393" s="10" t="s">
        <v>6</v>
      </c>
      <c r="T1393" s="75" t="n">
        <f aca="false">E1332+L1332+T1332+E1351+L1351+T1351+E1374+L1374+T1374+E1393+L1393</f>
        <v>713.86</v>
      </c>
      <c r="U1393" s="75" t="n">
        <f aca="false">M1393+F1393+F1374+M1374+U1374+U1351+M1351+F1351+U1332+M1332+F1332</f>
        <v>0</v>
      </c>
      <c r="V1393" s="75" t="n">
        <f aca="false">G1332+N1332+V1332+G1351+N1351+V1351+G1374+N1374+V1374+G1393+N1393</f>
        <v>713.86</v>
      </c>
      <c r="W1393" s="75" t="n">
        <f aca="false">H1332+O1332+W1332+H1351+O1351+W1351+H1374+O1374+W1374+H1393+O1393</f>
        <v>173.56</v>
      </c>
      <c r="X1393" s="75" t="n">
        <f aca="false">I1332+P1332+X1332+I1351+P1351+X1351+I1374+P1374+X1374+I1393+P1393</f>
        <v>11.24</v>
      </c>
      <c r="Y1393" s="53"/>
      <c r="Z1393" s="53"/>
      <c r="AA1393" s="53"/>
      <c r="AB1393" s="53"/>
    </row>
    <row r="1394" customFormat="false" ht="15.75" hidden="false" customHeight="false" outlineLevel="0" collapsed="false">
      <c r="C1394" s="74" t="n">
        <v>4</v>
      </c>
      <c r="D1394" s="10" t="s">
        <v>7</v>
      </c>
      <c r="E1394" s="75"/>
      <c r="F1394" s="75"/>
      <c r="G1394" s="75"/>
      <c r="H1394" s="75"/>
      <c r="I1394" s="75"/>
      <c r="J1394" s="74" t="n">
        <v>4</v>
      </c>
      <c r="K1394" s="10" t="s">
        <v>7</v>
      </c>
      <c r="L1394" s="75"/>
      <c r="M1394" s="75"/>
      <c r="N1394" s="75"/>
      <c r="O1394" s="75"/>
      <c r="P1394" s="75"/>
      <c r="Q1394" s="76"/>
      <c r="R1394" s="74" t="n">
        <v>4</v>
      </c>
      <c r="S1394" s="10" t="s">
        <v>7</v>
      </c>
      <c r="T1394" s="75" t="n">
        <f aca="false">E1333+L1333+T1333+E1352+L1352+T1352+E1375+L1375+T1375+E1394+L1394</f>
        <v>300</v>
      </c>
      <c r="U1394" s="75" t="n">
        <f aca="false">M1394+F1394+F1375+M1375+U1375+U1352+M1352+F1352+U1333+M1333+F1333</f>
        <v>0</v>
      </c>
      <c r="V1394" s="75" t="n">
        <f aca="false">G1333+N1333+V1333+G1352+N1352+V1352+G1375+N1375+V1375+G1394+N1394</f>
        <v>300</v>
      </c>
      <c r="W1394" s="75" t="n">
        <f aca="false">H1333+O1333+W1333+H1352+O1352+W1352+H1375+O1375+W1375+H1394+O1394</f>
        <v>72.26</v>
      </c>
      <c r="X1394" s="75" t="n">
        <f aca="false">I1333+P1333+X1333+I1352+P1352+X1352+I1375+P1375+X1375+I1394+P1394</f>
        <v>18</v>
      </c>
      <c r="Y1394" s="53"/>
      <c r="Z1394" s="53"/>
      <c r="AA1394" s="53"/>
      <c r="AB1394" s="53"/>
    </row>
    <row r="1395" customFormat="false" ht="15.75" hidden="false" customHeight="false" outlineLevel="0" collapsed="false">
      <c r="C1395" s="74" t="n">
        <v>5</v>
      </c>
      <c r="D1395" s="10" t="s">
        <v>8</v>
      </c>
      <c r="E1395" s="75"/>
      <c r="F1395" s="75"/>
      <c r="G1395" s="75"/>
      <c r="H1395" s="75"/>
      <c r="I1395" s="75"/>
      <c r="J1395" s="74" t="n">
        <v>5</v>
      </c>
      <c r="K1395" s="10" t="s">
        <v>8</v>
      </c>
      <c r="L1395" s="75"/>
      <c r="M1395" s="75"/>
      <c r="N1395" s="75"/>
      <c r="O1395" s="75"/>
      <c r="P1395" s="75"/>
      <c r="Q1395" s="76"/>
      <c r="R1395" s="74" t="n">
        <v>5</v>
      </c>
      <c r="S1395" s="10" t="s">
        <v>8</v>
      </c>
      <c r="T1395" s="75" t="n">
        <f aca="false">E1334+L1334+T1334+E1353+L1353+T1353+E1376+L1376+T1376+E1395+L1395</f>
        <v>270</v>
      </c>
      <c r="U1395" s="75" t="n">
        <f aca="false">M1395+F1395+F1376+M1376+U1376+U1353+M1353+F1353+U1334+M1334+F1334</f>
        <v>0</v>
      </c>
      <c r="V1395" s="75" t="n">
        <f aca="false">G1334+N1334+V1334+G1353+N1353+V1353+G1376+N1376+V1376+G1395+N1395</f>
        <v>270</v>
      </c>
      <c r="W1395" s="75" t="n">
        <f aca="false">H1334+O1334+W1334+H1353+O1353+W1353+H1376+O1376+W1376+H1395+O1395</f>
        <v>72.9</v>
      </c>
      <c r="X1395" s="75" t="n">
        <f aca="false">I1334+P1334+X1334+I1353+P1353+X1353+I1376+P1376+X1376+I1395+P1395</f>
        <v>2.86</v>
      </c>
      <c r="Y1395" s="53"/>
      <c r="Z1395" s="53"/>
      <c r="AA1395" s="53"/>
      <c r="AB1395" s="53"/>
    </row>
    <row r="1396" customFormat="false" ht="15.75" hidden="false" customHeight="false" outlineLevel="0" collapsed="false">
      <c r="C1396" s="74" t="n">
        <v>6</v>
      </c>
      <c r="D1396" s="10" t="s">
        <v>9</v>
      </c>
      <c r="E1396" s="75"/>
      <c r="F1396" s="75"/>
      <c r="G1396" s="75"/>
      <c r="H1396" s="75"/>
      <c r="I1396" s="75"/>
      <c r="J1396" s="74" t="n">
        <v>6</v>
      </c>
      <c r="K1396" s="10" t="s">
        <v>9</v>
      </c>
      <c r="L1396" s="75"/>
      <c r="M1396" s="75"/>
      <c r="N1396" s="75"/>
      <c r="O1396" s="75"/>
      <c r="P1396" s="75"/>
      <c r="Q1396" s="76"/>
      <c r="R1396" s="74" t="n">
        <v>6</v>
      </c>
      <c r="S1396" s="10" t="s">
        <v>9</v>
      </c>
      <c r="T1396" s="75" t="n">
        <f aca="false">E1335+L1335+T1335+E1354+L1354+T1354+E1377+L1377+T1377+E1396+L1396</f>
        <v>428</v>
      </c>
      <c r="U1396" s="75" t="n">
        <f aca="false">M1396+F1396+F1377+M1377+U1377+U1354+M1354+F1354+U1335+M1335+F1335</f>
        <v>0</v>
      </c>
      <c r="V1396" s="75" t="n">
        <f aca="false">G1335+N1335+V1335+G1354+N1354+V1354+G1377+N1377+V1377+G1396+N1396</f>
        <v>428</v>
      </c>
      <c r="W1396" s="75" t="n">
        <f aca="false">H1335+O1335+W1335+H1354+O1354+W1354+H1377+O1377+W1377+H1396+O1396</f>
        <v>12</v>
      </c>
      <c r="X1396" s="75" t="n">
        <f aca="false">I1335+P1335+X1335+I1354+P1354+X1354+I1377+P1377+X1377+I1396+P1396</f>
        <v>0</v>
      </c>
      <c r="Y1396" s="53"/>
      <c r="Z1396" s="53"/>
      <c r="AA1396" s="53"/>
      <c r="AB1396" s="53"/>
    </row>
    <row r="1397" customFormat="false" ht="15.75" hidden="false" customHeight="false" outlineLevel="0" collapsed="false">
      <c r="C1397" s="74" t="n">
        <v>7</v>
      </c>
      <c r="D1397" s="10" t="s">
        <v>10</v>
      </c>
      <c r="E1397" s="75"/>
      <c r="F1397" s="75"/>
      <c r="G1397" s="75"/>
      <c r="H1397" s="75"/>
      <c r="I1397" s="75"/>
      <c r="J1397" s="74" t="n">
        <v>7</v>
      </c>
      <c r="K1397" s="10" t="s">
        <v>10</v>
      </c>
      <c r="L1397" s="75"/>
      <c r="M1397" s="75"/>
      <c r="N1397" s="75"/>
      <c r="O1397" s="75"/>
      <c r="P1397" s="75"/>
      <c r="Q1397" s="76"/>
      <c r="R1397" s="74" t="n">
        <v>7</v>
      </c>
      <c r="S1397" s="10" t="s">
        <v>10</v>
      </c>
      <c r="T1397" s="75" t="n">
        <f aca="false">E1336+L1336+T1336+E1355+L1355+T1355+E1378+L1378+T1378+E1397+L1397</f>
        <v>186.66</v>
      </c>
      <c r="U1397" s="75" t="n">
        <f aca="false">M1397+F1397+F1378+M1378+U1378+U1355+M1355+F1355+U1336+M1336+F1336</f>
        <v>0</v>
      </c>
      <c r="V1397" s="75" t="n">
        <f aca="false">G1336+N1336+V1336+G1355+N1355+V1355+G1378+N1378+V1378+G1397+N1397</f>
        <v>186.66</v>
      </c>
      <c r="W1397" s="75" t="n">
        <f aca="false">H1336+O1336+W1336+H1355+O1355+W1355+H1378+O1378+W1378+H1397+O1397</f>
        <v>23</v>
      </c>
      <c r="X1397" s="75" t="n">
        <f aca="false">I1336+P1336+X1336+I1355+P1355+X1355+I1378+P1378+X1378+I1397+P1397</f>
        <v>12</v>
      </c>
      <c r="Y1397" s="53"/>
      <c r="Z1397" s="53"/>
      <c r="AA1397" s="53"/>
      <c r="AB1397" s="53"/>
    </row>
    <row r="1398" customFormat="false" ht="15.75" hidden="false" customHeight="false" outlineLevel="0" collapsed="false">
      <c r="C1398" s="74" t="n">
        <v>8</v>
      </c>
      <c r="D1398" s="10" t="s">
        <v>11</v>
      </c>
      <c r="E1398" s="75"/>
      <c r="F1398" s="75"/>
      <c r="G1398" s="75"/>
      <c r="H1398" s="75"/>
      <c r="I1398" s="75"/>
      <c r="J1398" s="74" t="n">
        <v>8</v>
      </c>
      <c r="K1398" s="10" t="s">
        <v>11</v>
      </c>
      <c r="L1398" s="75"/>
      <c r="M1398" s="75"/>
      <c r="N1398" s="75"/>
      <c r="O1398" s="75"/>
      <c r="P1398" s="75"/>
      <c r="Q1398" s="76"/>
      <c r="R1398" s="74" t="n">
        <v>8</v>
      </c>
      <c r="S1398" s="10" t="s">
        <v>11</v>
      </c>
      <c r="T1398" s="75" t="n">
        <f aca="false">E1337+L1337+T1337+E1356+L1356+T1356+E1379+L1379+T1379+E1398+L1398</f>
        <v>380</v>
      </c>
      <c r="U1398" s="75" t="n">
        <f aca="false">M1398+F1398+F1379+M1379+U1379+U1356+M1356+F1356+U1337+M1337+F1337</f>
        <v>0</v>
      </c>
      <c r="V1398" s="75" t="n">
        <f aca="false">G1337+N1337+V1337+G1356+N1356+V1356+G1379+N1379+V1379+G1398+N1398</f>
        <v>380</v>
      </c>
      <c r="W1398" s="75" t="n">
        <f aca="false">H1337+O1337+W1337+H1356+O1356+W1356+H1379+O1379+W1379+H1398+O1398</f>
        <v>59.4</v>
      </c>
      <c r="X1398" s="75" t="n">
        <f aca="false">I1337+P1337+X1337+I1356+P1356+X1356+I1379+P1379+X1379+I1398+P1398</f>
        <v>0</v>
      </c>
      <c r="Y1398" s="53"/>
      <c r="Z1398" s="53"/>
      <c r="AA1398" s="53"/>
      <c r="AB1398" s="53"/>
    </row>
    <row r="1399" customFormat="false" ht="15.75" hidden="false" customHeight="false" outlineLevel="0" collapsed="false">
      <c r="C1399" s="74" t="n">
        <v>9</v>
      </c>
      <c r="D1399" s="10" t="s">
        <v>12</v>
      </c>
      <c r="E1399" s="75"/>
      <c r="F1399" s="75"/>
      <c r="G1399" s="75"/>
      <c r="H1399" s="75"/>
      <c r="I1399" s="75"/>
      <c r="J1399" s="74" t="n">
        <v>9</v>
      </c>
      <c r="K1399" s="10" t="s">
        <v>12</v>
      </c>
      <c r="L1399" s="75"/>
      <c r="M1399" s="75"/>
      <c r="N1399" s="75"/>
      <c r="O1399" s="75"/>
      <c r="P1399" s="75"/>
      <c r="Q1399" s="76"/>
      <c r="R1399" s="74" t="n">
        <v>9</v>
      </c>
      <c r="S1399" s="10" t="s">
        <v>12</v>
      </c>
      <c r="T1399" s="75" t="n">
        <f aca="false">E1338+L1338+T1338+E1357+L1357+T1357+E1380+L1380+T1380+E1399+L1399</f>
        <v>380.38</v>
      </c>
      <c r="U1399" s="75" t="n">
        <f aca="false">M1399+F1399+F1380+M1380+U1380+U1357+M1357+F1357+U1338+M1338+F1338</f>
        <v>0</v>
      </c>
      <c r="V1399" s="75" t="n">
        <f aca="false">G1338+N1338+V1338+G1357+N1357+V1357+G1380+N1380+V1380+G1399+N1399</f>
        <v>380.38</v>
      </c>
      <c r="W1399" s="75" t="n">
        <f aca="false">H1338+O1338+W1338+H1357+O1357+W1357+H1380+O1380+W1380+H1399+O1399</f>
        <v>73.15</v>
      </c>
      <c r="X1399" s="75" t="n">
        <f aca="false">I1338+P1338+X1338+I1357+P1357+X1357+I1380+P1380+X1380+I1399+P1399</f>
        <v>14.63</v>
      </c>
      <c r="Y1399" s="53"/>
      <c r="Z1399" s="53"/>
      <c r="AA1399" s="53"/>
      <c r="AB1399" s="53"/>
    </row>
    <row r="1400" customFormat="false" ht="15.75" hidden="false" customHeight="false" outlineLevel="0" collapsed="false">
      <c r="C1400" s="74" t="n">
        <v>10</v>
      </c>
      <c r="D1400" s="10" t="s">
        <v>13</v>
      </c>
      <c r="E1400" s="75"/>
      <c r="F1400" s="75"/>
      <c r="G1400" s="75"/>
      <c r="H1400" s="75"/>
      <c r="I1400" s="75"/>
      <c r="J1400" s="74" t="n">
        <v>10</v>
      </c>
      <c r="K1400" s="10" t="s">
        <v>13</v>
      </c>
      <c r="L1400" s="75"/>
      <c r="M1400" s="75"/>
      <c r="N1400" s="75"/>
      <c r="O1400" s="75"/>
      <c r="P1400" s="75"/>
      <c r="Q1400" s="76"/>
      <c r="R1400" s="74" t="n">
        <v>10</v>
      </c>
      <c r="S1400" s="10" t="s">
        <v>13</v>
      </c>
      <c r="T1400" s="75" t="n">
        <f aca="false">E1339+L1339+T1339+E1358+L1358+T1358+E1381+L1381+T1381+E1400+L1400</f>
        <v>580</v>
      </c>
      <c r="U1400" s="75" t="n">
        <f aca="false">M1400+F1400+F1381+M1381+U1381+U1358+M1358+F1358+U1339+M1339+F1339</f>
        <v>115</v>
      </c>
      <c r="V1400" s="75" t="n">
        <f aca="false">G1339+N1339+V1339+G1358+N1358+V1358+G1381+N1381+V1381+G1400+N1400</f>
        <v>465</v>
      </c>
      <c r="W1400" s="75" t="n">
        <f aca="false">H1339+O1339+W1339+H1358+O1358+W1358+H1381+O1381+W1381+H1400+O1400</f>
        <v>112.58</v>
      </c>
      <c r="X1400" s="75" t="n">
        <f aca="false">I1339+P1339+X1339+I1358+P1358+X1358+I1381+P1381+X1381+I1400+P1400</f>
        <v>20</v>
      </c>
      <c r="Y1400" s="53"/>
      <c r="Z1400" s="53"/>
      <c r="AA1400" s="53"/>
      <c r="AB1400" s="53"/>
    </row>
    <row r="1401" customFormat="false" ht="15.75" hidden="false" customHeight="false" outlineLevel="0" collapsed="false">
      <c r="C1401" s="74" t="n">
        <v>11</v>
      </c>
      <c r="D1401" s="10" t="s">
        <v>14</v>
      </c>
      <c r="E1401" s="75"/>
      <c r="F1401" s="75"/>
      <c r="G1401" s="75"/>
      <c r="H1401" s="75"/>
      <c r="I1401" s="75"/>
      <c r="J1401" s="74" t="n">
        <v>11</v>
      </c>
      <c r="K1401" s="10" t="s">
        <v>14</v>
      </c>
      <c r="L1401" s="75"/>
      <c r="M1401" s="75"/>
      <c r="N1401" s="75"/>
      <c r="O1401" s="75"/>
      <c r="P1401" s="75"/>
      <c r="Q1401" s="76"/>
      <c r="R1401" s="74" t="n">
        <v>11</v>
      </c>
      <c r="S1401" s="10" t="s">
        <v>14</v>
      </c>
      <c r="T1401" s="75" t="n">
        <f aca="false">E1340+L1340+T1340+E1359+L1359+T1359+E1382+L1382+T1382+E1401+L1401</f>
        <v>225</v>
      </c>
      <c r="U1401" s="75" t="n">
        <f aca="false">M1401+F1401+F1382+M1382+U1382+U1359+M1359+F1359+U1340+M1340+F1340</f>
        <v>0</v>
      </c>
      <c r="V1401" s="75" t="n">
        <f aca="false">G1340+N1340+V1340+G1359+N1359+V1359+G1382+N1382+V1382+G1401+N1401</f>
        <v>225</v>
      </c>
      <c r="W1401" s="75" t="n">
        <f aca="false">H1340+O1340+W1340+H1359+O1359+W1359+H1382+O1382+W1382+H1401+O1401</f>
        <v>70</v>
      </c>
      <c r="X1401" s="75" t="n">
        <f aca="false">I1340+P1340+X1340+I1359+P1359+X1359+I1382+P1382+X1382+I1401+P1401</f>
        <v>10</v>
      </c>
      <c r="Y1401" s="53"/>
      <c r="Z1401" s="53"/>
      <c r="AA1401" s="53"/>
      <c r="AB1401" s="53"/>
    </row>
    <row r="1402" customFormat="false" ht="15.75" hidden="false" customHeight="false" outlineLevel="0" collapsed="false">
      <c r="C1402" s="74" t="n">
        <v>12</v>
      </c>
      <c r="D1402" s="10" t="s">
        <v>103</v>
      </c>
      <c r="E1402" s="75"/>
      <c r="F1402" s="75"/>
      <c r="G1402" s="75"/>
      <c r="H1402" s="75"/>
      <c r="I1402" s="75"/>
      <c r="J1402" s="74" t="n">
        <v>12</v>
      </c>
      <c r="K1402" s="10" t="s">
        <v>103</v>
      </c>
      <c r="L1402" s="75"/>
      <c r="M1402" s="75"/>
      <c r="N1402" s="75"/>
      <c r="O1402" s="75"/>
      <c r="P1402" s="75"/>
      <c r="Q1402" s="76"/>
      <c r="R1402" s="74" t="n">
        <v>12</v>
      </c>
      <c r="S1402" s="10" t="s">
        <v>103</v>
      </c>
      <c r="T1402" s="75" t="n">
        <f aca="false">E1341+L1341+T1341+E1360+L1360+T1360+E1383+L1383+T1383+E1402+L1402</f>
        <v>66</v>
      </c>
      <c r="U1402" s="75" t="n">
        <f aca="false">M1402+F1402+F1383+M1383+U1383+U1360+M1360+F1360+U1341+M1341+F1341</f>
        <v>0</v>
      </c>
      <c r="V1402" s="75" t="n">
        <f aca="false">G1341+N1341+V1341+G1360+N1360+V1360+G1383+N1383+V1383+G1402+N1402</f>
        <v>66</v>
      </c>
      <c r="W1402" s="75" t="n">
        <f aca="false">H1341+O1341+W1341+H1360+O1360+W1360+H1383+O1383+W1383+H1402+O1402</f>
        <v>18</v>
      </c>
      <c r="X1402" s="75" t="n">
        <f aca="false">I1341+P1341+X1341+I1360+P1360+X1360+I1383+P1383+X1383+I1402+P1402</f>
        <v>0</v>
      </c>
      <c r="Y1402" s="53"/>
      <c r="Z1402" s="53"/>
      <c r="AA1402" s="53"/>
      <c r="AB1402" s="53"/>
    </row>
    <row r="1403" customFormat="false" ht="15.75" hidden="false" customHeight="false" outlineLevel="0" collapsed="false">
      <c r="C1403" s="74" t="n">
        <v>13</v>
      </c>
      <c r="D1403" s="10" t="s">
        <v>16</v>
      </c>
      <c r="E1403" s="75"/>
      <c r="F1403" s="75"/>
      <c r="G1403" s="75"/>
      <c r="H1403" s="75"/>
      <c r="I1403" s="75"/>
      <c r="J1403" s="74" t="n">
        <v>13</v>
      </c>
      <c r="K1403" s="10" t="s">
        <v>16</v>
      </c>
      <c r="L1403" s="75"/>
      <c r="M1403" s="75"/>
      <c r="N1403" s="75"/>
      <c r="O1403" s="75"/>
      <c r="P1403" s="75"/>
      <c r="Q1403" s="76"/>
      <c r="R1403" s="74" t="n">
        <v>13</v>
      </c>
      <c r="S1403" s="10" t="s">
        <v>16</v>
      </c>
      <c r="T1403" s="75" t="n">
        <f aca="false">E1342+L1342+T1342+E1361+L1361+T1361+E1384+L1384+T1384+E1403+L1403</f>
        <v>299.62</v>
      </c>
      <c r="U1403" s="75" t="n">
        <f aca="false">M1403+F1403+F1384+M1384+U1384+U1361+M1361+F1361+U1342+M1342+F1342</f>
        <v>0</v>
      </c>
      <c r="V1403" s="75" t="n">
        <f aca="false">G1342+N1342+V1342+G1361+N1361+V1361+G1384+N1384+V1384+G1403+N1403</f>
        <v>299.62</v>
      </c>
      <c r="W1403" s="75" t="n">
        <f aca="false">H1342+O1342+W1342+H1361+O1361+W1361+H1384+O1384+W1384+H1403+O1403</f>
        <v>85.5</v>
      </c>
      <c r="X1403" s="75" t="n">
        <f aca="false">I1342+P1342+X1342+I1361+P1361+X1361+I1384+P1384+X1384+I1403+P1403</f>
        <v>0</v>
      </c>
      <c r="Y1403" s="53"/>
      <c r="Z1403" s="53"/>
      <c r="AA1403" s="53"/>
      <c r="AB1403" s="53"/>
    </row>
    <row r="1404" customFormat="false" ht="32.25" hidden="false" customHeight="true" outlineLevel="0" collapsed="false">
      <c r="C1404" s="76" t="s">
        <v>104</v>
      </c>
      <c r="D1404" s="77" t="s">
        <v>105</v>
      </c>
      <c r="E1404" s="78" t="n">
        <f aca="false">SUM(E1391:E1403)</f>
        <v>19.52</v>
      </c>
      <c r="F1404" s="78" t="n">
        <f aca="false">SUM(F1391:F1403)</f>
        <v>0</v>
      </c>
      <c r="G1404" s="78" t="n">
        <f aca="false">SUM(G1391:G1403)</f>
        <v>19.52</v>
      </c>
      <c r="H1404" s="78" t="n">
        <f aca="false">SUM(H1391:H1403)</f>
        <v>0</v>
      </c>
      <c r="I1404" s="78" t="n">
        <f aca="false">SUM(I1391:I1403)</f>
        <v>0</v>
      </c>
      <c r="J1404" s="76" t="s">
        <v>104</v>
      </c>
      <c r="K1404" s="77" t="s">
        <v>105</v>
      </c>
      <c r="L1404" s="78" t="n">
        <f aca="false">SUM(L1391:L1403)</f>
        <v>0</v>
      </c>
      <c r="M1404" s="78" t="n">
        <f aca="false">SUM(M1391:M1403)</f>
        <v>0</v>
      </c>
      <c r="N1404" s="78" t="n">
        <f aca="false">SUM(N1391:N1403)</f>
        <v>0</v>
      </c>
      <c r="O1404" s="78" t="n">
        <f aca="false">SUM(O1391:O1403)</f>
        <v>0</v>
      </c>
      <c r="P1404" s="78" t="n">
        <f aca="false">SUM(P1391:P1403)</f>
        <v>0</v>
      </c>
      <c r="Q1404" s="76"/>
      <c r="R1404" s="76" t="s">
        <v>104</v>
      </c>
      <c r="S1404" s="77" t="s">
        <v>105</v>
      </c>
      <c r="T1404" s="78" t="n">
        <f aca="false">SUM(T1391:T1403)</f>
        <v>4188.94</v>
      </c>
      <c r="U1404" s="78" t="n">
        <f aca="false">SUM(U1391:U1403)</f>
        <v>115</v>
      </c>
      <c r="V1404" s="78" t="n">
        <f aca="false">SUM(V1391:V1403)</f>
        <v>3782.77</v>
      </c>
      <c r="W1404" s="78" t="n">
        <f aca="false">SUM(W1391:W1403)</f>
        <v>842.37</v>
      </c>
      <c r="X1404" s="78" t="n">
        <f aca="false">SUM(X1391:X1403)</f>
        <v>88.73</v>
      </c>
      <c r="Y1404" s="57"/>
      <c r="Z1404" s="57"/>
      <c r="AA1404" s="57"/>
      <c r="AB1404" s="57"/>
    </row>
    <row r="1405" customFormat="false" ht="15.75" hidden="false" customHeight="false" outlineLevel="0" collapsed="false">
      <c r="C1405" s="29"/>
      <c r="D1405" s="17"/>
      <c r="E1405" s="57"/>
      <c r="F1405" s="57"/>
      <c r="G1405" s="57"/>
      <c r="H1405" s="57"/>
      <c r="I1405" s="57"/>
      <c r="J1405" s="29"/>
      <c r="K1405" s="17"/>
      <c r="L1405" s="57"/>
      <c r="M1405" s="57"/>
      <c r="N1405" s="57"/>
      <c r="O1405" s="57"/>
      <c r="P1405" s="57"/>
      <c r="R1405" s="29"/>
      <c r="S1405" s="17"/>
      <c r="T1405" s="57"/>
      <c r="U1405" s="57"/>
      <c r="V1405" s="57"/>
      <c r="W1405" s="57"/>
      <c r="X1405" s="57"/>
      <c r="Y1405" s="57"/>
      <c r="Z1405" s="57"/>
      <c r="AA1405" s="57"/>
      <c r="AB1405" s="57"/>
    </row>
    <row r="1406" customFormat="false" ht="15.75" hidden="false" customHeight="false" outlineLevel="0" collapsed="false">
      <c r="C1406" s="29"/>
      <c r="D1406" s="17"/>
      <c r="E1406" s="57"/>
      <c r="F1406" s="57"/>
      <c r="G1406" s="57"/>
      <c r="H1406" s="57"/>
      <c r="I1406" s="57"/>
      <c r="J1406" s="29"/>
      <c r="K1406" s="17"/>
      <c r="L1406" s="57"/>
      <c r="M1406" s="57"/>
      <c r="N1406" s="57"/>
      <c r="O1406" s="57"/>
      <c r="P1406" s="57"/>
      <c r="R1406" s="29"/>
      <c r="S1406" s="17"/>
      <c r="T1406" s="57"/>
      <c r="U1406" s="57"/>
      <c r="V1406" s="57"/>
      <c r="W1406" s="57"/>
      <c r="X1406" s="57"/>
      <c r="Y1406" s="57"/>
      <c r="Z1406" s="57"/>
      <c r="AA1406" s="57"/>
      <c r="AB1406" s="57"/>
    </row>
    <row r="1407" customFormat="false" ht="15.75" hidden="false" customHeight="false" outlineLevel="0" collapsed="false">
      <c r="D1407" s="35" t="s">
        <v>82</v>
      </c>
      <c r="E1407" s="36" t="s">
        <v>83</v>
      </c>
      <c r="F1407" s="36"/>
      <c r="G1407" s="37" t="s">
        <v>84</v>
      </c>
      <c r="H1407" s="71" t="s">
        <v>334</v>
      </c>
      <c r="K1407" s="37" t="s">
        <v>86</v>
      </c>
      <c r="L1407" s="71" t="s">
        <v>314</v>
      </c>
      <c r="M1407" s="71"/>
      <c r="T1407" s="72"/>
      <c r="U1407" s="72"/>
      <c r="W1407" s="73" t="s">
        <v>116</v>
      </c>
      <c r="X1407" s="73"/>
      <c r="Y1407" s="63"/>
      <c r="Z1407" s="63"/>
    </row>
    <row r="1408" customFormat="false" ht="15.75" hidden="false" customHeight="true" outlineLevel="0" collapsed="false">
      <c r="C1408" s="85"/>
      <c r="D1408" s="86" t="s">
        <v>335</v>
      </c>
      <c r="E1408" s="86"/>
      <c r="F1408" s="86"/>
      <c r="G1408" s="86"/>
      <c r="H1408" s="86"/>
      <c r="I1408" s="86"/>
      <c r="J1408" s="85"/>
      <c r="K1408" s="43" t="s">
        <v>336</v>
      </c>
      <c r="L1408" s="43"/>
      <c r="M1408" s="43"/>
      <c r="N1408" s="43"/>
      <c r="O1408" s="43"/>
      <c r="P1408" s="43"/>
      <c r="R1408" s="85"/>
      <c r="S1408" s="43" t="s">
        <v>337</v>
      </c>
      <c r="T1408" s="43"/>
      <c r="U1408" s="43"/>
      <c r="V1408" s="43"/>
      <c r="W1408" s="43"/>
      <c r="X1408" s="43"/>
      <c r="Y1408" s="44"/>
      <c r="Z1408" s="44"/>
      <c r="AA1408" s="44"/>
      <c r="AB1408" s="44"/>
    </row>
    <row r="1409" customFormat="false" ht="2.25" hidden="false" customHeight="true" outlineLevel="0" collapsed="false">
      <c r="C1409" s="87"/>
      <c r="D1409" s="86"/>
      <c r="E1409" s="86"/>
      <c r="F1409" s="86"/>
      <c r="G1409" s="86"/>
      <c r="H1409" s="86"/>
      <c r="I1409" s="86"/>
      <c r="J1409" s="88"/>
      <c r="K1409" s="43"/>
      <c r="L1409" s="43"/>
      <c r="M1409" s="43"/>
      <c r="N1409" s="43"/>
      <c r="O1409" s="43"/>
      <c r="P1409" s="43"/>
      <c r="R1409" s="88"/>
      <c r="S1409" s="43"/>
      <c r="T1409" s="43"/>
      <c r="U1409" s="43"/>
      <c r="V1409" s="43"/>
      <c r="W1409" s="43"/>
      <c r="X1409" s="43"/>
      <c r="Y1409" s="44"/>
      <c r="Z1409" s="44"/>
      <c r="AA1409" s="44"/>
      <c r="AB1409" s="44"/>
    </row>
    <row r="1410" customFormat="false" ht="15.75" hidden="false" customHeight="false" outlineLevel="0" collapsed="false">
      <c r="C1410" s="46" t="s">
        <v>92</v>
      </c>
      <c r="D1410" s="46" t="s">
        <v>93</v>
      </c>
      <c r="E1410" s="46" t="s">
        <v>94</v>
      </c>
      <c r="F1410" s="47" t="s">
        <v>95</v>
      </c>
      <c r="G1410" s="47"/>
      <c r="H1410" s="47"/>
      <c r="I1410" s="47"/>
      <c r="J1410" s="46" t="s">
        <v>92</v>
      </c>
      <c r="K1410" s="46" t="s">
        <v>93</v>
      </c>
      <c r="L1410" s="46" t="s">
        <v>94</v>
      </c>
      <c r="M1410" s="47" t="s">
        <v>95</v>
      </c>
      <c r="N1410" s="47"/>
      <c r="O1410" s="47"/>
      <c r="P1410" s="47"/>
      <c r="R1410" s="46" t="s">
        <v>92</v>
      </c>
      <c r="S1410" s="46" t="s">
        <v>93</v>
      </c>
      <c r="T1410" s="46" t="s">
        <v>94</v>
      </c>
      <c r="U1410" s="47" t="s">
        <v>95</v>
      </c>
      <c r="V1410" s="47"/>
      <c r="W1410" s="47"/>
      <c r="X1410" s="47"/>
      <c r="Y1410" s="48"/>
      <c r="Z1410" s="48"/>
      <c r="AA1410" s="51"/>
      <c r="AB1410" s="51"/>
    </row>
    <row r="1411" customFormat="false" ht="15.75" hidden="false" customHeight="false" outlineLevel="0" collapsed="false">
      <c r="C1411" s="50" t="s">
        <v>96</v>
      </c>
      <c r="D1411" s="50"/>
      <c r="E1411" s="50" t="s">
        <v>97</v>
      </c>
      <c r="F1411" s="50" t="s">
        <v>98</v>
      </c>
      <c r="G1411" s="50" t="s">
        <v>99</v>
      </c>
      <c r="H1411" s="50" t="s">
        <v>100</v>
      </c>
      <c r="I1411" s="50" t="s">
        <v>101</v>
      </c>
      <c r="J1411" s="50" t="s">
        <v>96</v>
      </c>
      <c r="K1411" s="50"/>
      <c r="L1411" s="50" t="s">
        <v>97</v>
      </c>
      <c r="M1411" s="50" t="s">
        <v>98</v>
      </c>
      <c r="N1411" s="50" t="s">
        <v>99</v>
      </c>
      <c r="O1411" s="50" t="s">
        <v>100</v>
      </c>
      <c r="P1411" s="50" t="s">
        <v>101</v>
      </c>
      <c r="R1411" s="50" t="s">
        <v>96</v>
      </c>
      <c r="S1411" s="50"/>
      <c r="T1411" s="50" t="s">
        <v>97</v>
      </c>
      <c r="U1411" s="50" t="s">
        <v>98</v>
      </c>
      <c r="V1411" s="50" t="s">
        <v>99</v>
      </c>
      <c r="W1411" s="50" t="s">
        <v>100</v>
      </c>
      <c r="X1411" s="50" t="s">
        <v>101</v>
      </c>
      <c r="Y1411" s="51"/>
      <c r="Z1411" s="51"/>
      <c r="AA1411" s="51"/>
      <c r="AB1411" s="51"/>
    </row>
    <row r="1412" customFormat="false" ht="15.75" hidden="false" customHeight="false" outlineLevel="0" collapsed="false">
      <c r="C1412" s="74" t="n">
        <v>1</v>
      </c>
      <c r="D1412" s="10" t="s">
        <v>4</v>
      </c>
      <c r="E1412" s="75"/>
      <c r="F1412" s="75"/>
      <c r="G1412" s="52"/>
      <c r="H1412" s="75"/>
      <c r="I1412" s="75"/>
      <c r="J1412" s="74" t="n">
        <v>1</v>
      </c>
      <c r="K1412" s="10" t="s">
        <v>4</v>
      </c>
      <c r="L1412" s="75"/>
      <c r="M1412" s="75"/>
      <c r="N1412" s="52"/>
      <c r="O1412" s="75"/>
      <c r="P1412" s="75"/>
      <c r="Q1412" s="76"/>
      <c r="R1412" s="74" t="n">
        <v>1</v>
      </c>
      <c r="S1412" s="10" t="s">
        <v>4</v>
      </c>
      <c r="T1412" s="75"/>
      <c r="U1412" s="75"/>
      <c r="V1412" s="52"/>
      <c r="W1412" s="75"/>
      <c r="X1412" s="75"/>
      <c r="Y1412" s="53"/>
      <c r="Z1412" s="53"/>
      <c r="AA1412" s="53"/>
      <c r="AB1412" s="53"/>
    </row>
    <row r="1413" customFormat="false" ht="15.75" hidden="false" customHeight="false" outlineLevel="0" collapsed="false">
      <c r="C1413" s="74" t="n">
        <v>2</v>
      </c>
      <c r="D1413" s="10" t="s">
        <v>102</v>
      </c>
      <c r="E1413" s="75"/>
      <c r="F1413" s="75"/>
      <c r="G1413" s="75"/>
      <c r="H1413" s="75"/>
      <c r="I1413" s="75"/>
      <c r="J1413" s="74" t="n">
        <v>2</v>
      </c>
      <c r="K1413" s="10" t="s">
        <v>102</v>
      </c>
      <c r="L1413" s="75"/>
      <c r="M1413" s="75"/>
      <c r="N1413" s="75"/>
      <c r="O1413" s="75"/>
      <c r="P1413" s="75"/>
      <c r="Q1413" s="76"/>
      <c r="R1413" s="74" t="n">
        <v>2</v>
      </c>
      <c r="S1413" s="10" t="s">
        <v>102</v>
      </c>
      <c r="T1413" s="75"/>
      <c r="U1413" s="75"/>
      <c r="V1413" s="75"/>
      <c r="W1413" s="75"/>
      <c r="X1413" s="75"/>
      <c r="Y1413" s="53"/>
      <c r="Z1413" s="53"/>
      <c r="AA1413" s="53"/>
      <c r="AB1413" s="53"/>
    </row>
    <row r="1414" customFormat="false" ht="15.75" hidden="false" customHeight="false" outlineLevel="0" collapsed="false">
      <c r="C1414" s="74" t="n">
        <v>3</v>
      </c>
      <c r="D1414" s="10" t="s">
        <v>6</v>
      </c>
      <c r="E1414" s="75"/>
      <c r="F1414" s="75"/>
      <c r="G1414" s="75"/>
      <c r="H1414" s="75"/>
      <c r="I1414" s="75"/>
      <c r="J1414" s="74" t="n">
        <v>3</v>
      </c>
      <c r="K1414" s="10" t="s">
        <v>6</v>
      </c>
      <c r="L1414" s="75"/>
      <c r="M1414" s="75"/>
      <c r="N1414" s="75"/>
      <c r="O1414" s="75"/>
      <c r="P1414" s="75"/>
      <c r="Q1414" s="76"/>
      <c r="R1414" s="74" t="n">
        <v>3</v>
      </c>
      <c r="S1414" s="10" t="s">
        <v>6</v>
      </c>
      <c r="T1414" s="75"/>
      <c r="U1414" s="75"/>
      <c r="V1414" s="75"/>
      <c r="W1414" s="75"/>
      <c r="X1414" s="75"/>
      <c r="Y1414" s="53"/>
      <c r="Z1414" s="53"/>
      <c r="AA1414" s="53"/>
      <c r="AB1414" s="53"/>
    </row>
    <row r="1415" customFormat="false" ht="15.75" hidden="false" customHeight="false" outlineLevel="0" collapsed="false">
      <c r="C1415" s="74" t="n">
        <v>4</v>
      </c>
      <c r="D1415" s="10" t="s">
        <v>7</v>
      </c>
      <c r="E1415" s="75"/>
      <c r="F1415" s="75"/>
      <c r="G1415" s="75"/>
      <c r="H1415" s="75"/>
      <c r="I1415" s="75"/>
      <c r="J1415" s="74" t="n">
        <v>4</v>
      </c>
      <c r="K1415" s="10" t="s">
        <v>7</v>
      </c>
      <c r="L1415" s="75"/>
      <c r="M1415" s="75"/>
      <c r="N1415" s="75"/>
      <c r="O1415" s="75"/>
      <c r="P1415" s="75"/>
      <c r="Q1415" s="76"/>
      <c r="R1415" s="74" t="n">
        <v>4</v>
      </c>
      <c r="S1415" s="10" t="s">
        <v>7</v>
      </c>
      <c r="T1415" s="75"/>
      <c r="U1415" s="75"/>
      <c r="V1415" s="75"/>
      <c r="W1415" s="75"/>
      <c r="X1415" s="75"/>
      <c r="Y1415" s="53"/>
      <c r="Z1415" s="53"/>
      <c r="AA1415" s="53"/>
      <c r="AB1415" s="53"/>
    </row>
    <row r="1416" customFormat="false" ht="15.75" hidden="false" customHeight="false" outlineLevel="0" collapsed="false">
      <c r="C1416" s="74" t="n">
        <v>5</v>
      </c>
      <c r="D1416" s="10" t="s">
        <v>8</v>
      </c>
      <c r="E1416" s="75"/>
      <c r="F1416" s="75"/>
      <c r="G1416" s="75"/>
      <c r="H1416" s="75"/>
      <c r="I1416" s="75"/>
      <c r="J1416" s="74" t="n">
        <v>5</v>
      </c>
      <c r="K1416" s="10" t="s">
        <v>8</v>
      </c>
      <c r="L1416" s="75"/>
      <c r="M1416" s="75"/>
      <c r="N1416" s="75"/>
      <c r="O1416" s="75"/>
      <c r="P1416" s="75"/>
      <c r="Q1416" s="76"/>
      <c r="R1416" s="74" t="n">
        <v>5</v>
      </c>
      <c r="S1416" s="10" t="s">
        <v>8</v>
      </c>
      <c r="T1416" s="75"/>
      <c r="U1416" s="75"/>
      <c r="V1416" s="75"/>
      <c r="W1416" s="75"/>
      <c r="X1416" s="75"/>
      <c r="Y1416" s="53"/>
      <c r="Z1416" s="53"/>
      <c r="AA1416" s="53"/>
      <c r="AB1416" s="53"/>
    </row>
    <row r="1417" customFormat="false" ht="15.75" hidden="false" customHeight="false" outlineLevel="0" collapsed="false">
      <c r="C1417" s="74" t="n">
        <v>6</v>
      </c>
      <c r="D1417" s="10" t="s">
        <v>9</v>
      </c>
      <c r="E1417" s="75"/>
      <c r="F1417" s="75"/>
      <c r="G1417" s="75"/>
      <c r="H1417" s="75"/>
      <c r="I1417" s="75"/>
      <c r="J1417" s="74" t="n">
        <v>6</v>
      </c>
      <c r="K1417" s="10" t="s">
        <v>9</v>
      </c>
      <c r="L1417" s="75" t="n">
        <v>30</v>
      </c>
      <c r="M1417" s="75"/>
      <c r="N1417" s="75" t="n">
        <v>30</v>
      </c>
      <c r="O1417" s="75" t="n">
        <v>6</v>
      </c>
      <c r="P1417" s="75"/>
      <c r="Q1417" s="76"/>
      <c r="R1417" s="74" t="n">
        <v>6</v>
      </c>
      <c r="S1417" s="10" t="s">
        <v>9</v>
      </c>
      <c r="T1417" s="75"/>
      <c r="U1417" s="75"/>
      <c r="V1417" s="75"/>
      <c r="W1417" s="75"/>
      <c r="X1417" s="75"/>
      <c r="Y1417" s="53"/>
      <c r="Z1417" s="53"/>
      <c r="AA1417" s="53"/>
      <c r="AB1417" s="53"/>
    </row>
    <row r="1418" customFormat="false" ht="15.75" hidden="false" customHeight="false" outlineLevel="0" collapsed="false">
      <c r="C1418" s="74" t="n">
        <v>7</v>
      </c>
      <c r="D1418" s="10" t="s">
        <v>10</v>
      </c>
      <c r="E1418" s="75"/>
      <c r="F1418" s="75"/>
      <c r="G1418" s="75"/>
      <c r="H1418" s="75"/>
      <c r="I1418" s="75"/>
      <c r="J1418" s="74" t="n">
        <v>7</v>
      </c>
      <c r="K1418" s="10" t="s">
        <v>10</v>
      </c>
      <c r="L1418" s="75"/>
      <c r="M1418" s="75"/>
      <c r="N1418" s="75"/>
      <c r="O1418" s="75"/>
      <c r="P1418" s="75"/>
      <c r="Q1418" s="76"/>
      <c r="R1418" s="74" t="n">
        <v>7</v>
      </c>
      <c r="S1418" s="10" t="s">
        <v>10</v>
      </c>
      <c r="T1418" s="75"/>
      <c r="U1418" s="75"/>
      <c r="V1418" s="75"/>
      <c r="W1418" s="75"/>
      <c r="X1418" s="75"/>
      <c r="Y1418" s="53"/>
      <c r="Z1418" s="53"/>
      <c r="AA1418" s="53"/>
      <c r="AB1418" s="53"/>
    </row>
    <row r="1419" customFormat="false" ht="15.75" hidden="false" customHeight="false" outlineLevel="0" collapsed="false">
      <c r="C1419" s="74" t="n">
        <v>8</v>
      </c>
      <c r="D1419" s="10" t="s">
        <v>11</v>
      </c>
      <c r="E1419" s="75"/>
      <c r="F1419" s="75"/>
      <c r="G1419" s="75"/>
      <c r="H1419" s="75"/>
      <c r="I1419" s="75"/>
      <c r="J1419" s="74" t="n">
        <v>8</v>
      </c>
      <c r="K1419" s="10" t="s">
        <v>11</v>
      </c>
      <c r="L1419" s="75"/>
      <c r="M1419" s="75"/>
      <c r="N1419" s="75"/>
      <c r="O1419" s="75"/>
      <c r="P1419" s="75"/>
      <c r="Q1419" s="76"/>
      <c r="R1419" s="74" t="n">
        <v>8</v>
      </c>
      <c r="S1419" s="10" t="s">
        <v>11</v>
      </c>
      <c r="T1419" s="75"/>
      <c r="U1419" s="75"/>
      <c r="V1419" s="75"/>
      <c r="W1419" s="75"/>
      <c r="X1419" s="75"/>
      <c r="Y1419" s="53"/>
      <c r="Z1419" s="53"/>
      <c r="AA1419" s="53"/>
      <c r="AB1419" s="53"/>
    </row>
    <row r="1420" customFormat="false" ht="15.75" hidden="false" customHeight="false" outlineLevel="0" collapsed="false">
      <c r="C1420" s="74" t="n">
        <v>9</v>
      </c>
      <c r="D1420" s="10" t="s">
        <v>12</v>
      </c>
      <c r="E1420" s="75"/>
      <c r="F1420" s="75"/>
      <c r="G1420" s="75"/>
      <c r="H1420" s="75"/>
      <c r="I1420" s="75"/>
      <c r="J1420" s="74" t="n">
        <v>9</v>
      </c>
      <c r="K1420" s="10" t="s">
        <v>12</v>
      </c>
      <c r="L1420" s="75"/>
      <c r="M1420" s="75"/>
      <c r="N1420" s="75"/>
      <c r="O1420" s="75"/>
      <c r="P1420" s="75"/>
      <c r="Q1420" s="76"/>
      <c r="R1420" s="74" t="n">
        <v>9</v>
      </c>
      <c r="S1420" s="10" t="s">
        <v>12</v>
      </c>
      <c r="T1420" s="75"/>
      <c r="U1420" s="75"/>
      <c r="V1420" s="75"/>
      <c r="W1420" s="75"/>
      <c r="X1420" s="75"/>
      <c r="Y1420" s="53"/>
      <c r="Z1420" s="53"/>
      <c r="AA1420" s="53"/>
      <c r="AB1420" s="53"/>
    </row>
    <row r="1421" customFormat="false" ht="15.75" hidden="false" customHeight="false" outlineLevel="0" collapsed="false">
      <c r="C1421" s="74" t="n">
        <v>10</v>
      </c>
      <c r="D1421" s="10" t="s">
        <v>13</v>
      </c>
      <c r="E1421" s="75" t="n">
        <v>43</v>
      </c>
      <c r="F1421" s="75"/>
      <c r="G1421" s="75" t="n">
        <v>43</v>
      </c>
      <c r="H1421" s="75"/>
      <c r="I1421" s="75"/>
      <c r="J1421" s="74" t="n">
        <v>10</v>
      </c>
      <c r="K1421" s="10" t="s">
        <v>13</v>
      </c>
      <c r="L1421" s="75"/>
      <c r="M1421" s="75"/>
      <c r="N1421" s="75"/>
      <c r="O1421" s="75"/>
      <c r="P1421" s="75"/>
      <c r="Q1421" s="76"/>
      <c r="R1421" s="74" t="n">
        <v>10</v>
      </c>
      <c r="S1421" s="10" t="s">
        <v>13</v>
      </c>
      <c r="T1421" s="75"/>
      <c r="U1421" s="75"/>
      <c r="V1421" s="75"/>
      <c r="W1421" s="75"/>
      <c r="X1421" s="75"/>
      <c r="Y1421" s="53"/>
      <c r="Z1421" s="53"/>
      <c r="AA1421" s="53"/>
      <c r="AB1421" s="53"/>
    </row>
    <row r="1422" customFormat="false" ht="15.75" hidden="false" customHeight="false" outlineLevel="0" collapsed="false">
      <c r="C1422" s="74" t="n">
        <v>11</v>
      </c>
      <c r="D1422" s="10" t="s">
        <v>14</v>
      </c>
      <c r="E1422" s="75"/>
      <c r="F1422" s="75"/>
      <c r="G1422" s="75"/>
      <c r="H1422" s="75"/>
      <c r="I1422" s="75"/>
      <c r="J1422" s="74" t="n">
        <v>11</v>
      </c>
      <c r="K1422" s="10" t="s">
        <v>14</v>
      </c>
      <c r="L1422" s="75" t="n">
        <v>10</v>
      </c>
      <c r="M1422" s="75"/>
      <c r="N1422" s="75" t="n">
        <v>10</v>
      </c>
      <c r="O1422" s="75"/>
      <c r="P1422" s="75"/>
      <c r="Q1422" s="76"/>
      <c r="R1422" s="74" t="n">
        <v>11</v>
      </c>
      <c r="S1422" s="10" t="s">
        <v>14</v>
      </c>
      <c r="T1422" s="75"/>
      <c r="U1422" s="75"/>
      <c r="V1422" s="75"/>
      <c r="W1422" s="75"/>
      <c r="X1422" s="75"/>
      <c r="Y1422" s="53"/>
      <c r="Z1422" s="53"/>
      <c r="AA1422" s="53"/>
      <c r="AB1422" s="53"/>
    </row>
    <row r="1423" customFormat="false" ht="15.75" hidden="false" customHeight="false" outlineLevel="0" collapsed="false">
      <c r="C1423" s="74" t="n">
        <v>12</v>
      </c>
      <c r="D1423" s="10" t="s">
        <v>103</v>
      </c>
      <c r="E1423" s="75"/>
      <c r="F1423" s="75"/>
      <c r="G1423" s="75"/>
      <c r="H1423" s="75"/>
      <c r="I1423" s="75"/>
      <c r="J1423" s="74" t="n">
        <v>12</v>
      </c>
      <c r="K1423" s="10" t="s">
        <v>103</v>
      </c>
      <c r="L1423" s="75"/>
      <c r="M1423" s="75"/>
      <c r="N1423" s="75"/>
      <c r="O1423" s="75"/>
      <c r="P1423" s="75"/>
      <c r="Q1423" s="76"/>
      <c r="R1423" s="74" t="n">
        <v>12</v>
      </c>
      <c r="S1423" s="10" t="s">
        <v>103</v>
      </c>
      <c r="T1423" s="75"/>
      <c r="U1423" s="75"/>
      <c r="V1423" s="75"/>
      <c r="W1423" s="75"/>
      <c r="X1423" s="75"/>
      <c r="Y1423" s="53"/>
      <c r="Z1423" s="53"/>
      <c r="AA1423" s="53"/>
      <c r="AB1423" s="53"/>
    </row>
    <row r="1424" customFormat="false" ht="15.75" hidden="false" customHeight="false" outlineLevel="0" collapsed="false">
      <c r="C1424" s="74" t="n">
        <v>13</v>
      </c>
      <c r="D1424" s="10" t="s">
        <v>16</v>
      </c>
      <c r="E1424" s="75"/>
      <c r="F1424" s="75"/>
      <c r="G1424" s="75"/>
      <c r="H1424" s="75"/>
      <c r="I1424" s="75"/>
      <c r="J1424" s="74" t="n">
        <v>13</v>
      </c>
      <c r="K1424" s="10" t="s">
        <v>16</v>
      </c>
      <c r="L1424" s="75"/>
      <c r="M1424" s="75"/>
      <c r="N1424" s="75"/>
      <c r="O1424" s="75"/>
      <c r="P1424" s="75"/>
      <c r="Q1424" s="76"/>
      <c r="R1424" s="74" t="n">
        <v>13</v>
      </c>
      <c r="S1424" s="10" t="s">
        <v>16</v>
      </c>
      <c r="T1424" s="75"/>
      <c r="U1424" s="75"/>
      <c r="V1424" s="75"/>
      <c r="W1424" s="75"/>
      <c r="X1424" s="75"/>
      <c r="Y1424" s="53"/>
      <c r="Z1424" s="53"/>
      <c r="AA1424" s="53"/>
      <c r="AB1424" s="53"/>
    </row>
    <row r="1425" customFormat="false" ht="30.75" hidden="false" customHeight="true" outlineLevel="0" collapsed="false">
      <c r="C1425" s="76" t="s">
        <v>104</v>
      </c>
      <c r="D1425" s="77" t="s">
        <v>105</v>
      </c>
      <c r="E1425" s="78" t="n">
        <f aca="false">SUM(E1412:E1424)</f>
        <v>43</v>
      </c>
      <c r="F1425" s="78" t="n">
        <f aca="false">SUM(F1412:F1424)</f>
        <v>0</v>
      </c>
      <c r="G1425" s="78" t="n">
        <f aca="false">SUM(G1412:G1424)</f>
        <v>43</v>
      </c>
      <c r="H1425" s="78" t="n">
        <f aca="false">SUM(H1412:H1424)</f>
        <v>0</v>
      </c>
      <c r="I1425" s="78" t="n">
        <f aca="false">SUM(I1412:I1424)</f>
        <v>0</v>
      </c>
      <c r="J1425" s="76" t="s">
        <v>104</v>
      </c>
      <c r="K1425" s="77" t="s">
        <v>105</v>
      </c>
      <c r="L1425" s="78" t="n">
        <f aca="false">SUM(L1412:L1424)</f>
        <v>40</v>
      </c>
      <c r="M1425" s="78" t="n">
        <f aca="false">SUM(M1412:M1424)</f>
        <v>0</v>
      </c>
      <c r="N1425" s="78" t="n">
        <f aca="false">SUM(N1412:N1424)</f>
        <v>40</v>
      </c>
      <c r="O1425" s="78" t="n">
        <f aca="false">SUM(O1412:O1424)</f>
        <v>6</v>
      </c>
      <c r="P1425" s="78" t="n">
        <f aca="false">SUM(P1412:P1424)</f>
        <v>0</v>
      </c>
      <c r="Q1425" s="76"/>
      <c r="R1425" s="76" t="s">
        <v>104</v>
      </c>
      <c r="S1425" s="77" t="s">
        <v>105</v>
      </c>
      <c r="T1425" s="78" t="n">
        <f aca="false">SUM(T1412:T1424)</f>
        <v>0</v>
      </c>
      <c r="U1425" s="78" t="n">
        <f aca="false">SUM(U1412:U1424)</f>
        <v>0</v>
      </c>
      <c r="V1425" s="78" t="n">
        <f aca="false">SUM(V1412:V1424)</f>
        <v>0</v>
      </c>
      <c r="W1425" s="78" t="n">
        <f aca="false">SUM(W1412:W1424)</f>
        <v>0</v>
      </c>
      <c r="X1425" s="78" t="n">
        <f aca="false">SUM(X1412:X1424)</f>
        <v>0</v>
      </c>
      <c r="Y1425" s="57"/>
      <c r="Z1425" s="57"/>
      <c r="AA1425" s="57"/>
      <c r="AB1425" s="57"/>
    </row>
    <row r="1426" customFormat="false" ht="11.25" hidden="false" customHeight="true" outlineLevel="0" collapsed="false">
      <c r="C1426" s="29"/>
      <c r="D1426" s="17"/>
      <c r="E1426" s="57"/>
      <c r="F1426" s="57"/>
      <c r="G1426" s="57"/>
      <c r="H1426" s="57"/>
      <c r="I1426" s="57"/>
      <c r="J1426" s="29"/>
      <c r="K1426" s="17"/>
      <c r="L1426" s="57"/>
      <c r="M1426" s="57"/>
      <c r="N1426" s="57"/>
      <c r="O1426" s="57"/>
      <c r="P1426" s="57"/>
      <c r="R1426" s="29"/>
      <c r="S1426" s="17"/>
      <c r="T1426" s="57"/>
      <c r="U1426" s="57"/>
      <c r="V1426" s="57"/>
      <c r="W1426" s="57"/>
      <c r="X1426" s="57"/>
      <c r="Y1426" s="57"/>
      <c r="Z1426" s="57"/>
      <c r="AA1426" s="57"/>
      <c r="AB1426" s="57"/>
    </row>
    <row r="1427" customFormat="false" ht="20.25" hidden="false" customHeight="true" outlineLevel="0" collapsed="false">
      <c r="C1427" s="29"/>
      <c r="D1427" s="44"/>
      <c r="E1427" s="44"/>
      <c r="F1427" s="44"/>
      <c r="G1427" s="44"/>
      <c r="H1427" s="44"/>
      <c r="I1427" s="44"/>
      <c r="J1427" s="29"/>
      <c r="K1427" s="44"/>
      <c r="L1427" s="44"/>
      <c r="M1427" s="44"/>
      <c r="N1427" s="44"/>
      <c r="O1427" s="44"/>
      <c r="P1427" s="44"/>
      <c r="R1427" s="85"/>
      <c r="S1427" s="89" t="s">
        <v>338</v>
      </c>
      <c r="T1427" s="89"/>
      <c r="U1427" s="89"/>
      <c r="V1427" s="89"/>
      <c r="W1427" s="89"/>
      <c r="X1427" s="89"/>
      <c r="Y1427" s="90"/>
      <c r="Z1427" s="90"/>
      <c r="AA1427" s="90"/>
      <c r="AB1427" s="90"/>
    </row>
    <row r="1428" customFormat="false" ht="6.75" hidden="false" customHeight="true" outlineLevel="0" collapsed="false">
      <c r="C1428" s="29"/>
      <c r="D1428" s="44"/>
      <c r="E1428" s="44"/>
      <c r="F1428" s="44"/>
      <c r="G1428" s="44"/>
      <c r="H1428" s="44"/>
      <c r="I1428" s="44"/>
      <c r="J1428" s="29"/>
      <c r="K1428" s="44"/>
      <c r="L1428" s="44"/>
      <c r="M1428" s="44"/>
      <c r="N1428" s="44"/>
      <c r="O1428" s="44"/>
      <c r="P1428" s="44"/>
      <c r="R1428" s="88"/>
      <c r="S1428" s="89"/>
      <c r="T1428" s="89"/>
      <c r="U1428" s="89"/>
      <c r="V1428" s="89"/>
      <c r="W1428" s="89"/>
      <c r="X1428" s="89"/>
      <c r="Y1428" s="90"/>
      <c r="Z1428" s="90"/>
      <c r="AA1428" s="90"/>
      <c r="AB1428" s="90"/>
    </row>
    <row r="1429" customFormat="false" ht="15.75" hidden="false" customHeight="false" outlineLevel="0" collapsed="false">
      <c r="C1429" s="51"/>
      <c r="D1429" s="51"/>
      <c r="E1429" s="51"/>
      <c r="F1429" s="51"/>
      <c r="G1429" s="51"/>
      <c r="H1429" s="51"/>
      <c r="I1429" s="51"/>
      <c r="J1429" s="51"/>
      <c r="K1429" s="51"/>
      <c r="L1429" s="51"/>
      <c r="M1429" s="51"/>
      <c r="N1429" s="51"/>
      <c r="O1429" s="51"/>
      <c r="P1429" s="51"/>
      <c r="R1429" s="46" t="s">
        <v>92</v>
      </c>
      <c r="S1429" s="46" t="s">
        <v>93</v>
      </c>
      <c r="T1429" s="46" t="s">
        <v>94</v>
      </c>
      <c r="U1429" s="47" t="s">
        <v>95</v>
      </c>
      <c r="V1429" s="47"/>
      <c r="W1429" s="47"/>
      <c r="X1429" s="47"/>
      <c r="Y1429" s="48"/>
      <c r="Z1429" s="48"/>
      <c r="AA1429" s="51"/>
      <c r="AB1429" s="51"/>
    </row>
    <row r="1430" customFormat="false" ht="15.75" hidden="false" customHeight="false" outlineLevel="0" collapsed="false">
      <c r="C1430" s="51"/>
      <c r="D1430" s="51"/>
      <c r="E1430" s="51"/>
      <c r="F1430" s="51"/>
      <c r="G1430" s="51"/>
      <c r="H1430" s="51"/>
      <c r="I1430" s="51"/>
      <c r="J1430" s="51"/>
      <c r="K1430" s="51"/>
      <c r="L1430" s="51"/>
      <c r="M1430" s="51"/>
      <c r="N1430" s="51"/>
      <c r="O1430" s="51"/>
      <c r="P1430" s="51"/>
      <c r="R1430" s="97" t="s">
        <v>96</v>
      </c>
      <c r="S1430" s="97"/>
      <c r="T1430" s="97" t="s">
        <v>97</v>
      </c>
      <c r="U1430" s="97" t="s">
        <v>98</v>
      </c>
      <c r="V1430" s="97" t="s">
        <v>99</v>
      </c>
      <c r="W1430" s="97" t="s">
        <v>100</v>
      </c>
      <c r="X1430" s="97" t="s">
        <v>101</v>
      </c>
      <c r="Y1430" s="51"/>
      <c r="Z1430" s="51"/>
      <c r="AA1430" s="51"/>
      <c r="AB1430" s="51"/>
    </row>
    <row r="1431" customFormat="false" ht="15.75" hidden="false" customHeight="false" outlineLevel="0" collapsed="false">
      <c r="C1431" s="29"/>
      <c r="D1431" s="98"/>
      <c r="E1431" s="53"/>
      <c r="F1431" s="53"/>
      <c r="G1431" s="99"/>
      <c r="H1431" s="53"/>
      <c r="I1431" s="53"/>
      <c r="J1431" s="29"/>
      <c r="K1431" s="98"/>
      <c r="L1431" s="53"/>
      <c r="M1431" s="53"/>
      <c r="N1431" s="99"/>
      <c r="O1431" s="53"/>
      <c r="P1431" s="53"/>
      <c r="R1431" s="119" t="n">
        <v>1</v>
      </c>
      <c r="S1431" s="10" t="s">
        <v>4</v>
      </c>
      <c r="T1431" s="75" t="n">
        <f aca="false">E1412+L1412+T1412</f>
        <v>0</v>
      </c>
      <c r="U1431" s="75" t="n">
        <f aca="false">U1412+M1412+F1412</f>
        <v>0</v>
      </c>
      <c r="V1431" s="75" t="n">
        <f aca="false">G1412+N1412+V1412</f>
        <v>0</v>
      </c>
      <c r="W1431" s="75" t="n">
        <f aca="false">H1412+O1412+W1412</f>
        <v>0</v>
      </c>
      <c r="X1431" s="75" t="n">
        <f aca="false">I1412+P1412+X1412</f>
        <v>0</v>
      </c>
      <c r="Y1431" s="53"/>
      <c r="Z1431" s="53"/>
      <c r="AA1431" s="53"/>
      <c r="AB1431" s="53"/>
    </row>
    <row r="1432" customFormat="false" ht="15.75" hidden="false" customHeight="false" outlineLevel="0" collapsed="false">
      <c r="C1432" s="29"/>
      <c r="D1432" s="98"/>
      <c r="E1432" s="53"/>
      <c r="F1432" s="53"/>
      <c r="G1432" s="53"/>
      <c r="H1432" s="53"/>
      <c r="I1432" s="53"/>
      <c r="J1432" s="29"/>
      <c r="K1432" s="98"/>
      <c r="L1432" s="53"/>
      <c r="M1432" s="53"/>
      <c r="N1432" s="53"/>
      <c r="O1432" s="53"/>
      <c r="P1432" s="53"/>
      <c r="R1432" s="119" t="n">
        <v>2</v>
      </c>
      <c r="S1432" s="10" t="s">
        <v>102</v>
      </c>
      <c r="T1432" s="75" t="n">
        <f aca="false">E1413+L1413+T1413</f>
        <v>0</v>
      </c>
      <c r="U1432" s="75" t="n">
        <f aca="false">U1413+M1413+F1413</f>
        <v>0</v>
      </c>
      <c r="V1432" s="75" t="n">
        <f aca="false">G1413+N1413+V1413</f>
        <v>0</v>
      </c>
      <c r="W1432" s="75" t="n">
        <f aca="false">H1413+O1413+W1413</f>
        <v>0</v>
      </c>
      <c r="X1432" s="75" t="n">
        <f aca="false">I1413+P1413+X1413</f>
        <v>0</v>
      </c>
      <c r="Y1432" s="53"/>
      <c r="Z1432" s="53"/>
      <c r="AA1432" s="53"/>
      <c r="AB1432" s="53"/>
    </row>
    <row r="1433" customFormat="false" ht="15.75" hidden="false" customHeight="false" outlineLevel="0" collapsed="false">
      <c r="C1433" s="29"/>
      <c r="D1433" s="98"/>
      <c r="E1433" s="53"/>
      <c r="F1433" s="53"/>
      <c r="G1433" s="53"/>
      <c r="H1433" s="53"/>
      <c r="I1433" s="53"/>
      <c r="J1433" s="29"/>
      <c r="K1433" s="98"/>
      <c r="L1433" s="53"/>
      <c r="M1433" s="53"/>
      <c r="N1433" s="53"/>
      <c r="O1433" s="53"/>
      <c r="P1433" s="53"/>
      <c r="R1433" s="119" t="n">
        <v>3</v>
      </c>
      <c r="S1433" s="10" t="s">
        <v>6</v>
      </c>
      <c r="T1433" s="75" t="n">
        <f aca="false">E1414+L1414+T1414</f>
        <v>0</v>
      </c>
      <c r="U1433" s="75" t="n">
        <f aca="false">U1414+M1414+F1414</f>
        <v>0</v>
      </c>
      <c r="V1433" s="75" t="n">
        <f aca="false">G1414+N1414+V1414</f>
        <v>0</v>
      </c>
      <c r="W1433" s="75" t="n">
        <f aca="false">H1414+O1414+W1414</f>
        <v>0</v>
      </c>
      <c r="X1433" s="75" t="n">
        <f aca="false">I1414+P1414+X1414</f>
        <v>0</v>
      </c>
      <c r="Y1433" s="53"/>
      <c r="Z1433" s="53"/>
      <c r="AA1433" s="53"/>
      <c r="AB1433" s="53"/>
    </row>
    <row r="1434" customFormat="false" ht="15.75" hidden="false" customHeight="false" outlineLevel="0" collapsed="false">
      <c r="C1434" s="29"/>
      <c r="D1434" s="98"/>
      <c r="E1434" s="53"/>
      <c r="F1434" s="53"/>
      <c r="G1434" s="53"/>
      <c r="H1434" s="53"/>
      <c r="I1434" s="53"/>
      <c r="J1434" s="29"/>
      <c r="K1434" s="98"/>
      <c r="L1434" s="53"/>
      <c r="M1434" s="53"/>
      <c r="N1434" s="53"/>
      <c r="O1434" s="53"/>
      <c r="P1434" s="53"/>
      <c r="R1434" s="119" t="n">
        <v>4</v>
      </c>
      <c r="S1434" s="10" t="s">
        <v>7</v>
      </c>
      <c r="T1434" s="75" t="n">
        <f aca="false">E1415+L1415+T1415</f>
        <v>0</v>
      </c>
      <c r="U1434" s="75" t="n">
        <f aca="false">U1415+M1415+F1415</f>
        <v>0</v>
      </c>
      <c r="V1434" s="75" t="n">
        <f aca="false">G1415+N1415+V1415</f>
        <v>0</v>
      </c>
      <c r="W1434" s="75" t="n">
        <f aca="false">H1415+O1415+W1415</f>
        <v>0</v>
      </c>
      <c r="X1434" s="75" t="n">
        <f aca="false">I1415+P1415+X1415</f>
        <v>0</v>
      </c>
      <c r="Y1434" s="53"/>
      <c r="Z1434" s="53"/>
      <c r="AA1434" s="53"/>
      <c r="AB1434" s="53"/>
    </row>
    <row r="1435" customFormat="false" ht="15.75" hidden="false" customHeight="false" outlineLevel="0" collapsed="false">
      <c r="C1435" s="29"/>
      <c r="D1435" s="98"/>
      <c r="E1435" s="53"/>
      <c r="F1435" s="53"/>
      <c r="G1435" s="53"/>
      <c r="H1435" s="53"/>
      <c r="I1435" s="53"/>
      <c r="J1435" s="29"/>
      <c r="K1435" s="98"/>
      <c r="L1435" s="53"/>
      <c r="M1435" s="53"/>
      <c r="N1435" s="53"/>
      <c r="O1435" s="53"/>
      <c r="P1435" s="53"/>
      <c r="R1435" s="119" t="n">
        <v>5</v>
      </c>
      <c r="S1435" s="10" t="s">
        <v>8</v>
      </c>
      <c r="T1435" s="75" t="n">
        <f aca="false">E1416+L1416+T1416</f>
        <v>0</v>
      </c>
      <c r="U1435" s="75" t="n">
        <f aca="false">U1416+M1416+F1416</f>
        <v>0</v>
      </c>
      <c r="V1435" s="75" t="n">
        <f aca="false">G1416+N1416+V1416</f>
        <v>0</v>
      </c>
      <c r="W1435" s="75" t="n">
        <f aca="false">H1416+O1416+W1416</f>
        <v>0</v>
      </c>
      <c r="X1435" s="75" t="n">
        <f aca="false">I1416+P1416+X1416</f>
        <v>0</v>
      </c>
      <c r="Y1435" s="53"/>
      <c r="Z1435" s="53"/>
      <c r="AA1435" s="53"/>
      <c r="AB1435" s="53"/>
    </row>
    <row r="1436" customFormat="false" ht="15.75" hidden="false" customHeight="false" outlineLevel="0" collapsed="false">
      <c r="C1436" s="29"/>
      <c r="D1436" s="98"/>
      <c r="E1436" s="53"/>
      <c r="F1436" s="53"/>
      <c r="G1436" s="53"/>
      <c r="H1436" s="53"/>
      <c r="I1436" s="53"/>
      <c r="J1436" s="29"/>
      <c r="K1436" s="98"/>
      <c r="L1436" s="53"/>
      <c r="M1436" s="53"/>
      <c r="N1436" s="53"/>
      <c r="O1436" s="53"/>
      <c r="P1436" s="53"/>
      <c r="R1436" s="119" t="n">
        <v>6</v>
      </c>
      <c r="S1436" s="10" t="s">
        <v>9</v>
      </c>
      <c r="T1436" s="75" t="n">
        <f aca="false">E1417+L1417+T1417</f>
        <v>30</v>
      </c>
      <c r="U1436" s="75" t="n">
        <f aca="false">U1417+M1417+F1417</f>
        <v>0</v>
      </c>
      <c r="V1436" s="75" t="n">
        <f aca="false">G1417+N1417+V1417</f>
        <v>30</v>
      </c>
      <c r="W1436" s="75" t="n">
        <f aca="false">H1417+O1417+W1417</f>
        <v>6</v>
      </c>
      <c r="X1436" s="75" t="n">
        <f aca="false">I1417+P1417+X1417</f>
        <v>0</v>
      </c>
      <c r="Y1436" s="53"/>
      <c r="Z1436" s="53"/>
      <c r="AA1436" s="53"/>
      <c r="AB1436" s="53"/>
    </row>
    <row r="1437" customFormat="false" ht="15.75" hidden="false" customHeight="false" outlineLevel="0" collapsed="false">
      <c r="C1437" s="29"/>
      <c r="D1437" s="98"/>
      <c r="E1437" s="53"/>
      <c r="F1437" s="53"/>
      <c r="G1437" s="53"/>
      <c r="H1437" s="53"/>
      <c r="I1437" s="53"/>
      <c r="J1437" s="29"/>
      <c r="K1437" s="98"/>
      <c r="L1437" s="53"/>
      <c r="M1437" s="53"/>
      <c r="N1437" s="53"/>
      <c r="O1437" s="53"/>
      <c r="P1437" s="53"/>
      <c r="R1437" s="119" t="n">
        <v>7</v>
      </c>
      <c r="S1437" s="10" t="s">
        <v>10</v>
      </c>
      <c r="T1437" s="75" t="n">
        <f aca="false">E1418+L1418+T1418</f>
        <v>0</v>
      </c>
      <c r="U1437" s="75" t="n">
        <f aca="false">U1418+M1418+F1418</f>
        <v>0</v>
      </c>
      <c r="V1437" s="75" t="n">
        <f aca="false">G1418+N1418+V1418</f>
        <v>0</v>
      </c>
      <c r="W1437" s="75" t="n">
        <f aca="false">H1418+O1418+W1418</f>
        <v>0</v>
      </c>
      <c r="X1437" s="75" t="n">
        <f aca="false">I1418+P1418+X1418</f>
        <v>0</v>
      </c>
      <c r="Y1437" s="53"/>
      <c r="Z1437" s="53"/>
      <c r="AA1437" s="53"/>
      <c r="AB1437" s="53"/>
    </row>
    <row r="1438" customFormat="false" ht="15.75" hidden="false" customHeight="false" outlineLevel="0" collapsed="false">
      <c r="C1438" s="29"/>
      <c r="D1438" s="98"/>
      <c r="E1438" s="53"/>
      <c r="F1438" s="53"/>
      <c r="G1438" s="53"/>
      <c r="H1438" s="53"/>
      <c r="I1438" s="53"/>
      <c r="J1438" s="29"/>
      <c r="K1438" s="98"/>
      <c r="L1438" s="53"/>
      <c r="M1438" s="53"/>
      <c r="N1438" s="53"/>
      <c r="O1438" s="53"/>
      <c r="P1438" s="53"/>
      <c r="R1438" s="119" t="n">
        <v>8</v>
      </c>
      <c r="S1438" s="10" t="s">
        <v>11</v>
      </c>
      <c r="T1438" s="75" t="n">
        <f aca="false">E1419+L1419+T1419</f>
        <v>0</v>
      </c>
      <c r="U1438" s="75" t="n">
        <f aca="false">U1419+M1419+F1419</f>
        <v>0</v>
      </c>
      <c r="V1438" s="75" t="n">
        <f aca="false">G1419+N1419+V1419</f>
        <v>0</v>
      </c>
      <c r="W1438" s="75" t="n">
        <f aca="false">H1419+O1419+W1419</f>
        <v>0</v>
      </c>
      <c r="X1438" s="75" t="n">
        <f aca="false">I1419+P1419+X1419</f>
        <v>0</v>
      </c>
      <c r="Y1438" s="53"/>
      <c r="Z1438" s="53"/>
      <c r="AA1438" s="53"/>
      <c r="AB1438" s="53"/>
    </row>
    <row r="1439" customFormat="false" ht="15.75" hidden="false" customHeight="false" outlineLevel="0" collapsed="false">
      <c r="C1439" s="29"/>
      <c r="D1439" s="98"/>
      <c r="E1439" s="53"/>
      <c r="F1439" s="53"/>
      <c r="G1439" s="53"/>
      <c r="H1439" s="53"/>
      <c r="I1439" s="53"/>
      <c r="J1439" s="29"/>
      <c r="K1439" s="98"/>
      <c r="L1439" s="53"/>
      <c r="M1439" s="53"/>
      <c r="N1439" s="53"/>
      <c r="O1439" s="53"/>
      <c r="P1439" s="53"/>
      <c r="R1439" s="119" t="n">
        <v>9</v>
      </c>
      <c r="S1439" s="10" t="s">
        <v>12</v>
      </c>
      <c r="T1439" s="75" t="n">
        <f aca="false">E1420+L1420+T1420</f>
        <v>0</v>
      </c>
      <c r="U1439" s="75" t="n">
        <f aca="false">U1420+M1420+F1420</f>
        <v>0</v>
      </c>
      <c r="V1439" s="75" t="n">
        <f aca="false">G1420+N1420+V1420</f>
        <v>0</v>
      </c>
      <c r="W1439" s="75" t="n">
        <f aca="false">H1420+O1420+W1420</f>
        <v>0</v>
      </c>
      <c r="X1439" s="75" t="n">
        <f aca="false">I1420+P1420+X1420</f>
        <v>0</v>
      </c>
      <c r="Y1439" s="53"/>
      <c r="Z1439" s="53"/>
      <c r="AA1439" s="53"/>
      <c r="AB1439" s="53"/>
    </row>
    <row r="1440" customFormat="false" ht="15.75" hidden="false" customHeight="false" outlineLevel="0" collapsed="false">
      <c r="C1440" s="29"/>
      <c r="D1440" s="98"/>
      <c r="E1440" s="53"/>
      <c r="F1440" s="53"/>
      <c r="G1440" s="53"/>
      <c r="H1440" s="53"/>
      <c r="I1440" s="53"/>
      <c r="J1440" s="29"/>
      <c r="K1440" s="98"/>
      <c r="L1440" s="53"/>
      <c r="M1440" s="53"/>
      <c r="N1440" s="53"/>
      <c r="O1440" s="53"/>
      <c r="P1440" s="53"/>
      <c r="R1440" s="119" t="n">
        <v>10</v>
      </c>
      <c r="S1440" s="10" t="s">
        <v>13</v>
      </c>
      <c r="T1440" s="75" t="n">
        <f aca="false">E1421+L1421+T1421</f>
        <v>43</v>
      </c>
      <c r="U1440" s="75" t="n">
        <f aca="false">U1421+M1421+F1421</f>
        <v>0</v>
      </c>
      <c r="V1440" s="75" t="n">
        <f aca="false">G1421+N1421+V1421</f>
        <v>43</v>
      </c>
      <c r="W1440" s="75" t="n">
        <f aca="false">H1421+O1421+W1421</f>
        <v>0</v>
      </c>
      <c r="X1440" s="75" t="n">
        <f aca="false">I1421+P1421+X1421</f>
        <v>0</v>
      </c>
      <c r="Y1440" s="53"/>
      <c r="Z1440" s="53"/>
      <c r="AA1440" s="53"/>
      <c r="AB1440" s="53"/>
    </row>
    <row r="1441" customFormat="false" ht="15.75" hidden="false" customHeight="false" outlineLevel="0" collapsed="false">
      <c r="C1441" s="29"/>
      <c r="D1441" s="98"/>
      <c r="E1441" s="53"/>
      <c r="F1441" s="53"/>
      <c r="G1441" s="53"/>
      <c r="H1441" s="53"/>
      <c r="I1441" s="53"/>
      <c r="J1441" s="29"/>
      <c r="K1441" s="98"/>
      <c r="L1441" s="53"/>
      <c r="M1441" s="53"/>
      <c r="N1441" s="53"/>
      <c r="O1441" s="53"/>
      <c r="P1441" s="53"/>
      <c r="R1441" s="119" t="n">
        <v>11</v>
      </c>
      <c r="S1441" s="10" t="s">
        <v>14</v>
      </c>
      <c r="T1441" s="75" t="n">
        <f aca="false">E1422+L1422+T1422</f>
        <v>10</v>
      </c>
      <c r="U1441" s="75" t="n">
        <f aca="false">U1422+M1422+F1422</f>
        <v>0</v>
      </c>
      <c r="V1441" s="75" t="n">
        <f aca="false">G1422+N1422+V1422</f>
        <v>10</v>
      </c>
      <c r="W1441" s="75" t="n">
        <f aca="false">H1422+O1422+W1422</f>
        <v>0</v>
      </c>
      <c r="X1441" s="75" t="n">
        <f aca="false">I1422+P1422+X1422</f>
        <v>0</v>
      </c>
      <c r="Y1441" s="53"/>
      <c r="Z1441" s="53"/>
      <c r="AA1441" s="53"/>
      <c r="AB1441" s="53"/>
    </row>
    <row r="1442" customFormat="false" ht="15.75" hidden="false" customHeight="false" outlineLevel="0" collapsed="false">
      <c r="C1442" s="29"/>
      <c r="D1442" s="98"/>
      <c r="E1442" s="53"/>
      <c r="F1442" s="53"/>
      <c r="G1442" s="53"/>
      <c r="H1442" s="53"/>
      <c r="I1442" s="53"/>
      <c r="J1442" s="29"/>
      <c r="K1442" s="98"/>
      <c r="L1442" s="53"/>
      <c r="M1442" s="53"/>
      <c r="N1442" s="53"/>
      <c r="O1442" s="53"/>
      <c r="P1442" s="53"/>
      <c r="R1442" s="119" t="n">
        <v>12</v>
      </c>
      <c r="S1442" s="10" t="s">
        <v>103</v>
      </c>
      <c r="T1442" s="75" t="n">
        <f aca="false">E1423+L1423+T1423</f>
        <v>0</v>
      </c>
      <c r="U1442" s="75" t="n">
        <f aca="false">U1423+M1423+F1423</f>
        <v>0</v>
      </c>
      <c r="V1442" s="75" t="n">
        <f aca="false">G1423+N1423+V1423</f>
        <v>0</v>
      </c>
      <c r="W1442" s="75" t="n">
        <f aca="false">H1423+O1423+W1423</f>
        <v>0</v>
      </c>
      <c r="X1442" s="75" t="n">
        <f aca="false">I1423+P1423+X1423</f>
        <v>0</v>
      </c>
      <c r="Y1442" s="53"/>
      <c r="Z1442" s="53"/>
      <c r="AA1442" s="53"/>
      <c r="AB1442" s="53"/>
    </row>
    <row r="1443" customFormat="false" ht="15.75" hidden="false" customHeight="false" outlineLevel="0" collapsed="false">
      <c r="C1443" s="29"/>
      <c r="D1443" s="98"/>
      <c r="E1443" s="53"/>
      <c r="F1443" s="53"/>
      <c r="G1443" s="53"/>
      <c r="H1443" s="53"/>
      <c r="I1443" s="53"/>
      <c r="J1443" s="29"/>
      <c r="K1443" s="98"/>
      <c r="L1443" s="53"/>
      <c r="M1443" s="53"/>
      <c r="N1443" s="53"/>
      <c r="O1443" s="53"/>
      <c r="P1443" s="53"/>
      <c r="R1443" s="119" t="n">
        <v>13</v>
      </c>
      <c r="S1443" s="10" t="s">
        <v>16</v>
      </c>
      <c r="T1443" s="75" t="n">
        <f aca="false">E1424+L1424+T1424</f>
        <v>0</v>
      </c>
      <c r="U1443" s="75" t="n">
        <f aca="false">U1424+M1424+F1424</f>
        <v>0</v>
      </c>
      <c r="V1443" s="75" t="n">
        <f aca="false">G1424+N1424+V1424</f>
        <v>0</v>
      </c>
      <c r="W1443" s="75" t="n">
        <f aca="false">H1424+O1424+W1424</f>
        <v>0</v>
      </c>
      <c r="X1443" s="75" t="n">
        <f aca="false">I1424+P1424+X1424</f>
        <v>0</v>
      </c>
      <c r="Y1443" s="53"/>
      <c r="Z1443" s="53"/>
      <c r="AA1443" s="53"/>
      <c r="AB1443" s="53"/>
    </row>
    <row r="1444" customFormat="false" ht="31.5" hidden="false" customHeight="true" outlineLevel="0" collapsed="false">
      <c r="C1444" s="29"/>
      <c r="D1444" s="17"/>
      <c r="E1444" s="57"/>
      <c r="F1444" s="57"/>
      <c r="G1444" s="57"/>
      <c r="H1444" s="57"/>
      <c r="I1444" s="57"/>
      <c r="J1444" s="29"/>
      <c r="K1444" s="17"/>
      <c r="L1444" s="57"/>
      <c r="M1444" s="57"/>
      <c r="N1444" s="57"/>
      <c r="O1444" s="57"/>
      <c r="P1444" s="57"/>
      <c r="R1444" s="76" t="s">
        <v>104</v>
      </c>
      <c r="S1444" s="77" t="s">
        <v>105</v>
      </c>
      <c r="T1444" s="78" t="n">
        <f aca="false">SUM(T1431:T1443)</f>
        <v>83</v>
      </c>
      <c r="U1444" s="78" t="n">
        <f aca="false">SUM(U1431:U1443)</f>
        <v>0</v>
      </c>
      <c r="V1444" s="78" t="n">
        <f aca="false">SUM(V1431:V1443)</f>
        <v>83</v>
      </c>
      <c r="W1444" s="78" t="n">
        <f aca="false">SUM(W1431:W1443)</f>
        <v>6</v>
      </c>
      <c r="X1444" s="78" t="n">
        <f aca="false">SUM(X1431:X1443)</f>
        <v>0</v>
      </c>
      <c r="Y1444" s="57"/>
      <c r="Z1444" s="57"/>
      <c r="AA1444" s="57"/>
      <c r="AB1444" s="57"/>
    </row>
    <row r="1449" customFormat="false" ht="15.75" hidden="false" customHeight="false" outlineLevel="0" collapsed="false">
      <c r="D1449" s="35" t="s">
        <v>82</v>
      </c>
      <c r="E1449" s="36" t="s">
        <v>83</v>
      </c>
      <c r="F1449" s="36"/>
      <c r="G1449" s="37" t="s">
        <v>84</v>
      </c>
      <c r="H1449" s="71" t="s">
        <v>339</v>
      </c>
      <c r="K1449" s="37" t="s">
        <v>86</v>
      </c>
      <c r="L1449" s="71" t="s">
        <v>340</v>
      </c>
      <c r="M1449" s="71"/>
      <c r="T1449" s="72"/>
      <c r="U1449" s="72"/>
      <c r="W1449" s="73" t="s">
        <v>116</v>
      </c>
      <c r="X1449" s="73"/>
      <c r="Y1449" s="63"/>
      <c r="Z1449" s="63"/>
    </row>
    <row r="1450" customFormat="false" ht="15.75" hidden="false" customHeight="true" outlineLevel="0" collapsed="false">
      <c r="C1450" s="85"/>
      <c r="D1450" s="43" t="s">
        <v>341</v>
      </c>
      <c r="E1450" s="43"/>
      <c r="F1450" s="43"/>
      <c r="G1450" s="43"/>
      <c r="H1450" s="43"/>
      <c r="I1450" s="43"/>
      <c r="J1450" s="85"/>
      <c r="K1450" s="43" t="s">
        <v>342</v>
      </c>
      <c r="L1450" s="43"/>
      <c r="M1450" s="43"/>
      <c r="N1450" s="43"/>
      <c r="O1450" s="43"/>
      <c r="P1450" s="43"/>
      <c r="R1450" s="85"/>
      <c r="S1450" s="43" t="s">
        <v>343</v>
      </c>
      <c r="T1450" s="43"/>
      <c r="U1450" s="43"/>
      <c r="V1450" s="43"/>
      <c r="W1450" s="43"/>
      <c r="X1450" s="43"/>
      <c r="Y1450" s="44"/>
      <c r="Z1450" s="44"/>
      <c r="AA1450" s="44"/>
      <c r="AB1450" s="44"/>
    </row>
    <row r="1451" customFormat="false" ht="15.75" hidden="false" customHeight="false" outlineLevel="0" collapsed="false">
      <c r="C1451" s="87"/>
      <c r="D1451" s="43"/>
      <c r="E1451" s="43"/>
      <c r="F1451" s="43"/>
      <c r="G1451" s="43"/>
      <c r="H1451" s="43"/>
      <c r="I1451" s="43"/>
      <c r="J1451" s="88"/>
      <c r="K1451" s="43"/>
      <c r="L1451" s="43"/>
      <c r="M1451" s="43"/>
      <c r="N1451" s="43"/>
      <c r="O1451" s="43"/>
      <c r="P1451" s="43"/>
      <c r="R1451" s="88"/>
      <c r="S1451" s="43"/>
      <c r="T1451" s="43"/>
      <c r="U1451" s="43"/>
      <c r="V1451" s="43"/>
      <c r="W1451" s="43"/>
      <c r="X1451" s="43"/>
      <c r="Y1451" s="44"/>
      <c r="Z1451" s="44"/>
      <c r="AA1451" s="44"/>
      <c r="AB1451" s="44"/>
    </row>
    <row r="1452" customFormat="false" ht="15.75" hidden="false" customHeight="false" outlineLevel="0" collapsed="false">
      <c r="C1452" s="46" t="s">
        <v>92</v>
      </c>
      <c r="D1452" s="46" t="s">
        <v>93</v>
      </c>
      <c r="E1452" s="46" t="s">
        <v>94</v>
      </c>
      <c r="F1452" s="47" t="s">
        <v>95</v>
      </c>
      <c r="G1452" s="47"/>
      <c r="H1452" s="47"/>
      <c r="I1452" s="47"/>
      <c r="J1452" s="46" t="s">
        <v>92</v>
      </c>
      <c r="K1452" s="46" t="s">
        <v>93</v>
      </c>
      <c r="L1452" s="46" t="s">
        <v>94</v>
      </c>
      <c r="M1452" s="47" t="s">
        <v>95</v>
      </c>
      <c r="N1452" s="47"/>
      <c r="O1452" s="47"/>
      <c r="P1452" s="47"/>
      <c r="R1452" s="46" t="s">
        <v>92</v>
      </c>
      <c r="S1452" s="46" t="s">
        <v>93</v>
      </c>
      <c r="T1452" s="46" t="s">
        <v>94</v>
      </c>
      <c r="U1452" s="47" t="s">
        <v>95</v>
      </c>
      <c r="V1452" s="47"/>
      <c r="W1452" s="47"/>
      <c r="X1452" s="47"/>
      <c r="Y1452" s="48"/>
      <c r="Z1452" s="48"/>
      <c r="AA1452" s="51"/>
      <c r="AB1452" s="51"/>
    </row>
    <row r="1453" customFormat="false" ht="15.75" hidden="false" customHeight="false" outlineLevel="0" collapsed="false">
      <c r="C1453" s="50" t="s">
        <v>96</v>
      </c>
      <c r="D1453" s="50"/>
      <c r="E1453" s="50" t="s">
        <v>97</v>
      </c>
      <c r="F1453" s="50" t="s">
        <v>98</v>
      </c>
      <c r="G1453" s="50" t="s">
        <v>99</v>
      </c>
      <c r="H1453" s="50" t="s">
        <v>100</v>
      </c>
      <c r="I1453" s="50" t="s">
        <v>101</v>
      </c>
      <c r="J1453" s="50" t="s">
        <v>96</v>
      </c>
      <c r="K1453" s="50"/>
      <c r="L1453" s="50" t="s">
        <v>97</v>
      </c>
      <c r="M1453" s="50" t="s">
        <v>98</v>
      </c>
      <c r="N1453" s="50" t="s">
        <v>99</v>
      </c>
      <c r="O1453" s="50" t="s">
        <v>100</v>
      </c>
      <c r="P1453" s="50" t="s">
        <v>101</v>
      </c>
      <c r="R1453" s="50" t="s">
        <v>96</v>
      </c>
      <c r="S1453" s="50"/>
      <c r="T1453" s="50" t="s">
        <v>97</v>
      </c>
      <c r="U1453" s="50" t="s">
        <v>98</v>
      </c>
      <c r="V1453" s="50" t="s">
        <v>99</v>
      </c>
      <c r="W1453" s="50" t="s">
        <v>100</v>
      </c>
      <c r="X1453" s="50" t="s">
        <v>101</v>
      </c>
      <c r="Y1453" s="51"/>
      <c r="Z1453" s="51"/>
      <c r="AA1453" s="51"/>
      <c r="AB1453" s="51"/>
    </row>
    <row r="1454" customFormat="false" ht="15.75" hidden="false" customHeight="false" outlineLevel="0" collapsed="false">
      <c r="C1454" s="74" t="n">
        <v>1</v>
      </c>
      <c r="D1454" s="10" t="s">
        <v>4</v>
      </c>
      <c r="E1454" s="100"/>
      <c r="F1454" s="100"/>
      <c r="G1454" s="52"/>
      <c r="H1454" s="75"/>
      <c r="I1454" s="75"/>
      <c r="J1454" s="74" t="n">
        <v>1</v>
      </c>
      <c r="K1454" s="10" t="s">
        <v>4</v>
      </c>
      <c r="L1454" s="75" t="n">
        <v>22</v>
      </c>
      <c r="M1454" s="75"/>
      <c r="N1454" s="52"/>
      <c r="O1454" s="75"/>
      <c r="P1454" s="75"/>
      <c r="Q1454" s="76"/>
      <c r="R1454" s="74" t="n">
        <v>1</v>
      </c>
      <c r="S1454" s="10" t="s">
        <v>4</v>
      </c>
      <c r="T1454" s="75" t="n">
        <v>31</v>
      </c>
      <c r="U1454" s="75"/>
      <c r="V1454" s="52"/>
      <c r="W1454" s="75"/>
      <c r="X1454" s="75"/>
      <c r="Y1454" s="53"/>
      <c r="Z1454" s="53"/>
      <c r="AA1454" s="53"/>
      <c r="AB1454" s="53"/>
    </row>
    <row r="1455" customFormat="false" ht="15.75" hidden="false" customHeight="false" outlineLevel="0" collapsed="false">
      <c r="C1455" s="74" t="n">
        <v>2</v>
      </c>
      <c r="D1455" s="10" t="s">
        <v>102</v>
      </c>
      <c r="E1455" s="75" t="n">
        <v>40</v>
      </c>
      <c r="F1455" s="75"/>
      <c r="G1455" s="75" t="n">
        <v>40</v>
      </c>
      <c r="H1455" s="75"/>
      <c r="I1455" s="75"/>
      <c r="J1455" s="74" t="n">
        <v>2</v>
      </c>
      <c r="K1455" s="10" t="s">
        <v>102</v>
      </c>
      <c r="L1455" s="75" t="n">
        <v>55</v>
      </c>
      <c r="M1455" s="75"/>
      <c r="N1455" s="75"/>
      <c r="O1455" s="75"/>
      <c r="P1455" s="75"/>
      <c r="Q1455" s="76"/>
      <c r="R1455" s="74" t="n">
        <v>2</v>
      </c>
      <c r="S1455" s="10" t="s">
        <v>102</v>
      </c>
      <c r="T1455" s="75" t="n">
        <v>60</v>
      </c>
      <c r="U1455" s="75"/>
      <c r="V1455" s="75"/>
      <c r="W1455" s="75"/>
      <c r="X1455" s="75"/>
      <c r="Y1455" s="53"/>
      <c r="Z1455" s="53"/>
      <c r="AA1455" s="53"/>
      <c r="AB1455" s="53"/>
    </row>
    <row r="1456" customFormat="false" ht="15.75" hidden="false" customHeight="false" outlineLevel="0" collapsed="false">
      <c r="C1456" s="74" t="n">
        <v>3</v>
      </c>
      <c r="D1456" s="10" t="s">
        <v>6</v>
      </c>
      <c r="E1456" s="75" t="n">
        <v>100</v>
      </c>
      <c r="F1456" s="75"/>
      <c r="G1456" s="75" t="n">
        <v>100</v>
      </c>
      <c r="H1456" s="75"/>
      <c r="I1456" s="75"/>
      <c r="J1456" s="74" t="n">
        <v>3</v>
      </c>
      <c r="K1456" s="10" t="s">
        <v>6</v>
      </c>
      <c r="L1456" s="75" t="n">
        <v>34.65</v>
      </c>
      <c r="M1456" s="75" t="n">
        <v>34.65</v>
      </c>
      <c r="N1456" s="75"/>
      <c r="O1456" s="75" t="n">
        <v>4.65</v>
      </c>
      <c r="P1456" s="75"/>
      <c r="Q1456" s="76"/>
      <c r="R1456" s="74" t="n">
        <v>3</v>
      </c>
      <c r="S1456" s="10" t="s">
        <v>6</v>
      </c>
      <c r="T1456" s="75" t="n">
        <v>38</v>
      </c>
      <c r="U1456" s="75" t="n">
        <v>38</v>
      </c>
      <c r="V1456" s="75"/>
      <c r="W1456" s="75" t="n">
        <v>3</v>
      </c>
      <c r="X1456" s="75"/>
      <c r="Y1456" s="53"/>
      <c r="Z1456" s="53"/>
      <c r="AA1456" s="53"/>
      <c r="AB1456" s="53"/>
    </row>
    <row r="1457" customFormat="false" ht="15.75" hidden="false" customHeight="false" outlineLevel="0" collapsed="false">
      <c r="C1457" s="74" t="n">
        <v>4</v>
      </c>
      <c r="D1457" s="10" t="s">
        <v>7</v>
      </c>
      <c r="E1457" s="75" t="n">
        <v>101</v>
      </c>
      <c r="F1457" s="75"/>
      <c r="G1457" s="75" t="n">
        <v>101</v>
      </c>
      <c r="H1457" s="75"/>
      <c r="I1457" s="75"/>
      <c r="J1457" s="74" t="n">
        <v>4</v>
      </c>
      <c r="K1457" s="10" t="s">
        <v>7</v>
      </c>
      <c r="L1457" s="75" t="n">
        <v>24</v>
      </c>
      <c r="M1457" s="75" t="n">
        <v>24</v>
      </c>
      <c r="N1457" s="75"/>
      <c r="O1457" s="75" t="n">
        <v>5.73</v>
      </c>
      <c r="P1457" s="75"/>
      <c r="Q1457" s="76"/>
      <c r="R1457" s="74" t="n">
        <v>4</v>
      </c>
      <c r="S1457" s="10" t="s">
        <v>7</v>
      </c>
      <c r="T1457" s="75" t="n">
        <v>29</v>
      </c>
      <c r="U1457" s="75" t="n">
        <v>29</v>
      </c>
      <c r="V1457" s="75"/>
      <c r="W1457" s="75"/>
      <c r="X1457" s="75"/>
      <c r="Y1457" s="53"/>
      <c r="Z1457" s="53"/>
      <c r="AA1457" s="53"/>
      <c r="AB1457" s="53"/>
    </row>
    <row r="1458" customFormat="false" ht="15.75" hidden="false" customHeight="false" outlineLevel="0" collapsed="false">
      <c r="C1458" s="74" t="n">
        <v>5</v>
      </c>
      <c r="D1458" s="10" t="s">
        <v>8</v>
      </c>
      <c r="E1458" s="75" t="n">
        <v>25</v>
      </c>
      <c r="F1458" s="75"/>
      <c r="G1458" s="75" t="n">
        <v>25</v>
      </c>
      <c r="H1458" s="75" t="n">
        <v>10.99</v>
      </c>
      <c r="I1458" s="75"/>
      <c r="J1458" s="74" t="n">
        <v>5</v>
      </c>
      <c r="K1458" s="10" t="s">
        <v>8</v>
      </c>
      <c r="L1458" s="75" t="n">
        <v>17.2</v>
      </c>
      <c r="M1458" s="75" t="n">
        <v>17.2</v>
      </c>
      <c r="N1458" s="75"/>
      <c r="O1458" s="75" t="n">
        <v>2.01</v>
      </c>
      <c r="P1458" s="75"/>
      <c r="Q1458" s="76"/>
      <c r="R1458" s="74" t="n">
        <v>5</v>
      </c>
      <c r="S1458" s="10" t="s">
        <v>8</v>
      </c>
      <c r="T1458" s="75" t="n">
        <v>17.92</v>
      </c>
      <c r="U1458" s="75" t="n">
        <v>17.92</v>
      </c>
      <c r="V1458" s="75"/>
      <c r="W1458" s="75" t="n">
        <v>3.23</v>
      </c>
      <c r="X1458" s="75" t="n">
        <v>0.87</v>
      </c>
      <c r="Y1458" s="53"/>
      <c r="Z1458" s="53"/>
      <c r="AA1458" s="53"/>
      <c r="AB1458" s="53"/>
    </row>
    <row r="1459" customFormat="false" ht="15.75" hidden="false" customHeight="false" outlineLevel="0" collapsed="false">
      <c r="C1459" s="74" t="n">
        <v>6</v>
      </c>
      <c r="D1459" s="10" t="s">
        <v>9</v>
      </c>
      <c r="E1459" s="75" t="n">
        <v>130.17</v>
      </c>
      <c r="F1459" s="75"/>
      <c r="G1459" s="75" t="n">
        <v>130.17</v>
      </c>
      <c r="H1459" s="75"/>
      <c r="I1459" s="75"/>
      <c r="J1459" s="74" t="n">
        <v>6</v>
      </c>
      <c r="K1459" s="10" t="s">
        <v>9</v>
      </c>
      <c r="L1459" s="75" t="n">
        <v>28</v>
      </c>
      <c r="M1459" s="75" t="n">
        <v>28</v>
      </c>
      <c r="N1459" s="75"/>
      <c r="O1459" s="75" t="n">
        <v>1</v>
      </c>
      <c r="P1459" s="75"/>
      <c r="Q1459" s="76"/>
      <c r="R1459" s="74" t="n">
        <v>6</v>
      </c>
      <c r="S1459" s="10" t="s">
        <v>9</v>
      </c>
      <c r="T1459" s="75" t="n">
        <v>20</v>
      </c>
      <c r="U1459" s="75" t="n">
        <v>20</v>
      </c>
      <c r="V1459" s="75"/>
      <c r="W1459" s="75" t="n">
        <v>1</v>
      </c>
      <c r="X1459" s="75"/>
      <c r="Y1459" s="53"/>
      <c r="Z1459" s="53"/>
      <c r="AA1459" s="53"/>
      <c r="AB1459" s="53"/>
    </row>
    <row r="1460" customFormat="false" ht="15.75" hidden="false" customHeight="false" outlineLevel="0" collapsed="false">
      <c r="C1460" s="74" t="n">
        <v>7</v>
      </c>
      <c r="D1460" s="10" t="s">
        <v>10</v>
      </c>
      <c r="E1460" s="75" t="n">
        <v>89.19</v>
      </c>
      <c r="F1460" s="75"/>
      <c r="G1460" s="75" t="n">
        <v>89.19</v>
      </c>
      <c r="H1460" s="75"/>
      <c r="I1460" s="75"/>
      <c r="J1460" s="74" t="n">
        <v>7</v>
      </c>
      <c r="K1460" s="10" t="s">
        <v>10</v>
      </c>
      <c r="L1460" s="75" t="n">
        <v>25</v>
      </c>
      <c r="M1460" s="75"/>
      <c r="N1460" s="75"/>
      <c r="O1460" s="75"/>
      <c r="P1460" s="75"/>
      <c r="Q1460" s="76"/>
      <c r="R1460" s="74" t="n">
        <v>7</v>
      </c>
      <c r="S1460" s="10" t="s">
        <v>10</v>
      </c>
      <c r="T1460" s="75" t="n">
        <v>35</v>
      </c>
      <c r="U1460" s="75"/>
      <c r="V1460" s="75"/>
      <c r="W1460" s="75"/>
      <c r="X1460" s="75"/>
      <c r="Y1460" s="53"/>
      <c r="Z1460" s="53"/>
      <c r="AA1460" s="53"/>
      <c r="AB1460" s="53"/>
    </row>
    <row r="1461" customFormat="false" ht="15.75" hidden="false" customHeight="false" outlineLevel="0" collapsed="false">
      <c r="C1461" s="74" t="n">
        <v>8</v>
      </c>
      <c r="D1461" s="10" t="s">
        <v>11</v>
      </c>
      <c r="E1461" s="75" t="n">
        <v>26</v>
      </c>
      <c r="F1461" s="75"/>
      <c r="G1461" s="75" t="n">
        <v>26</v>
      </c>
      <c r="H1461" s="75"/>
      <c r="I1461" s="75"/>
      <c r="J1461" s="74" t="n">
        <v>8</v>
      </c>
      <c r="K1461" s="10" t="s">
        <v>11</v>
      </c>
      <c r="L1461" s="75" t="n">
        <v>24</v>
      </c>
      <c r="M1461" s="75"/>
      <c r="N1461" s="75"/>
      <c r="O1461" s="75" t="n">
        <v>3</v>
      </c>
      <c r="P1461" s="75"/>
      <c r="Q1461" s="76"/>
      <c r="R1461" s="74" t="n">
        <v>8</v>
      </c>
      <c r="S1461" s="10" t="s">
        <v>11</v>
      </c>
      <c r="T1461" s="75" t="n">
        <v>20</v>
      </c>
      <c r="U1461" s="75"/>
      <c r="V1461" s="75"/>
      <c r="W1461" s="75"/>
      <c r="X1461" s="75"/>
      <c r="Y1461" s="53"/>
      <c r="Z1461" s="53"/>
      <c r="AA1461" s="53"/>
      <c r="AB1461" s="53"/>
    </row>
    <row r="1462" customFormat="false" ht="15.75" hidden="false" customHeight="false" outlineLevel="0" collapsed="false">
      <c r="C1462" s="74" t="n">
        <v>9</v>
      </c>
      <c r="D1462" s="10" t="s">
        <v>12</v>
      </c>
      <c r="E1462" s="75" t="n">
        <v>55</v>
      </c>
      <c r="F1462" s="75"/>
      <c r="G1462" s="75" t="n">
        <v>55</v>
      </c>
      <c r="H1462" s="75" t="n">
        <v>10</v>
      </c>
      <c r="I1462" s="75"/>
      <c r="J1462" s="74" t="n">
        <v>9</v>
      </c>
      <c r="K1462" s="10" t="s">
        <v>12</v>
      </c>
      <c r="L1462" s="75" t="n">
        <v>25</v>
      </c>
      <c r="M1462" s="75" t="n">
        <v>25</v>
      </c>
      <c r="N1462" s="75"/>
      <c r="O1462" s="75" t="n">
        <v>2</v>
      </c>
      <c r="P1462" s="75" t="n">
        <v>0.5</v>
      </c>
      <c r="Q1462" s="76"/>
      <c r="R1462" s="74" t="n">
        <v>9</v>
      </c>
      <c r="S1462" s="10" t="s">
        <v>12</v>
      </c>
      <c r="T1462" s="75" t="n">
        <v>25</v>
      </c>
      <c r="U1462" s="75" t="n">
        <v>25</v>
      </c>
      <c r="V1462" s="75"/>
      <c r="W1462" s="75" t="n">
        <v>3</v>
      </c>
      <c r="X1462" s="75" t="n">
        <v>0.5</v>
      </c>
      <c r="Y1462" s="53"/>
      <c r="Z1462" s="53"/>
      <c r="AA1462" s="53"/>
      <c r="AB1462" s="53"/>
    </row>
    <row r="1463" customFormat="false" ht="15.75" hidden="false" customHeight="false" outlineLevel="0" collapsed="false">
      <c r="C1463" s="74" t="n">
        <v>10</v>
      </c>
      <c r="D1463" s="10" t="s">
        <v>13</v>
      </c>
      <c r="E1463" s="75" t="n">
        <v>167</v>
      </c>
      <c r="F1463" s="75"/>
      <c r="G1463" s="75" t="n">
        <v>167</v>
      </c>
      <c r="H1463" s="75" t="n">
        <v>20</v>
      </c>
      <c r="I1463" s="75"/>
      <c r="J1463" s="74" t="n">
        <v>10</v>
      </c>
      <c r="K1463" s="10" t="s">
        <v>13</v>
      </c>
      <c r="L1463" s="75" t="n">
        <v>35</v>
      </c>
      <c r="M1463" s="75" t="n">
        <v>35</v>
      </c>
      <c r="N1463" s="75"/>
      <c r="O1463" s="75"/>
      <c r="P1463" s="75"/>
      <c r="Q1463" s="76"/>
      <c r="R1463" s="74" t="n">
        <v>10</v>
      </c>
      <c r="S1463" s="10" t="s">
        <v>13</v>
      </c>
      <c r="T1463" s="75" t="n">
        <v>18</v>
      </c>
      <c r="U1463" s="75" t="n">
        <v>18</v>
      </c>
      <c r="V1463" s="75"/>
      <c r="W1463" s="75"/>
      <c r="X1463" s="75"/>
      <c r="Y1463" s="53"/>
      <c r="Z1463" s="53"/>
      <c r="AA1463" s="53"/>
      <c r="AB1463" s="53"/>
    </row>
    <row r="1464" customFormat="false" ht="15.75" hidden="false" customHeight="false" outlineLevel="0" collapsed="false">
      <c r="C1464" s="74" t="n">
        <v>11</v>
      </c>
      <c r="D1464" s="10" t="s">
        <v>14</v>
      </c>
      <c r="E1464" s="75"/>
      <c r="F1464" s="75"/>
      <c r="G1464" s="75"/>
      <c r="H1464" s="75"/>
      <c r="I1464" s="75"/>
      <c r="J1464" s="74" t="n">
        <v>11</v>
      </c>
      <c r="K1464" s="10" t="s">
        <v>14</v>
      </c>
      <c r="L1464" s="75" t="n">
        <v>35</v>
      </c>
      <c r="M1464" s="75" t="n">
        <v>35</v>
      </c>
      <c r="N1464" s="75"/>
      <c r="O1464" s="75" t="n">
        <v>4</v>
      </c>
      <c r="P1464" s="75"/>
      <c r="Q1464" s="76"/>
      <c r="R1464" s="74" t="n">
        <v>11</v>
      </c>
      <c r="S1464" s="10" t="s">
        <v>14</v>
      </c>
      <c r="T1464" s="75" t="n">
        <v>20</v>
      </c>
      <c r="U1464" s="75" t="n">
        <v>20</v>
      </c>
      <c r="V1464" s="75"/>
      <c r="W1464" s="75" t="n">
        <v>4</v>
      </c>
      <c r="X1464" s="75"/>
      <c r="Y1464" s="53"/>
      <c r="Z1464" s="53"/>
      <c r="AA1464" s="53"/>
      <c r="AB1464" s="53"/>
    </row>
    <row r="1465" customFormat="false" ht="15.75" hidden="false" customHeight="false" outlineLevel="0" collapsed="false">
      <c r="C1465" s="74" t="n">
        <v>12</v>
      </c>
      <c r="D1465" s="10" t="s">
        <v>103</v>
      </c>
      <c r="E1465" s="75" t="n">
        <v>70.78</v>
      </c>
      <c r="F1465" s="75"/>
      <c r="G1465" s="75" t="n">
        <v>70.78</v>
      </c>
      <c r="H1465" s="75"/>
      <c r="I1465" s="75"/>
      <c r="J1465" s="74" t="n">
        <v>12</v>
      </c>
      <c r="K1465" s="10" t="s">
        <v>103</v>
      </c>
      <c r="L1465" s="75" t="n">
        <v>30</v>
      </c>
      <c r="M1465" s="75" t="n">
        <v>30</v>
      </c>
      <c r="N1465" s="75"/>
      <c r="O1465" s="75" t="n">
        <v>5</v>
      </c>
      <c r="P1465" s="75"/>
      <c r="Q1465" s="76"/>
      <c r="R1465" s="74" t="n">
        <v>12</v>
      </c>
      <c r="S1465" s="10" t="s">
        <v>103</v>
      </c>
      <c r="T1465" s="75" t="n">
        <v>20</v>
      </c>
      <c r="U1465" s="75" t="n">
        <v>20</v>
      </c>
      <c r="V1465" s="75"/>
      <c r="W1465" s="75" t="n">
        <v>4.3</v>
      </c>
      <c r="X1465" s="75"/>
      <c r="Y1465" s="53"/>
      <c r="Z1465" s="53"/>
      <c r="AA1465" s="53"/>
      <c r="AB1465" s="53"/>
    </row>
    <row r="1466" customFormat="false" ht="15.75" hidden="false" customHeight="false" outlineLevel="0" collapsed="false">
      <c r="C1466" s="74" t="n">
        <v>13</v>
      </c>
      <c r="D1466" s="10" t="s">
        <v>16</v>
      </c>
      <c r="E1466" s="75" t="n">
        <v>90.4</v>
      </c>
      <c r="F1466" s="75"/>
      <c r="G1466" s="75" t="n">
        <v>90.4</v>
      </c>
      <c r="H1466" s="75"/>
      <c r="I1466" s="75"/>
      <c r="J1466" s="74" t="n">
        <v>13</v>
      </c>
      <c r="K1466" s="10" t="s">
        <v>16</v>
      </c>
      <c r="L1466" s="75" t="n">
        <v>16.5</v>
      </c>
      <c r="M1466" s="75" t="n">
        <v>16.5</v>
      </c>
      <c r="N1466" s="75"/>
      <c r="O1466" s="75"/>
      <c r="P1466" s="75"/>
      <c r="Q1466" s="76"/>
      <c r="R1466" s="74" t="n">
        <v>13</v>
      </c>
      <c r="S1466" s="10" t="s">
        <v>16</v>
      </c>
      <c r="T1466" s="75" t="n">
        <v>23.1</v>
      </c>
      <c r="U1466" s="75" t="n">
        <v>23.1</v>
      </c>
      <c r="V1466" s="75"/>
      <c r="W1466" s="75"/>
      <c r="X1466" s="75"/>
      <c r="Y1466" s="53"/>
      <c r="Z1466" s="53"/>
      <c r="AA1466" s="53"/>
      <c r="AB1466" s="53"/>
    </row>
    <row r="1467" customFormat="false" ht="29.25" hidden="false" customHeight="true" outlineLevel="0" collapsed="false">
      <c r="C1467" s="76" t="s">
        <v>104</v>
      </c>
      <c r="D1467" s="77" t="s">
        <v>105</v>
      </c>
      <c r="E1467" s="78" t="n">
        <f aca="false">SUM(E1454:E1466)</f>
        <v>894.54</v>
      </c>
      <c r="F1467" s="78" t="n">
        <f aca="false">SUM(F1454:F1466)</f>
        <v>0</v>
      </c>
      <c r="G1467" s="78" t="n">
        <f aca="false">SUM(G1454:G1466)</f>
        <v>894.54</v>
      </c>
      <c r="H1467" s="78" t="n">
        <f aca="false">SUM(H1454:H1466)</f>
        <v>40.99</v>
      </c>
      <c r="I1467" s="78" t="n">
        <f aca="false">SUM(I1454:I1466)</f>
        <v>0</v>
      </c>
      <c r="J1467" s="76" t="s">
        <v>104</v>
      </c>
      <c r="K1467" s="77" t="s">
        <v>105</v>
      </c>
      <c r="L1467" s="78" t="n">
        <f aca="false">SUM(L1454:L1466)</f>
        <v>371.35</v>
      </c>
      <c r="M1467" s="78" t="n">
        <f aca="false">SUM(M1454:M1466)</f>
        <v>245.35</v>
      </c>
      <c r="N1467" s="78" t="n">
        <f aca="false">SUM(N1454:N1466)</f>
        <v>0</v>
      </c>
      <c r="O1467" s="78" t="n">
        <f aca="false">SUM(O1454:O1466)</f>
        <v>27.39</v>
      </c>
      <c r="P1467" s="78" t="n">
        <f aca="false">SUM(P1454:P1466)</f>
        <v>0.5</v>
      </c>
      <c r="Q1467" s="76"/>
      <c r="R1467" s="76" t="s">
        <v>104</v>
      </c>
      <c r="S1467" s="77" t="s">
        <v>105</v>
      </c>
      <c r="T1467" s="78" t="n">
        <f aca="false">SUM(T1454:T1466)</f>
        <v>357.02</v>
      </c>
      <c r="U1467" s="78" t="n">
        <f aca="false">SUM(U1454:U1466)</f>
        <v>211.02</v>
      </c>
      <c r="V1467" s="78" t="n">
        <f aca="false">SUM(V1454:V1466)</f>
        <v>0</v>
      </c>
      <c r="W1467" s="78" t="n">
        <f aca="false">SUM(W1454:W1466)</f>
        <v>18.53</v>
      </c>
      <c r="X1467" s="78" t="n">
        <f aca="false">SUM(X1454:X1466)</f>
        <v>1.37</v>
      </c>
      <c r="Y1467" s="57"/>
      <c r="Z1467" s="57"/>
      <c r="AA1467" s="57"/>
      <c r="AB1467" s="57"/>
    </row>
    <row r="1468" customFormat="false" ht="20.25" hidden="false" customHeight="true" outlineLevel="0" collapsed="false">
      <c r="C1468" s="85"/>
      <c r="D1468" s="43" t="s">
        <v>344</v>
      </c>
      <c r="E1468" s="43"/>
      <c r="F1468" s="43"/>
      <c r="G1468" s="43"/>
      <c r="H1468" s="43"/>
      <c r="I1468" s="43"/>
      <c r="J1468" s="85"/>
      <c r="K1468" s="43" t="s">
        <v>345</v>
      </c>
      <c r="L1468" s="43"/>
      <c r="M1468" s="43"/>
      <c r="N1468" s="43"/>
      <c r="O1468" s="43"/>
      <c r="P1468" s="43"/>
      <c r="R1468" s="85"/>
      <c r="S1468" s="89" t="s">
        <v>346</v>
      </c>
      <c r="T1468" s="89"/>
      <c r="U1468" s="89"/>
      <c r="V1468" s="89"/>
      <c r="W1468" s="89"/>
      <c r="X1468" s="89"/>
      <c r="Y1468" s="90"/>
      <c r="Z1468" s="90"/>
      <c r="AA1468" s="90"/>
      <c r="AB1468" s="90"/>
    </row>
    <row r="1469" customFormat="false" ht="10.5" hidden="false" customHeight="true" outlineLevel="0" collapsed="false">
      <c r="C1469" s="88"/>
      <c r="D1469" s="43"/>
      <c r="E1469" s="43"/>
      <c r="F1469" s="43"/>
      <c r="G1469" s="43"/>
      <c r="H1469" s="43"/>
      <c r="I1469" s="43"/>
      <c r="J1469" s="88"/>
      <c r="K1469" s="43"/>
      <c r="L1469" s="43"/>
      <c r="M1469" s="43"/>
      <c r="N1469" s="43"/>
      <c r="O1469" s="43"/>
      <c r="P1469" s="43"/>
      <c r="R1469" s="88"/>
      <c r="S1469" s="89"/>
      <c r="T1469" s="89"/>
      <c r="U1469" s="89"/>
      <c r="V1469" s="89"/>
      <c r="W1469" s="89"/>
      <c r="X1469" s="89"/>
      <c r="Y1469" s="90"/>
      <c r="Z1469" s="90"/>
      <c r="AA1469" s="90"/>
      <c r="AB1469" s="90"/>
    </row>
    <row r="1470" customFormat="false" ht="15.75" hidden="false" customHeight="false" outlineLevel="0" collapsed="false">
      <c r="C1470" s="46" t="s">
        <v>92</v>
      </c>
      <c r="D1470" s="46" t="s">
        <v>93</v>
      </c>
      <c r="E1470" s="46" t="s">
        <v>94</v>
      </c>
      <c r="F1470" s="47" t="s">
        <v>95</v>
      </c>
      <c r="G1470" s="47"/>
      <c r="H1470" s="47"/>
      <c r="I1470" s="47"/>
      <c r="J1470" s="46" t="s">
        <v>92</v>
      </c>
      <c r="K1470" s="46" t="s">
        <v>93</v>
      </c>
      <c r="L1470" s="46" t="s">
        <v>94</v>
      </c>
      <c r="M1470" s="47" t="s">
        <v>95</v>
      </c>
      <c r="N1470" s="47"/>
      <c r="O1470" s="47"/>
      <c r="P1470" s="47"/>
      <c r="R1470" s="46" t="s">
        <v>92</v>
      </c>
      <c r="S1470" s="46" t="s">
        <v>93</v>
      </c>
      <c r="T1470" s="46" t="s">
        <v>94</v>
      </c>
      <c r="U1470" s="47" t="s">
        <v>95</v>
      </c>
      <c r="V1470" s="47"/>
      <c r="W1470" s="47"/>
      <c r="X1470" s="47"/>
      <c r="Y1470" s="48"/>
      <c r="Z1470" s="48"/>
      <c r="AA1470" s="51"/>
      <c r="AB1470" s="51"/>
    </row>
    <row r="1471" customFormat="false" ht="13.5" hidden="false" customHeight="true" outlineLevel="0" collapsed="false">
      <c r="C1471" s="50" t="s">
        <v>96</v>
      </c>
      <c r="D1471" s="50"/>
      <c r="E1471" s="50" t="s">
        <v>97</v>
      </c>
      <c r="F1471" s="50" t="s">
        <v>98</v>
      </c>
      <c r="G1471" s="50" t="s">
        <v>99</v>
      </c>
      <c r="H1471" s="50" t="s">
        <v>100</v>
      </c>
      <c r="I1471" s="50" t="s">
        <v>101</v>
      </c>
      <c r="J1471" s="50" t="s">
        <v>96</v>
      </c>
      <c r="K1471" s="50"/>
      <c r="L1471" s="50" t="s">
        <v>97</v>
      </c>
      <c r="M1471" s="50" t="s">
        <v>98</v>
      </c>
      <c r="N1471" s="50" t="s">
        <v>99</v>
      </c>
      <c r="O1471" s="50" t="s">
        <v>100</v>
      </c>
      <c r="P1471" s="50" t="s">
        <v>101</v>
      </c>
      <c r="R1471" s="50" t="s">
        <v>96</v>
      </c>
      <c r="S1471" s="50"/>
      <c r="T1471" s="50" t="s">
        <v>97</v>
      </c>
      <c r="U1471" s="50" t="s">
        <v>98</v>
      </c>
      <c r="V1471" s="50" t="s">
        <v>99</v>
      </c>
      <c r="W1471" s="50" t="s">
        <v>100</v>
      </c>
      <c r="X1471" s="50" t="s">
        <v>101</v>
      </c>
      <c r="Y1471" s="51"/>
      <c r="Z1471" s="51"/>
      <c r="AA1471" s="51"/>
      <c r="AB1471" s="51"/>
    </row>
    <row r="1472" customFormat="false" ht="15.75" hidden="false" customHeight="false" outlineLevel="0" collapsed="false">
      <c r="C1472" s="74" t="n">
        <v>1</v>
      </c>
      <c r="D1472" s="10" t="s">
        <v>4</v>
      </c>
      <c r="E1472" s="75" t="n">
        <v>5.5</v>
      </c>
      <c r="F1472" s="75"/>
      <c r="G1472" s="52"/>
      <c r="H1472" s="75"/>
      <c r="I1472" s="75"/>
      <c r="J1472" s="74" t="n">
        <v>1</v>
      </c>
      <c r="K1472" s="10" t="s">
        <v>4</v>
      </c>
      <c r="L1472" s="75" t="n">
        <v>16.5</v>
      </c>
      <c r="M1472" s="75"/>
      <c r="N1472" s="52"/>
      <c r="O1472" s="75"/>
      <c r="P1472" s="75"/>
      <c r="Q1472" s="76"/>
      <c r="R1472" s="74" t="n">
        <v>1</v>
      </c>
      <c r="S1472" s="10" t="s">
        <v>4</v>
      </c>
      <c r="T1472" s="75" t="n">
        <f aca="false">L1472+E1472+T1454+L1454+E1454</f>
        <v>75</v>
      </c>
      <c r="U1472" s="75" t="n">
        <f aca="false">M1472+F1472+U1454+F1454+M1454</f>
        <v>0</v>
      </c>
      <c r="V1472" s="75" t="n">
        <f aca="false">N1472+G1472+G1454+N1454+V1454</f>
        <v>0</v>
      </c>
      <c r="W1472" s="75" t="n">
        <f aca="false">H1454+O1454+W1454+H1472</f>
        <v>0</v>
      </c>
      <c r="X1472" s="75" t="n">
        <f aca="false">I1454+P1454+X1454+I1472</f>
        <v>0</v>
      </c>
      <c r="Y1472" s="53"/>
      <c r="Z1472" s="53"/>
      <c r="AA1472" s="53"/>
      <c r="AB1472" s="53"/>
    </row>
    <row r="1473" customFormat="false" ht="15.75" hidden="false" customHeight="false" outlineLevel="0" collapsed="false">
      <c r="C1473" s="74" t="n">
        <v>2</v>
      </c>
      <c r="D1473" s="10" t="s">
        <v>102</v>
      </c>
      <c r="E1473" s="75"/>
      <c r="F1473" s="75"/>
      <c r="G1473" s="75"/>
      <c r="H1473" s="75"/>
      <c r="I1473" s="75"/>
      <c r="J1473" s="74" t="n">
        <v>2</v>
      </c>
      <c r="K1473" s="10" t="s">
        <v>102</v>
      </c>
      <c r="L1473" s="75"/>
      <c r="M1473" s="75"/>
      <c r="N1473" s="75"/>
      <c r="O1473" s="75"/>
      <c r="P1473" s="75"/>
      <c r="Q1473" s="76"/>
      <c r="R1473" s="74" t="n">
        <v>2</v>
      </c>
      <c r="S1473" s="10" t="s">
        <v>102</v>
      </c>
      <c r="T1473" s="75" t="n">
        <f aca="false">L1473+E1473+T1455+L1455+E1455</f>
        <v>155</v>
      </c>
      <c r="U1473" s="75" t="n">
        <f aca="false">M1473+F1473+U1455+F1455+M1455</f>
        <v>0</v>
      </c>
      <c r="V1473" s="75" t="n">
        <f aca="false">N1473+G1473+G1455+N1455+V1455</f>
        <v>40</v>
      </c>
      <c r="W1473" s="75" t="n">
        <f aca="false">H1455+O1455+W1455+H1473</f>
        <v>0</v>
      </c>
      <c r="X1473" s="75" t="n">
        <f aca="false">I1455+P1455+X1455+I1473</f>
        <v>0</v>
      </c>
      <c r="Y1473" s="53"/>
      <c r="Z1473" s="53"/>
      <c r="AA1473" s="53"/>
      <c r="AB1473" s="53"/>
    </row>
    <row r="1474" customFormat="false" ht="15.75" hidden="false" customHeight="false" outlineLevel="0" collapsed="false">
      <c r="C1474" s="74" t="n">
        <v>3</v>
      </c>
      <c r="D1474" s="10" t="s">
        <v>6</v>
      </c>
      <c r="E1474" s="75"/>
      <c r="F1474" s="75"/>
      <c r="G1474" s="75"/>
      <c r="H1474" s="75"/>
      <c r="I1474" s="75"/>
      <c r="J1474" s="74" t="n">
        <v>3</v>
      </c>
      <c r="K1474" s="10" t="s">
        <v>6</v>
      </c>
      <c r="L1474" s="75"/>
      <c r="M1474" s="75"/>
      <c r="N1474" s="75"/>
      <c r="O1474" s="75"/>
      <c r="P1474" s="75"/>
      <c r="Q1474" s="76"/>
      <c r="R1474" s="74" t="n">
        <v>3</v>
      </c>
      <c r="S1474" s="10" t="s">
        <v>6</v>
      </c>
      <c r="T1474" s="75" t="n">
        <f aca="false">L1474+E1474+T1456+L1456+E1456</f>
        <v>172.65</v>
      </c>
      <c r="U1474" s="75" t="n">
        <f aca="false">M1474+F1474+U1456+F1456+M1456</f>
        <v>72.65</v>
      </c>
      <c r="V1474" s="75" t="n">
        <f aca="false">N1474+G1474+G1456+N1456+V1456</f>
        <v>100</v>
      </c>
      <c r="W1474" s="75" t="n">
        <f aca="false">H1456+O1456+W1456+H1474</f>
        <v>7.65</v>
      </c>
      <c r="X1474" s="75" t="n">
        <f aca="false">I1456+P1456+X1456+I1474</f>
        <v>0</v>
      </c>
      <c r="Y1474" s="53"/>
      <c r="Z1474" s="53"/>
      <c r="AA1474" s="53"/>
      <c r="AB1474" s="53"/>
    </row>
    <row r="1475" customFormat="false" ht="15.75" hidden="false" customHeight="false" outlineLevel="0" collapsed="false">
      <c r="C1475" s="74" t="n">
        <v>4</v>
      </c>
      <c r="D1475" s="10" t="s">
        <v>7</v>
      </c>
      <c r="E1475" s="75" t="n">
        <v>8</v>
      </c>
      <c r="F1475" s="75" t="n">
        <v>8</v>
      </c>
      <c r="G1475" s="75"/>
      <c r="H1475" s="75"/>
      <c r="I1475" s="75"/>
      <c r="J1475" s="74" t="n">
        <v>4</v>
      </c>
      <c r="K1475" s="10" t="s">
        <v>7</v>
      </c>
      <c r="L1475" s="75" t="n">
        <v>13</v>
      </c>
      <c r="M1475" s="75" t="n">
        <v>13</v>
      </c>
      <c r="N1475" s="75"/>
      <c r="O1475" s="75"/>
      <c r="P1475" s="75"/>
      <c r="Q1475" s="76"/>
      <c r="R1475" s="74" t="n">
        <v>4</v>
      </c>
      <c r="S1475" s="10" t="s">
        <v>7</v>
      </c>
      <c r="T1475" s="75" t="n">
        <f aca="false">L1475+E1475+T1457+L1457+E1457</f>
        <v>175</v>
      </c>
      <c r="U1475" s="75" t="n">
        <f aca="false">M1475+F1475+U1457+F1457+M1457</f>
        <v>74</v>
      </c>
      <c r="V1475" s="75" t="n">
        <f aca="false">N1475+G1475+G1457+N1457+V1457</f>
        <v>101</v>
      </c>
      <c r="W1475" s="75" t="n">
        <f aca="false">H1457+O1457+W1457+H1475</f>
        <v>5.73</v>
      </c>
      <c r="X1475" s="75" t="n">
        <f aca="false">I1457+P1457+X1457+I1475</f>
        <v>0</v>
      </c>
      <c r="Y1475" s="53"/>
      <c r="Z1475" s="53"/>
      <c r="AA1475" s="53"/>
      <c r="AB1475" s="53"/>
    </row>
    <row r="1476" customFormat="false" ht="15.75" hidden="false" customHeight="false" outlineLevel="0" collapsed="false">
      <c r="C1476" s="74" t="n">
        <v>5</v>
      </c>
      <c r="D1476" s="10" t="s">
        <v>8</v>
      </c>
      <c r="E1476" s="75"/>
      <c r="F1476" s="75"/>
      <c r="G1476" s="75"/>
      <c r="H1476" s="75"/>
      <c r="I1476" s="75"/>
      <c r="J1476" s="74" t="n">
        <v>5</v>
      </c>
      <c r="K1476" s="10" t="s">
        <v>8</v>
      </c>
      <c r="L1476" s="75"/>
      <c r="M1476" s="75"/>
      <c r="N1476" s="75"/>
      <c r="O1476" s="75"/>
      <c r="P1476" s="75"/>
      <c r="Q1476" s="76"/>
      <c r="R1476" s="74" t="n">
        <v>5</v>
      </c>
      <c r="S1476" s="10" t="s">
        <v>8</v>
      </c>
      <c r="T1476" s="75" t="n">
        <f aca="false">L1476+E1476+T1458+L1458+E1458</f>
        <v>60.12</v>
      </c>
      <c r="U1476" s="75" t="n">
        <f aca="false">M1476+F1476+U1458+F1458+M1458</f>
        <v>35.12</v>
      </c>
      <c r="V1476" s="75" t="n">
        <f aca="false">N1476+G1476+G1458+N1458+V1458</f>
        <v>25</v>
      </c>
      <c r="W1476" s="75" t="n">
        <f aca="false">H1458+O1458+W1458+H1475+O1475</f>
        <v>16.23</v>
      </c>
      <c r="X1476" s="75" t="n">
        <f aca="false">I1458+P1458+X1458+I1476</f>
        <v>0.87</v>
      </c>
      <c r="Y1476" s="53"/>
      <c r="Z1476" s="53"/>
      <c r="AA1476" s="53"/>
      <c r="AB1476" s="53"/>
    </row>
    <row r="1477" customFormat="false" ht="15.75" hidden="false" customHeight="false" outlineLevel="0" collapsed="false">
      <c r="C1477" s="74" t="n">
        <v>6</v>
      </c>
      <c r="D1477" s="10" t="s">
        <v>9</v>
      </c>
      <c r="E1477" s="75"/>
      <c r="F1477" s="75"/>
      <c r="G1477" s="75"/>
      <c r="H1477" s="75"/>
      <c r="I1477" s="75"/>
      <c r="J1477" s="74" t="n">
        <v>6</v>
      </c>
      <c r="K1477" s="10" t="s">
        <v>9</v>
      </c>
      <c r="L1477" s="75"/>
      <c r="M1477" s="75"/>
      <c r="N1477" s="75"/>
      <c r="O1477" s="75"/>
      <c r="P1477" s="75"/>
      <c r="Q1477" s="76"/>
      <c r="R1477" s="74" t="n">
        <v>6</v>
      </c>
      <c r="S1477" s="10" t="s">
        <v>9</v>
      </c>
      <c r="T1477" s="75" t="n">
        <f aca="false">L1477+E1477+T1459+L1459+E1459</f>
        <v>178.17</v>
      </c>
      <c r="U1477" s="75" t="n">
        <f aca="false">M1477+F1477+U1459+F1459+M1459</f>
        <v>48</v>
      </c>
      <c r="V1477" s="75" t="n">
        <f aca="false">N1477+G1477+G1459+N1459+V1459</f>
        <v>130.17</v>
      </c>
      <c r="W1477" s="75" t="n">
        <f aca="false">H1459+O1459+W1459+H1477</f>
        <v>2</v>
      </c>
      <c r="X1477" s="75" t="n">
        <f aca="false">I1459+P1459+X1459+I1477</f>
        <v>0</v>
      </c>
      <c r="Y1477" s="53"/>
      <c r="Z1477" s="53"/>
      <c r="AA1477" s="53"/>
      <c r="AB1477" s="53"/>
    </row>
    <row r="1478" customFormat="false" ht="15.75" hidden="false" customHeight="false" outlineLevel="0" collapsed="false">
      <c r="C1478" s="74" t="n">
        <v>7</v>
      </c>
      <c r="D1478" s="10" t="s">
        <v>10</v>
      </c>
      <c r="E1478" s="75" t="n">
        <v>22</v>
      </c>
      <c r="F1478" s="75"/>
      <c r="G1478" s="75"/>
      <c r="H1478" s="75"/>
      <c r="I1478" s="75"/>
      <c r="J1478" s="74" t="n">
        <v>7</v>
      </c>
      <c r="K1478" s="10" t="s">
        <v>10</v>
      </c>
      <c r="L1478" s="75" t="n">
        <v>22</v>
      </c>
      <c r="M1478" s="75"/>
      <c r="N1478" s="75"/>
      <c r="O1478" s="75"/>
      <c r="P1478" s="75"/>
      <c r="Q1478" s="76"/>
      <c r="R1478" s="74" t="n">
        <v>7</v>
      </c>
      <c r="S1478" s="10" t="s">
        <v>10</v>
      </c>
      <c r="T1478" s="75" t="n">
        <f aca="false">L1478+E1478+T1460+L1460+E1460</f>
        <v>193.19</v>
      </c>
      <c r="U1478" s="75" t="n">
        <f aca="false">M1478+F1478+U1460+F1460+M1460</f>
        <v>0</v>
      </c>
      <c r="V1478" s="75" t="n">
        <f aca="false">N1478+G1478+G1460+N1460+V1460</f>
        <v>89.19</v>
      </c>
      <c r="W1478" s="75" t="n">
        <f aca="false">H1460+O1460+W1460+H1478</f>
        <v>0</v>
      </c>
      <c r="X1478" s="75" t="n">
        <f aca="false">I1460+P1460+X1460+I1478</f>
        <v>0</v>
      </c>
      <c r="Y1478" s="53"/>
      <c r="Z1478" s="53"/>
      <c r="AA1478" s="53"/>
      <c r="AB1478" s="53"/>
    </row>
    <row r="1479" customFormat="false" ht="15.75" hidden="false" customHeight="false" outlineLevel="0" collapsed="false">
      <c r="C1479" s="74" t="n">
        <v>8</v>
      </c>
      <c r="D1479" s="10" t="s">
        <v>11</v>
      </c>
      <c r="E1479" s="75" t="n">
        <v>5</v>
      </c>
      <c r="F1479" s="75"/>
      <c r="G1479" s="75"/>
      <c r="H1479" s="75"/>
      <c r="I1479" s="75"/>
      <c r="J1479" s="74" t="n">
        <v>8</v>
      </c>
      <c r="K1479" s="10" t="s">
        <v>11</v>
      </c>
      <c r="L1479" s="75" t="n">
        <v>25</v>
      </c>
      <c r="M1479" s="75"/>
      <c r="N1479" s="75"/>
      <c r="O1479" s="75"/>
      <c r="P1479" s="75"/>
      <c r="Q1479" s="76"/>
      <c r="R1479" s="74" t="n">
        <v>8</v>
      </c>
      <c r="S1479" s="10" t="s">
        <v>11</v>
      </c>
      <c r="T1479" s="75" t="n">
        <f aca="false">L1479+E1479+T1461+L1461+E1461</f>
        <v>100</v>
      </c>
      <c r="U1479" s="75" t="n">
        <f aca="false">M1479+F1479+U1461+F1461+M1461</f>
        <v>0</v>
      </c>
      <c r="V1479" s="75" t="n">
        <f aca="false">N1479+G1479+G1461+N1461+V1461</f>
        <v>26</v>
      </c>
      <c r="W1479" s="75" t="n">
        <f aca="false">H1461+O1461+W1461+H1479</f>
        <v>3</v>
      </c>
      <c r="X1479" s="75" t="n">
        <f aca="false">I1461+P1461+X1461+I1479</f>
        <v>0</v>
      </c>
      <c r="Y1479" s="53"/>
      <c r="Z1479" s="53"/>
      <c r="AA1479" s="53"/>
      <c r="AB1479" s="53"/>
    </row>
    <row r="1480" customFormat="false" ht="15.75" hidden="false" customHeight="false" outlineLevel="0" collapsed="false">
      <c r="C1480" s="74" t="n">
        <v>9</v>
      </c>
      <c r="D1480" s="10" t="s">
        <v>12</v>
      </c>
      <c r="E1480" s="75" t="n">
        <v>5</v>
      </c>
      <c r="F1480" s="75" t="n">
        <v>5</v>
      </c>
      <c r="G1480" s="75"/>
      <c r="H1480" s="75"/>
      <c r="I1480" s="75"/>
      <c r="J1480" s="74" t="n">
        <v>9</v>
      </c>
      <c r="K1480" s="10" t="s">
        <v>12</v>
      </c>
      <c r="L1480" s="75"/>
      <c r="M1480" s="75"/>
      <c r="N1480" s="75"/>
      <c r="O1480" s="75"/>
      <c r="P1480" s="75"/>
      <c r="Q1480" s="76"/>
      <c r="R1480" s="74" t="n">
        <v>9</v>
      </c>
      <c r="S1480" s="10" t="s">
        <v>12</v>
      </c>
      <c r="T1480" s="75" t="n">
        <f aca="false">L1480+E1480+T1462+L1462+E1462</f>
        <v>110</v>
      </c>
      <c r="U1480" s="75" t="n">
        <f aca="false">M1480+F1480+U1462+F1462+M1462</f>
        <v>55</v>
      </c>
      <c r="V1480" s="75" t="n">
        <f aca="false">N1480+G1480+G1462+N1462+V1462</f>
        <v>55</v>
      </c>
      <c r="W1480" s="75" t="n">
        <f aca="false">H1462+O1462+W1462+H1480</f>
        <v>15</v>
      </c>
      <c r="X1480" s="75" t="n">
        <f aca="false">I1462+P1462+X1462+I1480</f>
        <v>1</v>
      </c>
      <c r="Y1480" s="53"/>
      <c r="Z1480" s="53"/>
      <c r="AA1480" s="53"/>
      <c r="AB1480" s="53"/>
    </row>
    <row r="1481" customFormat="false" ht="15.75" hidden="false" customHeight="false" outlineLevel="0" collapsed="false">
      <c r="C1481" s="74" t="n">
        <v>10</v>
      </c>
      <c r="D1481" s="10" t="s">
        <v>13</v>
      </c>
      <c r="E1481" s="75"/>
      <c r="F1481" s="75"/>
      <c r="G1481" s="75"/>
      <c r="H1481" s="75"/>
      <c r="I1481" s="75"/>
      <c r="J1481" s="74" t="n">
        <v>10</v>
      </c>
      <c r="K1481" s="10" t="s">
        <v>13</v>
      </c>
      <c r="L1481" s="75"/>
      <c r="M1481" s="75"/>
      <c r="N1481" s="75"/>
      <c r="O1481" s="75"/>
      <c r="P1481" s="75"/>
      <c r="Q1481" s="76"/>
      <c r="R1481" s="74" t="n">
        <v>10</v>
      </c>
      <c r="S1481" s="10" t="s">
        <v>13</v>
      </c>
      <c r="T1481" s="75" t="n">
        <f aca="false">L1481+E1481+T1463+L1463+E1463</f>
        <v>220</v>
      </c>
      <c r="U1481" s="75" t="n">
        <f aca="false">M1481+F1481+U1463+F1463+M1463</f>
        <v>53</v>
      </c>
      <c r="V1481" s="75" t="n">
        <f aca="false">N1481+G1481+G1463+N1463+V1463</f>
        <v>167</v>
      </c>
      <c r="W1481" s="75" t="n">
        <f aca="false">H1463+O1463+W1463+H1481</f>
        <v>20</v>
      </c>
      <c r="X1481" s="75" t="n">
        <f aca="false">I1463+P1463+X1463+I1481</f>
        <v>0</v>
      </c>
      <c r="Y1481" s="53"/>
      <c r="Z1481" s="53"/>
      <c r="AA1481" s="53"/>
      <c r="AB1481" s="53"/>
    </row>
    <row r="1482" customFormat="false" ht="15.75" hidden="false" customHeight="false" outlineLevel="0" collapsed="false">
      <c r="C1482" s="74" t="n">
        <v>11</v>
      </c>
      <c r="D1482" s="10" t="s">
        <v>14</v>
      </c>
      <c r="E1482" s="75" t="n">
        <v>6</v>
      </c>
      <c r="F1482" s="75" t="n">
        <v>6</v>
      </c>
      <c r="G1482" s="75"/>
      <c r="H1482" s="75"/>
      <c r="I1482" s="75"/>
      <c r="J1482" s="74" t="n">
        <v>11</v>
      </c>
      <c r="K1482" s="10" t="s">
        <v>14</v>
      </c>
      <c r="L1482" s="75" t="n">
        <v>34</v>
      </c>
      <c r="M1482" s="75"/>
      <c r="N1482" s="75" t="n">
        <v>34</v>
      </c>
      <c r="O1482" s="75"/>
      <c r="P1482" s="75"/>
      <c r="Q1482" s="76"/>
      <c r="R1482" s="74" t="n">
        <v>11</v>
      </c>
      <c r="S1482" s="10" t="s">
        <v>14</v>
      </c>
      <c r="T1482" s="75" t="n">
        <f aca="false">L1482+E1482+T1464+L1464+E1464</f>
        <v>95</v>
      </c>
      <c r="U1482" s="75" t="n">
        <f aca="false">M1482+F1482+U1464+F1464+M1464</f>
        <v>61</v>
      </c>
      <c r="V1482" s="75" t="n">
        <f aca="false">N1482+G1482+G1464+N1464+V1464</f>
        <v>34</v>
      </c>
      <c r="W1482" s="75" t="n">
        <f aca="false">O1482+H1482+W1464+O1464+H1464</f>
        <v>8</v>
      </c>
      <c r="X1482" s="75" t="n">
        <f aca="false">I1464+P1464+X1464+I1482</f>
        <v>0</v>
      </c>
      <c r="Y1482" s="53"/>
      <c r="Z1482" s="53"/>
      <c r="AA1482" s="53"/>
      <c r="AB1482" s="53"/>
    </row>
    <row r="1483" customFormat="false" ht="15.75" hidden="false" customHeight="false" outlineLevel="0" collapsed="false">
      <c r="C1483" s="74" t="n">
        <v>12</v>
      </c>
      <c r="D1483" s="10" t="s">
        <v>103</v>
      </c>
      <c r="E1483" s="75" t="n">
        <v>20</v>
      </c>
      <c r="F1483" s="75" t="n">
        <v>20</v>
      </c>
      <c r="G1483" s="75"/>
      <c r="H1483" s="75"/>
      <c r="I1483" s="75"/>
      <c r="J1483" s="74" t="n">
        <v>12</v>
      </c>
      <c r="K1483" s="10" t="s">
        <v>103</v>
      </c>
      <c r="L1483" s="75" t="n">
        <v>28</v>
      </c>
      <c r="M1483" s="75" t="n">
        <v>28</v>
      </c>
      <c r="N1483" s="75"/>
      <c r="O1483" s="75"/>
      <c r="P1483" s="75"/>
      <c r="Q1483" s="76"/>
      <c r="R1483" s="74" t="n">
        <v>12</v>
      </c>
      <c r="S1483" s="10" t="s">
        <v>103</v>
      </c>
      <c r="T1483" s="75" t="n">
        <f aca="false">L1483+E1483+T1465+L1465+E1465</f>
        <v>168.78</v>
      </c>
      <c r="U1483" s="75" t="n">
        <f aca="false">M1483+F1483+U1465+F1465+M1465</f>
        <v>98</v>
      </c>
      <c r="V1483" s="75" t="n">
        <f aca="false">N1483+G1483+G1465+N1465+V1465</f>
        <v>70.78</v>
      </c>
      <c r="W1483" s="75" t="n">
        <f aca="false">O1483+H1483+H1465+O1465+W1465</f>
        <v>9.3</v>
      </c>
      <c r="X1483" s="75" t="n">
        <f aca="false">I1465+P1465+X1465+I1483</f>
        <v>0</v>
      </c>
      <c r="Y1483" s="53"/>
      <c r="Z1483" s="53"/>
      <c r="AA1483" s="53"/>
      <c r="AB1483" s="53"/>
    </row>
    <row r="1484" customFormat="false" ht="15.75" hidden="false" customHeight="false" outlineLevel="0" collapsed="false">
      <c r="C1484" s="74" t="n">
        <v>13</v>
      </c>
      <c r="D1484" s="10" t="s">
        <v>16</v>
      </c>
      <c r="E1484" s="75" t="n">
        <v>11</v>
      </c>
      <c r="F1484" s="75"/>
      <c r="G1484" s="75"/>
      <c r="H1484" s="75"/>
      <c r="I1484" s="75"/>
      <c r="J1484" s="74" t="n">
        <v>13</v>
      </c>
      <c r="K1484" s="10" t="s">
        <v>16</v>
      </c>
      <c r="L1484" s="75"/>
      <c r="M1484" s="75"/>
      <c r="N1484" s="75"/>
      <c r="O1484" s="75"/>
      <c r="P1484" s="75"/>
      <c r="Q1484" s="76"/>
      <c r="R1484" s="74" t="n">
        <v>13</v>
      </c>
      <c r="S1484" s="10" t="s">
        <v>16</v>
      </c>
      <c r="T1484" s="75" t="n">
        <f aca="false">L1484+E1484+T1466+L1466+E1466</f>
        <v>141</v>
      </c>
      <c r="U1484" s="75" t="n">
        <f aca="false">M1484+F1484+U1466+F1466+M1466</f>
        <v>39.6</v>
      </c>
      <c r="V1484" s="75" t="n">
        <f aca="false">N1484+G1484+G1466+N1466+V1466</f>
        <v>90.4</v>
      </c>
      <c r="W1484" s="75" t="n">
        <f aca="false">O1484+H1484+W1466+O1466+H1466</f>
        <v>0</v>
      </c>
      <c r="X1484" s="75" t="n">
        <f aca="false">P1484+I1484+X1466+P1466+I1466</f>
        <v>0</v>
      </c>
      <c r="Y1484" s="53"/>
      <c r="Z1484" s="53"/>
      <c r="AA1484" s="53"/>
      <c r="AB1484" s="53"/>
    </row>
    <row r="1485" customFormat="false" ht="36" hidden="false" customHeight="true" outlineLevel="0" collapsed="false">
      <c r="C1485" s="76" t="s">
        <v>104</v>
      </c>
      <c r="D1485" s="77" t="s">
        <v>105</v>
      </c>
      <c r="E1485" s="78" t="n">
        <f aca="false">SUM(E1472:E1484)</f>
        <v>82.5</v>
      </c>
      <c r="F1485" s="78" t="n">
        <f aca="false">SUM(F1472:F1484)</f>
        <v>39</v>
      </c>
      <c r="G1485" s="78" t="n">
        <f aca="false">SUM(G1472:G1484)</f>
        <v>0</v>
      </c>
      <c r="H1485" s="78" t="n">
        <f aca="false">SUM(H1472:H1484)</f>
        <v>0</v>
      </c>
      <c r="I1485" s="78" t="n">
        <f aca="false">SUM(I1472:I1484)</f>
        <v>0</v>
      </c>
      <c r="J1485" s="76" t="s">
        <v>104</v>
      </c>
      <c r="K1485" s="77" t="s">
        <v>105</v>
      </c>
      <c r="L1485" s="78" t="n">
        <f aca="false">SUM(L1472:L1484)</f>
        <v>138.5</v>
      </c>
      <c r="M1485" s="78" t="n">
        <f aca="false">SUM(M1472:M1484)</f>
        <v>41</v>
      </c>
      <c r="N1485" s="78" t="n">
        <f aca="false">SUM(N1472:N1484)</f>
        <v>34</v>
      </c>
      <c r="O1485" s="78" t="n">
        <f aca="false">SUM(O1472:O1484)</f>
        <v>0</v>
      </c>
      <c r="P1485" s="78" t="n">
        <f aca="false">SUM(P1472:P1484)</f>
        <v>0</v>
      </c>
      <c r="Q1485" s="76"/>
      <c r="R1485" s="76" t="s">
        <v>104</v>
      </c>
      <c r="S1485" s="77" t="s">
        <v>105</v>
      </c>
      <c r="T1485" s="78" t="n">
        <f aca="false">SUM(T1472:T1484)</f>
        <v>1843.91</v>
      </c>
      <c r="U1485" s="78" t="n">
        <f aca="false">SUM(U1472:U1484)</f>
        <v>536.37</v>
      </c>
      <c r="V1485" s="78" t="n">
        <f aca="false">SUM(V1472:V1484)</f>
        <v>928.54</v>
      </c>
      <c r="W1485" s="78" t="n">
        <f aca="false">SUM(W1472:W1484)</f>
        <v>86.91</v>
      </c>
      <c r="X1485" s="78" t="n">
        <f aca="false">SUM(X1472:X1484)</f>
        <v>1.87</v>
      </c>
      <c r="Y1485" s="57"/>
      <c r="Z1485" s="57"/>
      <c r="AA1485" s="57"/>
      <c r="AB1485" s="57"/>
    </row>
    <row r="1486" customFormat="false" ht="15.75" hidden="false" customHeight="false" outlineLevel="0" collapsed="false">
      <c r="C1486" s="29"/>
      <c r="D1486" s="17"/>
      <c r="E1486" s="57"/>
      <c r="F1486" s="57"/>
      <c r="G1486" s="57"/>
      <c r="H1486" s="57"/>
      <c r="I1486" s="57"/>
      <c r="J1486" s="29"/>
      <c r="K1486" s="17"/>
      <c r="L1486" s="57"/>
      <c r="M1486" s="57"/>
      <c r="N1486" s="57"/>
      <c r="O1486" s="57"/>
      <c r="P1486" s="57"/>
      <c r="R1486" s="29"/>
      <c r="S1486" s="17"/>
      <c r="T1486" s="57"/>
      <c r="U1486" s="57"/>
      <c r="V1486" s="57"/>
      <c r="W1486" s="57"/>
      <c r="X1486" s="57"/>
      <c r="Y1486" s="57"/>
      <c r="Z1486" s="57"/>
      <c r="AA1486" s="57"/>
      <c r="AB1486" s="57"/>
    </row>
    <row r="1487" customFormat="false" ht="15.75" hidden="false" customHeight="false" outlineLevel="0" collapsed="false">
      <c r="C1487" s="29"/>
      <c r="D1487" s="17"/>
      <c r="E1487" s="57"/>
      <c r="F1487" s="57"/>
      <c r="G1487" s="57"/>
      <c r="H1487" s="57"/>
      <c r="I1487" s="57"/>
      <c r="J1487" s="29"/>
      <c r="K1487" s="17"/>
      <c r="L1487" s="57"/>
      <c r="M1487" s="57"/>
      <c r="N1487" s="57"/>
      <c r="O1487" s="57"/>
      <c r="P1487" s="57"/>
      <c r="R1487" s="29"/>
      <c r="S1487" s="17"/>
      <c r="T1487" s="57"/>
      <c r="U1487" s="57"/>
      <c r="V1487" s="57"/>
      <c r="W1487" s="57"/>
      <c r="X1487" s="57"/>
      <c r="Y1487" s="57"/>
      <c r="Z1487" s="57"/>
      <c r="AA1487" s="57"/>
      <c r="AB1487" s="57"/>
    </row>
    <row r="1488" customFormat="false" ht="15.75" hidden="false" customHeight="false" outlineLevel="0" collapsed="false">
      <c r="C1488" s="29"/>
      <c r="D1488" s="17"/>
      <c r="E1488" s="57"/>
      <c r="F1488" s="57"/>
      <c r="G1488" s="57"/>
      <c r="H1488" s="57"/>
      <c r="I1488" s="57"/>
      <c r="J1488" s="29"/>
      <c r="K1488" s="17"/>
      <c r="L1488" s="57"/>
      <c r="M1488" s="57"/>
      <c r="N1488" s="57"/>
      <c r="O1488" s="57"/>
      <c r="P1488" s="57"/>
      <c r="R1488" s="29"/>
      <c r="S1488" s="17"/>
      <c r="T1488" s="57"/>
      <c r="U1488" s="57"/>
      <c r="V1488" s="57"/>
      <c r="W1488" s="57"/>
      <c r="X1488" s="57"/>
      <c r="Y1488" s="57"/>
      <c r="Z1488" s="57"/>
      <c r="AA1488" s="57"/>
      <c r="AB1488" s="57"/>
    </row>
    <row r="1489" customFormat="false" ht="15.75" hidden="false" customHeight="false" outlineLevel="0" collapsed="false">
      <c r="D1489" s="35" t="s">
        <v>82</v>
      </c>
      <c r="E1489" s="36" t="s">
        <v>83</v>
      </c>
      <c r="F1489" s="36"/>
      <c r="G1489" s="37" t="s">
        <v>84</v>
      </c>
      <c r="H1489" s="71" t="s">
        <v>347</v>
      </c>
      <c r="K1489" s="37" t="s">
        <v>86</v>
      </c>
      <c r="L1489" s="71" t="s">
        <v>340</v>
      </c>
      <c r="M1489" s="71"/>
      <c r="T1489" s="72"/>
      <c r="U1489" s="72"/>
      <c r="W1489" s="73" t="s">
        <v>116</v>
      </c>
      <c r="X1489" s="73"/>
      <c r="Y1489" s="63"/>
      <c r="Z1489" s="63"/>
    </row>
    <row r="1490" customFormat="false" ht="15.75" hidden="false" customHeight="true" outlineLevel="0" collapsed="false">
      <c r="C1490" s="85"/>
      <c r="D1490" s="43" t="s">
        <v>348</v>
      </c>
      <c r="E1490" s="43"/>
      <c r="F1490" s="43"/>
      <c r="G1490" s="43"/>
      <c r="H1490" s="43"/>
      <c r="I1490" s="43"/>
      <c r="J1490" s="85"/>
      <c r="K1490" s="43" t="s">
        <v>349</v>
      </c>
      <c r="L1490" s="43"/>
      <c r="M1490" s="43"/>
      <c r="N1490" s="43"/>
      <c r="O1490" s="43"/>
      <c r="P1490" s="43"/>
      <c r="R1490" s="85"/>
      <c r="S1490" s="43" t="s">
        <v>350</v>
      </c>
      <c r="T1490" s="43"/>
      <c r="U1490" s="43"/>
      <c r="V1490" s="43"/>
      <c r="W1490" s="43"/>
      <c r="X1490" s="43"/>
      <c r="Y1490" s="44"/>
      <c r="Z1490" s="44"/>
      <c r="AA1490" s="44"/>
      <c r="AB1490" s="44"/>
    </row>
    <row r="1491" customFormat="false" ht="4.5" hidden="false" customHeight="true" outlineLevel="0" collapsed="false">
      <c r="C1491" s="87"/>
      <c r="D1491" s="43"/>
      <c r="E1491" s="43"/>
      <c r="F1491" s="43"/>
      <c r="G1491" s="43"/>
      <c r="H1491" s="43"/>
      <c r="I1491" s="43"/>
      <c r="J1491" s="88"/>
      <c r="K1491" s="43"/>
      <c r="L1491" s="43"/>
      <c r="M1491" s="43"/>
      <c r="N1491" s="43"/>
      <c r="O1491" s="43"/>
      <c r="P1491" s="43"/>
      <c r="R1491" s="88"/>
      <c r="S1491" s="43"/>
      <c r="T1491" s="43"/>
      <c r="U1491" s="43"/>
      <c r="V1491" s="43"/>
      <c r="W1491" s="43"/>
      <c r="X1491" s="43"/>
      <c r="Y1491" s="44"/>
      <c r="Z1491" s="44"/>
      <c r="AA1491" s="44"/>
      <c r="AB1491" s="44"/>
    </row>
    <row r="1492" customFormat="false" ht="15.75" hidden="false" customHeight="false" outlineLevel="0" collapsed="false">
      <c r="C1492" s="46" t="s">
        <v>92</v>
      </c>
      <c r="D1492" s="46" t="s">
        <v>93</v>
      </c>
      <c r="E1492" s="46" t="s">
        <v>94</v>
      </c>
      <c r="F1492" s="47" t="s">
        <v>95</v>
      </c>
      <c r="G1492" s="47"/>
      <c r="H1492" s="47"/>
      <c r="I1492" s="47"/>
      <c r="J1492" s="46" t="s">
        <v>92</v>
      </c>
      <c r="K1492" s="46" t="s">
        <v>93</v>
      </c>
      <c r="L1492" s="46" t="s">
        <v>94</v>
      </c>
      <c r="M1492" s="47" t="s">
        <v>95</v>
      </c>
      <c r="N1492" s="47"/>
      <c r="O1492" s="47"/>
      <c r="P1492" s="47"/>
      <c r="R1492" s="46" t="s">
        <v>92</v>
      </c>
      <c r="S1492" s="46" t="s">
        <v>93</v>
      </c>
      <c r="T1492" s="46" t="s">
        <v>94</v>
      </c>
      <c r="U1492" s="47" t="s">
        <v>95</v>
      </c>
      <c r="V1492" s="47"/>
      <c r="W1492" s="47"/>
      <c r="X1492" s="47"/>
      <c r="Y1492" s="48"/>
      <c r="Z1492" s="48"/>
      <c r="AA1492" s="51"/>
      <c r="AB1492" s="51"/>
    </row>
    <row r="1493" customFormat="false" ht="15.75" hidden="false" customHeight="false" outlineLevel="0" collapsed="false">
      <c r="C1493" s="50" t="s">
        <v>96</v>
      </c>
      <c r="D1493" s="50"/>
      <c r="E1493" s="50" t="s">
        <v>97</v>
      </c>
      <c r="F1493" s="50" t="s">
        <v>98</v>
      </c>
      <c r="G1493" s="50" t="s">
        <v>99</v>
      </c>
      <c r="H1493" s="50" t="s">
        <v>100</v>
      </c>
      <c r="I1493" s="50" t="s">
        <v>101</v>
      </c>
      <c r="J1493" s="50" t="s">
        <v>96</v>
      </c>
      <c r="K1493" s="50"/>
      <c r="L1493" s="50" t="s">
        <v>97</v>
      </c>
      <c r="M1493" s="50" t="s">
        <v>98</v>
      </c>
      <c r="N1493" s="50" t="s">
        <v>99</v>
      </c>
      <c r="O1493" s="50" t="s">
        <v>100</v>
      </c>
      <c r="P1493" s="50" t="s">
        <v>101</v>
      </c>
      <c r="R1493" s="50" t="s">
        <v>96</v>
      </c>
      <c r="S1493" s="50"/>
      <c r="T1493" s="50" t="s">
        <v>97</v>
      </c>
      <c r="U1493" s="50" t="s">
        <v>98</v>
      </c>
      <c r="V1493" s="50" t="s">
        <v>99</v>
      </c>
      <c r="W1493" s="50" t="s">
        <v>100</v>
      </c>
      <c r="X1493" s="50" t="s">
        <v>101</v>
      </c>
      <c r="Y1493" s="51"/>
      <c r="Z1493" s="51"/>
      <c r="AA1493" s="51"/>
      <c r="AB1493" s="51"/>
    </row>
    <row r="1494" customFormat="false" ht="15.75" hidden="false" customHeight="false" outlineLevel="0" collapsed="false">
      <c r="C1494" s="74" t="n">
        <v>1</v>
      </c>
      <c r="D1494" s="10" t="s">
        <v>4</v>
      </c>
      <c r="E1494" s="75" t="n">
        <v>25</v>
      </c>
      <c r="F1494" s="75"/>
      <c r="G1494" s="52"/>
      <c r="H1494" s="75"/>
      <c r="I1494" s="75"/>
      <c r="J1494" s="74" t="n">
        <v>1</v>
      </c>
      <c r="K1494" s="10" t="s">
        <v>4</v>
      </c>
      <c r="L1494" s="75" t="n">
        <v>9.84</v>
      </c>
      <c r="M1494" s="75"/>
      <c r="N1494" s="52"/>
      <c r="O1494" s="75"/>
      <c r="P1494" s="75"/>
      <c r="Q1494" s="76"/>
      <c r="R1494" s="74" t="n">
        <v>1</v>
      </c>
      <c r="S1494" s="10" t="s">
        <v>4</v>
      </c>
      <c r="T1494" s="75" t="n">
        <v>2.16</v>
      </c>
      <c r="U1494" s="75"/>
      <c r="V1494" s="52"/>
      <c r="W1494" s="75"/>
      <c r="X1494" s="75"/>
      <c r="Y1494" s="53"/>
      <c r="Z1494" s="53"/>
      <c r="AA1494" s="53"/>
      <c r="AB1494" s="53"/>
    </row>
    <row r="1495" customFormat="false" ht="15.75" hidden="false" customHeight="false" outlineLevel="0" collapsed="false">
      <c r="C1495" s="74" t="n">
        <v>2</v>
      </c>
      <c r="D1495" s="10" t="s">
        <v>102</v>
      </c>
      <c r="E1495" s="75" t="n">
        <v>6.5</v>
      </c>
      <c r="F1495" s="75"/>
      <c r="G1495" s="75"/>
      <c r="H1495" s="75"/>
      <c r="I1495" s="75"/>
      <c r="J1495" s="74" t="n">
        <v>2</v>
      </c>
      <c r="K1495" s="10" t="s">
        <v>102</v>
      </c>
      <c r="L1495" s="75" t="n">
        <v>3.28</v>
      </c>
      <c r="M1495" s="75"/>
      <c r="N1495" s="75"/>
      <c r="O1495" s="75"/>
      <c r="P1495" s="75"/>
      <c r="Q1495" s="76"/>
      <c r="R1495" s="74" t="n">
        <v>2</v>
      </c>
      <c r="S1495" s="10" t="s">
        <v>102</v>
      </c>
      <c r="T1495" s="75" t="n">
        <v>2.476</v>
      </c>
      <c r="U1495" s="75"/>
      <c r="V1495" s="75"/>
      <c r="W1495" s="75"/>
      <c r="X1495" s="75"/>
      <c r="Y1495" s="53"/>
      <c r="Z1495" s="53"/>
      <c r="AA1495" s="53"/>
      <c r="AB1495" s="53"/>
    </row>
    <row r="1496" customFormat="false" ht="15.75" hidden="false" customHeight="false" outlineLevel="0" collapsed="false">
      <c r="C1496" s="74" t="n">
        <v>3</v>
      </c>
      <c r="D1496" s="10" t="s">
        <v>6</v>
      </c>
      <c r="E1496" s="75" t="n">
        <v>32.3</v>
      </c>
      <c r="F1496" s="75" t="n">
        <v>32.3</v>
      </c>
      <c r="G1496" s="75"/>
      <c r="H1496" s="75"/>
      <c r="I1496" s="75"/>
      <c r="J1496" s="74" t="n">
        <v>3</v>
      </c>
      <c r="K1496" s="10" t="s">
        <v>6</v>
      </c>
      <c r="L1496" s="75" t="n">
        <v>9</v>
      </c>
      <c r="M1496" s="75" t="n">
        <v>9</v>
      </c>
      <c r="N1496" s="75"/>
      <c r="O1496" s="75"/>
      <c r="P1496" s="75"/>
      <c r="Q1496" s="76"/>
      <c r="R1496" s="74" t="n">
        <v>3</v>
      </c>
      <c r="S1496" s="10" t="s">
        <v>6</v>
      </c>
      <c r="T1496" s="75" t="n">
        <v>10</v>
      </c>
      <c r="U1496" s="75" t="n">
        <v>10</v>
      </c>
      <c r="V1496" s="75"/>
      <c r="W1496" s="75"/>
      <c r="X1496" s="75"/>
      <c r="Y1496" s="53"/>
      <c r="Z1496" s="53"/>
      <c r="AA1496" s="53"/>
      <c r="AB1496" s="53"/>
    </row>
    <row r="1497" customFormat="false" ht="15.75" hidden="false" customHeight="false" outlineLevel="0" collapsed="false">
      <c r="C1497" s="74" t="n">
        <v>4</v>
      </c>
      <c r="D1497" s="10" t="s">
        <v>7</v>
      </c>
      <c r="E1497" s="75" t="n">
        <v>14.2</v>
      </c>
      <c r="F1497" s="75" t="n">
        <v>14.2</v>
      </c>
      <c r="G1497" s="75"/>
      <c r="H1497" s="75"/>
      <c r="I1497" s="75"/>
      <c r="J1497" s="74" t="n">
        <v>4</v>
      </c>
      <c r="K1497" s="10" t="s">
        <v>7</v>
      </c>
      <c r="L1497" s="75" t="n">
        <v>3.12</v>
      </c>
      <c r="M1497" s="75" t="n">
        <v>3.12</v>
      </c>
      <c r="N1497" s="75"/>
      <c r="O1497" s="75"/>
      <c r="P1497" s="75"/>
      <c r="Q1497" s="76"/>
      <c r="R1497" s="74" t="n">
        <v>4</v>
      </c>
      <c r="S1497" s="10" t="s">
        <v>7</v>
      </c>
      <c r="T1497" s="75" t="n">
        <v>2.88</v>
      </c>
      <c r="U1497" s="75" t="n">
        <v>2.88</v>
      </c>
      <c r="V1497" s="75"/>
      <c r="W1497" s="75"/>
      <c r="X1497" s="75"/>
      <c r="Y1497" s="53"/>
      <c r="Z1497" s="53"/>
      <c r="AA1497" s="53"/>
      <c r="AB1497" s="53"/>
    </row>
    <row r="1498" customFormat="false" ht="15.75" hidden="false" customHeight="false" outlineLevel="0" collapsed="false">
      <c r="C1498" s="74" t="n">
        <v>5</v>
      </c>
      <c r="D1498" s="10" t="s">
        <v>8</v>
      </c>
      <c r="E1498" s="75" t="n">
        <v>19.4</v>
      </c>
      <c r="F1498" s="75" t="n">
        <v>19.4</v>
      </c>
      <c r="G1498" s="75"/>
      <c r="H1498" s="75"/>
      <c r="I1498" s="75"/>
      <c r="J1498" s="74" t="n">
        <v>5</v>
      </c>
      <c r="K1498" s="10" t="s">
        <v>8</v>
      </c>
      <c r="L1498" s="75" t="n">
        <v>5.7</v>
      </c>
      <c r="M1498" s="75" t="n">
        <v>5.7</v>
      </c>
      <c r="N1498" s="75"/>
      <c r="O1498" s="75"/>
      <c r="P1498" s="75"/>
      <c r="Q1498" s="76"/>
      <c r="R1498" s="74" t="n">
        <v>5</v>
      </c>
      <c r="S1498" s="10" t="s">
        <v>8</v>
      </c>
      <c r="T1498" s="75" t="n">
        <v>9.91</v>
      </c>
      <c r="U1498" s="75" t="n">
        <v>9.91</v>
      </c>
      <c r="V1498" s="75"/>
      <c r="W1498" s="75"/>
      <c r="X1498" s="75"/>
      <c r="Y1498" s="53"/>
      <c r="Z1498" s="53"/>
      <c r="AA1498" s="53"/>
      <c r="AB1498" s="53"/>
    </row>
    <row r="1499" customFormat="false" ht="15.75" hidden="false" customHeight="false" outlineLevel="0" collapsed="false">
      <c r="C1499" s="74" t="n">
        <v>6</v>
      </c>
      <c r="D1499" s="10" t="s">
        <v>9</v>
      </c>
      <c r="E1499" s="75" t="n">
        <v>7</v>
      </c>
      <c r="F1499" s="75" t="n">
        <v>7</v>
      </c>
      <c r="G1499" s="75"/>
      <c r="H1499" s="75"/>
      <c r="I1499" s="75"/>
      <c r="J1499" s="74" t="n">
        <v>6</v>
      </c>
      <c r="K1499" s="10" t="s">
        <v>9</v>
      </c>
      <c r="L1499" s="75" t="n">
        <v>3.64</v>
      </c>
      <c r="M1499" s="75" t="n">
        <v>3.64</v>
      </c>
      <c r="N1499" s="75"/>
      <c r="O1499" s="75" t="n">
        <v>0.64</v>
      </c>
      <c r="P1499" s="75"/>
      <c r="Q1499" s="76"/>
      <c r="R1499" s="74" t="n">
        <v>6</v>
      </c>
      <c r="S1499" s="10" t="s">
        <v>9</v>
      </c>
      <c r="T1499" s="75" t="n">
        <v>5.25</v>
      </c>
      <c r="U1499" s="75" t="n">
        <v>5.25</v>
      </c>
      <c r="V1499" s="75"/>
      <c r="W1499" s="75" t="n">
        <v>0.36</v>
      </c>
      <c r="X1499" s="75"/>
      <c r="Y1499" s="53"/>
      <c r="Z1499" s="53"/>
      <c r="AA1499" s="53"/>
      <c r="AB1499" s="53"/>
    </row>
    <row r="1500" customFormat="false" ht="15.75" hidden="false" customHeight="false" outlineLevel="0" collapsed="false">
      <c r="C1500" s="74" t="n">
        <v>7</v>
      </c>
      <c r="D1500" s="10" t="s">
        <v>10</v>
      </c>
      <c r="E1500" s="75" t="n">
        <v>78.4</v>
      </c>
      <c r="F1500" s="75"/>
      <c r="G1500" s="75"/>
      <c r="H1500" s="75"/>
      <c r="I1500" s="75" t="n">
        <v>12</v>
      </c>
      <c r="J1500" s="74" t="n">
        <v>7</v>
      </c>
      <c r="K1500" s="10" t="s">
        <v>10</v>
      </c>
      <c r="L1500" s="75" t="n">
        <v>2.46</v>
      </c>
      <c r="M1500" s="75"/>
      <c r="N1500" s="75"/>
      <c r="O1500" s="75"/>
      <c r="P1500" s="75"/>
      <c r="Q1500" s="76"/>
      <c r="R1500" s="74" t="n">
        <v>7</v>
      </c>
      <c r="S1500" s="10" t="s">
        <v>10</v>
      </c>
      <c r="T1500" s="75" t="n">
        <v>9</v>
      </c>
      <c r="U1500" s="75"/>
      <c r="V1500" s="75"/>
      <c r="W1500" s="75"/>
      <c r="X1500" s="75"/>
      <c r="Y1500" s="53"/>
      <c r="Z1500" s="53"/>
      <c r="AA1500" s="53"/>
      <c r="AB1500" s="53"/>
    </row>
    <row r="1501" customFormat="false" ht="15.75" hidden="false" customHeight="false" outlineLevel="0" collapsed="false">
      <c r="C1501" s="74" t="n">
        <v>8</v>
      </c>
      <c r="D1501" s="10" t="s">
        <v>11</v>
      </c>
      <c r="E1501" s="75" t="n">
        <v>31</v>
      </c>
      <c r="F1501" s="75"/>
      <c r="G1501" s="75"/>
      <c r="H1501" s="75"/>
      <c r="I1501" s="75"/>
      <c r="J1501" s="74" t="n">
        <v>8</v>
      </c>
      <c r="K1501" s="10" t="s">
        <v>11</v>
      </c>
      <c r="L1501" s="75" t="n">
        <v>46.54</v>
      </c>
      <c r="M1501" s="75"/>
      <c r="N1501" s="75"/>
      <c r="O1501" s="75"/>
      <c r="P1501" s="75"/>
      <c r="Q1501" s="76"/>
      <c r="R1501" s="74" t="n">
        <v>8</v>
      </c>
      <c r="S1501" s="10" t="s">
        <v>11</v>
      </c>
      <c r="T1501" s="75" t="n">
        <v>5.33</v>
      </c>
      <c r="U1501" s="75"/>
      <c r="V1501" s="75"/>
      <c r="W1501" s="75"/>
      <c r="X1501" s="75"/>
      <c r="Y1501" s="53"/>
      <c r="Z1501" s="53"/>
      <c r="AA1501" s="53"/>
      <c r="AB1501" s="53"/>
    </row>
    <row r="1502" customFormat="false" ht="15.75" hidden="false" customHeight="false" outlineLevel="0" collapsed="false">
      <c r="C1502" s="74" t="n">
        <v>9</v>
      </c>
      <c r="D1502" s="10" t="s">
        <v>12</v>
      </c>
      <c r="E1502" s="75" t="n">
        <v>58.5</v>
      </c>
      <c r="F1502" s="75" t="n">
        <v>58.5</v>
      </c>
      <c r="G1502" s="75"/>
      <c r="H1502" s="75"/>
      <c r="I1502" s="75"/>
      <c r="J1502" s="74" t="n">
        <v>9</v>
      </c>
      <c r="K1502" s="10" t="s">
        <v>12</v>
      </c>
      <c r="L1502" s="75" t="n">
        <v>13.5</v>
      </c>
      <c r="M1502" s="75" t="n">
        <v>13.5</v>
      </c>
      <c r="N1502" s="75"/>
      <c r="O1502" s="75"/>
      <c r="P1502" s="75"/>
      <c r="Q1502" s="76"/>
      <c r="R1502" s="74" t="n">
        <v>9</v>
      </c>
      <c r="S1502" s="10" t="s">
        <v>12</v>
      </c>
      <c r="T1502" s="75" t="n">
        <v>5.3</v>
      </c>
      <c r="U1502" s="75" t="n">
        <v>5.3</v>
      </c>
      <c r="V1502" s="75"/>
      <c r="W1502" s="75"/>
      <c r="X1502" s="75"/>
      <c r="Y1502" s="53"/>
      <c r="Z1502" s="53"/>
      <c r="AA1502" s="53"/>
      <c r="AB1502" s="53"/>
    </row>
    <row r="1503" customFormat="false" ht="15.75" hidden="false" customHeight="false" outlineLevel="0" collapsed="false">
      <c r="C1503" s="74" t="n">
        <v>10</v>
      </c>
      <c r="D1503" s="10" t="s">
        <v>13</v>
      </c>
      <c r="E1503" s="75" t="n">
        <v>16</v>
      </c>
      <c r="F1503" s="75" t="n">
        <v>16</v>
      </c>
      <c r="G1503" s="75"/>
      <c r="H1503" s="75"/>
      <c r="I1503" s="75"/>
      <c r="J1503" s="74" t="n">
        <v>10</v>
      </c>
      <c r="K1503" s="10" t="s">
        <v>13</v>
      </c>
      <c r="L1503" s="75" t="n">
        <v>10</v>
      </c>
      <c r="M1503" s="75" t="n">
        <v>10</v>
      </c>
      <c r="N1503" s="75"/>
      <c r="O1503" s="75" t="n">
        <v>1</v>
      </c>
      <c r="P1503" s="75" t="n">
        <v>0.8</v>
      </c>
      <c r="Q1503" s="76"/>
      <c r="R1503" s="74" t="n">
        <v>10</v>
      </c>
      <c r="S1503" s="10" t="s">
        <v>13</v>
      </c>
      <c r="T1503" s="75" t="n">
        <v>10</v>
      </c>
      <c r="U1503" s="75" t="n">
        <v>10</v>
      </c>
      <c r="V1503" s="75"/>
      <c r="W1503" s="75" t="n">
        <v>2</v>
      </c>
      <c r="X1503" s="75" t="n">
        <v>0.5</v>
      </c>
      <c r="Y1503" s="53"/>
      <c r="Z1503" s="53"/>
      <c r="AA1503" s="53"/>
      <c r="AB1503" s="53"/>
    </row>
    <row r="1504" customFormat="false" ht="15.75" hidden="false" customHeight="false" outlineLevel="0" collapsed="false">
      <c r="C1504" s="74" t="n">
        <v>11</v>
      </c>
      <c r="D1504" s="10" t="s">
        <v>14</v>
      </c>
      <c r="E1504" s="75" t="n">
        <v>14</v>
      </c>
      <c r="F1504" s="75" t="n">
        <v>10</v>
      </c>
      <c r="G1504" s="75" t="n">
        <v>4</v>
      </c>
      <c r="H1504" s="75" t="n">
        <v>3</v>
      </c>
      <c r="I1504" s="75"/>
      <c r="J1504" s="74" t="n">
        <v>11</v>
      </c>
      <c r="K1504" s="10" t="s">
        <v>14</v>
      </c>
      <c r="L1504" s="75" t="n">
        <v>9.96</v>
      </c>
      <c r="M1504" s="75" t="n">
        <v>2.16</v>
      </c>
      <c r="N1504" s="75" t="n">
        <v>7.8</v>
      </c>
      <c r="O1504" s="75"/>
      <c r="P1504" s="75"/>
      <c r="Q1504" s="76"/>
      <c r="R1504" s="74" t="n">
        <v>11</v>
      </c>
      <c r="S1504" s="10" t="s">
        <v>14</v>
      </c>
      <c r="T1504" s="75" t="n">
        <v>17.8</v>
      </c>
      <c r="U1504" s="75" t="n">
        <v>1.8</v>
      </c>
      <c r="V1504" s="75" t="n">
        <v>16</v>
      </c>
      <c r="W1504" s="75" t="n">
        <v>4.3</v>
      </c>
      <c r="X1504" s="75" t="n">
        <v>0.2</v>
      </c>
      <c r="Y1504" s="53"/>
      <c r="Z1504" s="53"/>
      <c r="AA1504" s="53"/>
      <c r="AB1504" s="53"/>
    </row>
    <row r="1505" customFormat="false" ht="15.75" hidden="false" customHeight="false" outlineLevel="0" collapsed="false">
      <c r="C1505" s="74" t="n">
        <v>12</v>
      </c>
      <c r="D1505" s="10" t="s">
        <v>103</v>
      </c>
      <c r="E1505" s="75" t="n">
        <v>11.95</v>
      </c>
      <c r="F1505" s="75" t="n">
        <v>11.95</v>
      </c>
      <c r="G1505" s="75"/>
      <c r="H1505" s="75"/>
      <c r="I1505" s="75"/>
      <c r="J1505" s="74" t="n">
        <v>12</v>
      </c>
      <c r="K1505" s="10" t="s">
        <v>103</v>
      </c>
      <c r="L1505" s="75" t="n">
        <v>8</v>
      </c>
      <c r="M1505" s="75" t="n">
        <v>8</v>
      </c>
      <c r="N1505" s="75"/>
      <c r="O1505" s="75"/>
      <c r="P1505" s="75"/>
      <c r="Q1505" s="76"/>
      <c r="R1505" s="74" t="n">
        <v>12</v>
      </c>
      <c r="S1505" s="10" t="s">
        <v>103</v>
      </c>
      <c r="T1505" s="75" t="n">
        <v>9.03</v>
      </c>
      <c r="U1505" s="75" t="n">
        <v>9.03</v>
      </c>
      <c r="V1505" s="75"/>
      <c r="W1505" s="75"/>
      <c r="X1505" s="75"/>
      <c r="Y1505" s="53"/>
      <c r="Z1505" s="53"/>
      <c r="AA1505" s="53"/>
      <c r="AB1505" s="53"/>
    </row>
    <row r="1506" customFormat="false" ht="15.75" hidden="false" customHeight="false" outlineLevel="0" collapsed="false">
      <c r="C1506" s="74" t="n">
        <v>13</v>
      </c>
      <c r="D1506" s="10" t="s">
        <v>16</v>
      </c>
      <c r="E1506" s="75" t="n">
        <v>24.48</v>
      </c>
      <c r="F1506" s="75" t="n">
        <v>24.48</v>
      </c>
      <c r="G1506" s="75"/>
      <c r="H1506" s="75"/>
      <c r="I1506" s="75"/>
      <c r="J1506" s="74" t="n">
        <v>13</v>
      </c>
      <c r="K1506" s="10" t="s">
        <v>16</v>
      </c>
      <c r="L1506" s="75" t="n">
        <v>7.26</v>
      </c>
      <c r="M1506" s="75" t="n">
        <v>7.26</v>
      </c>
      <c r="N1506" s="75"/>
      <c r="O1506" s="75"/>
      <c r="P1506" s="75"/>
      <c r="Q1506" s="76"/>
      <c r="R1506" s="74" t="n">
        <v>13</v>
      </c>
      <c r="S1506" s="10" t="s">
        <v>16</v>
      </c>
      <c r="T1506" s="75" t="n">
        <v>2.09</v>
      </c>
      <c r="U1506" s="75" t="n">
        <v>2.09</v>
      </c>
      <c r="V1506" s="75"/>
      <c r="W1506" s="75"/>
      <c r="X1506" s="75"/>
      <c r="Y1506" s="53"/>
      <c r="Z1506" s="53"/>
      <c r="AA1506" s="53"/>
      <c r="AB1506" s="53"/>
    </row>
    <row r="1507" customFormat="false" ht="31.5" hidden="false" customHeight="false" outlineLevel="0" collapsed="false">
      <c r="C1507" s="88" t="s">
        <v>104</v>
      </c>
      <c r="D1507" s="120" t="s">
        <v>105</v>
      </c>
      <c r="E1507" s="121" t="n">
        <f aca="false">SUM(E1494:E1506)</f>
        <v>338.73</v>
      </c>
      <c r="F1507" s="121" t="n">
        <f aca="false">SUM(F1494:F1506)</f>
        <v>193.83</v>
      </c>
      <c r="G1507" s="121" t="n">
        <f aca="false">SUM(G1494:G1506)</f>
        <v>4</v>
      </c>
      <c r="H1507" s="121" t="n">
        <f aca="false">SUM(H1494:H1506)</f>
        <v>3</v>
      </c>
      <c r="I1507" s="121" t="n">
        <f aca="false">SUM(I1494:I1506)</f>
        <v>12</v>
      </c>
      <c r="J1507" s="88" t="s">
        <v>104</v>
      </c>
      <c r="K1507" s="120" t="s">
        <v>105</v>
      </c>
      <c r="L1507" s="121" t="n">
        <f aca="false">SUM(L1494:L1506)</f>
        <v>132.3</v>
      </c>
      <c r="M1507" s="121" t="n">
        <f aca="false">SUM(M1494:M1506)</f>
        <v>62.38</v>
      </c>
      <c r="N1507" s="121" t="n">
        <f aca="false">SUM(N1494:N1506)</f>
        <v>7.8</v>
      </c>
      <c r="O1507" s="121" t="n">
        <f aca="false">SUM(O1494:O1506)</f>
        <v>1.64</v>
      </c>
      <c r="P1507" s="121" t="n">
        <f aca="false">SUM(P1494:P1506)</f>
        <v>0.8</v>
      </c>
      <c r="R1507" s="88" t="s">
        <v>104</v>
      </c>
      <c r="S1507" s="120" t="s">
        <v>105</v>
      </c>
      <c r="T1507" s="121" t="n">
        <f aca="false">SUM(T1494:T1506)</f>
        <v>91.226</v>
      </c>
      <c r="U1507" s="121" t="n">
        <f aca="false">SUM(U1494:U1506)</f>
        <v>56.26</v>
      </c>
      <c r="V1507" s="121" t="n">
        <f aca="false">SUM(V1494:V1506)</f>
        <v>16</v>
      </c>
      <c r="W1507" s="121" t="n">
        <f aca="false">SUM(W1494:W1506)</f>
        <v>6.66</v>
      </c>
      <c r="X1507" s="121" t="n">
        <f aca="false">SUM(X1494:X1506)</f>
        <v>0.7</v>
      </c>
      <c r="Y1507" s="57"/>
      <c r="Z1507" s="57"/>
      <c r="AA1507" s="57"/>
      <c r="AB1507" s="57"/>
    </row>
    <row r="1509" customFormat="false" ht="15.75" hidden="false" customHeight="true" outlineLevel="0" collapsed="false">
      <c r="C1509" s="85"/>
      <c r="D1509" s="43" t="s">
        <v>351</v>
      </c>
      <c r="E1509" s="43"/>
      <c r="F1509" s="43"/>
      <c r="G1509" s="43"/>
      <c r="H1509" s="43"/>
      <c r="I1509" s="43"/>
      <c r="J1509" s="85"/>
      <c r="K1509" s="43" t="s">
        <v>352</v>
      </c>
      <c r="L1509" s="43"/>
      <c r="M1509" s="43"/>
      <c r="N1509" s="43"/>
      <c r="O1509" s="43"/>
      <c r="P1509" s="43"/>
      <c r="R1509" s="85"/>
      <c r="S1509" s="86" t="s">
        <v>353</v>
      </c>
      <c r="T1509" s="86"/>
      <c r="U1509" s="86"/>
      <c r="V1509" s="86"/>
      <c r="W1509" s="86"/>
      <c r="X1509" s="86"/>
      <c r="Y1509" s="44"/>
      <c r="Z1509" s="44"/>
      <c r="AA1509" s="44"/>
      <c r="AB1509" s="44"/>
    </row>
    <row r="1510" customFormat="false" ht="2.25" hidden="false" customHeight="true" outlineLevel="0" collapsed="false">
      <c r="C1510" s="87"/>
      <c r="D1510" s="43"/>
      <c r="E1510" s="43"/>
      <c r="F1510" s="43"/>
      <c r="G1510" s="43"/>
      <c r="H1510" s="43"/>
      <c r="I1510" s="43"/>
      <c r="J1510" s="88"/>
      <c r="K1510" s="43"/>
      <c r="L1510" s="43"/>
      <c r="M1510" s="43"/>
      <c r="N1510" s="43"/>
      <c r="O1510" s="43"/>
      <c r="P1510" s="43"/>
      <c r="R1510" s="88"/>
      <c r="S1510" s="86"/>
      <c r="T1510" s="86"/>
      <c r="U1510" s="86"/>
      <c r="V1510" s="86"/>
      <c r="W1510" s="86"/>
      <c r="X1510" s="86"/>
      <c r="Y1510" s="44"/>
      <c r="Z1510" s="44"/>
      <c r="AA1510" s="44"/>
      <c r="AB1510" s="44"/>
    </row>
    <row r="1511" customFormat="false" ht="15.75" hidden="false" customHeight="false" outlineLevel="0" collapsed="false">
      <c r="C1511" s="46" t="s">
        <v>92</v>
      </c>
      <c r="D1511" s="46" t="s">
        <v>93</v>
      </c>
      <c r="E1511" s="46" t="s">
        <v>94</v>
      </c>
      <c r="F1511" s="47" t="s">
        <v>95</v>
      </c>
      <c r="G1511" s="47"/>
      <c r="H1511" s="47"/>
      <c r="I1511" s="47"/>
      <c r="J1511" s="46" t="s">
        <v>92</v>
      </c>
      <c r="K1511" s="46" t="s">
        <v>93</v>
      </c>
      <c r="L1511" s="46" t="s">
        <v>94</v>
      </c>
      <c r="M1511" s="47" t="s">
        <v>95</v>
      </c>
      <c r="N1511" s="47"/>
      <c r="O1511" s="47"/>
      <c r="P1511" s="47"/>
      <c r="R1511" s="46" t="s">
        <v>92</v>
      </c>
      <c r="S1511" s="46" t="s">
        <v>93</v>
      </c>
      <c r="T1511" s="46" t="s">
        <v>94</v>
      </c>
      <c r="U1511" s="47" t="s">
        <v>95</v>
      </c>
      <c r="V1511" s="47"/>
      <c r="W1511" s="47"/>
      <c r="X1511" s="47"/>
      <c r="Y1511" s="48"/>
      <c r="Z1511" s="48"/>
      <c r="AA1511" s="51"/>
      <c r="AB1511" s="51"/>
    </row>
    <row r="1512" customFormat="false" ht="15.75" hidden="false" customHeight="false" outlineLevel="0" collapsed="false">
      <c r="C1512" s="50" t="s">
        <v>96</v>
      </c>
      <c r="D1512" s="50"/>
      <c r="E1512" s="50" t="s">
        <v>97</v>
      </c>
      <c r="F1512" s="50" t="s">
        <v>98</v>
      </c>
      <c r="G1512" s="50" t="s">
        <v>99</v>
      </c>
      <c r="H1512" s="50" t="s">
        <v>100</v>
      </c>
      <c r="I1512" s="50" t="s">
        <v>101</v>
      </c>
      <c r="J1512" s="50" t="s">
        <v>96</v>
      </c>
      <c r="K1512" s="50"/>
      <c r="L1512" s="50" t="s">
        <v>97</v>
      </c>
      <c r="M1512" s="50" t="s">
        <v>98</v>
      </c>
      <c r="N1512" s="50" t="s">
        <v>99</v>
      </c>
      <c r="O1512" s="50" t="s">
        <v>100</v>
      </c>
      <c r="P1512" s="50" t="s">
        <v>101</v>
      </c>
      <c r="R1512" s="50" t="s">
        <v>96</v>
      </c>
      <c r="S1512" s="50"/>
      <c r="T1512" s="50" t="s">
        <v>97</v>
      </c>
      <c r="U1512" s="50" t="s">
        <v>98</v>
      </c>
      <c r="V1512" s="50" t="s">
        <v>99</v>
      </c>
      <c r="W1512" s="50" t="s">
        <v>100</v>
      </c>
      <c r="X1512" s="50" t="s">
        <v>101</v>
      </c>
      <c r="Y1512" s="51"/>
      <c r="Z1512" s="51"/>
      <c r="AA1512" s="51"/>
      <c r="AB1512" s="51"/>
    </row>
    <row r="1513" customFormat="false" ht="15.75" hidden="false" customHeight="false" outlineLevel="0" collapsed="false">
      <c r="C1513" s="74" t="n">
        <v>1</v>
      </c>
      <c r="D1513" s="10" t="s">
        <v>4</v>
      </c>
      <c r="E1513" s="75" t="n">
        <v>82.5</v>
      </c>
      <c r="F1513" s="75"/>
      <c r="G1513" s="52"/>
      <c r="H1513" s="75" t="n">
        <v>17</v>
      </c>
      <c r="I1513" s="75"/>
      <c r="J1513" s="74" t="n">
        <v>1</v>
      </c>
      <c r="K1513" s="10" t="s">
        <v>4</v>
      </c>
      <c r="L1513" s="75" t="n">
        <v>0.7</v>
      </c>
      <c r="M1513" s="75"/>
      <c r="N1513" s="52"/>
      <c r="O1513" s="75"/>
      <c r="P1513" s="75"/>
      <c r="Q1513" s="76"/>
      <c r="R1513" s="74" t="n">
        <v>1</v>
      </c>
      <c r="S1513" s="10" t="s">
        <v>4</v>
      </c>
      <c r="T1513" s="75"/>
      <c r="U1513" s="75"/>
      <c r="V1513" s="52"/>
      <c r="W1513" s="75"/>
      <c r="X1513" s="75"/>
      <c r="Y1513" s="53"/>
      <c r="Z1513" s="53"/>
      <c r="AA1513" s="53"/>
      <c r="AB1513" s="53"/>
    </row>
    <row r="1514" customFormat="false" ht="15.75" hidden="false" customHeight="false" outlineLevel="0" collapsed="false">
      <c r="C1514" s="74" t="n">
        <v>2</v>
      </c>
      <c r="D1514" s="10" t="s">
        <v>102</v>
      </c>
      <c r="E1514" s="75" t="n">
        <v>81</v>
      </c>
      <c r="F1514" s="75"/>
      <c r="G1514" s="75"/>
      <c r="H1514" s="75" t="n">
        <v>15.3</v>
      </c>
      <c r="I1514" s="75" t="n">
        <v>2.6</v>
      </c>
      <c r="J1514" s="74" t="n">
        <v>2</v>
      </c>
      <c r="K1514" s="10" t="s">
        <v>102</v>
      </c>
      <c r="L1514" s="75" t="n">
        <v>0.64</v>
      </c>
      <c r="M1514" s="75"/>
      <c r="N1514" s="75"/>
      <c r="O1514" s="75"/>
      <c r="P1514" s="75"/>
      <c r="Q1514" s="76"/>
      <c r="R1514" s="74" t="n">
        <v>2</v>
      </c>
      <c r="S1514" s="10" t="s">
        <v>102</v>
      </c>
      <c r="T1514" s="75"/>
      <c r="U1514" s="75"/>
      <c r="V1514" s="75"/>
      <c r="W1514" s="75"/>
      <c r="X1514" s="75"/>
      <c r="Y1514" s="53"/>
      <c r="Z1514" s="53"/>
      <c r="AA1514" s="53"/>
      <c r="AB1514" s="53"/>
    </row>
    <row r="1515" customFormat="false" ht="15.75" hidden="false" customHeight="false" outlineLevel="0" collapsed="false">
      <c r="C1515" s="74" t="n">
        <v>3</v>
      </c>
      <c r="D1515" s="10" t="s">
        <v>6</v>
      </c>
      <c r="E1515" s="75" t="n">
        <v>150</v>
      </c>
      <c r="F1515" s="75" t="n">
        <v>150</v>
      </c>
      <c r="G1515" s="75"/>
      <c r="H1515" s="75" t="n">
        <v>40</v>
      </c>
      <c r="I1515" s="75"/>
      <c r="J1515" s="74" t="n">
        <v>3</v>
      </c>
      <c r="K1515" s="10" t="s">
        <v>6</v>
      </c>
      <c r="L1515" s="75" t="n">
        <v>0.22</v>
      </c>
      <c r="M1515" s="75" t="n">
        <v>0.22</v>
      </c>
      <c r="N1515" s="75"/>
      <c r="O1515" s="75"/>
      <c r="P1515" s="75"/>
      <c r="Q1515" s="76"/>
      <c r="R1515" s="74" t="n">
        <v>3</v>
      </c>
      <c r="S1515" s="10" t="s">
        <v>6</v>
      </c>
      <c r="T1515" s="75"/>
      <c r="U1515" s="75"/>
      <c r="V1515" s="75"/>
      <c r="W1515" s="75"/>
      <c r="X1515" s="75"/>
      <c r="Y1515" s="53"/>
      <c r="Z1515" s="53"/>
      <c r="AA1515" s="53"/>
      <c r="AB1515" s="53"/>
    </row>
    <row r="1516" customFormat="false" ht="15.75" hidden="false" customHeight="false" outlineLevel="0" collapsed="false">
      <c r="C1516" s="74" t="n">
        <v>4</v>
      </c>
      <c r="D1516" s="10" t="s">
        <v>7</v>
      </c>
      <c r="E1516" s="75" t="n">
        <v>182.64</v>
      </c>
      <c r="F1516" s="75" t="n">
        <v>182.64</v>
      </c>
      <c r="G1516" s="75"/>
      <c r="H1516" s="75" t="n">
        <v>55.02</v>
      </c>
      <c r="I1516" s="75" t="n">
        <v>9.9</v>
      </c>
      <c r="J1516" s="74" t="n">
        <v>4</v>
      </c>
      <c r="K1516" s="10" t="s">
        <v>7</v>
      </c>
      <c r="L1516" s="75" t="n">
        <v>0.22</v>
      </c>
      <c r="M1516" s="75" t="n">
        <v>0.22</v>
      </c>
      <c r="N1516" s="75"/>
      <c r="O1516" s="75"/>
      <c r="P1516" s="75"/>
      <c r="Q1516" s="76"/>
      <c r="R1516" s="74" t="n">
        <v>4</v>
      </c>
      <c r="S1516" s="10" t="s">
        <v>7</v>
      </c>
      <c r="T1516" s="75"/>
      <c r="U1516" s="75"/>
      <c r="V1516" s="75"/>
      <c r="W1516" s="75"/>
      <c r="X1516" s="75"/>
      <c r="Y1516" s="53"/>
      <c r="Z1516" s="53"/>
      <c r="AA1516" s="53"/>
      <c r="AB1516" s="53"/>
    </row>
    <row r="1517" customFormat="false" ht="15.75" hidden="false" customHeight="false" outlineLevel="0" collapsed="false">
      <c r="C1517" s="74" t="n">
        <v>5</v>
      </c>
      <c r="D1517" s="10" t="s">
        <v>8</v>
      </c>
      <c r="E1517" s="75" t="n">
        <v>353</v>
      </c>
      <c r="F1517" s="75" t="n">
        <v>353</v>
      </c>
      <c r="G1517" s="75"/>
      <c r="H1517" s="75" t="n">
        <v>112.76</v>
      </c>
      <c r="I1517" s="75" t="n">
        <v>13.27</v>
      </c>
      <c r="J1517" s="74" t="n">
        <v>5</v>
      </c>
      <c r="K1517" s="10" t="s">
        <v>8</v>
      </c>
      <c r="L1517" s="75" t="n">
        <v>0.4</v>
      </c>
      <c r="M1517" s="75" t="n">
        <v>0.4</v>
      </c>
      <c r="N1517" s="75"/>
      <c r="O1517" s="75"/>
      <c r="P1517" s="75"/>
      <c r="Q1517" s="76"/>
      <c r="R1517" s="74" t="n">
        <v>5</v>
      </c>
      <c r="S1517" s="10" t="s">
        <v>8</v>
      </c>
      <c r="T1517" s="75"/>
      <c r="U1517" s="75"/>
      <c r="V1517" s="75"/>
      <c r="W1517" s="75"/>
      <c r="X1517" s="75"/>
      <c r="Y1517" s="53"/>
      <c r="Z1517" s="53"/>
      <c r="AA1517" s="53"/>
      <c r="AB1517" s="53"/>
    </row>
    <row r="1518" customFormat="false" ht="15.75" hidden="false" customHeight="false" outlineLevel="0" collapsed="false">
      <c r="C1518" s="74" t="n">
        <v>6</v>
      </c>
      <c r="D1518" s="10" t="s">
        <v>9</v>
      </c>
      <c r="E1518" s="75" t="n">
        <v>90.71</v>
      </c>
      <c r="F1518" s="75" t="n">
        <v>90.71</v>
      </c>
      <c r="G1518" s="75"/>
      <c r="H1518" s="75" t="n">
        <v>30</v>
      </c>
      <c r="I1518" s="75"/>
      <c r="J1518" s="74" t="n">
        <v>6</v>
      </c>
      <c r="K1518" s="10" t="s">
        <v>9</v>
      </c>
      <c r="L1518" s="75" t="n">
        <v>0.46</v>
      </c>
      <c r="M1518" s="75" t="n">
        <v>0.46</v>
      </c>
      <c r="N1518" s="75"/>
      <c r="O1518" s="75"/>
      <c r="P1518" s="75"/>
      <c r="Q1518" s="76"/>
      <c r="R1518" s="74" t="n">
        <v>6</v>
      </c>
      <c r="S1518" s="10" t="s">
        <v>9</v>
      </c>
      <c r="T1518" s="75"/>
      <c r="U1518" s="75"/>
      <c r="V1518" s="75"/>
      <c r="W1518" s="75"/>
      <c r="X1518" s="75"/>
      <c r="Y1518" s="53"/>
      <c r="Z1518" s="53"/>
      <c r="AA1518" s="53"/>
      <c r="AB1518" s="53"/>
    </row>
    <row r="1519" customFormat="false" ht="15.75" hidden="false" customHeight="false" outlineLevel="0" collapsed="false">
      <c r="C1519" s="74" t="n">
        <v>7</v>
      </c>
      <c r="D1519" s="10" t="s">
        <v>10</v>
      </c>
      <c r="E1519" s="75" t="n">
        <v>131.4</v>
      </c>
      <c r="F1519" s="75"/>
      <c r="G1519" s="75"/>
      <c r="H1519" s="75" t="n">
        <v>60</v>
      </c>
      <c r="I1519" s="75" t="n">
        <v>19</v>
      </c>
      <c r="J1519" s="74" t="n">
        <v>7</v>
      </c>
      <c r="K1519" s="10" t="s">
        <v>10</v>
      </c>
      <c r="L1519" s="75" t="n">
        <v>1</v>
      </c>
      <c r="M1519" s="75"/>
      <c r="N1519" s="75"/>
      <c r="O1519" s="75"/>
      <c r="P1519" s="75"/>
      <c r="Q1519" s="76"/>
      <c r="R1519" s="74" t="n">
        <v>7</v>
      </c>
      <c r="S1519" s="10" t="s">
        <v>10</v>
      </c>
      <c r="T1519" s="75"/>
      <c r="U1519" s="75"/>
      <c r="V1519" s="75"/>
      <c r="W1519" s="75"/>
      <c r="X1519" s="75"/>
      <c r="Y1519" s="53"/>
      <c r="Z1519" s="53"/>
      <c r="AA1519" s="53"/>
      <c r="AB1519" s="53"/>
    </row>
    <row r="1520" customFormat="false" ht="15.75" hidden="false" customHeight="false" outlineLevel="0" collapsed="false">
      <c r="C1520" s="74" t="n">
        <v>8</v>
      </c>
      <c r="D1520" s="10" t="s">
        <v>11</v>
      </c>
      <c r="E1520" s="75" t="n">
        <v>223.31</v>
      </c>
      <c r="F1520" s="75"/>
      <c r="G1520" s="75"/>
      <c r="H1520" s="75" t="n">
        <v>62.42</v>
      </c>
      <c r="I1520" s="75" t="n">
        <v>8.93</v>
      </c>
      <c r="J1520" s="74" t="n">
        <v>8</v>
      </c>
      <c r="K1520" s="10" t="s">
        <v>11</v>
      </c>
      <c r="L1520" s="75" t="n">
        <v>0.22</v>
      </c>
      <c r="M1520" s="75"/>
      <c r="N1520" s="75"/>
      <c r="O1520" s="75"/>
      <c r="P1520" s="75"/>
      <c r="Q1520" s="76"/>
      <c r="R1520" s="74" t="n">
        <v>8</v>
      </c>
      <c r="S1520" s="10" t="s">
        <v>11</v>
      </c>
      <c r="T1520" s="75"/>
      <c r="U1520" s="75"/>
      <c r="V1520" s="75"/>
      <c r="W1520" s="75"/>
      <c r="X1520" s="75"/>
      <c r="Y1520" s="53"/>
      <c r="Z1520" s="53"/>
      <c r="AA1520" s="53"/>
      <c r="AB1520" s="53"/>
    </row>
    <row r="1521" customFormat="false" ht="15.75" hidden="false" customHeight="false" outlineLevel="0" collapsed="false">
      <c r="C1521" s="74" t="n">
        <v>9</v>
      </c>
      <c r="D1521" s="10" t="s">
        <v>12</v>
      </c>
      <c r="E1521" s="75" t="n">
        <v>100.8</v>
      </c>
      <c r="F1521" s="75" t="n">
        <v>100.8</v>
      </c>
      <c r="G1521" s="75"/>
      <c r="H1521" s="75" t="n">
        <v>36</v>
      </c>
      <c r="I1521" s="75"/>
      <c r="J1521" s="74" t="n">
        <v>9</v>
      </c>
      <c r="K1521" s="10" t="s">
        <v>12</v>
      </c>
      <c r="L1521" s="75" t="n">
        <v>0.8</v>
      </c>
      <c r="M1521" s="75" t="n">
        <v>0.8</v>
      </c>
      <c r="N1521" s="75"/>
      <c r="O1521" s="75"/>
      <c r="P1521" s="75"/>
      <c r="Q1521" s="76"/>
      <c r="R1521" s="74" t="n">
        <v>9</v>
      </c>
      <c r="S1521" s="10" t="s">
        <v>12</v>
      </c>
      <c r="T1521" s="75"/>
      <c r="U1521" s="75"/>
      <c r="V1521" s="75"/>
      <c r="W1521" s="75"/>
      <c r="X1521" s="75"/>
      <c r="Y1521" s="53"/>
      <c r="Z1521" s="53"/>
      <c r="AA1521" s="53"/>
      <c r="AB1521" s="53"/>
    </row>
    <row r="1522" customFormat="false" ht="15.75" hidden="false" customHeight="false" outlineLevel="0" collapsed="false">
      <c r="C1522" s="74" t="n">
        <v>10</v>
      </c>
      <c r="D1522" s="10" t="s">
        <v>13</v>
      </c>
      <c r="E1522" s="75" t="n">
        <v>162.07</v>
      </c>
      <c r="F1522" s="75" t="n">
        <v>162.07</v>
      </c>
      <c r="G1522" s="75"/>
      <c r="H1522" s="75" t="n">
        <v>70</v>
      </c>
      <c r="I1522" s="75" t="n">
        <v>9</v>
      </c>
      <c r="J1522" s="74" t="n">
        <v>10</v>
      </c>
      <c r="K1522" s="10" t="s">
        <v>13</v>
      </c>
      <c r="L1522" s="75" t="n">
        <v>0.76</v>
      </c>
      <c r="M1522" s="75" t="n">
        <v>0.76</v>
      </c>
      <c r="N1522" s="75"/>
      <c r="O1522" s="75"/>
      <c r="P1522" s="75"/>
      <c r="Q1522" s="76"/>
      <c r="R1522" s="74" t="n">
        <v>10</v>
      </c>
      <c r="S1522" s="10" t="s">
        <v>13</v>
      </c>
      <c r="T1522" s="75" t="n">
        <v>8</v>
      </c>
      <c r="U1522" s="75" t="n">
        <v>8</v>
      </c>
      <c r="V1522" s="75"/>
      <c r="W1522" s="75"/>
      <c r="X1522" s="75"/>
      <c r="Y1522" s="53"/>
      <c r="Z1522" s="53"/>
      <c r="AA1522" s="53"/>
      <c r="AB1522" s="53"/>
    </row>
    <row r="1523" customFormat="false" ht="15.75" hidden="false" customHeight="false" outlineLevel="0" collapsed="false">
      <c r="C1523" s="74" t="n">
        <v>11</v>
      </c>
      <c r="D1523" s="10" t="s">
        <v>14</v>
      </c>
      <c r="E1523" s="75" t="n">
        <v>180.12</v>
      </c>
      <c r="F1523" s="75" t="n">
        <v>180.12</v>
      </c>
      <c r="G1523" s="75"/>
      <c r="H1523" s="75" t="n">
        <v>44.2</v>
      </c>
      <c r="I1523" s="75" t="n">
        <v>2</v>
      </c>
      <c r="J1523" s="74" t="n">
        <v>11</v>
      </c>
      <c r="K1523" s="10" t="s">
        <v>14</v>
      </c>
      <c r="L1523" s="75" t="n">
        <v>0.7</v>
      </c>
      <c r="M1523" s="75" t="n">
        <v>0.7</v>
      </c>
      <c r="N1523" s="75"/>
      <c r="O1523" s="75"/>
      <c r="P1523" s="75"/>
      <c r="Q1523" s="76"/>
      <c r="R1523" s="74" t="n">
        <v>11</v>
      </c>
      <c r="S1523" s="10" t="s">
        <v>14</v>
      </c>
      <c r="T1523" s="75"/>
      <c r="U1523" s="75"/>
      <c r="V1523" s="75"/>
      <c r="W1523" s="75"/>
      <c r="X1523" s="75"/>
      <c r="Y1523" s="53"/>
      <c r="Z1523" s="53"/>
      <c r="AA1523" s="53"/>
      <c r="AB1523" s="53"/>
    </row>
    <row r="1524" customFormat="false" ht="15.75" hidden="false" customHeight="false" outlineLevel="0" collapsed="false">
      <c r="C1524" s="74" t="n">
        <v>12</v>
      </c>
      <c r="D1524" s="10" t="s">
        <v>103</v>
      </c>
      <c r="E1524" s="75" t="n">
        <v>112.55</v>
      </c>
      <c r="F1524" s="75" t="n">
        <v>112.55</v>
      </c>
      <c r="G1524" s="75"/>
      <c r="H1524" s="75" t="n">
        <v>30</v>
      </c>
      <c r="I1524" s="75"/>
      <c r="J1524" s="74" t="n">
        <v>12</v>
      </c>
      <c r="K1524" s="10" t="s">
        <v>103</v>
      </c>
      <c r="L1524" s="75" t="n">
        <v>0.4</v>
      </c>
      <c r="M1524" s="75" t="n">
        <v>0.4</v>
      </c>
      <c r="N1524" s="75"/>
      <c r="O1524" s="75"/>
      <c r="P1524" s="75"/>
      <c r="Q1524" s="76"/>
      <c r="R1524" s="74" t="n">
        <v>12</v>
      </c>
      <c r="S1524" s="10" t="s">
        <v>103</v>
      </c>
      <c r="T1524" s="75"/>
      <c r="U1524" s="75"/>
      <c r="V1524" s="75"/>
      <c r="W1524" s="75"/>
      <c r="X1524" s="75"/>
      <c r="Y1524" s="53"/>
      <c r="Z1524" s="53"/>
      <c r="AA1524" s="53"/>
      <c r="AB1524" s="53"/>
    </row>
    <row r="1525" customFormat="false" ht="15.75" hidden="false" customHeight="false" outlineLevel="0" collapsed="false">
      <c r="C1525" s="74" t="n">
        <v>13</v>
      </c>
      <c r="D1525" s="10" t="s">
        <v>16</v>
      </c>
      <c r="E1525" s="75" t="n">
        <v>276.99</v>
      </c>
      <c r="F1525" s="75" t="n">
        <v>276.99</v>
      </c>
      <c r="G1525" s="75"/>
      <c r="H1525" s="75" t="n">
        <v>72</v>
      </c>
      <c r="I1525" s="75"/>
      <c r="J1525" s="74" t="n">
        <v>13</v>
      </c>
      <c r="K1525" s="10" t="s">
        <v>16</v>
      </c>
      <c r="L1525" s="75" t="n">
        <v>0.22</v>
      </c>
      <c r="M1525" s="75" t="n">
        <v>0.22</v>
      </c>
      <c r="N1525" s="75"/>
      <c r="O1525" s="75"/>
      <c r="P1525" s="75"/>
      <c r="Q1525" s="76"/>
      <c r="R1525" s="74" t="n">
        <v>13</v>
      </c>
      <c r="S1525" s="10" t="s">
        <v>16</v>
      </c>
      <c r="T1525" s="75"/>
      <c r="U1525" s="75"/>
      <c r="V1525" s="75"/>
      <c r="W1525" s="75"/>
      <c r="X1525" s="75"/>
      <c r="Y1525" s="53"/>
      <c r="Z1525" s="53"/>
      <c r="AA1525" s="53"/>
      <c r="AB1525" s="53"/>
    </row>
    <row r="1526" customFormat="false" ht="31.5" hidden="false" customHeight="false" outlineLevel="0" collapsed="false">
      <c r="C1526" s="76" t="s">
        <v>104</v>
      </c>
      <c r="D1526" s="77" t="s">
        <v>105</v>
      </c>
      <c r="E1526" s="78" t="n">
        <f aca="false">SUM(E1513:E1525)</f>
        <v>2127.09</v>
      </c>
      <c r="F1526" s="78" t="n">
        <f aca="false">SUM(F1513:F1525)</f>
        <v>1608.88</v>
      </c>
      <c r="G1526" s="78" t="n">
        <f aca="false">SUM(G1513:G1525)</f>
        <v>0</v>
      </c>
      <c r="H1526" s="78" t="n">
        <f aca="false">SUM(H1513:H1525)</f>
        <v>644.7</v>
      </c>
      <c r="I1526" s="78" t="n">
        <f aca="false">SUM(I1513:I1525)</f>
        <v>64.7</v>
      </c>
      <c r="J1526" s="76" t="s">
        <v>104</v>
      </c>
      <c r="K1526" s="77" t="s">
        <v>105</v>
      </c>
      <c r="L1526" s="78" t="n">
        <f aca="false">SUM(L1513:L1525)</f>
        <v>6.74</v>
      </c>
      <c r="M1526" s="78" t="n">
        <f aca="false">SUM(M1513:M1525)</f>
        <v>4.18</v>
      </c>
      <c r="N1526" s="78" t="n">
        <f aca="false">SUM(N1513:N1525)</f>
        <v>0</v>
      </c>
      <c r="O1526" s="78" t="n">
        <f aca="false">SUM(O1513:O1525)</f>
        <v>0</v>
      </c>
      <c r="P1526" s="78" t="n">
        <f aca="false">SUM(P1513:P1525)</f>
        <v>0</v>
      </c>
      <c r="Q1526" s="76"/>
      <c r="R1526" s="76" t="s">
        <v>104</v>
      </c>
      <c r="S1526" s="77" t="s">
        <v>105</v>
      </c>
      <c r="T1526" s="78" t="n">
        <f aca="false">SUM(T1513:T1525)</f>
        <v>8</v>
      </c>
      <c r="U1526" s="78" t="n">
        <f aca="false">SUM(U1513:U1525)</f>
        <v>8</v>
      </c>
      <c r="V1526" s="78" t="n">
        <f aca="false">SUM(V1513:V1525)</f>
        <v>0</v>
      </c>
      <c r="W1526" s="78" t="n">
        <f aca="false">SUM(W1513:W1525)</f>
        <v>0</v>
      </c>
      <c r="X1526" s="78" t="n">
        <f aca="false">SUM(X1513:X1525)</f>
        <v>0</v>
      </c>
      <c r="Y1526" s="57"/>
      <c r="Z1526" s="57"/>
      <c r="AA1526" s="57"/>
      <c r="AB1526" s="57"/>
    </row>
    <row r="1531" customFormat="false" ht="15.75" hidden="false" customHeight="false" outlineLevel="0" collapsed="false">
      <c r="D1531" s="35" t="s">
        <v>82</v>
      </c>
      <c r="E1531" s="36" t="s">
        <v>83</v>
      </c>
      <c r="F1531" s="36"/>
      <c r="G1531" s="37" t="s">
        <v>84</v>
      </c>
      <c r="H1531" s="71" t="s">
        <v>347</v>
      </c>
      <c r="K1531" s="37" t="s">
        <v>86</v>
      </c>
      <c r="L1531" s="71" t="s">
        <v>340</v>
      </c>
      <c r="M1531" s="71"/>
      <c r="T1531" s="72"/>
      <c r="U1531" s="72"/>
      <c r="W1531" s="73" t="s">
        <v>116</v>
      </c>
      <c r="X1531" s="73"/>
      <c r="Y1531" s="63"/>
      <c r="Z1531" s="63"/>
    </row>
    <row r="1532" customFormat="false" ht="15.75" hidden="false" customHeight="true" outlineLevel="0" collapsed="false">
      <c r="C1532" s="85"/>
      <c r="D1532" s="43" t="s">
        <v>354</v>
      </c>
      <c r="E1532" s="43"/>
      <c r="F1532" s="43"/>
      <c r="G1532" s="43"/>
      <c r="H1532" s="43"/>
      <c r="I1532" s="43"/>
      <c r="J1532" s="85"/>
      <c r="K1532" s="43" t="s">
        <v>355</v>
      </c>
      <c r="L1532" s="43"/>
      <c r="M1532" s="43"/>
      <c r="N1532" s="43"/>
      <c r="O1532" s="43"/>
      <c r="P1532" s="43"/>
      <c r="R1532" s="85"/>
      <c r="S1532" s="43" t="s">
        <v>356</v>
      </c>
      <c r="T1532" s="43"/>
      <c r="U1532" s="43"/>
      <c r="V1532" s="43"/>
      <c r="W1532" s="43"/>
      <c r="X1532" s="43"/>
      <c r="Y1532" s="44"/>
      <c r="Z1532" s="44"/>
      <c r="AA1532" s="44"/>
      <c r="AB1532" s="44"/>
    </row>
    <row r="1533" customFormat="false" ht="15.75" hidden="false" customHeight="false" outlineLevel="0" collapsed="false">
      <c r="C1533" s="87"/>
      <c r="D1533" s="43"/>
      <c r="E1533" s="43"/>
      <c r="F1533" s="43"/>
      <c r="G1533" s="43"/>
      <c r="H1533" s="43"/>
      <c r="I1533" s="43"/>
      <c r="J1533" s="88"/>
      <c r="K1533" s="43"/>
      <c r="L1533" s="43"/>
      <c r="M1533" s="43"/>
      <c r="N1533" s="43"/>
      <c r="O1533" s="43"/>
      <c r="P1533" s="43"/>
      <c r="R1533" s="88"/>
      <c r="S1533" s="43"/>
      <c r="T1533" s="43"/>
      <c r="U1533" s="43"/>
      <c r="V1533" s="43"/>
      <c r="W1533" s="43"/>
      <c r="X1533" s="43"/>
      <c r="Y1533" s="44"/>
      <c r="Z1533" s="44"/>
      <c r="AA1533" s="44"/>
      <c r="AB1533" s="44"/>
    </row>
    <row r="1534" customFormat="false" ht="15.75" hidden="false" customHeight="false" outlineLevel="0" collapsed="false">
      <c r="C1534" s="46" t="s">
        <v>92</v>
      </c>
      <c r="D1534" s="46" t="s">
        <v>93</v>
      </c>
      <c r="E1534" s="46" t="s">
        <v>94</v>
      </c>
      <c r="F1534" s="47" t="s">
        <v>95</v>
      </c>
      <c r="G1534" s="47"/>
      <c r="H1534" s="47"/>
      <c r="I1534" s="47"/>
      <c r="J1534" s="46" t="s">
        <v>92</v>
      </c>
      <c r="K1534" s="46" t="s">
        <v>93</v>
      </c>
      <c r="L1534" s="46" t="s">
        <v>94</v>
      </c>
      <c r="M1534" s="47" t="s">
        <v>95</v>
      </c>
      <c r="N1534" s="47"/>
      <c r="O1534" s="47"/>
      <c r="P1534" s="47"/>
      <c r="R1534" s="46" t="s">
        <v>92</v>
      </c>
      <c r="S1534" s="46" t="s">
        <v>93</v>
      </c>
      <c r="T1534" s="46" t="s">
        <v>94</v>
      </c>
      <c r="U1534" s="47" t="s">
        <v>95</v>
      </c>
      <c r="V1534" s="47"/>
      <c r="W1534" s="47"/>
      <c r="X1534" s="47"/>
      <c r="Y1534" s="48"/>
      <c r="Z1534" s="48"/>
      <c r="AA1534" s="51"/>
      <c r="AB1534" s="51"/>
    </row>
    <row r="1535" customFormat="false" ht="15.75" hidden="false" customHeight="false" outlineLevel="0" collapsed="false">
      <c r="C1535" s="50" t="s">
        <v>96</v>
      </c>
      <c r="D1535" s="50"/>
      <c r="E1535" s="50" t="s">
        <v>97</v>
      </c>
      <c r="F1535" s="50" t="s">
        <v>98</v>
      </c>
      <c r="G1535" s="50" t="s">
        <v>99</v>
      </c>
      <c r="H1535" s="50" t="s">
        <v>100</v>
      </c>
      <c r="I1535" s="50" t="s">
        <v>101</v>
      </c>
      <c r="J1535" s="50" t="s">
        <v>96</v>
      </c>
      <c r="K1535" s="50"/>
      <c r="L1535" s="50" t="s">
        <v>97</v>
      </c>
      <c r="M1535" s="50" t="s">
        <v>98</v>
      </c>
      <c r="N1535" s="50" t="s">
        <v>99</v>
      </c>
      <c r="O1535" s="50" t="s">
        <v>100</v>
      </c>
      <c r="P1535" s="50" t="s">
        <v>101</v>
      </c>
      <c r="R1535" s="50" t="s">
        <v>96</v>
      </c>
      <c r="S1535" s="50"/>
      <c r="T1535" s="50" t="s">
        <v>97</v>
      </c>
      <c r="U1535" s="50" t="s">
        <v>98</v>
      </c>
      <c r="V1535" s="50" t="s">
        <v>99</v>
      </c>
      <c r="W1535" s="50" t="s">
        <v>100</v>
      </c>
      <c r="X1535" s="50" t="s">
        <v>101</v>
      </c>
      <c r="Y1535" s="51"/>
      <c r="Z1535" s="51"/>
      <c r="AA1535" s="51"/>
      <c r="AB1535" s="51"/>
    </row>
    <row r="1536" customFormat="false" ht="15.75" hidden="false" customHeight="false" outlineLevel="0" collapsed="false">
      <c r="C1536" s="74" t="n">
        <v>1</v>
      </c>
      <c r="D1536" s="10" t="s">
        <v>4</v>
      </c>
      <c r="E1536" s="75"/>
      <c r="F1536" s="75"/>
      <c r="G1536" s="52"/>
      <c r="H1536" s="75"/>
      <c r="I1536" s="75"/>
      <c r="J1536" s="74" t="n">
        <v>1</v>
      </c>
      <c r="K1536" s="10" t="s">
        <v>4</v>
      </c>
      <c r="L1536" s="75" t="n">
        <v>3</v>
      </c>
      <c r="M1536" s="75"/>
      <c r="N1536" s="52"/>
      <c r="O1536" s="75"/>
      <c r="P1536" s="75"/>
      <c r="Q1536" s="76"/>
      <c r="R1536" s="74" t="n">
        <v>1</v>
      </c>
      <c r="S1536" s="10" t="s">
        <v>4</v>
      </c>
      <c r="T1536" s="75"/>
      <c r="U1536" s="75"/>
      <c r="V1536" s="52"/>
      <c r="W1536" s="75"/>
      <c r="X1536" s="75"/>
      <c r="Y1536" s="53"/>
      <c r="Z1536" s="53"/>
      <c r="AA1536" s="53"/>
      <c r="AB1536" s="53"/>
    </row>
    <row r="1537" customFormat="false" ht="15.75" hidden="false" customHeight="false" outlineLevel="0" collapsed="false">
      <c r="C1537" s="74" t="n">
        <v>2</v>
      </c>
      <c r="D1537" s="10" t="s">
        <v>102</v>
      </c>
      <c r="E1537" s="75"/>
      <c r="F1537" s="75"/>
      <c r="G1537" s="75"/>
      <c r="H1537" s="75"/>
      <c r="I1537" s="75"/>
      <c r="J1537" s="74" t="n">
        <v>2</v>
      </c>
      <c r="K1537" s="10" t="s">
        <v>102</v>
      </c>
      <c r="L1537" s="75" t="n">
        <v>4</v>
      </c>
      <c r="M1537" s="75"/>
      <c r="N1537" s="75"/>
      <c r="O1537" s="75"/>
      <c r="P1537" s="75"/>
      <c r="Q1537" s="76"/>
      <c r="R1537" s="74" t="n">
        <v>2</v>
      </c>
      <c r="S1537" s="10" t="s">
        <v>102</v>
      </c>
      <c r="T1537" s="75" t="n">
        <v>5.2</v>
      </c>
      <c r="U1537" s="75"/>
      <c r="V1537" s="75"/>
      <c r="W1537" s="75"/>
      <c r="X1537" s="75"/>
      <c r="Y1537" s="53"/>
      <c r="Z1537" s="53"/>
      <c r="AA1537" s="53"/>
      <c r="AB1537" s="53"/>
    </row>
    <row r="1538" customFormat="false" ht="15.75" hidden="false" customHeight="false" outlineLevel="0" collapsed="false">
      <c r="C1538" s="74" t="n">
        <v>3</v>
      </c>
      <c r="D1538" s="10" t="s">
        <v>6</v>
      </c>
      <c r="E1538" s="75"/>
      <c r="F1538" s="75"/>
      <c r="G1538" s="75"/>
      <c r="H1538" s="75"/>
      <c r="I1538" s="75"/>
      <c r="J1538" s="74" t="n">
        <v>3</v>
      </c>
      <c r="K1538" s="10" t="s">
        <v>6</v>
      </c>
      <c r="L1538" s="75" t="n">
        <v>4</v>
      </c>
      <c r="M1538" s="75" t="n">
        <v>4</v>
      </c>
      <c r="N1538" s="75"/>
      <c r="O1538" s="75"/>
      <c r="P1538" s="75"/>
      <c r="Q1538" s="76"/>
      <c r="R1538" s="74" t="n">
        <v>3</v>
      </c>
      <c r="S1538" s="10" t="s">
        <v>6</v>
      </c>
      <c r="T1538" s="75" t="n">
        <v>8</v>
      </c>
      <c r="U1538" s="75" t="n">
        <v>8</v>
      </c>
      <c r="V1538" s="75"/>
      <c r="W1538" s="75"/>
      <c r="X1538" s="75"/>
      <c r="Y1538" s="53"/>
      <c r="Z1538" s="53"/>
      <c r="AA1538" s="53"/>
      <c r="AB1538" s="53"/>
    </row>
    <row r="1539" customFormat="false" ht="15.75" hidden="false" customHeight="false" outlineLevel="0" collapsed="false">
      <c r="C1539" s="74" t="n">
        <v>4</v>
      </c>
      <c r="D1539" s="10" t="s">
        <v>7</v>
      </c>
      <c r="E1539" s="75"/>
      <c r="F1539" s="75"/>
      <c r="G1539" s="75"/>
      <c r="H1539" s="75"/>
      <c r="I1539" s="75"/>
      <c r="J1539" s="74" t="n">
        <v>4</v>
      </c>
      <c r="K1539" s="10" t="s">
        <v>7</v>
      </c>
      <c r="L1539" s="75" t="n">
        <v>2</v>
      </c>
      <c r="M1539" s="75" t="n">
        <v>2</v>
      </c>
      <c r="N1539" s="75"/>
      <c r="O1539" s="75"/>
      <c r="P1539" s="75"/>
      <c r="Q1539" s="76"/>
      <c r="R1539" s="74" t="n">
        <v>4</v>
      </c>
      <c r="S1539" s="10" t="s">
        <v>7</v>
      </c>
      <c r="T1539" s="75"/>
      <c r="U1539" s="75"/>
      <c r="V1539" s="75"/>
      <c r="W1539" s="75"/>
      <c r="X1539" s="75"/>
      <c r="Y1539" s="53"/>
      <c r="Z1539" s="53"/>
      <c r="AA1539" s="53"/>
      <c r="AB1539" s="53"/>
    </row>
    <row r="1540" customFormat="false" ht="15.75" hidden="false" customHeight="false" outlineLevel="0" collapsed="false">
      <c r="C1540" s="74" t="n">
        <v>5</v>
      </c>
      <c r="D1540" s="10" t="s">
        <v>8</v>
      </c>
      <c r="E1540" s="75"/>
      <c r="F1540" s="75"/>
      <c r="G1540" s="75"/>
      <c r="H1540" s="75"/>
      <c r="I1540" s="75"/>
      <c r="J1540" s="74" t="n">
        <v>5</v>
      </c>
      <c r="K1540" s="10" t="s">
        <v>8</v>
      </c>
      <c r="L1540" s="75" t="n">
        <v>5</v>
      </c>
      <c r="M1540" s="75" t="n">
        <v>5</v>
      </c>
      <c r="N1540" s="75"/>
      <c r="O1540" s="75"/>
      <c r="P1540" s="75"/>
      <c r="Q1540" s="76"/>
      <c r="R1540" s="74" t="n">
        <v>5</v>
      </c>
      <c r="S1540" s="10" t="s">
        <v>8</v>
      </c>
      <c r="T1540" s="75" t="n">
        <v>6.72</v>
      </c>
      <c r="U1540" s="75" t="n">
        <v>6.72</v>
      </c>
      <c r="V1540" s="75"/>
      <c r="W1540" s="75"/>
      <c r="X1540" s="75"/>
      <c r="Y1540" s="53"/>
      <c r="Z1540" s="53"/>
      <c r="AA1540" s="53"/>
      <c r="AB1540" s="53"/>
    </row>
    <row r="1541" customFormat="false" ht="15.75" hidden="false" customHeight="false" outlineLevel="0" collapsed="false">
      <c r="C1541" s="74" t="n">
        <v>6</v>
      </c>
      <c r="D1541" s="10" t="s">
        <v>9</v>
      </c>
      <c r="E1541" s="75"/>
      <c r="F1541" s="75"/>
      <c r="G1541" s="75"/>
      <c r="H1541" s="75"/>
      <c r="I1541" s="75"/>
      <c r="J1541" s="74" t="n">
        <v>6</v>
      </c>
      <c r="K1541" s="10" t="s">
        <v>9</v>
      </c>
      <c r="L1541" s="75" t="n">
        <v>2.5</v>
      </c>
      <c r="M1541" s="75" t="n">
        <v>2.5</v>
      </c>
      <c r="N1541" s="75"/>
      <c r="O1541" s="75"/>
      <c r="P1541" s="75"/>
      <c r="Q1541" s="76"/>
      <c r="R1541" s="74" t="n">
        <v>6</v>
      </c>
      <c r="S1541" s="10" t="s">
        <v>9</v>
      </c>
      <c r="T1541" s="75" t="n">
        <v>0.5</v>
      </c>
      <c r="U1541" s="75" t="n">
        <v>0.5</v>
      </c>
      <c r="V1541" s="75"/>
      <c r="W1541" s="75"/>
      <c r="X1541" s="75"/>
      <c r="Y1541" s="53"/>
      <c r="Z1541" s="53"/>
      <c r="AA1541" s="53"/>
      <c r="AB1541" s="53"/>
    </row>
    <row r="1542" customFormat="false" ht="15.75" hidden="false" customHeight="false" outlineLevel="0" collapsed="false">
      <c r="C1542" s="74" t="n">
        <v>7</v>
      </c>
      <c r="D1542" s="10" t="s">
        <v>10</v>
      </c>
      <c r="E1542" s="75"/>
      <c r="F1542" s="75"/>
      <c r="G1542" s="75"/>
      <c r="H1542" s="75"/>
      <c r="I1542" s="75"/>
      <c r="J1542" s="74" t="n">
        <v>7</v>
      </c>
      <c r="K1542" s="10" t="s">
        <v>10</v>
      </c>
      <c r="L1542" s="75" t="n">
        <v>6.8</v>
      </c>
      <c r="M1542" s="75"/>
      <c r="N1542" s="75"/>
      <c r="O1542" s="75"/>
      <c r="P1542" s="75"/>
      <c r="Q1542" s="76"/>
      <c r="R1542" s="74" t="n">
        <v>7</v>
      </c>
      <c r="S1542" s="10" t="s">
        <v>10</v>
      </c>
      <c r="T1542" s="75" t="n">
        <v>61.43</v>
      </c>
      <c r="U1542" s="75"/>
      <c r="V1542" s="75"/>
      <c r="W1542" s="75"/>
      <c r="X1542" s="75"/>
      <c r="Y1542" s="53"/>
      <c r="Z1542" s="53"/>
      <c r="AA1542" s="53"/>
      <c r="AB1542" s="53"/>
    </row>
    <row r="1543" customFormat="false" ht="15.75" hidden="false" customHeight="false" outlineLevel="0" collapsed="false">
      <c r="C1543" s="74" t="n">
        <v>8</v>
      </c>
      <c r="D1543" s="10" t="s">
        <v>11</v>
      </c>
      <c r="E1543" s="75"/>
      <c r="F1543" s="75"/>
      <c r="G1543" s="75"/>
      <c r="H1543" s="75"/>
      <c r="I1543" s="75"/>
      <c r="J1543" s="74" t="n">
        <v>8</v>
      </c>
      <c r="K1543" s="10" t="s">
        <v>11</v>
      </c>
      <c r="L1543" s="75" t="n">
        <v>3</v>
      </c>
      <c r="M1543" s="75"/>
      <c r="N1543" s="75"/>
      <c r="O1543" s="75"/>
      <c r="P1543" s="75"/>
      <c r="Q1543" s="76"/>
      <c r="R1543" s="74" t="n">
        <v>8</v>
      </c>
      <c r="S1543" s="10" t="s">
        <v>11</v>
      </c>
      <c r="T1543" s="75"/>
      <c r="U1543" s="75"/>
      <c r="V1543" s="75"/>
      <c r="W1543" s="75"/>
      <c r="X1543" s="75"/>
      <c r="Y1543" s="53"/>
      <c r="Z1543" s="53"/>
      <c r="AA1543" s="53"/>
      <c r="AB1543" s="53"/>
    </row>
    <row r="1544" customFormat="false" ht="15.75" hidden="false" customHeight="false" outlineLevel="0" collapsed="false">
      <c r="C1544" s="74" t="n">
        <v>9</v>
      </c>
      <c r="D1544" s="10" t="s">
        <v>12</v>
      </c>
      <c r="E1544" s="75"/>
      <c r="F1544" s="75"/>
      <c r="G1544" s="75"/>
      <c r="H1544" s="75"/>
      <c r="I1544" s="75"/>
      <c r="J1544" s="74" t="n">
        <v>9</v>
      </c>
      <c r="K1544" s="10" t="s">
        <v>12</v>
      </c>
      <c r="L1544" s="75" t="n">
        <v>3</v>
      </c>
      <c r="M1544" s="75" t="n">
        <v>3</v>
      </c>
      <c r="N1544" s="75"/>
      <c r="O1544" s="75"/>
      <c r="P1544" s="75"/>
      <c r="Q1544" s="76"/>
      <c r="R1544" s="74" t="n">
        <v>9</v>
      </c>
      <c r="S1544" s="10" t="s">
        <v>12</v>
      </c>
      <c r="T1544" s="75"/>
      <c r="U1544" s="75"/>
      <c r="V1544" s="75"/>
      <c r="W1544" s="75"/>
      <c r="X1544" s="75"/>
      <c r="Y1544" s="53"/>
      <c r="Z1544" s="53"/>
      <c r="AA1544" s="53"/>
      <c r="AB1544" s="53"/>
    </row>
    <row r="1545" customFormat="false" ht="15.75" hidden="false" customHeight="false" outlineLevel="0" collapsed="false">
      <c r="C1545" s="74" t="n">
        <v>10</v>
      </c>
      <c r="D1545" s="10" t="s">
        <v>13</v>
      </c>
      <c r="E1545" s="75"/>
      <c r="F1545" s="75"/>
      <c r="G1545" s="75"/>
      <c r="H1545" s="75"/>
      <c r="I1545" s="75"/>
      <c r="J1545" s="74" t="n">
        <v>10</v>
      </c>
      <c r="K1545" s="10" t="s">
        <v>13</v>
      </c>
      <c r="L1545" s="75" t="n">
        <v>5</v>
      </c>
      <c r="M1545" s="75" t="n">
        <v>5</v>
      </c>
      <c r="N1545" s="75"/>
      <c r="O1545" s="75"/>
      <c r="P1545" s="75"/>
      <c r="Q1545" s="76"/>
      <c r="R1545" s="74" t="n">
        <v>10</v>
      </c>
      <c r="S1545" s="10" t="s">
        <v>13</v>
      </c>
      <c r="T1545" s="75"/>
      <c r="U1545" s="75"/>
      <c r="V1545" s="75"/>
      <c r="W1545" s="75"/>
      <c r="X1545" s="75"/>
      <c r="Y1545" s="53"/>
      <c r="Z1545" s="53"/>
      <c r="AA1545" s="53"/>
      <c r="AB1545" s="53"/>
    </row>
    <row r="1546" customFormat="false" ht="15.75" hidden="false" customHeight="false" outlineLevel="0" collapsed="false">
      <c r="C1546" s="74" t="n">
        <v>11</v>
      </c>
      <c r="D1546" s="10" t="s">
        <v>14</v>
      </c>
      <c r="E1546" s="75"/>
      <c r="F1546" s="75"/>
      <c r="G1546" s="75"/>
      <c r="H1546" s="75"/>
      <c r="I1546" s="75"/>
      <c r="J1546" s="74" t="n">
        <v>11</v>
      </c>
      <c r="K1546" s="10" t="s">
        <v>14</v>
      </c>
      <c r="L1546" s="75" t="n">
        <v>5</v>
      </c>
      <c r="M1546" s="75"/>
      <c r="N1546" s="75" t="n">
        <v>5</v>
      </c>
      <c r="O1546" s="75"/>
      <c r="P1546" s="75"/>
      <c r="Q1546" s="76"/>
      <c r="R1546" s="74" t="n">
        <v>11</v>
      </c>
      <c r="S1546" s="10" t="s">
        <v>14</v>
      </c>
      <c r="T1546" s="75" t="n">
        <v>1</v>
      </c>
      <c r="U1546" s="75" t="n">
        <v>1</v>
      </c>
      <c r="V1546" s="75"/>
      <c r="W1546" s="75"/>
      <c r="X1546" s="75"/>
      <c r="Y1546" s="53"/>
      <c r="Z1546" s="53"/>
      <c r="AA1546" s="53"/>
      <c r="AB1546" s="53"/>
    </row>
    <row r="1547" customFormat="false" ht="15.75" hidden="false" customHeight="false" outlineLevel="0" collapsed="false">
      <c r="C1547" s="74" t="n">
        <v>12</v>
      </c>
      <c r="D1547" s="10" t="s">
        <v>103</v>
      </c>
      <c r="E1547" s="75"/>
      <c r="F1547" s="75"/>
      <c r="G1547" s="75"/>
      <c r="H1547" s="75"/>
      <c r="I1547" s="75"/>
      <c r="J1547" s="74" t="n">
        <v>12</v>
      </c>
      <c r="K1547" s="10" t="s">
        <v>103</v>
      </c>
      <c r="L1547" s="75" t="n">
        <v>3</v>
      </c>
      <c r="M1547" s="75" t="n">
        <v>3</v>
      </c>
      <c r="N1547" s="75"/>
      <c r="O1547" s="75"/>
      <c r="P1547" s="75"/>
      <c r="Q1547" s="76"/>
      <c r="R1547" s="74" t="n">
        <v>12</v>
      </c>
      <c r="S1547" s="10" t="s">
        <v>103</v>
      </c>
      <c r="T1547" s="75" t="n">
        <v>0.2</v>
      </c>
      <c r="U1547" s="75" t="n">
        <v>0.2</v>
      </c>
      <c r="V1547" s="75"/>
      <c r="W1547" s="75"/>
      <c r="X1547" s="75"/>
      <c r="Y1547" s="53"/>
      <c r="Z1547" s="53"/>
      <c r="AA1547" s="53"/>
      <c r="AB1547" s="53"/>
    </row>
    <row r="1548" customFormat="false" ht="15.75" hidden="false" customHeight="false" outlineLevel="0" collapsed="false">
      <c r="C1548" s="74" t="n">
        <v>13</v>
      </c>
      <c r="D1548" s="10" t="s">
        <v>16</v>
      </c>
      <c r="E1548" s="75"/>
      <c r="F1548" s="75"/>
      <c r="G1548" s="75"/>
      <c r="H1548" s="75"/>
      <c r="I1548" s="75"/>
      <c r="J1548" s="74" t="n">
        <v>13</v>
      </c>
      <c r="K1548" s="10" t="s">
        <v>16</v>
      </c>
      <c r="L1548" s="75" t="n">
        <v>4.81</v>
      </c>
      <c r="M1548" s="75" t="n">
        <v>4.81</v>
      </c>
      <c r="N1548" s="75"/>
      <c r="O1548" s="75"/>
      <c r="P1548" s="75"/>
      <c r="Q1548" s="76"/>
      <c r="R1548" s="74" t="n">
        <v>13</v>
      </c>
      <c r="S1548" s="10" t="s">
        <v>16</v>
      </c>
      <c r="T1548" s="75"/>
      <c r="U1548" s="75"/>
      <c r="V1548" s="75"/>
      <c r="W1548" s="75"/>
      <c r="X1548" s="75"/>
      <c r="Y1548" s="53"/>
      <c r="Z1548" s="53"/>
      <c r="AA1548" s="53"/>
      <c r="AB1548" s="53"/>
    </row>
    <row r="1549" customFormat="false" ht="33.75" hidden="false" customHeight="true" outlineLevel="0" collapsed="false">
      <c r="C1549" s="76" t="s">
        <v>104</v>
      </c>
      <c r="D1549" s="77" t="s">
        <v>105</v>
      </c>
      <c r="E1549" s="78" t="n">
        <f aca="false">SUM(E1536:E1548)</f>
        <v>0</v>
      </c>
      <c r="F1549" s="78" t="n">
        <f aca="false">SUM(F1536:F1548)</f>
        <v>0</v>
      </c>
      <c r="G1549" s="78" t="n">
        <f aca="false">SUM(G1536:G1548)</f>
        <v>0</v>
      </c>
      <c r="H1549" s="78" t="n">
        <f aca="false">SUM(H1536:H1548)</f>
        <v>0</v>
      </c>
      <c r="I1549" s="78" t="n">
        <f aca="false">SUM(I1536:I1548)</f>
        <v>0</v>
      </c>
      <c r="J1549" s="76" t="s">
        <v>104</v>
      </c>
      <c r="K1549" s="77" t="s">
        <v>105</v>
      </c>
      <c r="L1549" s="78" t="n">
        <f aca="false">SUM(L1536:L1548)</f>
        <v>51.11</v>
      </c>
      <c r="M1549" s="78" t="n">
        <f aca="false">SUM(M1536:M1548)</f>
        <v>29.31</v>
      </c>
      <c r="N1549" s="78" t="n">
        <f aca="false">SUM(N1536:N1548)</f>
        <v>5</v>
      </c>
      <c r="O1549" s="78" t="n">
        <f aca="false">SUM(O1536:O1548)</f>
        <v>0</v>
      </c>
      <c r="P1549" s="78" t="n">
        <f aca="false">SUM(P1536:P1548)</f>
        <v>0</v>
      </c>
      <c r="Q1549" s="76"/>
      <c r="R1549" s="76" t="s">
        <v>104</v>
      </c>
      <c r="S1549" s="77" t="s">
        <v>105</v>
      </c>
      <c r="T1549" s="78" t="n">
        <f aca="false">SUM(T1536:T1548)</f>
        <v>83.05</v>
      </c>
      <c r="U1549" s="78" t="n">
        <f aca="false">SUM(U1536:U1548)</f>
        <v>16.42</v>
      </c>
      <c r="V1549" s="78" t="n">
        <f aca="false">SUM(V1536:V1548)</f>
        <v>0</v>
      </c>
      <c r="W1549" s="78" t="n">
        <f aca="false">SUM(W1536:W1548)</f>
        <v>0</v>
      </c>
      <c r="X1549" s="78" t="n">
        <f aca="false">SUM(X1536:X1548)</f>
        <v>0</v>
      </c>
      <c r="Y1549" s="57"/>
      <c r="Z1549" s="57"/>
      <c r="AA1549" s="57"/>
      <c r="AB1549" s="57"/>
    </row>
    <row r="1551" customFormat="false" ht="15.75" hidden="false" customHeight="true" outlineLevel="0" collapsed="false">
      <c r="C1551" s="85"/>
      <c r="D1551" s="43" t="s">
        <v>357</v>
      </c>
      <c r="E1551" s="43"/>
      <c r="F1551" s="43"/>
      <c r="G1551" s="43"/>
      <c r="H1551" s="43"/>
      <c r="I1551" s="43"/>
      <c r="J1551" s="85"/>
      <c r="K1551" s="43" t="s">
        <v>358</v>
      </c>
      <c r="L1551" s="43"/>
      <c r="M1551" s="43"/>
      <c r="N1551" s="43"/>
      <c r="O1551" s="43"/>
      <c r="P1551" s="43"/>
      <c r="R1551" s="85"/>
      <c r="S1551" s="43" t="s">
        <v>359</v>
      </c>
      <c r="T1551" s="43"/>
      <c r="U1551" s="43"/>
      <c r="V1551" s="43"/>
      <c r="W1551" s="43"/>
      <c r="X1551" s="43"/>
      <c r="Y1551" s="44"/>
      <c r="Z1551" s="44"/>
      <c r="AA1551" s="44"/>
      <c r="AB1551" s="44"/>
    </row>
    <row r="1552" customFormat="false" ht="1.5" hidden="false" customHeight="true" outlineLevel="0" collapsed="false">
      <c r="C1552" s="87"/>
      <c r="D1552" s="43"/>
      <c r="E1552" s="43"/>
      <c r="F1552" s="43"/>
      <c r="G1552" s="43"/>
      <c r="H1552" s="43"/>
      <c r="I1552" s="43"/>
      <c r="J1552" s="88"/>
      <c r="K1552" s="43"/>
      <c r="L1552" s="43"/>
      <c r="M1552" s="43"/>
      <c r="N1552" s="43"/>
      <c r="O1552" s="43"/>
      <c r="P1552" s="43"/>
      <c r="R1552" s="88"/>
      <c r="S1552" s="43"/>
      <c r="T1552" s="43"/>
      <c r="U1552" s="43"/>
      <c r="V1552" s="43"/>
      <c r="W1552" s="43"/>
      <c r="X1552" s="43"/>
      <c r="Y1552" s="44"/>
      <c r="Z1552" s="44"/>
      <c r="AA1552" s="44"/>
      <c r="AB1552" s="44"/>
    </row>
    <row r="1553" customFormat="false" ht="15.75" hidden="false" customHeight="false" outlineLevel="0" collapsed="false">
      <c r="C1553" s="46" t="s">
        <v>92</v>
      </c>
      <c r="D1553" s="46" t="s">
        <v>93</v>
      </c>
      <c r="E1553" s="46" t="s">
        <v>94</v>
      </c>
      <c r="F1553" s="47" t="s">
        <v>95</v>
      </c>
      <c r="G1553" s="47"/>
      <c r="H1553" s="47"/>
      <c r="I1553" s="47"/>
      <c r="J1553" s="46" t="s">
        <v>92</v>
      </c>
      <c r="K1553" s="46" t="s">
        <v>93</v>
      </c>
      <c r="L1553" s="46" t="s">
        <v>94</v>
      </c>
      <c r="M1553" s="47" t="s">
        <v>95</v>
      </c>
      <c r="N1553" s="47"/>
      <c r="O1553" s="47"/>
      <c r="P1553" s="47"/>
      <c r="R1553" s="46" t="s">
        <v>92</v>
      </c>
      <c r="S1553" s="46" t="s">
        <v>93</v>
      </c>
      <c r="T1553" s="46" t="s">
        <v>94</v>
      </c>
      <c r="U1553" s="47" t="s">
        <v>95</v>
      </c>
      <c r="V1553" s="47"/>
      <c r="W1553" s="47"/>
      <c r="X1553" s="47"/>
      <c r="Y1553" s="48"/>
      <c r="Z1553" s="48"/>
      <c r="AA1553" s="51"/>
      <c r="AB1553" s="51"/>
    </row>
    <row r="1554" customFormat="false" ht="15.75" hidden="false" customHeight="false" outlineLevel="0" collapsed="false">
      <c r="C1554" s="50" t="s">
        <v>96</v>
      </c>
      <c r="D1554" s="50"/>
      <c r="E1554" s="50" t="s">
        <v>97</v>
      </c>
      <c r="F1554" s="50" t="s">
        <v>98</v>
      </c>
      <c r="G1554" s="50" t="s">
        <v>99</v>
      </c>
      <c r="H1554" s="50" t="s">
        <v>100</v>
      </c>
      <c r="I1554" s="50" t="s">
        <v>101</v>
      </c>
      <c r="J1554" s="50" t="s">
        <v>96</v>
      </c>
      <c r="K1554" s="50"/>
      <c r="L1554" s="50" t="s">
        <v>97</v>
      </c>
      <c r="M1554" s="50" t="s">
        <v>98</v>
      </c>
      <c r="N1554" s="50" t="s">
        <v>99</v>
      </c>
      <c r="O1554" s="50" t="s">
        <v>100</v>
      </c>
      <c r="P1554" s="50" t="s">
        <v>101</v>
      </c>
      <c r="R1554" s="50" t="s">
        <v>96</v>
      </c>
      <c r="S1554" s="50"/>
      <c r="T1554" s="50" t="s">
        <v>97</v>
      </c>
      <c r="U1554" s="50" t="s">
        <v>98</v>
      </c>
      <c r="V1554" s="50" t="s">
        <v>99</v>
      </c>
      <c r="W1554" s="50" t="s">
        <v>100</v>
      </c>
      <c r="X1554" s="50" t="s">
        <v>101</v>
      </c>
      <c r="Y1554" s="51"/>
      <c r="Z1554" s="51"/>
      <c r="AA1554" s="51"/>
      <c r="AB1554" s="51"/>
    </row>
    <row r="1555" customFormat="false" ht="15.75" hidden="false" customHeight="false" outlineLevel="0" collapsed="false">
      <c r="C1555" s="74" t="n">
        <v>1</v>
      </c>
      <c r="D1555" s="10" t="s">
        <v>4</v>
      </c>
      <c r="E1555" s="75" t="n">
        <v>5</v>
      </c>
      <c r="F1555" s="75"/>
      <c r="G1555" s="52"/>
      <c r="H1555" s="75"/>
      <c r="I1555" s="75"/>
      <c r="J1555" s="74" t="n">
        <v>1</v>
      </c>
      <c r="K1555" s="10" t="s">
        <v>4</v>
      </c>
      <c r="L1555" s="75" t="n">
        <v>2</v>
      </c>
      <c r="M1555" s="75"/>
      <c r="N1555" s="52"/>
      <c r="O1555" s="75"/>
      <c r="P1555" s="75"/>
      <c r="Q1555" s="76"/>
      <c r="R1555" s="74" t="n">
        <v>1</v>
      </c>
      <c r="S1555" s="10" t="s">
        <v>4</v>
      </c>
      <c r="T1555" s="75"/>
      <c r="U1555" s="75"/>
      <c r="V1555" s="52"/>
      <c r="W1555" s="75"/>
      <c r="X1555" s="75"/>
      <c r="Y1555" s="53"/>
      <c r="Z1555" s="53"/>
      <c r="AA1555" s="53"/>
      <c r="AB1555" s="53"/>
    </row>
    <row r="1556" customFormat="false" ht="15.75" hidden="false" customHeight="false" outlineLevel="0" collapsed="false">
      <c r="C1556" s="74" t="n">
        <v>2</v>
      </c>
      <c r="D1556" s="10" t="s">
        <v>102</v>
      </c>
      <c r="E1556" s="75" t="n">
        <v>16</v>
      </c>
      <c r="F1556" s="75"/>
      <c r="G1556" s="75"/>
      <c r="H1556" s="75"/>
      <c r="I1556" s="75"/>
      <c r="J1556" s="74" t="n">
        <v>2</v>
      </c>
      <c r="K1556" s="10" t="s">
        <v>102</v>
      </c>
      <c r="L1556" s="75" t="n">
        <v>1.9</v>
      </c>
      <c r="M1556" s="75"/>
      <c r="N1556" s="75"/>
      <c r="O1556" s="75"/>
      <c r="P1556" s="75"/>
      <c r="Q1556" s="76"/>
      <c r="R1556" s="74" t="n">
        <v>2</v>
      </c>
      <c r="S1556" s="10" t="s">
        <v>102</v>
      </c>
      <c r="T1556" s="75"/>
      <c r="U1556" s="75"/>
      <c r="V1556" s="75"/>
      <c r="W1556" s="75"/>
      <c r="X1556" s="75"/>
      <c r="Y1556" s="53"/>
      <c r="Z1556" s="53"/>
      <c r="AA1556" s="53"/>
      <c r="AB1556" s="53"/>
    </row>
    <row r="1557" customFormat="false" ht="15.75" hidden="false" customHeight="false" outlineLevel="0" collapsed="false">
      <c r="C1557" s="74" t="n">
        <v>3</v>
      </c>
      <c r="D1557" s="10" t="s">
        <v>6</v>
      </c>
      <c r="E1557" s="75" t="n">
        <v>8</v>
      </c>
      <c r="F1557" s="75" t="n">
        <v>8</v>
      </c>
      <c r="G1557" s="75"/>
      <c r="H1557" s="75"/>
      <c r="I1557" s="75"/>
      <c r="J1557" s="74" t="n">
        <v>3</v>
      </c>
      <c r="K1557" s="10" t="s">
        <v>6</v>
      </c>
      <c r="L1557" s="75" t="n">
        <v>4</v>
      </c>
      <c r="M1557" s="75" t="n">
        <v>4</v>
      </c>
      <c r="N1557" s="75"/>
      <c r="O1557" s="75"/>
      <c r="P1557" s="75"/>
      <c r="Q1557" s="76"/>
      <c r="R1557" s="74" t="n">
        <v>3</v>
      </c>
      <c r="S1557" s="10" t="s">
        <v>6</v>
      </c>
      <c r="T1557" s="75"/>
      <c r="U1557" s="75"/>
      <c r="V1557" s="75"/>
      <c r="W1557" s="75"/>
      <c r="X1557" s="75"/>
      <c r="Y1557" s="53"/>
      <c r="Z1557" s="53"/>
      <c r="AA1557" s="53"/>
      <c r="AB1557" s="53"/>
    </row>
    <row r="1558" customFormat="false" ht="15.75" hidden="false" customHeight="false" outlineLevel="0" collapsed="false">
      <c r="C1558" s="74" t="n">
        <v>4</v>
      </c>
      <c r="D1558" s="10" t="s">
        <v>7</v>
      </c>
      <c r="E1558" s="75" t="n">
        <v>3</v>
      </c>
      <c r="F1558" s="75" t="n">
        <v>3</v>
      </c>
      <c r="G1558" s="75"/>
      <c r="H1558" s="75"/>
      <c r="I1558" s="75"/>
      <c r="J1558" s="74" t="n">
        <v>4</v>
      </c>
      <c r="K1558" s="10" t="s">
        <v>7</v>
      </c>
      <c r="L1558" s="75" t="n">
        <v>3</v>
      </c>
      <c r="M1558" s="75" t="n">
        <v>3</v>
      </c>
      <c r="N1558" s="75"/>
      <c r="O1558" s="75"/>
      <c r="P1558" s="75"/>
      <c r="Q1558" s="76"/>
      <c r="R1558" s="74" t="n">
        <v>4</v>
      </c>
      <c r="S1558" s="10" t="s">
        <v>7</v>
      </c>
      <c r="T1558" s="75"/>
      <c r="U1558" s="75"/>
      <c r="V1558" s="75"/>
      <c r="W1558" s="75"/>
      <c r="X1558" s="75"/>
      <c r="Y1558" s="53"/>
      <c r="Z1558" s="53"/>
      <c r="AA1558" s="53"/>
      <c r="AB1558" s="53"/>
    </row>
    <row r="1559" customFormat="false" ht="15.75" hidden="false" customHeight="false" outlineLevel="0" collapsed="false">
      <c r="C1559" s="74" t="n">
        <v>5</v>
      </c>
      <c r="D1559" s="10" t="s">
        <v>8</v>
      </c>
      <c r="E1559" s="75" t="n">
        <v>10</v>
      </c>
      <c r="F1559" s="75" t="n">
        <v>10</v>
      </c>
      <c r="G1559" s="75"/>
      <c r="H1559" s="75"/>
      <c r="I1559" s="75"/>
      <c r="J1559" s="74" t="n">
        <v>5</v>
      </c>
      <c r="K1559" s="10" t="s">
        <v>8</v>
      </c>
      <c r="L1559" s="75" t="n">
        <v>3</v>
      </c>
      <c r="M1559" s="75" t="n">
        <v>3</v>
      </c>
      <c r="N1559" s="75"/>
      <c r="O1559" s="75"/>
      <c r="P1559" s="75"/>
      <c r="Q1559" s="76"/>
      <c r="R1559" s="74" t="n">
        <v>5</v>
      </c>
      <c r="S1559" s="10" t="s">
        <v>8</v>
      </c>
      <c r="T1559" s="75"/>
      <c r="U1559" s="75"/>
      <c r="V1559" s="75"/>
      <c r="W1559" s="75"/>
      <c r="X1559" s="75"/>
      <c r="Y1559" s="53"/>
      <c r="Z1559" s="53"/>
      <c r="AA1559" s="53"/>
      <c r="AB1559" s="53"/>
    </row>
    <row r="1560" customFormat="false" ht="15.75" hidden="false" customHeight="false" outlineLevel="0" collapsed="false">
      <c r="C1560" s="74" t="n">
        <v>6</v>
      </c>
      <c r="D1560" s="10" t="s">
        <v>9</v>
      </c>
      <c r="E1560" s="75" t="n">
        <v>6.5</v>
      </c>
      <c r="F1560" s="75" t="n">
        <v>6.5</v>
      </c>
      <c r="G1560" s="75"/>
      <c r="H1560" s="75"/>
      <c r="I1560" s="75"/>
      <c r="J1560" s="74" t="n">
        <v>6</v>
      </c>
      <c r="K1560" s="10" t="s">
        <v>9</v>
      </c>
      <c r="L1560" s="75" t="n">
        <v>4.5</v>
      </c>
      <c r="M1560" s="75" t="n">
        <v>4.5</v>
      </c>
      <c r="N1560" s="75"/>
      <c r="O1560" s="75"/>
      <c r="P1560" s="75"/>
      <c r="Q1560" s="76"/>
      <c r="R1560" s="74" t="n">
        <v>6</v>
      </c>
      <c r="S1560" s="10" t="s">
        <v>9</v>
      </c>
      <c r="T1560" s="75"/>
      <c r="U1560" s="75"/>
      <c r="V1560" s="75"/>
      <c r="W1560" s="75"/>
      <c r="X1560" s="75"/>
      <c r="Y1560" s="53"/>
      <c r="Z1560" s="53"/>
      <c r="AA1560" s="53"/>
      <c r="AB1560" s="53"/>
    </row>
    <row r="1561" customFormat="false" ht="15.75" hidden="false" customHeight="false" outlineLevel="0" collapsed="false">
      <c r="C1561" s="74" t="n">
        <v>7</v>
      </c>
      <c r="D1561" s="10" t="s">
        <v>10</v>
      </c>
      <c r="E1561" s="75"/>
      <c r="F1561" s="75"/>
      <c r="G1561" s="75"/>
      <c r="H1561" s="75"/>
      <c r="I1561" s="75"/>
      <c r="J1561" s="74" t="n">
        <v>7</v>
      </c>
      <c r="K1561" s="10" t="s">
        <v>10</v>
      </c>
      <c r="L1561" s="75" t="n">
        <v>5</v>
      </c>
      <c r="M1561" s="75"/>
      <c r="N1561" s="75"/>
      <c r="O1561" s="75" t="n">
        <v>3</v>
      </c>
      <c r="P1561" s="75"/>
      <c r="Q1561" s="76"/>
      <c r="R1561" s="74" t="n">
        <v>7</v>
      </c>
      <c r="S1561" s="10" t="s">
        <v>10</v>
      </c>
      <c r="T1561" s="75"/>
      <c r="U1561" s="75"/>
      <c r="V1561" s="75"/>
      <c r="W1561" s="75"/>
      <c r="X1561" s="75"/>
      <c r="Y1561" s="53"/>
      <c r="Z1561" s="53"/>
      <c r="AA1561" s="53"/>
      <c r="AB1561" s="53"/>
    </row>
    <row r="1562" customFormat="false" ht="15.75" hidden="false" customHeight="false" outlineLevel="0" collapsed="false">
      <c r="C1562" s="74" t="n">
        <v>8</v>
      </c>
      <c r="D1562" s="10" t="s">
        <v>11</v>
      </c>
      <c r="E1562" s="75" t="n">
        <v>36</v>
      </c>
      <c r="F1562" s="75"/>
      <c r="G1562" s="75"/>
      <c r="H1562" s="75"/>
      <c r="I1562" s="75"/>
      <c r="J1562" s="74" t="n">
        <v>8</v>
      </c>
      <c r="K1562" s="10" t="s">
        <v>11</v>
      </c>
      <c r="L1562" s="75" t="n">
        <v>6.6</v>
      </c>
      <c r="M1562" s="75"/>
      <c r="N1562" s="75"/>
      <c r="O1562" s="75"/>
      <c r="P1562" s="75"/>
      <c r="Q1562" s="76"/>
      <c r="R1562" s="74" t="n">
        <v>8</v>
      </c>
      <c r="S1562" s="10" t="s">
        <v>11</v>
      </c>
      <c r="T1562" s="75"/>
      <c r="U1562" s="75"/>
      <c r="V1562" s="75"/>
      <c r="W1562" s="75"/>
      <c r="X1562" s="75"/>
      <c r="Y1562" s="53"/>
      <c r="Z1562" s="53"/>
      <c r="AA1562" s="53"/>
      <c r="AB1562" s="53"/>
    </row>
    <row r="1563" customFormat="false" ht="15.75" hidden="false" customHeight="false" outlineLevel="0" collapsed="false">
      <c r="C1563" s="74" t="n">
        <v>9</v>
      </c>
      <c r="D1563" s="10" t="s">
        <v>12</v>
      </c>
      <c r="E1563" s="75" t="n">
        <v>10</v>
      </c>
      <c r="F1563" s="75" t="n">
        <v>10</v>
      </c>
      <c r="G1563" s="75"/>
      <c r="H1563" s="75"/>
      <c r="I1563" s="75"/>
      <c r="J1563" s="74" t="n">
        <v>9</v>
      </c>
      <c r="K1563" s="10" t="s">
        <v>12</v>
      </c>
      <c r="L1563" s="75" t="n">
        <v>1.4</v>
      </c>
      <c r="M1563" s="75" t="n">
        <v>1.4</v>
      </c>
      <c r="N1563" s="75"/>
      <c r="O1563" s="75"/>
      <c r="P1563" s="75"/>
      <c r="Q1563" s="76"/>
      <c r="R1563" s="74" t="n">
        <v>9</v>
      </c>
      <c r="S1563" s="10" t="s">
        <v>12</v>
      </c>
      <c r="T1563" s="75"/>
      <c r="U1563" s="75"/>
      <c r="V1563" s="75"/>
      <c r="W1563" s="75"/>
      <c r="X1563" s="75"/>
      <c r="Y1563" s="53"/>
      <c r="Z1563" s="53"/>
      <c r="AA1563" s="53"/>
      <c r="AB1563" s="53"/>
    </row>
    <row r="1564" customFormat="false" ht="15.75" hidden="false" customHeight="false" outlineLevel="0" collapsed="false">
      <c r="C1564" s="74" t="n">
        <v>10</v>
      </c>
      <c r="D1564" s="10" t="s">
        <v>13</v>
      </c>
      <c r="E1564" s="75" t="n">
        <v>10</v>
      </c>
      <c r="F1564" s="75" t="n">
        <v>10</v>
      </c>
      <c r="G1564" s="75"/>
      <c r="H1564" s="75"/>
      <c r="I1564" s="75"/>
      <c r="J1564" s="74" t="n">
        <v>10</v>
      </c>
      <c r="K1564" s="10" t="s">
        <v>13</v>
      </c>
      <c r="L1564" s="75" t="n">
        <v>5</v>
      </c>
      <c r="M1564" s="75" t="n">
        <v>5</v>
      </c>
      <c r="N1564" s="75"/>
      <c r="O1564" s="75"/>
      <c r="P1564" s="75"/>
      <c r="Q1564" s="76"/>
      <c r="R1564" s="74" t="n">
        <v>10</v>
      </c>
      <c r="S1564" s="10" t="s">
        <v>13</v>
      </c>
      <c r="T1564" s="75"/>
      <c r="U1564" s="75"/>
      <c r="V1564" s="75"/>
      <c r="W1564" s="75"/>
      <c r="X1564" s="75"/>
      <c r="Y1564" s="53"/>
      <c r="Z1564" s="53"/>
      <c r="AA1564" s="53"/>
      <c r="AB1564" s="53"/>
    </row>
    <row r="1565" customFormat="false" ht="15.75" hidden="false" customHeight="false" outlineLevel="0" collapsed="false">
      <c r="C1565" s="74" t="n">
        <v>11</v>
      </c>
      <c r="D1565" s="10" t="s">
        <v>14</v>
      </c>
      <c r="E1565" s="75" t="n">
        <v>5</v>
      </c>
      <c r="F1565" s="75" t="n">
        <v>5</v>
      </c>
      <c r="G1565" s="75"/>
      <c r="H1565" s="75" t="n">
        <v>1</v>
      </c>
      <c r="I1565" s="75"/>
      <c r="J1565" s="74" t="n">
        <v>11</v>
      </c>
      <c r="K1565" s="10" t="s">
        <v>14</v>
      </c>
      <c r="L1565" s="75" t="n">
        <v>4.12</v>
      </c>
      <c r="M1565" s="75" t="n">
        <v>4.12</v>
      </c>
      <c r="N1565" s="75"/>
      <c r="O1565" s="75" t="n">
        <v>1</v>
      </c>
      <c r="P1565" s="75"/>
      <c r="Q1565" s="76"/>
      <c r="R1565" s="74" t="n">
        <v>11</v>
      </c>
      <c r="S1565" s="10" t="s">
        <v>14</v>
      </c>
      <c r="T1565" s="75"/>
      <c r="U1565" s="75"/>
      <c r="V1565" s="75"/>
      <c r="W1565" s="75"/>
      <c r="X1565" s="75"/>
      <c r="Y1565" s="53"/>
      <c r="Z1565" s="53"/>
      <c r="AA1565" s="53"/>
      <c r="AB1565" s="53"/>
    </row>
    <row r="1566" customFormat="false" ht="15.75" hidden="false" customHeight="false" outlineLevel="0" collapsed="false">
      <c r="C1566" s="74" t="n">
        <v>12</v>
      </c>
      <c r="D1566" s="10" t="s">
        <v>103</v>
      </c>
      <c r="E1566" s="75" t="n">
        <v>6.18</v>
      </c>
      <c r="F1566" s="75" t="n">
        <v>6.18</v>
      </c>
      <c r="G1566" s="75"/>
      <c r="H1566" s="75"/>
      <c r="I1566" s="75"/>
      <c r="J1566" s="74" t="n">
        <v>12</v>
      </c>
      <c r="K1566" s="10" t="s">
        <v>103</v>
      </c>
      <c r="L1566" s="75" t="n">
        <v>1.19</v>
      </c>
      <c r="M1566" s="75" t="n">
        <v>1.19</v>
      </c>
      <c r="N1566" s="75"/>
      <c r="O1566" s="75"/>
      <c r="P1566" s="75"/>
      <c r="Q1566" s="76"/>
      <c r="R1566" s="74" t="n">
        <v>12</v>
      </c>
      <c r="S1566" s="10" t="s">
        <v>103</v>
      </c>
      <c r="T1566" s="75"/>
      <c r="U1566" s="75"/>
      <c r="V1566" s="75"/>
      <c r="W1566" s="75"/>
      <c r="X1566" s="75"/>
      <c r="Y1566" s="53"/>
      <c r="Z1566" s="53"/>
      <c r="AA1566" s="53"/>
      <c r="AB1566" s="53"/>
    </row>
    <row r="1567" customFormat="false" ht="15.75" hidden="false" customHeight="false" outlineLevel="0" collapsed="false">
      <c r="C1567" s="74" t="n">
        <v>13</v>
      </c>
      <c r="D1567" s="10" t="s">
        <v>16</v>
      </c>
      <c r="E1567" s="75" t="n">
        <v>3.48</v>
      </c>
      <c r="F1567" s="75" t="n">
        <v>3.48</v>
      </c>
      <c r="G1567" s="75"/>
      <c r="H1567" s="75"/>
      <c r="I1567" s="75"/>
      <c r="J1567" s="74" t="n">
        <v>13</v>
      </c>
      <c r="K1567" s="10" t="s">
        <v>16</v>
      </c>
      <c r="L1567" s="75" t="n">
        <v>0.89</v>
      </c>
      <c r="M1567" s="75" t="n">
        <v>0.89</v>
      </c>
      <c r="N1567" s="75"/>
      <c r="O1567" s="75"/>
      <c r="P1567" s="75"/>
      <c r="Q1567" s="76"/>
      <c r="R1567" s="74" t="n">
        <v>13</v>
      </c>
      <c r="S1567" s="10" t="s">
        <v>16</v>
      </c>
      <c r="T1567" s="75"/>
      <c r="U1567" s="75"/>
      <c r="V1567" s="75"/>
      <c r="W1567" s="75"/>
      <c r="X1567" s="75"/>
      <c r="Y1567" s="53"/>
      <c r="Z1567" s="53"/>
      <c r="AA1567" s="53"/>
      <c r="AB1567" s="53"/>
    </row>
    <row r="1568" customFormat="false" ht="33.75" hidden="false" customHeight="true" outlineLevel="0" collapsed="false">
      <c r="C1568" s="76" t="s">
        <v>104</v>
      </c>
      <c r="D1568" s="77" t="s">
        <v>105</v>
      </c>
      <c r="E1568" s="78" t="n">
        <f aca="false">SUM(E1555:E1567)</f>
        <v>119.16</v>
      </c>
      <c r="F1568" s="78" t="n">
        <f aca="false">SUM(F1555:F1567)</f>
        <v>62.16</v>
      </c>
      <c r="G1568" s="78" t="n">
        <f aca="false">SUM(G1555:G1567)</f>
        <v>0</v>
      </c>
      <c r="H1568" s="78" t="n">
        <f aca="false">SUM(H1555:H1567)</f>
        <v>1</v>
      </c>
      <c r="I1568" s="78" t="n">
        <f aca="false">SUM(I1555:I1567)</f>
        <v>0</v>
      </c>
      <c r="J1568" s="76" t="s">
        <v>104</v>
      </c>
      <c r="K1568" s="77" t="s">
        <v>105</v>
      </c>
      <c r="L1568" s="78" t="n">
        <f aca="false">SUM(L1555:L1567)</f>
        <v>42.6</v>
      </c>
      <c r="M1568" s="78" t="n">
        <f aca="false">SUM(M1555:M1567)</f>
        <v>27.1</v>
      </c>
      <c r="N1568" s="78" t="n">
        <f aca="false">SUM(N1555:N1567)</f>
        <v>0</v>
      </c>
      <c r="O1568" s="78" t="n">
        <f aca="false">SUM(O1555:O1567)</f>
        <v>4</v>
      </c>
      <c r="P1568" s="78" t="n">
        <f aca="false">SUM(P1555:P1567)</f>
        <v>0</v>
      </c>
      <c r="Q1568" s="76"/>
      <c r="R1568" s="76" t="s">
        <v>104</v>
      </c>
      <c r="S1568" s="77" t="s">
        <v>105</v>
      </c>
      <c r="T1568" s="78" t="n">
        <f aca="false">SUM(T1555:T1567)</f>
        <v>0</v>
      </c>
      <c r="U1568" s="78" t="n">
        <f aca="false">SUM(U1555:U1567)</f>
        <v>0</v>
      </c>
      <c r="V1568" s="78" t="n">
        <f aca="false">SUM(V1555:V1567)</f>
        <v>0</v>
      </c>
      <c r="W1568" s="78" t="n">
        <f aca="false">SUM(W1555:W1567)</f>
        <v>0</v>
      </c>
      <c r="X1568" s="78" t="n">
        <f aca="false">SUM(X1555:X1567)</f>
        <v>0</v>
      </c>
      <c r="Y1568" s="57"/>
      <c r="Z1568" s="57"/>
      <c r="AA1568" s="57"/>
      <c r="AB1568" s="57"/>
    </row>
    <row r="1569" customFormat="false" ht="15.75" hidden="false" customHeight="false" outlineLevel="0" collapsed="false">
      <c r="C1569" s="29"/>
      <c r="D1569" s="17"/>
      <c r="E1569" s="57"/>
      <c r="F1569" s="57"/>
      <c r="G1569" s="57"/>
      <c r="H1569" s="57"/>
      <c r="I1569" s="57"/>
      <c r="J1569" s="29"/>
      <c r="K1569" s="17"/>
      <c r="L1569" s="57"/>
      <c r="M1569" s="57"/>
      <c r="N1569" s="57"/>
      <c r="O1569" s="57"/>
      <c r="P1569" s="57"/>
      <c r="R1569" s="29"/>
      <c r="S1569" s="17"/>
      <c r="T1569" s="57"/>
      <c r="U1569" s="57"/>
      <c r="V1569" s="57"/>
      <c r="W1569" s="57"/>
      <c r="X1569" s="57"/>
      <c r="Y1569" s="57"/>
      <c r="Z1569" s="57"/>
      <c r="AA1569" s="57"/>
      <c r="AB1569" s="57"/>
    </row>
    <row r="1570" customFormat="false" ht="15.75" hidden="false" customHeight="false" outlineLevel="0" collapsed="false">
      <c r="C1570" s="29"/>
      <c r="D1570" s="17"/>
      <c r="E1570" s="57"/>
      <c r="F1570" s="57"/>
      <c r="G1570" s="57"/>
      <c r="H1570" s="57"/>
      <c r="I1570" s="57"/>
      <c r="J1570" s="29"/>
      <c r="K1570" s="17"/>
      <c r="L1570" s="57"/>
      <c r="M1570" s="57"/>
      <c r="N1570" s="57"/>
      <c r="O1570" s="57"/>
      <c r="P1570" s="57"/>
      <c r="R1570" s="29"/>
      <c r="S1570" s="17"/>
      <c r="T1570" s="57"/>
      <c r="U1570" s="57"/>
      <c r="V1570" s="57"/>
      <c r="W1570" s="57"/>
      <c r="X1570" s="57"/>
      <c r="Y1570" s="57"/>
      <c r="Z1570" s="57"/>
      <c r="AA1570" s="57"/>
      <c r="AB1570" s="57"/>
    </row>
    <row r="1571" customFormat="false" ht="15.75" hidden="false" customHeight="false" outlineLevel="0" collapsed="false">
      <c r="C1571" s="29"/>
      <c r="D1571" s="17"/>
      <c r="E1571" s="57"/>
      <c r="F1571" s="57"/>
      <c r="G1571" s="57"/>
      <c r="H1571" s="57"/>
      <c r="I1571" s="57"/>
      <c r="J1571" s="29"/>
      <c r="K1571" s="17"/>
      <c r="L1571" s="57"/>
      <c r="M1571" s="57"/>
      <c r="N1571" s="57"/>
      <c r="O1571" s="57"/>
      <c r="P1571" s="57"/>
      <c r="R1571" s="29"/>
      <c r="S1571" s="17"/>
      <c r="T1571" s="57"/>
      <c r="U1571" s="57"/>
      <c r="V1571" s="57"/>
      <c r="W1571" s="57"/>
      <c r="X1571" s="57"/>
      <c r="Y1571" s="57"/>
      <c r="Z1571" s="57"/>
      <c r="AA1571" s="57"/>
      <c r="AB1571" s="57"/>
    </row>
    <row r="1572" customFormat="false" ht="15.75" hidden="false" customHeight="false" outlineLevel="0" collapsed="false">
      <c r="C1572" s="29"/>
      <c r="D1572" s="17"/>
      <c r="E1572" s="57"/>
      <c r="F1572" s="57"/>
      <c r="G1572" s="57"/>
      <c r="H1572" s="57"/>
      <c r="I1572" s="57"/>
      <c r="J1572" s="29"/>
      <c r="K1572" s="17"/>
      <c r="L1572" s="57"/>
      <c r="M1572" s="57"/>
      <c r="N1572" s="57"/>
      <c r="O1572" s="57"/>
      <c r="P1572" s="57"/>
      <c r="R1572" s="29"/>
      <c r="S1572" s="17"/>
      <c r="T1572" s="57"/>
      <c r="U1572" s="57"/>
      <c r="V1572" s="57"/>
      <c r="W1572" s="57"/>
      <c r="X1572" s="57"/>
      <c r="Y1572" s="57"/>
      <c r="Z1572" s="57"/>
      <c r="AA1572" s="57"/>
      <c r="AB1572" s="57"/>
    </row>
    <row r="1573" customFormat="false" ht="15.75" hidden="false" customHeight="false" outlineLevel="0" collapsed="false">
      <c r="D1573" s="35" t="s">
        <v>82</v>
      </c>
      <c r="E1573" s="36" t="s">
        <v>83</v>
      </c>
      <c r="F1573" s="36"/>
      <c r="G1573" s="37" t="s">
        <v>84</v>
      </c>
      <c r="H1573" s="71" t="s">
        <v>347</v>
      </c>
      <c r="K1573" s="37" t="s">
        <v>86</v>
      </c>
      <c r="L1573" s="71" t="s">
        <v>340</v>
      </c>
      <c r="M1573" s="71"/>
      <c r="T1573" s="72"/>
      <c r="U1573" s="72"/>
      <c r="W1573" s="73" t="s">
        <v>116</v>
      </c>
      <c r="X1573" s="73"/>
      <c r="Y1573" s="63"/>
      <c r="Z1573" s="63"/>
    </row>
    <row r="1574" customFormat="false" ht="20.25" hidden="false" customHeight="true" outlineLevel="0" collapsed="false">
      <c r="C1574" s="85"/>
      <c r="D1574" s="43" t="s">
        <v>360</v>
      </c>
      <c r="E1574" s="43"/>
      <c r="F1574" s="43"/>
      <c r="G1574" s="43"/>
      <c r="H1574" s="43"/>
      <c r="I1574" s="43"/>
      <c r="J1574" s="85"/>
      <c r="K1574" s="122" t="s">
        <v>361</v>
      </c>
      <c r="L1574" s="122"/>
      <c r="M1574" s="122"/>
      <c r="N1574" s="122"/>
      <c r="O1574" s="122"/>
      <c r="P1574" s="122"/>
      <c r="R1574" s="85"/>
      <c r="S1574" s="43" t="s">
        <v>362</v>
      </c>
      <c r="T1574" s="43"/>
      <c r="U1574" s="43"/>
      <c r="V1574" s="43"/>
      <c r="W1574" s="43"/>
      <c r="X1574" s="43"/>
      <c r="Y1574" s="44"/>
      <c r="Z1574" s="44"/>
      <c r="AA1574" s="44"/>
      <c r="AB1574" s="44"/>
    </row>
    <row r="1575" customFormat="false" ht="15.75" hidden="true" customHeight="false" outlineLevel="0" collapsed="false">
      <c r="C1575" s="87"/>
      <c r="D1575" s="43"/>
      <c r="E1575" s="43"/>
      <c r="F1575" s="43"/>
      <c r="G1575" s="43"/>
      <c r="H1575" s="43"/>
      <c r="I1575" s="43"/>
      <c r="J1575" s="88"/>
      <c r="K1575" s="122"/>
      <c r="L1575" s="122"/>
      <c r="M1575" s="122"/>
      <c r="N1575" s="122"/>
      <c r="O1575" s="122"/>
      <c r="P1575" s="122"/>
      <c r="R1575" s="88"/>
      <c r="S1575" s="43"/>
      <c r="T1575" s="43"/>
      <c r="U1575" s="43"/>
      <c r="V1575" s="43"/>
      <c r="W1575" s="43"/>
      <c r="X1575" s="43"/>
      <c r="Y1575" s="44"/>
      <c r="Z1575" s="44"/>
      <c r="AA1575" s="44"/>
      <c r="AB1575" s="44"/>
    </row>
    <row r="1576" customFormat="false" ht="15.75" hidden="false" customHeight="false" outlineLevel="0" collapsed="false">
      <c r="C1576" s="46" t="s">
        <v>92</v>
      </c>
      <c r="D1576" s="46" t="s">
        <v>93</v>
      </c>
      <c r="E1576" s="46" t="s">
        <v>94</v>
      </c>
      <c r="F1576" s="47" t="s">
        <v>95</v>
      </c>
      <c r="G1576" s="47"/>
      <c r="H1576" s="47"/>
      <c r="I1576" s="47"/>
      <c r="J1576" s="46" t="s">
        <v>92</v>
      </c>
      <c r="K1576" s="46" t="s">
        <v>93</v>
      </c>
      <c r="L1576" s="46" t="s">
        <v>94</v>
      </c>
      <c r="M1576" s="47" t="s">
        <v>95</v>
      </c>
      <c r="N1576" s="47"/>
      <c r="O1576" s="47"/>
      <c r="P1576" s="47"/>
      <c r="R1576" s="46" t="s">
        <v>92</v>
      </c>
      <c r="S1576" s="46" t="s">
        <v>93</v>
      </c>
      <c r="T1576" s="46" t="s">
        <v>94</v>
      </c>
      <c r="U1576" s="47" t="s">
        <v>95</v>
      </c>
      <c r="V1576" s="47"/>
      <c r="W1576" s="47"/>
      <c r="X1576" s="47"/>
      <c r="Y1576" s="48"/>
      <c r="Z1576" s="48"/>
      <c r="AA1576" s="51"/>
      <c r="AB1576" s="51"/>
    </row>
    <row r="1577" customFormat="false" ht="15.75" hidden="false" customHeight="false" outlineLevel="0" collapsed="false">
      <c r="C1577" s="50" t="s">
        <v>96</v>
      </c>
      <c r="D1577" s="50"/>
      <c r="E1577" s="50" t="s">
        <v>97</v>
      </c>
      <c r="F1577" s="50" t="s">
        <v>98</v>
      </c>
      <c r="G1577" s="50" t="s">
        <v>99</v>
      </c>
      <c r="H1577" s="50" t="s">
        <v>100</v>
      </c>
      <c r="I1577" s="50" t="s">
        <v>101</v>
      </c>
      <c r="J1577" s="50" t="s">
        <v>96</v>
      </c>
      <c r="K1577" s="50"/>
      <c r="L1577" s="50" t="s">
        <v>97</v>
      </c>
      <c r="M1577" s="50" t="s">
        <v>98</v>
      </c>
      <c r="N1577" s="50" t="s">
        <v>99</v>
      </c>
      <c r="O1577" s="50" t="s">
        <v>100</v>
      </c>
      <c r="P1577" s="50" t="s">
        <v>101</v>
      </c>
      <c r="R1577" s="50" t="s">
        <v>96</v>
      </c>
      <c r="S1577" s="50"/>
      <c r="T1577" s="50" t="s">
        <v>97</v>
      </c>
      <c r="U1577" s="50" t="s">
        <v>98</v>
      </c>
      <c r="V1577" s="50" t="s">
        <v>99</v>
      </c>
      <c r="W1577" s="50" t="s">
        <v>100</v>
      </c>
      <c r="X1577" s="50" t="s">
        <v>101</v>
      </c>
      <c r="Y1577" s="51"/>
      <c r="Z1577" s="51"/>
      <c r="AA1577" s="51"/>
      <c r="AB1577" s="51"/>
    </row>
    <row r="1578" customFormat="false" ht="15.75" hidden="false" customHeight="false" outlineLevel="0" collapsed="false">
      <c r="C1578" s="74" t="n">
        <v>1</v>
      </c>
      <c r="D1578" s="10" t="s">
        <v>4</v>
      </c>
      <c r="E1578" s="75" t="n">
        <v>7</v>
      </c>
      <c r="F1578" s="75"/>
      <c r="G1578" s="52"/>
      <c r="H1578" s="75"/>
      <c r="I1578" s="75"/>
      <c r="J1578" s="74" t="n">
        <v>1</v>
      </c>
      <c r="K1578" s="10" t="s">
        <v>4</v>
      </c>
      <c r="L1578" s="75" t="n">
        <v>2.8</v>
      </c>
      <c r="M1578" s="75"/>
      <c r="N1578" s="52"/>
      <c r="O1578" s="75"/>
      <c r="P1578" s="75"/>
      <c r="Q1578" s="76"/>
      <c r="R1578" s="74" t="n">
        <v>1</v>
      </c>
      <c r="S1578" s="10" t="s">
        <v>4</v>
      </c>
      <c r="T1578" s="75"/>
      <c r="U1578" s="75"/>
      <c r="V1578" s="52"/>
      <c r="W1578" s="75"/>
      <c r="X1578" s="75"/>
      <c r="Y1578" s="53"/>
      <c r="Z1578" s="53"/>
      <c r="AA1578" s="53"/>
      <c r="AB1578" s="53"/>
    </row>
    <row r="1579" customFormat="false" ht="15.75" hidden="false" customHeight="false" outlineLevel="0" collapsed="false">
      <c r="C1579" s="74" t="n">
        <v>2</v>
      </c>
      <c r="D1579" s="10" t="s">
        <v>102</v>
      </c>
      <c r="E1579" s="75" t="n">
        <v>2</v>
      </c>
      <c r="F1579" s="75"/>
      <c r="G1579" s="75"/>
      <c r="H1579" s="75"/>
      <c r="I1579" s="75"/>
      <c r="J1579" s="74" t="n">
        <v>2</v>
      </c>
      <c r="K1579" s="10" t="s">
        <v>102</v>
      </c>
      <c r="L1579" s="75"/>
      <c r="M1579" s="75"/>
      <c r="N1579" s="75"/>
      <c r="O1579" s="75"/>
      <c r="P1579" s="75"/>
      <c r="Q1579" s="76"/>
      <c r="R1579" s="74" t="n">
        <v>2</v>
      </c>
      <c r="S1579" s="10" t="s">
        <v>102</v>
      </c>
      <c r="T1579" s="75"/>
      <c r="U1579" s="75"/>
      <c r="V1579" s="75"/>
      <c r="W1579" s="75"/>
      <c r="X1579" s="75"/>
      <c r="Y1579" s="53"/>
      <c r="Z1579" s="53"/>
      <c r="AA1579" s="53"/>
      <c r="AB1579" s="53"/>
    </row>
    <row r="1580" customFormat="false" ht="15.75" hidden="false" customHeight="false" outlineLevel="0" collapsed="false">
      <c r="C1580" s="74" t="n">
        <v>3</v>
      </c>
      <c r="D1580" s="10" t="s">
        <v>6</v>
      </c>
      <c r="E1580" s="75" t="n">
        <v>5.78</v>
      </c>
      <c r="F1580" s="75" t="n">
        <v>5.78</v>
      </c>
      <c r="G1580" s="75"/>
      <c r="H1580" s="75"/>
      <c r="I1580" s="75"/>
      <c r="J1580" s="74" t="n">
        <v>3</v>
      </c>
      <c r="K1580" s="10" t="s">
        <v>6</v>
      </c>
      <c r="L1580" s="75"/>
      <c r="M1580" s="75"/>
      <c r="N1580" s="75"/>
      <c r="O1580" s="75"/>
      <c r="P1580" s="75"/>
      <c r="Q1580" s="76"/>
      <c r="R1580" s="74" t="n">
        <v>3</v>
      </c>
      <c r="S1580" s="10" t="s">
        <v>6</v>
      </c>
      <c r="T1580" s="75"/>
      <c r="U1580" s="75"/>
      <c r="V1580" s="75"/>
      <c r="W1580" s="75"/>
      <c r="X1580" s="75"/>
      <c r="Y1580" s="53"/>
      <c r="Z1580" s="53"/>
      <c r="AA1580" s="53"/>
      <c r="AB1580" s="53"/>
    </row>
    <row r="1581" customFormat="false" ht="15.75" hidden="false" customHeight="false" outlineLevel="0" collapsed="false">
      <c r="C1581" s="74" t="n">
        <v>4</v>
      </c>
      <c r="D1581" s="10" t="s">
        <v>7</v>
      </c>
      <c r="E1581" s="75" t="n">
        <v>3</v>
      </c>
      <c r="F1581" s="75" t="n">
        <v>3</v>
      </c>
      <c r="G1581" s="75"/>
      <c r="H1581" s="75"/>
      <c r="I1581" s="75"/>
      <c r="J1581" s="74" t="n">
        <v>4</v>
      </c>
      <c r="K1581" s="10" t="s">
        <v>7</v>
      </c>
      <c r="L1581" s="75" t="n">
        <v>0.96</v>
      </c>
      <c r="M1581" s="75" t="n">
        <v>0.96</v>
      </c>
      <c r="N1581" s="75"/>
      <c r="O1581" s="75"/>
      <c r="P1581" s="75"/>
      <c r="Q1581" s="76"/>
      <c r="R1581" s="74" t="n">
        <v>4</v>
      </c>
      <c r="S1581" s="10" t="s">
        <v>7</v>
      </c>
      <c r="T1581" s="75"/>
      <c r="U1581" s="75"/>
      <c r="V1581" s="75"/>
      <c r="W1581" s="75"/>
      <c r="X1581" s="75"/>
      <c r="Y1581" s="53"/>
      <c r="Z1581" s="53"/>
      <c r="AA1581" s="53"/>
      <c r="AB1581" s="53"/>
    </row>
    <row r="1582" customFormat="false" ht="15.75" hidden="false" customHeight="false" outlineLevel="0" collapsed="false">
      <c r="C1582" s="74" t="n">
        <v>5</v>
      </c>
      <c r="D1582" s="10" t="s">
        <v>8</v>
      </c>
      <c r="E1582" s="75" t="n">
        <v>4.5</v>
      </c>
      <c r="F1582" s="75" t="n">
        <v>4.5</v>
      </c>
      <c r="G1582" s="75"/>
      <c r="H1582" s="75"/>
      <c r="I1582" s="75"/>
      <c r="J1582" s="74" t="n">
        <v>5</v>
      </c>
      <c r="K1582" s="10" t="s">
        <v>8</v>
      </c>
      <c r="L1582" s="75"/>
      <c r="M1582" s="75"/>
      <c r="N1582" s="75"/>
      <c r="O1582" s="75"/>
      <c r="P1582" s="75"/>
      <c r="Q1582" s="76"/>
      <c r="R1582" s="74" t="n">
        <v>5</v>
      </c>
      <c r="S1582" s="10" t="s">
        <v>8</v>
      </c>
      <c r="T1582" s="75"/>
      <c r="U1582" s="75"/>
      <c r="V1582" s="75"/>
      <c r="W1582" s="75"/>
      <c r="X1582" s="75"/>
      <c r="Y1582" s="53"/>
      <c r="Z1582" s="53"/>
      <c r="AA1582" s="53"/>
      <c r="AB1582" s="53"/>
    </row>
    <row r="1583" customFormat="false" ht="15.75" hidden="false" customHeight="false" outlineLevel="0" collapsed="false">
      <c r="C1583" s="74" t="n">
        <v>6</v>
      </c>
      <c r="D1583" s="10" t="s">
        <v>9</v>
      </c>
      <c r="E1583" s="75" t="n">
        <v>3.5</v>
      </c>
      <c r="F1583" s="75" t="n">
        <v>3.5</v>
      </c>
      <c r="G1583" s="75"/>
      <c r="H1583" s="75"/>
      <c r="I1583" s="75"/>
      <c r="J1583" s="74" t="n">
        <v>6</v>
      </c>
      <c r="K1583" s="10" t="s">
        <v>9</v>
      </c>
      <c r="L1583" s="75"/>
      <c r="M1583" s="75"/>
      <c r="N1583" s="75"/>
      <c r="O1583" s="75"/>
      <c r="P1583" s="75"/>
      <c r="Q1583" s="76"/>
      <c r="R1583" s="74" t="n">
        <v>6</v>
      </c>
      <c r="S1583" s="10" t="s">
        <v>9</v>
      </c>
      <c r="T1583" s="75"/>
      <c r="U1583" s="75"/>
      <c r="V1583" s="75"/>
      <c r="W1583" s="75"/>
      <c r="X1583" s="75"/>
      <c r="Y1583" s="53"/>
      <c r="Z1583" s="53"/>
      <c r="AA1583" s="53"/>
      <c r="AB1583" s="53"/>
    </row>
    <row r="1584" customFormat="false" ht="15.75" hidden="false" customHeight="false" outlineLevel="0" collapsed="false">
      <c r="C1584" s="74" t="n">
        <v>7</v>
      </c>
      <c r="D1584" s="10" t="s">
        <v>10</v>
      </c>
      <c r="E1584" s="75" t="n">
        <v>12.5</v>
      </c>
      <c r="F1584" s="75"/>
      <c r="G1584" s="75"/>
      <c r="H1584" s="75"/>
      <c r="I1584" s="75" t="n">
        <v>2</v>
      </c>
      <c r="J1584" s="74" t="n">
        <v>7</v>
      </c>
      <c r="K1584" s="10" t="s">
        <v>10</v>
      </c>
      <c r="L1584" s="75"/>
      <c r="M1584" s="75"/>
      <c r="N1584" s="75"/>
      <c r="O1584" s="75"/>
      <c r="P1584" s="75"/>
      <c r="Q1584" s="76"/>
      <c r="R1584" s="74" t="n">
        <v>7</v>
      </c>
      <c r="S1584" s="10" t="s">
        <v>10</v>
      </c>
      <c r="T1584" s="75"/>
      <c r="U1584" s="75"/>
      <c r="V1584" s="75"/>
      <c r="W1584" s="75"/>
      <c r="X1584" s="75"/>
      <c r="Y1584" s="53"/>
      <c r="Z1584" s="53"/>
      <c r="AA1584" s="53"/>
      <c r="AB1584" s="53"/>
    </row>
    <row r="1585" customFormat="false" ht="15.75" hidden="false" customHeight="false" outlineLevel="0" collapsed="false">
      <c r="C1585" s="74" t="n">
        <v>8</v>
      </c>
      <c r="D1585" s="10" t="s">
        <v>11</v>
      </c>
      <c r="E1585" s="75" t="n">
        <v>17</v>
      </c>
      <c r="F1585" s="75"/>
      <c r="G1585" s="75"/>
      <c r="H1585" s="75"/>
      <c r="I1585" s="75"/>
      <c r="J1585" s="74" t="n">
        <v>8</v>
      </c>
      <c r="K1585" s="10" t="s">
        <v>11</v>
      </c>
      <c r="L1585" s="75"/>
      <c r="M1585" s="75"/>
      <c r="N1585" s="75"/>
      <c r="O1585" s="75"/>
      <c r="P1585" s="75"/>
      <c r="Q1585" s="76"/>
      <c r="R1585" s="74" t="n">
        <v>8</v>
      </c>
      <c r="S1585" s="10" t="s">
        <v>11</v>
      </c>
      <c r="T1585" s="75"/>
      <c r="U1585" s="75"/>
      <c r="V1585" s="75"/>
      <c r="W1585" s="75"/>
      <c r="X1585" s="75"/>
      <c r="Y1585" s="53"/>
      <c r="Z1585" s="53"/>
      <c r="AA1585" s="53"/>
      <c r="AB1585" s="53"/>
    </row>
    <row r="1586" customFormat="false" ht="15.75" hidden="false" customHeight="false" outlineLevel="0" collapsed="false">
      <c r="C1586" s="74" t="n">
        <v>9</v>
      </c>
      <c r="D1586" s="10" t="s">
        <v>12</v>
      </c>
      <c r="E1586" s="75" t="n">
        <v>6.2</v>
      </c>
      <c r="F1586" s="75" t="n">
        <v>6.2</v>
      </c>
      <c r="G1586" s="75"/>
      <c r="H1586" s="75"/>
      <c r="I1586" s="75"/>
      <c r="J1586" s="74" t="n">
        <v>9</v>
      </c>
      <c r="K1586" s="10" t="s">
        <v>12</v>
      </c>
      <c r="L1586" s="75"/>
      <c r="M1586" s="75"/>
      <c r="N1586" s="75"/>
      <c r="O1586" s="75"/>
      <c r="P1586" s="75"/>
      <c r="Q1586" s="76"/>
      <c r="R1586" s="74" t="n">
        <v>9</v>
      </c>
      <c r="S1586" s="10" t="s">
        <v>12</v>
      </c>
      <c r="T1586" s="75"/>
      <c r="U1586" s="75"/>
      <c r="V1586" s="75"/>
      <c r="W1586" s="75"/>
      <c r="X1586" s="75"/>
      <c r="Y1586" s="53"/>
      <c r="Z1586" s="53"/>
      <c r="AA1586" s="53"/>
      <c r="AB1586" s="53"/>
    </row>
    <row r="1587" customFormat="false" ht="15.75" hidden="false" customHeight="false" outlineLevel="0" collapsed="false">
      <c r="C1587" s="74" t="n">
        <v>10</v>
      </c>
      <c r="D1587" s="10" t="s">
        <v>13</v>
      </c>
      <c r="E1587" s="75"/>
      <c r="F1587" s="75"/>
      <c r="G1587" s="75"/>
      <c r="H1587" s="75"/>
      <c r="I1587" s="75"/>
      <c r="J1587" s="74" t="n">
        <v>10</v>
      </c>
      <c r="K1587" s="10" t="s">
        <v>13</v>
      </c>
      <c r="L1587" s="75"/>
      <c r="M1587" s="75"/>
      <c r="N1587" s="75"/>
      <c r="O1587" s="75"/>
      <c r="P1587" s="75"/>
      <c r="Q1587" s="76"/>
      <c r="R1587" s="74" t="n">
        <v>10</v>
      </c>
      <c r="S1587" s="10" t="s">
        <v>13</v>
      </c>
      <c r="T1587" s="75"/>
      <c r="U1587" s="75"/>
      <c r="V1587" s="75"/>
      <c r="W1587" s="75"/>
      <c r="X1587" s="75"/>
      <c r="Y1587" s="53"/>
      <c r="Z1587" s="53"/>
      <c r="AA1587" s="53"/>
      <c r="AB1587" s="53"/>
    </row>
    <row r="1588" customFormat="false" ht="15.75" hidden="false" customHeight="false" outlineLevel="0" collapsed="false">
      <c r="C1588" s="74" t="n">
        <v>11</v>
      </c>
      <c r="D1588" s="10" t="s">
        <v>14</v>
      </c>
      <c r="E1588" s="75" t="n">
        <v>11.8</v>
      </c>
      <c r="F1588" s="75" t="n">
        <v>11.8</v>
      </c>
      <c r="G1588" s="75"/>
      <c r="H1588" s="75"/>
      <c r="I1588" s="75"/>
      <c r="J1588" s="74" t="n">
        <v>11</v>
      </c>
      <c r="K1588" s="10" t="s">
        <v>14</v>
      </c>
      <c r="L1588" s="75"/>
      <c r="M1588" s="75"/>
      <c r="N1588" s="75"/>
      <c r="O1588" s="75"/>
      <c r="P1588" s="75"/>
      <c r="Q1588" s="76"/>
      <c r="R1588" s="74" t="n">
        <v>11</v>
      </c>
      <c r="S1588" s="10" t="s">
        <v>14</v>
      </c>
      <c r="T1588" s="75"/>
      <c r="U1588" s="75"/>
      <c r="V1588" s="75"/>
      <c r="W1588" s="75"/>
      <c r="X1588" s="75"/>
      <c r="Y1588" s="53"/>
      <c r="Z1588" s="53"/>
      <c r="AA1588" s="53"/>
      <c r="AB1588" s="53"/>
    </row>
    <row r="1589" customFormat="false" ht="15.75" hidden="false" customHeight="false" outlineLevel="0" collapsed="false">
      <c r="C1589" s="74" t="n">
        <v>12</v>
      </c>
      <c r="D1589" s="10" t="s">
        <v>103</v>
      </c>
      <c r="E1589" s="75" t="n">
        <v>6.5</v>
      </c>
      <c r="F1589" s="75" t="n">
        <v>6.5</v>
      </c>
      <c r="G1589" s="75"/>
      <c r="H1589" s="75"/>
      <c r="I1589" s="75"/>
      <c r="J1589" s="74" t="n">
        <v>12</v>
      </c>
      <c r="K1589" s="10" t="s">
        <v>103</v>
      </c>
      <c r="L1589" s="75"/>
      <c r="M1589" s="75"/>
      <c r="N1589" s="75"/>
      <c r="O1589" s="75"/>
      <c r="P1589" s="75"/>
      <c r="Q1589" s="76"/>
      <c r="R1589" s="74" t="n">
        <v>12</v>
      </c>
      <c r="S1589" s="10" t="s">
        <v>103</v>
      </c>
      <c r="T1589" s="75"/>
      <c r="U1589" s="75"/>
      <c r="V1589" s="75"/>
      <c r="W1589" s="75"/>
      <c r="X1589" s="75"/>
      <c r="Y1589" s="53"/>
      <c r="Z1589" s="53"/>
      <c r="AA1589" s="53"/>
      <c r="AB1589" s="53"/>
    </row>
    <row r="1590" customFormat="false" ht="15.75" hidden="false" customHeight="false" outlineLevel="0" collapsed="false">
      <c r="C1590" s="74" t="n">
        <v>13</v>
      </c>
      <c r="D1590" s="10" t="s">
        <v>16</v>
      </c>
      <c r="E1590" s="75" t="n">
        <v>3.8</v>
      </c>
      <c r="F1590" s="75" t="n">
        <v>3.8</v>
      </c>
      <c r="G1590" s="75"/>
      <c r="H1590" s="75"/>
      <c r="I1590" s="75"/>
      <c r="J1590" s="74" t="n">
        <v>13</v>
      </c>
      <c r="K1590" s="10" t="s">
        <v>16</v>
      </c>
      <c r="L1590" s="75" t="n">
        <v>11.08</v>
      </c>
      <c r="M1590" s="75"/>
      <c r="N1590" s="75" t="n">
        <v>18</v>
      </c>
      <c r="O1590" s="75"/>
      <c r="P1590" s="75"/>
      <c r="Q1590" s="76"/>
      <c r="R1590" s="74" t="n">
        <v>13</v>
      </c>
      <c r="S1590" s="10" t="s">
        <v>16</v>
      </c>
      <c r="T1590" s="75"/>
      <c r="U1590" s="75"/>
      <c r="V1590" s="75"/>
      <c r="W1590" s="75"/>
      <c r="X1590" s="75"/>
      <c r="Y1590" s="53"/>
      <c r="Z1590" s="53"/>
      <c r="AA1590" s="53"/>
      <c r="AB1590" s="53"/>
    </row>
    <row r="1591" customFormat="false" ht="29.25" hidden="false" customHeight="true" outlineLevel="0" collapsed="false">
      <c r="C1591" s="76" t="s">
        <v>104</v>
      </c>
      <c r="D1591" s="77" t="s">
        <v>105</v>
      </c>
      <c r="E1591" s="78" t="n">
        <f aca="false">SUM(E1578:E1590)</f>
        <v>83.58</v>
      </c>
      <c r="F1591" s="78" t="n">
        <f aca="false">SUM(F1578:F1590)</f>
        <v>45.08</v>
      </c>
      <c r="G1591" s="78" t="n">
        <f aca="false">SUM(G1578:G1590)</f>
        <v>0</v>
      </c>
      <c r="H1591" s="78" t="n">
        <f aca="false">SUM(H1578:H1590)</f>
        <v>0</v>
      </c>
      <c r="I1591" s="78" t="n">
        <f aca="false">SUM(I1578:I1590)</f>
        <v>2</v>
      </c>
      <c r="J1591" s="76" t="s">
        <v>104</v>
      </c>
      <c r="K1591" s="77" t="s">
        <v>105</v>
      </c>
      <c r="L1591" s="78" t="n">
        <f aca="false">SUM(L1578:L1590)</f>
        <v>14.84</v>
      </c>
      <c r="M1591" s="78" t="n">
        <f aca="false">SUM(M1578:M1590)</f>
        <v>0.96</v>
      </c>
      <c r="N1591" s="78" t="n">
        <f aca="false">SUM(N1578:N1590)</f>
        <v>18</v>
      </c>
      <c r="O1591" s="78" t="n">
        <f aca="false">SUM(O1578:O1590)</f>
        <v>0</v>
      </c>
      <c r="P1591" s="78" t="n">
        <f aca="false">SUM(P1578:P1590)</f>
        <v>0</v>
      </c>
      <c r="Q1591" s="76"/>
      <c r="R1591" s="76" t="s">
        <v>104</v>
      </c>
      <c r="S1591" s="77" t="s">
        <v>105</v>
      </c>
      <c r="T1591" s="78" t="n">
        <f aca="false">SUM(T1578:T1590)</f>
        <v>0</v>
      </c>
      <c r="U1591" s="78" t="n">
        <f aca="false">SUM(U1578:U1590)</f>
        <v>0</v>
      </c>
      <c r="V1591" s="78" t="n">
        <f aca="false">SUM(V1578:V1590)</f>
        <v>0</v>
      </c>
      <c r="W1591" s="78" t="n">
        <f aca="false">SUM(W1578:W1590)</f>
        <v>0</v>
      </c>
      <c r="X1591" s="78" t="n">
        <f aca="false">SUM(X1578:X1590)</f>
        <v>0</v>
      </c>
      <c r="Y1591" s="57"/>
      <c r="Z1591" s="57"/>
      <c r="AA1591" s="57"/>
      <c r="AB1591" s="57"/>
    </row>
    <row r="1593" customFormat="false" ht="31.5" hidden="false" customHeight="true" outlineLevel="0" collapsed="false">
      <c r="C1593" s="85"/>
      <c r="D1593" s="43" t="s">
        <v>363</v>
      </c>
      <c r="E1593" s="43"/>
      <c r="F1593" s="43"/>
      <c r="G1593" s="43"/>
      <c r="H1593" s="43"/>
      <c r="I1593" s="43"/>
      <c r="J1593" s="85"/>
      <c r="K1593" s="43" t="s">
        <v>364</v>
      </c>
      <c r="L1593" s="43"/>
      <c r="M1593" s="43"/>
      <c r="N1593" s="43"/>
      <c r="O1593" s="43"/>
      <c r="P1593" s="43"/>
      <c r="R1593" s="85"/>
      <c r="S1593" s="89" t="s">
        <v>365</v>
      </c>
      <c r="T1593" s="89"/>
      <c r="U1593" s="89"/>
      <c r="V1593" s="89"/>
      <c r="W1593" s="89"/>
      <c r="X1593" s="89"/>
      <c r="Y1593" s="90"/>
      <c r="Z1593" s="90"/>
      <c r="AA1593" s="90"/>
      <c r="AB1593" s="90"/>
    </row>
    <row r="1594" customFormat="false" ht="0.75" hidden="true" customHeight="true" outlineLevel="0" collapsed="false">
      <c r="C1594" s="87"/>
      <c r="D1594" s="43"/>
      <c r="E1594" s="43"/>
      <c r="F1594" s="43"/>
      <c r="G1594" s="43"/>
      <c r="H1594" s="43"/>
      <c r="I1594" s="43"/>
      <c r="J1594" s="88"/>
      <c r="K1594" s="43"/>
      <c r="L1594" s="43"/>
      <c r="M1594" s="43"/>
      <c r="N1594" s="43"/>
      <c r="O1594" s="43"/>
      <c r="P1594" s="43"/>
      <c r="R1594" s="88"/>
      <c r="S1594" s="89"/>
      <c r="T1594" s="89"/>
      <c r="U1594" s="89"/>
      <c r="V1594" s="89"/>
      <c r="W1594" s="89"/>
      <c r="X1594" s="89"/>
      <c r="Y1594" s="90"/>
      <c r="Z1594" s="90"/>
      <c r="AA1594" s="90"/>
      <c r="AB1594" s="90"/>
    </row>
    <row r="1595" customFormat="false" ht="15.75" hidden="false" customHeight="false" outlineLevel="0" collapsed="false">
      <c r="C1595" s="46" t="s">
        <v>92</v>
      </c>
      <c r="D1595" s="46" t="s">
        <v>93</v>
      </c>
      <c r="E1595" s="46" t="s">
        <v>94</v>
      </c>
      <c r="F1595" s="47" t="s">
        <v>95</v>
      </c>
      <c r="G1595" s="47"/>
      <c r="H1595" s="47"/>
      <c r="I1595" s="47"/>
      <c r="J1595" s="46" t="s">
        <v>92</v>
      </c>
      <c r="K1595" s="46" t="s">
        <v>93</v>
      </c>
      <c r="L1595" s="46" t="s">
        <v>94</v>
      </c>
      <c r="M1595" s="47" t="s">
        <v>95</v>
      </c>
      <c r="N1595" s="47"/>
      <c r="O1595" s="47"/>
      <c r="P1595" s="47"/>
      <c r="R1595" s="46" t="s">
        <v>92</v>
      </c>
      <c r="S1595" s="46" t="s">
        <v>93</v>
      </c>
      <c r="T1595" s="46" t="s">
        <v>94</v>
      </c>
      <c r="U1595" s="47" t="s">
        <v>95</v>
      </c>
      <c r="V1595" s="47"/>
      <c r="W1595" s="47"/>
      <c r="X1595" s="47"/>
      <c r="Y1595" s="48"/>
      <c r="Z1595" s="48"/>
      <c r="AA1595" s="51"/>
      <c r="AB1595" s="51"/>
    </row>
    <row r="1596" customFormat="false" ht="15.75" hidden="false" customHeight="false" outlineLevel="0" collapsed="false">
      <c r="C1596" s="50" t="s">
        <v>96</v>
      </c>
      <c r="D1596" s="50"/>
      <c r="E1596" s="50" t="s">
        <v>97</v>
      </c>
      <c r="F1596" s="50" t="s">
        <v>98</v>
      </c>
      <c r="G1596" s="50" t="s">
        <v>99</v>
      </c>
      <c r="H1596" s="50" t="s">
        <v>100</v>
      </c>
      <c r="I1596" s="50" t="s">
        <v>101</v>
      </c>
      <c r="J1596" s="50" t="s">
        <v>96</v>
      </c>
      <c r="K1596" s="50"/>
      <c r="L1596" s="50" t="s">
        <v>97</v>
      </c>
      <c r="M1596" s="50" t="s">
        <v>98</v>
      </c>
      <c r="N1596" s="50" t="s">
        <v>99</v>
      </c>
      <c r="O1596" s="50" t="s">
        <v>100</v>
      </c>
      <c r="P1596" s="50" t="s">
        <v>101</v>
      </c>
      <c r="R1596" s="50" t="s">
        <v>96</v>
      </c>
      <c r="S1596" s="50"/>
      <c r="T1596" s="50" t="s">
        <v>97</v>
      </c>
      <c r="U1596" s="50" t="s">
        <v>98</v>
      </c>
      <c r="V1596" s="50" t="s">
        <v>99</v>
      </c>
      <c r="W1596" s="50" t="s">
        <v>100</v>
      </c>
      <c r="X1596" s="50" t="s">
        <v>101</v>
      </c>
      <c r="Y1596" s="51"/>
      <c r="Z1596" s="51"/>
      <c r="AA1596" s="51"/>
      <c r="AB1596" s="51"/>
    </row>
    <row r="1597" customFormat="false" ht="15.75" hidden="false" customHeight="false" outlineLevel="0" collapsed="false">
      <c r="C1597" s="74" t="n">
        <v>1</v>
      </c>
      <c r="D1597" s="10" t="s">
        <v>4</v>
      </c>
      <c r="E1597" s="75" t="n">
        <v>10</v>
      </c>
      <c r="F1597" s="75"/>
      <c r="G1597" s="52"/>
      <c r="H1597" s="75"/>
      <c r="I1597" s="75"/>
      <c r="J1597" s="74" t="n">
        <v>1</v>
      </c>
      <c r="K1597" s="10" t="s">
        <v>4</v>
      </c>
      <c r="L1597" s="75"/>
      <c r="M1597" s="75"/>
      <c r="N1597" s="52"/>
      <c r="O1597" s="75"/>
      <c r="P1597" s="75"/>
      <c r="Q1597" s="76"/>
      <c r="R1597" s="74" t="n">
        <v>1</v>
      </c>
      <c r="S1597" s="10" t="s">
        <v>4</v>
      </c>
      <c r="T1597" s="75" t="n">
        <f aca="false">E1494+L1494+T1494+E1513+L1513+T1513+E1536+L1536+T1536+E1555+L1555+T1555+E1578+L1578+T1578+E1597+L1597</f>
        <v>150</v>
      </c>
      <c r="U1597" s="75" t="n">
        <f aca="false">M1597+F1597+F1578+M1578+U1578+U1555+M1555+F1555+F1536+M1536+U1536+U1513+M1513+F1513+U1494+M1494+F1494</f>
        <v>0</v>
      </c>
      <c r="V1597" s="75" t="n">
        <f aca="false">G1494+N1494+V1494+G1513+N1513+V1513+G1536+N1536+V1536+G1555+N1555+V1555+G1578+N1578+V1578+G1597+N1597</f>
        <v>0</v>
      </c>
      <c r="W1597" s="75" t="n">
        <f aca="false">H1494+O1494+W1494+H1513+O1513+W1513+H1536+O1536+W1536+H1555+O1555+W1555+H1578+O1578+W1578+H1597+O1597</f>
        <v>17</v>
      </c>
      <c r="X1597" s="75" t="n">
        <f aca="false">I1494+P1494+X1494+I1513+P1513+X1513+I1536+P1536+X1536+I1555+P1555+X1555+I1578+P1578+X1578+I1597+P1597</f>
        <v>0</v>
      </c>
      <c r="Y1597" s="53"/>
      <c r="Z1597" s="53"/>
      <c r="AA1597" s="53"/>
      <c r="AB1597" s="53"/>
    </row>
    <row r="1598" customFormat="false" ht="15.75" hidden="false" customHeight="false" outlineLevel="0" collapsed="false">
      <c r="C1598" s="74" t="n">
        <v>2</v>
      </c>
      <c r="D1598" s="10" t="s">
        <v>102</v>
      </c>
      <c r="E1598" s="75"/>
      <c r="F1598" s="75"/>
      <c r="G1598" s="75"/>
      <c r="H1598" s="75"/>
      <c r="I1598" s="75"/>
      <c r="J1598" s="74" t="n">
        <v>2</v>
      </c>
      <c r="K1598" s="10" t="s">
        <v>102</v>
      </c>
      <c r="L1598" s="75" t="n">
        <v>45.98</v>
      </c>
      <c r="M1598" s="75"/>
      <c r="N1598" s="75" t="n">
        <v>45.98</v>
      </c>
      <c r="O1598" s="75"/>
      <c r="P1598" s="75"/>
      <c r="Q1598" s="76"/>
      <c r="R1598" s="74" t="n">
        <v>2</v>
      </c>
      <c r="S1598" s="10" t="s">
        <v>102</v>
      </c>
      <c r="T1598" s="75" t="n">
        <f aca="false">E1495+L1495+T1495+E1514+L1514+T1514+E1537+L1537+T1537+E1556+L1556+T1556+E1579+L1579+T1579+E1598+L1598</f>
        <v>168.976</v>
      </c>
      <c r="U1598" s="75" t="n">
        <f aca="false">M1598+F1598+F1579+M1579+U1579+U1556+M1556+F1556+F1537+M1537+U1537+U1514+M1514+F1514+U1495+M1495+F1495</f>
        <v>0</v>
      </c>
      <c r="V1598" s="75" t="n">
        <f aca="false">G1495+N1495+V1495+G1514+N1514+V1514+G1537+N1537+V1537+G1556+N1556+V1556+G1579+N1579+V1579+G1598+N1598</f>
        <v>45.98</v>
      </c>
      <c r="W1598" s="75" t="n">
        <f aca="false">H1495+O1495+W1495+H1514+O1514+W1514+H1537+O1537+W1537+H1556+O1556+W1556+H1579+O1579+W1579+H1598+O1598</f>
        <v>15.3</v>
      </c>
      <c r="X1598" s="75" t="n">
        <f aca="false">I1495+P1495+X1495+I1514+P1514+X1514+I1537+P1537+X1537+I1556+P1556+X1556+I1579+P1579+X1579+I1598+P1598</f>
        <v>2.6</v>
      </c>
      <c r="Y1598" s="53"/>
      <c r="Z1598" s="53"/>
      <c r="AA1598" s="53"/>
      <c r="AB1598" s="53"/>
    </row>
    <row r="1599" customFormat="false" ht="15.75" hidden="false" customHeight="false" outlineLevel="0" collapsed="false">
      <c r="C1599" s="74" t="n">
        <v>3</v>
      </c>
      <c r="D1599" s="10" t="s">
        <v>6</v>
      </c>
      <c r="E1599" s="75"/>
      <c r="F1599" s="75"/>
      <c r="G1599" s="75"/>
      <c r="H1599" s="75"/>
      <c r="I1599" s="75"/>
      <c r="J1599" s="74" t="n">
        <v>3</v>
      </c>
      <c r="K1599" s="10" t="s">
        <v>6</v>
      </c>
      <c r="L1599" s="75"/>
      <c r="M1599" s="75"/>
      <c r="N1599" s="75"/>
      <c r="O1599" s="75"/>
      <c r="P1599" s="75"/>
      <c r="Q1599" s="76"/>
      <c r="R1599" s="74" t="n">
        <v>3</v>
      </c>
      <c r="S1599" s="10" t="s">
        <v>6</v>
      </c>
      <c r="T1599" s="75" t="n">
        <f aca="false">E1496+L1496+T1496+E1515+L1515+T1515+E1538+L1538+T1538+E1557+L1557+T1557+E1580+L1580+T1580+E1599+L1599</f>
        <v>231.3</v>
      </c>
      <c r="U1599" s="75" t="n">
        <f aca="false">M1599+F1599+F1580+M1580+U1580+U1557+M1557+F1557+F1538+M1538+U1538+U1515+M1515+F1515+U1496+M1496+F1496</f>
        <v>231.3</v>
      </c>
      <c r="V1599" s="75" t="n">
        <f aca="false">G1496+N1496+V1496+G1515+N1515+V1515+G1538+N1538+V1538+G1557+N1557+V1557+G1580+N1580+V1580+G1599+N1599</f>
        <v>0</v>
      </c>
      <c r="W1599" s="75" t="n">
        <f aca="false">H1496+O1496+W1496+H1515+O1515+W1515+H1538+O1538+W1538+H1557+O1557+W1557+H1580+O1580+W1580+H1599+O1599</f>
        <v>40</v>
      </c>
      <c r="X1599" s="75" t="n">
        <f aca="false">I1496+P1496+X1496+I1515+P1515+X1515+I1538+P1538+X1538+I1557+P1557+X1557+I1580+P1580+X1580+I1599+P1599</f>
        <v>0</v>
      </c>
      <c r="Y1599" s="53"/>
      <c r="Z1599" s="53"/>
      <c r="AA1599" s="53"/>
      <c r="AB1599" s="53"/>
    </row>
    <row r="1600" customFormat="false" ht="15.75" hidden="false" customHeight="false" outlineLevel="0" collapsed="false">
      <c r="C1600" s="74" t="n">
        <v>4</v>
      </c>
      <c r="D1600" s="10" t="s">
        <v>7</v>
      </c>
      <c r="E1600" s="75"/>
      <c r="F1600" s="75"/>
      <c r="G1600" s="75"/>
      <c r="H1600" s="75"/>
      <c r="I1600" s="75"/>
      <c r="J1600" s="74" t="n">
        <v>4</v>
      </c>
      <c r="K1600" s="10" t="s">
        <v>7</v>
      </c>
      <c r="L1600" s="75"/>
      <c r="M1600" s="75"/>
      <c r="N1600" s="75"/>
      <c r="O1600" s="75"/>
      <c r="P1600" s="75"/>
      <c r="Q1600" s="76"/>
      <c r="R1600" s="74" t="n">
        <v>4</v>
      </c>
      <c r="S1600" s="10" t="s">
        <v>7</v>
      </c>
      <c r="T1600" s="75" t="n">
        <f aca="false">E1497+L1497+T1497+E1516+L1516+T1516+E1539+L1539+T1539+E1558+L1558+T1558+E1581+L1581+T1581+E1600+L1600</f>
        <v>215.02</v>
      </c>
      <c r="U1600" s="75" t="n">
        <f aca="false">M1600+F1600+F1581+M1581+U1581+U1558+M1558+F1558+F1539+M1539+U1539+U1516+M1516+F1516+U1497+M1497+F1497</f>
        <v>215.02</v>
      </c>
      <c r="V1600" s="75" t="n">
        <f aca="false">G1497+N1497+V1497+G1516+N1516+V1516+G1539+N1539+V1539+G1558+N1558+V1558+G1581+N1581+V1581+G1600+N1600</f>
        <v>0</v>
      </c>
      <c r="W1600" s="75" t="n">
        <f aca="false">H1497+O1497+W1497+H1516+O1516+W1516+H1539+O1539+W1539+H1558+O1558+W1558+H1581+O1581+W1581+H1600+O1600</f>
        <v>55.02</v>
      </c>
      <c r="X1600" s="75" t="n">
        <f aca="false">I1497+P1497+X1497+I1516+P1516+X1516+I1539+P1539+X1539+I1558+P1558+X1558+I1581+P1581+X1581+I1600+P1600</f>
        <v>9.9</v>
      </c>
      <c r="Y1600" s="53"/>
      <c r="Z1600" s="53"/>
      <c r="AA1600" s="53"/>
      <c r="AB1600" s="53"/>
    </row>
    <row r="1601" customFormat="false" ht="15.75" hidden="false" customHeight="false" outlineLevel="0" collapsed="false">
      <c r="C1601" s="74" t="n">
        <v>5</v>
      </c>
      <c r="D1601" s="10" t="s">
        <v>8</v>
      </c>
      <c r="E1601" s="75"/>
      <c r="F1601" s="75"/>
      <c r="G1601" s="75"/>
      <c r="H1601" s="75"/>
      <c r="I1601" s="75"/>
      <c r="J1601" s="74" t="n">
        <v>5</v>
      </c>
      <c r="K1601" s="10" t="s">
        <v>8</v>
      </c>
      <c r="L1601" s="75"/>
      <c r="M1601" s="75"/>
      <c r="N1601" s="75"/>
      <c r="O1601" s="75"/>
      <c r="P1601" s="75"/>
      <c r="Q1601" s="76"/>
      <c r="R1601" s="74" t="n">
        <v>5</v>
      </c>
      <c r="S1601" s="10" t="s">
        <v>8</v>
      </c>
      <c r="T1601" s="75" t="n">
        <f aca="false">E1498+L1498+T1498+E1517+L1517+T1517+E1540+L1540+T1540+E1559+L1559+T1559+E1582+L1582+T1582+E1601+L1601</f>
        <v>417.63</v>
      </c>
      <c r="U1601" s="75" t="n">
        <f aca="false">M1601+F1601+F1582+M1582+U1582+U1559+M1559+F1559+F1540+M1540+U1540+U1517+M1517+F1517+U1498+M1498+F1498</f>
        <v>417.63</v>
      </c>
      <c r="V1601" s="75" t="n">
        <f aca="false">G1498+N1498+V1498+G1517+N1517+V1517+G1540+N1540+V1540+G1559+N1559+V1559+G1582+N1582+V1582+G1601+N1601</f>
        <v>0</v>
      </c>
      <c r="W1601" s="75" t="n">
        <f aca="false">H1498+O1498+W1498+H1517+O1517+W1517+H1540+O1540+W1540+H1559+O1559+W1559+H1582+O1582+W1582+H1601+O1601</f>
        <v>112.76</v>
      </c>
      <c r="X1601" s="75" t="n">
        <f aca="false">I1498+P1498+X1498+I1517+P1517+X1517+I1540+P1540+X1540+I1559+P1559+X1559+I1582+P1582+X1582+I1601+P1601</f>
        <v>13.27</v>
      </c>
      <c r="Y1601" s="53"/>
      <c r="Z1601" s="53"/>
      <c r="AA1601" s="53"/>
      <c r="AB1601" s="53"/>
    </row>
    <row r="1602" customFormat="false" ht="15.75" hidden="false" customHeight="false" outlineLevel="0" collapsed="false">
      <c r="C1602" s="74" t="n">
        <v>6</v>
      </c>
      <c r="D1602" s="10" t="s">
        <v>9</v>
      </c>
      <c r="E1602" s="75" t="n">
        <v>1</v>
      </c>
      <c r="F1602" s="75" t="n">
        <v>1</v>
      </c>
      <c r="G1602" s="75"/>
      <c r="H1602" s="75"/>
      <c r="I1602" s="75"/>
      <c r="J1602" s="74" t="n">
        <v>6</v>
      </c>
      <c r="K1602" s="10" t="s">
        <v>9</v>
      </c>
      <c r="L1602" s="11"/>
      <c r="M1602" s="75"/>
      <c r="N1602" s="75"/>
      <c r="O1602" s="75"/>
      <c r="P1602" s="75"/>
      <c r="Q1602" s="76"/>
      <c r="R1602" s="74" t="n">
        <v>6</v>
      </c>
      <c r="S1602" s="10" t="s">
        <v>9</v>
      </c>
      <c r="T1602" s="75" t="n">
        <f aca="false">E1499+L1499+T1499+E1518+L1518+T1518+E1541+L1541+T1541+E1560+L1560+T1560+E1583+L1583+T1583+E1602+L1602</f>
        <v>125.56</v>
      </c>
      <c r="U1602" s="75" t="n">
        <f aca="false">M1602+F1602+F1583+M1583+U1583+U1560+M1560+F1560+F1541+M1541+U1541+U1518+M1518+F1518+U1499+M1499+F1499</f>
        <v>125.56</v>
      </c>
      <c r="V1602" s="75" t="n">
        <f aca="false">G1499+N1499+V1499+G1518+N1518+V1518+G1541+N1541+V1541+G1560+N1560+V1560+G1583+N1583+V1583+G1602+N1602</f>
        <v>0</v>
      </c>
      <c r="W1602" s="75" t="n">
        <f aca="false">H1499+O1499+W1499+H1518+O1518+W1518+H1541+O1541+W1541+H1560+O1560+W1560+H1583+O1583+W1583+H1602+O1602</f>
        <v>31</v>
      </c>
      <c r="X1602" s="75" t="n">
        <f aca="false">I1499+P1499+X1499+I1518+P1518+X1518+I1541+P1541+X1541+I1560+P1560+X1560+I1583+P1583+X1583+I1602+P1602</f>
        <v>0</v>
      </c>
      <c r="Y1602" s="53"/>
      <c r="Z1602" s="53"/>
      <c r="AA1602" s="53"/>
      <c r="AB1602" s="53"/>
    </row>
    <row r="1603" customFormat="false" ht="15.75" hidden="false" customHeight="false" outlineLevel="0" collapsed="false">
      <c r="C1603" s="74" t="n">
        <v>7</v>
      </c>
      <c r="D1603" s="10" t="s">
        <v>10</v>
      </c>
      <c r="E1603" s="75"/>
      <c r="F1603" s="75"/>
      <c r="G1603" s="75"/>
      <c r="H1603" s="75"/>
      <c r="I1603" s="75"/>
      <c r="J1603" s="74" t="n">
        <v>7</v>
      </c>
      <c r="K1603" s="10" t="s">
        <v>10</v>
      </c>
      <c r="L1603" s="75"/>
      <c r="M1603" s="75"/>
      <c r="N1603" s="75"/>
      <c r="O1603" s="75"/>
      <c r="P1603" s="75"/>
      <c r="Q1603" s="76"/>
      <c r="R1603" s="74" t="n">
        <v>7</v>
      </c>
      <c r="S1603" s="10" t="s">
        <v>10</v>
      </c>
      <c r="T1603" s="75" t="n">
        <f aca="false">E1500+L1500+T1500+E1519+L1519+T1519+E1542+L1542+T1542+E1561+L1561+T1561+E1584+L1584+T1584+E1603+L1603</f>
        <v>307.99</v>
      </c>
      <c r="U1603" s="75" t="n">
        <f aca="false">M1603+F1603+F1584+M1584+U1584+U1561+M1561+F1561+F1542+M1542+U1542+U1519+M1519+F1519+U1500+M1500+F1500</f>
        <v>0</v>
      </c>
      <c r="V1603" s="75" t="n">
        <f aca="false">G1500+N1500+V1500+G1519+N1519+V1519+G1542+N1542+V1542+G1561+N1561+V1561+G1584+N1584+V1584+G1603+N1603</f>
        <v>0</v>
      </c>
      <c r="W1603" s="75" t="n">
        <f aca="false">H1500+O1500+W1500+H1519+O1519+W1519+H1542+O1542+W1542+H1561+O1561+W1561+H1584+O1584+W1584+H1603+O1603</f>
        <v>63</v>
      </c>
      <c r="X1603" s="75" t="n">
        <f aca="false">I1500+P1500+X1500+I1519+P1519+X1519+I1542+P1542+X1542+I1561+P1561+X1561+I1584+P1584+X1584+I1603+P1603</f>
        <v>33</v>
      </c>
      <c r="Y1603" s="53"/>
      <c r="Z1603" s="53"/>
      <c r="AA1603" s="53"/>
      <c r="AB1603" s="53"/>
    </row>
    <row r="1604" customFormat="false" ht="15.75" hidden="false" customHeight="false" outlineLevel="0" collapsed="false">
      <c r="C1604" s="74" t="n">
        <v>8</v>
      </c>
      <c r="D1604" s="10" t="s">
        <v>11</v>
      </c>
      <c r="E1604" s="75"/>
      <c r="F1604" s="75"/>
      <c r="G1604" s="75"/>
      <c r="H1604" s="75"/>
      <c r="I1604" s="75"/>
      <c r="J1604" s="74" t="n">
        <v>8</v>
      </c>
      <c r="K1604" s="10" t="s">
        <v>11</v>
      </c>
      <c r="L1604" s="75" t="n">
        <v>1</v>
      </c>
      <c r="M1604" s="75"/>
      <c r="N1604" s="75"/>
      <c r="O1604" s="75"/>
      <c r="P1604" s="75"/>
      <c r="Q1604" s="76"/>
      <c r="R1604" s="74" t="n">
        <v>8</v>
      </c>
      <c r="S1604" s="10" t="s">
        <v>11</v>
      </c>
      <c r="T1604" s="75" t="n">
        <f aca="false">E1501+L1501+T1501+E1520+L1520+T1520+E1543+L1543+T1543+E1562+L1562+T1562+E1585+L1585+T1585+E1604+L1604</f>
        <v>370</v>
      </c>
      <c r="U1604" s="75" t="n">
        <f aca="false">M1604+F1604+F1585+M1585+U1585+U1562+M1562+F1562+F1543+M1543+U1543+U1520+M1520+F1520+U1501+M1501+F1501</f>
        <v>0</v>
      </c>
      <c r="V1604" s="75" t="n">
        <f aca="false">G1501+N1501+V1501+G1520+N1520+V1520+G1543+N1543+V1543+G1562+N1562+V1562+G1585+N1585+V1585+G1604+N1604</f>
        <v>0</v>
      </c>
      <c r="W1604" s="75" t="n">
        <f aca="false">H1501+O1501+W1501+H1520+O1520+W1520+H1543+O1543+W1543+H1562+O1562+W1562+H1585+O1585+W1585+H1604+O1604</f>
        <v>62.42</v>
      </c>
      <c r="X1604" s="75" t="n">
        <f aca="false">I1501+P1501+X1501+I1520+P1520+X1520+I1543+P1543+X1543+I1562+P1562+X1562+I1585+P1585+X1585+I1604+P1604</f>
        <v>8.93</v>
      </c>
      <c r="Y1604" s="53"/>
      <c r="Z1604" s="53"/>
      <c r="AA1604" s="53"/>
      <c r="AB1604" s="53"/>
    </row>
    <row r="1605" customFormat="false" ht="15.75" hidden="false" customHeight="false" outlineLevel="0" collapsed="false">
      <c r="C1605" s="74" t="n">
        <v>9</v>
      </c>
      <c r="D1605" s="10" t="s">
        <v>12</v>
      </c>
      <c r="E1605" s="75" t="n">
        <v>0.5</v>
      </c>
      <c r="F1605" s="75" t="n">
        <v>0.5</v>
      </c>
      <c r="G1605" s="75"/>
      <c r="H1605" s="75"/>
      <c r="I1605" s="75"/>
      <c r="J1605" s="74" t="n">
        <v>9</v>
      </c>
      <c r="K1605" s="10" t="s">
        <v>12</v>
      </c>
      <c r="L1605" s="75"/>
      <c r="M1605" s="75"/>
      <c r="N1605" s="75"/>
      <c r="O1605" s="75"/>
      <c r="P1605" s="75"/>
      <c r="Q1605" s="76"/>
      <c r="R1605" s="74" t="n">
        <v>9</v>
      </c>
      <c r="S1605" s="10" t="s">
        <v>12</v>
      </c>
      <c r="T1605" s="75" t="n">
        <f aca="false">E1502+L1502+T1502+E1521+L1521+T1521+E1544+L1544+T1544+E1563+L1563+T1563+E1586+L1586+T1586+E1605+L1605</f>
        <v>200</v>
      </c>
      <c r="U1605" s="75" t="n">
        <f aca="false">M1605+F1605+F1586+M1586+U1586+U1563+M1563+F1563+F1544+M1544+U1544+U1521+M1521+F1521+U1502+M1502+F1502</f>
        <v>200</v>
      </c>
      <c r="V1605" s="75" t="n">
        <f aca="false">G1502+N1502+V1502+G1521+N1521+V1521+G1544+N1544+V1544+G1563+N1563+V1563+G1586+N1586+V1586+G1605+N1605</f>
        <v>0</v>
      </c>
      <c r="W1605" s="75" t="n">
        <f aca="false">H1502+O1502+W1502+H1521+O1521+W1521+H1544+O1544+W1544+H1563+O1563+W1563+H1586+O1586+W1586+H1605+O1605</f>
        <v>36</v>
      </c>
      <c r="X1605" s="75" t="n">
        <f aca="false">I1502+P1502+X1502+I1521+P1521+X1521+I1544+P1544+X1544+I1563+P1563+X1563+I1586+P1586+X1586+I1605+P1605</f>
        <v>0</v>
      </c>
      <c r="Y1605" s="53"/>
      <c r="Z1605" s="53"/>
      <c r="AA1605" s="53"/>
      <c r="AB1605" s="53"/>
    </row>
    <row r="1606" customFormat="false" ht="15.75" hidden="false" customHeight="false" outlineLevel="0" collapsed="false">
      <c r="C1606" s="74" t="n">
        <v>10</v>
      </c>
      <c r="D1606" s="10" t="s">
        <v>13</v>
      </c>
      <c r="E1606" s="75"/>
      <c r="F1606" s="75"/>
      <c r="G1606" s="75"/>
      <c r="H1606" s="75"/>
      <c r="I1606" s="75"/>
      <c r="J1606" s="74" t="n">
        <v>10</v>
      </c>
      <c r="K1606" s="10" t="s">
        <v>13</v>
      </c>
      <c r="L1606" s="75"/>
      <c r="M1606" s="75"/>
      <c r="N1606" s="75"/>
      <c r="O1606" s="75"/>
      <c r="P1606" s="75"/>
      <c r="Q1606" s="76"/>
      <c r="R1606" s="74" t="n">
        <v>10</v>
      </c>
      <c r="S1606" s="10" t="s">
        <v>13</v>
      </c>
      <c r="T1606" s="75" t="n">
        <f aca="false">E1503+L1503+T1503+E1522+L1522+T1522+E1545+L1545+T1545+E1564+L1564+T1564+E1587+L1587+T1587+E1606+L1606</f>
        <v>226.83</v>
      </c>
      <c r="U1606" s="75" t="n">
        <f aca="false">M1606+F1606+F1587+M1587+U1587+U1564+M1564+F1564+F1545+M1545+U1545+U1522+M1522+F1522+U1503+M1503+F1503</f>
        <v>226.83</v>
      </c>
      <c r="V1606" s="75" t="n">
        <f aca="false">G1503+N1503+V1503+G1522+N1522+V1522+G1545+N1545+V1545+G1564+N1564+V1564+G1587+N1587+V1587+G1606+N1606</f>
        <v>0</v>
      </c>
      <c r="W1606" s="75" t="n">
        <f aca="false">H1503+O1503+W1503+H1522+O1522+W1522+H1545+O1545+W1545+H1564+O1564+W1564+H1587+O1587+W1587+H1606+O1606</f>
        <v>73</v>
      </c>
      <c r="X1606" s="75" t="n">
        <f aca="false">I1503+P1503+X1503+I1522+P1522+X1522+I1545+P1545+X1545+I1564+P1564+X1564+I1587+P1587+X1587+I1606+P1606</f>
        <v>10.3</v>
      </c>
      <c r="Y1606" s="53"/>
      <c r="Z1606" s="53"/>
      <c r="AA1606" s="53"/>
      <c r="AB1606" s="53"/>
    </row>
    <row r="1607" customFormat="false" ht="15.75" hidden="false" customHeight="false" outlineLevel="0" collapsed="false">
      <c r="C1607" s="74" t="n">
        <v>11</v>
      </c>
      <c r="D1607" s="10" t="s">
        <v>14</v>
      </c>
      <c r="E1607" s="75"/>
      <c r="F1607" s="75"/>
      <c r="G1607" s="75"/>
      <c r="H1607" s="75"/>
      <c r="I1607" s="75"/>
      <c r="J1607" s="74" t="n">
        <v>11</v>
      </c>
      <c r="K1607" s="10" t="s">
        <v>14</v>
      </c>
      <c r="L1607" s="75" t="n">
        <v>0.5</v>
      </c>
      <c r="M1607" s="75" t="n">
        <v>0.5</v>
      </c>
      <c r="N1607" s="75"/>
      <c r="O1607" s="75"/>
      <c r="P1607" s="75"/>
      <c r="Q1607" s="76"/>
      <c r="R1607" s="74" t="n">
        <v>11</v>
      </c>
      <c r="S1607" s="10" t="s">
        <v>14</v>
      </c>
      <c r="T1607" s="75" t="n">
        <f aca="false">E1504+L1504+T1504+E1523+L1523+T1523+E1546+L1546+T1546+E1565+L1565+T1565+E1588+L1588+T1588+E1607+L1607</f>
        <v>250</v>
      </c>
      <c r="U1607" s="75" t="n">
        <f aca="false">M1607+F1607+F1588+M1588+U1588+U1565+M1565+F1565+F1546+M1546+U1546+U1523+M1523+F1523+U1504+M1504+F1504</f>
        <v>217.2</v>
      </c>
      <c r="V1607" s="75" t="n">
        <f aca="false">G1504+N1504+V1504+G1523+N1523+V1523+G1546+N1546+V1546+G1565+N1565+V1565+G1588+N1588+V1588+G1607+N1607</f>
        <v>32.8</v>
      </c>
      <c r="W1607" s="75" t="n">
        <f aca="false">H1504+O1504+W1504+H1523+O1523+W1523+H1546+O1546+W1546+H1565+O1565+W1565+H1588+O1588+W1588+H1607+O1607</f>
        <v>53.5</v>
      </c>
      <c r="X1607" s="75" t="n">
        <f aca="false">I1504+P1504+X1504+I1523+P1523+X1523+I1546+P1546+X1546+I1565+P1565+X1565+I1588+P1588+X1588+I1607+P1607</f>
        <v>2.2</v>
      </c>
      <c r="Y1607" s="53"/>
      <c r="Z1607" s="53"/>
      <c r="AA1607" s="53"/>
      <c r="AB1607" s="53"/>
    </row>
    <row r="1608" customFormat="false" ht="15.75" hidden="false" customHeight="false" outlineLevel="0" collapsed="false">
      <c r="C1608" s="74" t="n">
        <v>12</v>
      </c>
      <c r="D1608" s="10" t="s">
        <v>103</v>
      </c>
      <c r="E1608" s="75" t="n">
        <v>1</v>
      </c>
      <c r="F1608" s="75" t="n">
        <v>1</v>
      </c>
      <c r="G1608" s="75"/>
      <c r="H1608" s="75"/>
      <c r="I1608" s="75"/>
      <c r="J1608" s="74" t="n">
        <v>12</v>
      </c>
      <c r="K1608" s="10" t="s">
        <v>103</v>
      </c>
      <c r="L1608" s="75"/>
      <c r="M1608" s="75"/>
      <c r="N1608" s="75"/>
      <c r="O1608" s="75"/>
      <c r="P1608" s="75"/>
      <c r="Q1608" s="76"/>
      <c r="R1608" s="74" t="n">
        <v>12</v>
      </c>
      <c r="S1608" s="10" t="s">
        <v>103</v>
      </c>
      <c r="T1608" s="75" t="n">
        <f aca="false">E1505+L1505+T1505+E1524+L1524+T1524+E1547+L1547+T1547+E1566+L1566+T1566+E1589+L1589+T1589+E1608+L1608</f>
        <v>160</v>
      </c>
      <c r="U1608" s="75" t="n">
        <f aca="false">M1608+F1608+F1589+M1589+U1589+U1566+M1566+F1566+F1547+M1547+U1547+U1524+M1524+F1524+U1505+M1505+F1505</f>
        <v>160</v>
      </c>
      <c r="V1608" s="75" t="n">
        <f aca="false">G1505+N1505+V1505+G1524+N1524+V1524+G1547+N1547+V1547+G1566+N1566+V1566+G1589+N1589+V1589+G1608+N1608</f>
        <v>0</v>
      </c>
      <c r="W1608" s="75" t="n">
        <f aca="false">H1505+O1505+W1505+H1524+O1524+W1524+H1547+O1547+W1547+H1566+O1566+W1566+H1589+O1589+W1589+H1608+O1608</f>
        <v>30</v>
      </c>
      <c r="X1608" s="75" t="n">
        <f aca="false">I1505+P1505+X1505+I1524+P1524+X1524+I1547+P1547+X1547+I1566+P1566+X1566+I1589+P1589+X1589+I1608+P1608</f>
        <v>0</v>
      </c>
      <c r="Y1608" s="53"/>
      <c r="Z1608" s="53"/>
      <c r="AA1608" s="53"/>
      <c r="AB1608" s="53"/>
    </row>
    <row r="1609" customFormat="false" ht="15.75" hidden="false" customHeight="false" outlineLevel="0" collapsed="false">
      <c r="C1609" s="74" t="n">
        <v>13</v>
      </c>
      <c r="D1609" s="10" t="s">
        <v>16</v>
      </c>
      <c r="E1609" s="75" t="n">
        <v>22.9</v>
      </c>
      <c r="F1609" s="75"/>
      <c r="G1609" s="75" t="n">
        <v>22.9</v>
      </c>
      <c r="H1609" s="75"/>
      <c r="I1609" s="75"/>
      <c r="J1609" s="74" t="n">
        <v>13</v>
      </c>
      <c r="K1609" s="10" t="s">
        <v>16</v>
      </c>
      <c r="L1609" s="75"/>
      <c r="M1609" s="75"/>
      <c r="N1609" s="75"/>
      <c r="O1609" s="75"/>
      <c r="P1609" s="75"/>
      <c r="Q1609" s="76"/>
      <c r="R1609" s="74" t="n">
        <v>13</v>
      </c>
      <c r="S1609" s="10" t="s">
        <v>16</v>
      </c>
      <c r="T1609" s="75" t="n">
        <f aca="false">E1506+L1506+T1506+E1525+L1525+T1525+E1548+L1548+T1548+E1567+L1567+T1567+E1590+L1590+T1590+E1609+L1609</f>
        <v>358</v>
      </c>
      <c r="U1609" s="75" t="n">
        <f aca="false">M1609+F1609+F1590+M1590+U1590+U1567+M1567+F1567+F1548+M1548+U1548+U1525+M1525+F1525+U1506+M1506+F1506</f>
        <v>324.02</v>
      </c>
      <c r="V1609" s="75" t="n">
        <f aca="false">G1506+N1506+V1506+G1525+N1525+V1525+G1548+N1548+V1548+G1567+N1567+V1567+G1590+N1590+V1590+G1609+N1609</f>
        <v>40.9</v>
      </c>
      <c r="W1609" s="75" t="n">
        <f aca="false">H1506+O1506+W1506+H1525+O1525+W1525+H1548+O1548+W1548+H1567+O1567+W1567+H1590+O1590+W1590+H1609+O1609</f>
        <v>72</v>
      </c>
      <c r="X1609" s="75" t="n">
        <f aca="false">I1506+P1506+X1506+I1525+P1525+X1525+I1548+P1548+X1548+I1567+P1567+X1567+I1590+P1590+X1590+I1609+P1609</f>
        <v>0</v>
      </c>
      <c r="Y1609" s="53"/>
      <c r="Z1609" s="53"/>
      <c r="AA1609" s="53"/>
      <c r="AB1609" s="53"/>
    </row>
    <row r="1610" customFormat="false" ht="30.75" hidden="false" customHeight="true" outlineLevel="0" collapsed="false">
      <c r="C1610" s="76" t="s">
        <v>104</v>
      </c>
      <c r="D1610" s="77" t="s">
        <v>105</v>
      </c>
      <c r="E1610" s="78" t="n">
        <f aca="false">SUM(E1597:E1609)</f>
        <v>35.4</v>
      </c>
      <c r="F1610" s="78" t="n">
        <f aca="false">SUM(F1597:F1609)</f>
        <v>2.5</v>
      </c>
      <c r="G1610" s="78" t="n">
        <f aca="false">SUM(G1597:G1609)</f>
        <v>22.9</v>
      </c>
      <c r="H1610" s="78" t="n">
        <f aca="false">SUM(H1597:H1609)</f>
        <v>0</v>
      </c>
      <c r="I1610" s="78" t="n">
        <f aca="false">SUM(I1597:I1609)</f>
        <v>0</v>
      </c>
      <c r="J1610" s="76" t="s">
        <v>104</v>
      </c>
      <c r="K1610" s="77" t="s">
        <v>105</v>
      </c>
      <c r="L1610" s="78" t="n">
        <f aca="false">SUM(L1597:L1609)</f>
        <v>47.48</v>
      </c>
      <c r="M1610" s="78" t="n">
        <f aca="false">SUM(M1597:M1609)</f>
        <v>0.5</v>
      </c>
      <c r="N1610" s="78" t="n">
        <f aca="false">SUM(N1597:N1609)</f>
        <v>45.98</v>
      </c>
      <c r="O1610" s="78" t="n">
        <f aca="false">SUM(O1597:O1609)</f>
        <v>0</v>
      </c>
      <c r="P1610" s="78" t="n">
        <f aca="false">SUM(P1597:P1609)</f>
        <v>0</v>
      </c>
      <c r="Q1610" s="76"/>
      <c r="R1610" s="76" t="s">
        <v>104</v>
      </c>
      <c r="S1610" s="77" t="s">
        <v>105</v>
      </c>
      <c r="T1610" s="78" t="n">
        <f aca="false">SUM(T1597:T1609)</f>
        <v>3181.306</v>
      </c>
      <c r="U1610" s="78" t="n">
        <f aca="false">SUM(U1597:U1609)</f>
        <v>2117.56</v>
      </c>
      <c r="V1610" s="78" t="n">
        <f aca="false">SUM(V1597:V1609)</f>
        <v>119.68</v>
      </c>
      <c r="W1610" s="78" t="n">
        <f aca="false">SUM(W1597:W1609)</f>
        <v>661</v>
      </c>
      <c r="X1610" s="78" t="n">
        <f aca="false">SUM(X1597:X1609)</f>
        <v>80.2</v>
      </c>
      <c r="Y1610" s="57"/>
      <c r="Z1610" s="57"/>
      <c r="AA1610" s="57"/>
      <c r="AB1610" s="57"/>
    </row>
    <row r="1617" customFormat="false" ht="15.75" hidden="false" customHeight="false" outlineLevel="0" collapsed="false">
      <c r="D1617" s="35" t="s">
        <v>82</v>
      </c>
      <c r="E1617" s="36" t="s">
        <v>83</v>
      </c>
      <c r="F1617" s="36"/>
      <c r="G1617" s="37" t="s">
        <v>84</v>
      </c>
      <c r="H1617" s="71" t="s">
        <v>366</v>
      </c>
      <c r="K1617" s="37" t="s">
        <v>86</v>
      </c>
      <c r="L1617" s="71" t="s">
        <v>367</v>
      </c>
      <c r="M1617" s="71"/>
      <c r="T1617" s="72"/>
      <c r="U1617" s="72"/>
      <c r="W1617" s="73" t="s">
        <v>116</v>
      </c>
      <c r="X1617" s="73"/>
      <c r="Y1617" s="63"/>
      <c r="Z1617" s="63"/>
    </row>
    <row r="1618" customFormat="false" ht="20.25" hidden="false" customHeight="true" outlineLevel="0" collapsed="false">
      <c r="C1618" s="85"/>
      <c r="D1618" s="43" t="s">
        <v>368</v>
      </c>
      <c r="E1618" s="43"/>
      <c r="F1618" s="43"/>
      <c r="G1618" s="43"/>
      <c r="H1618" s="43"/>
      <c r="I1618" s="43"/>
      <c r="J1618" s="85"/>
      <c r="K1618" s="43" t="s">
        <v>369</v>
      </c>
      <c r="L1618" s="43"/>
      <c r="M1618" s="43"/>
      <c r="N1618" s="43"/>
      <c r="O1618" s="43"/>
      <c r="P1618" s="43"/>
      <c r="R1618" s="85"/>
      <c r="S1618" s="89" t="s">
        <v>370</v>
      </c>
      <c r="T1618" s="89"/>
      <c r="U1618" s="89"/>
      <c r="V1618" s="89"/>
      <c r="W1618" s="89"/>
      <c r="X1618" s="89"/>
      <c r="Y1618" s="90"/>
      <c r="Z1618" s="90"/>
      <c r="AA1618" s="90"/>
      <c r="AB1618" s="90"/>
    </row>
    <row r="1619" customFormat="false" ht="29.25" hidden="false" customHeight="true" outlineLevel="0" collapsed="false">
      <c r="C1619" s="87"/>
      <c r="D1619" s="43"/>
      <c r="E1619" s="43"/>
      <c r="F1619" s="43"/>
      <c r="G1619" s="43"/>
      <c r="H1619" s="43"/>
      <c r="I1619" s="43"/>
      <c r="J1619" s="88"/>
      <c r="K1619" s="43"/>
      <c r="L1619" s="43"/>
      <c r="M1619" s="43"/>
      <c r="N1619" s="43"/>
      <c r="O1619" s="43"/>
      <c r="P1619" s="43"/>
      <c r="R1619" s="88"/>
      <c r="S1619" s="89"/>
      <c r="T1619" s="89"/>
      <c r="U1619" s="89"/>
      <c r="V1619" s="89"/>
      <c r="W1619" s="89"/>
      <c r="X1619" s="89"/>
      <c r="Y1619" s="90"/>
      <c r="Z1619" s="90"/>
      <c r="AA1619" s="90"/>
      <c r="AB1619" s="90"/>
    </row>
    <row r="1620" customFormat="false" ht="15.75" hidden="false" customHeight="false" outlineLevel="0" collapsed="false">
      <c r="C1620" s="46" t="s">
        <v>92</v>
      </c>
      <c r="D1620" s="46" t="s">
        <v>93</v>
      </c>
      <c r="E1620" s="46" t="s">
        <v>94</v>
      </c>
      <c r="F1620" s="47" t="s">
        <v>95</v>
      </c>
      <c r="G1620" s="47"/>
      <c r="H1620" s="47"/>
      <c r="I1620" s="47"/>
      <c r="J1620" s="46" t="s">
        <v>92</v>
      </c>
      <c r="K1620" s="46" t="s">
        <v>93</v>
      </c>
      <c r="L1620" s="46" t="s">
        <v>94</v>
      </c>
      <c r="M1620" s="47" t="s">
        <v>95</v>
      </c>
      <c r="N1620" s="47"/>
      <c r="O1620" s="47"/>
      <c r="P1620" s="47"/>
      <c r="R1620" s="46" t="s">
        <v>92</v>
      </c>
      <c r="S1620" s="46" t="s">
        <v>93</v>
      </c>
      <c r="T1620" s="46" t="s">
        <v>94</v>
      </c>
      <c r="U1620" s="47" t="s">
        <v>95</v>
      </c>
      <c r="V1620" s="47"/>
      <c r="W1620" s="47"/>
      <c r="X1620" s="47"/>
      <c r="Y1620" s="48"/>
      <c r="Z1620" s="48"/>
      <c r="AA1620" s="51"/>
      <c r="AB1620" s="51"/>
    </row>
    <row r="1621" customFormat="false" ht="15.75" hidden="false" customHeight="false" outlineLevel="0" collapsed="false">
      <c r="C1621" s="50" t="s">
        <v>96</v>
      </c>
      <c r="D1621" s="50"/>
      <c r="E1621" s="50" t="s">
        <v>97</v>
      </c>
      <c r="F1621" s="50" t="s">
        <v>98</v>
      </c>
      <c r="G1621" s="50" t="s">
        <v>99</v>
      </c>
      <c r="H1621" s="50" t="s">
        <v>100</v>
      </c>
      <c r="I1621" s="50" t="s">
        <v>101</v>
      </c>
      <c r="J1621" s="50" t="s">
        <v>96</v>
      </c>
      <c r="K1621" s="50"/>
      <c r="L1621" s="50" t="s">
        <v>97</v>
      </c>
      <c r="M1621" s="50" t="s">
        <v>98</v>
      </c>
      <c r="N1621" s="50" t="s">
        <v>99</v>
      </c>
      <c r="O1621" s="50" t="s">
        <v>100</v>
      </c>
      <c r="P1621" s="50" t="s">
        <v>101</v>
      </c>
      <c r="R1621" s="50" t="s">
        <v>96</v>
      </c>
      <c r="S1621" s="50"/>
      <c r="T1621" s="50" t="s">
        <v>97</v>
      </c>
      <c r="U1621" s="50" t="s">
        <v>98</v>
      </c>
      <c r="V1621" s="50" t="s">
        <v>99</v>
      </c>
      <c r="W1621" s="50" t="s">
        <v>100</v>
      </c>
      <c r="X1621" s="50" t="s">
        <v>101</v>
      </c>
      <c r="Y1621" s="51"/>
      <c r="Z1621" s="51"/>
      <c r="AA1621" s="51"/>
      <c r="AB1621" s="51"/>
    </row>
    <row r="1622" customFormat="false" ht="15.75" hidden="false" customHeight="false" outlineLevel="0" collapsed="false">
      <c r="C1622" s="74" t="n">
        <v>1</v>
      </c>
      <c r="D1622" s="10" t="s">
        <v>4</v>
      </c>
      <c r="E1622" s="75" t="n">
        <v>10</v>
      </c>
      <c r="F1622" s="75"/>
      <c r="G1622" s="52"/>
      <c r="H1622" s="75"/>
      <c r="I1622" s="75"/>
      <c r="J1622" s="74" t="n">
        <v>1</v>
      </c>
      <c r="K1622" s="10" t="s">
        <v>4</v>
      </c>
      <c r="L1622" s="75" t="n">
        <v>10</v>
      </c>
      <c r="M1622" s="75"/>
      <c r="N1622" s="52"/>
      <c r="O1622" s="75"/>
      <c r="P1622" s="75"/>
      <c r="Q1622" s="76"/>
      <c r="R1622" s="74" t="n">
        <v>1</v>
      </c>
      <c r="S1622" s="10" t="s">
        <v>4</v>
      </c>
      <c r="T1622" s="75" t="n">
        <f aca="false">E1622+L1622</f>
        <v>20</v>
      </c>
      <c r="U1622" s="75" t="n">
        <f aca="false">M1622+F1622</f>
        <v>0</v>
      </c>
      <c r="V1622" s="75" t="n">
        <f aca="false">G1622+N1622</f>
        <v>0</v>
      </c>
      <c r="W1622" s="75" t="n">
        <f aca="false">H1622+O1622</f>
        <v>0</v>
      </c>
      <c r="X1622" s="75" t="n">
        <f aca="false">I1622+P1622</f>
        <v>0</v>
      </c>
      <c r="Y1622" s="53"/>
      <c r="Z1622" s="53"/>
      <c r="AA1622" s="53"/>
      <c r="AB1622" s="53"/>
    </row>
    <row r="1623" customFormat="false" ht="15.75" hidden="false" customHeight="false" outlineLevel="0" collapsed="false">
      <c r="C1623" s="74" t="n">
        <v>2</v>
      </c>
      <c r="D1623" s="10" t="s">
        <v>102</v>
      </c>
      <c r="E1623" s="75" t="n">
        <v>20</v>
      </c>
      <c r="F1623" s="75"/>
      <c r="G1623" s="75" t="n">
        <v>20</v>
      </c>
      <c r="H1623" s="75"/>
      <c r="I1623" s="75"/>
      <c r="J1623" s="74" t="n">
        <v>2</v>
      </c>
      <c r="K1623" s="10" t="s">
        <v>102</v>
      </c>
      <c r="L1623" s="75"/>
      <c r="M1623" s="75"/>
      <c r="N1623" s="75"/>
      <c r="O1623" s="75"/>
      <c r="P1623" s="75"/>
      <c r="Q1623" s="76"/>
      <c r="R1623" s="74" t="n">
        <v>2</v>
      </c>
      <c r="S1623" s="10" t="s">
        <v>102</v>
      </c>
      <c r="T1623" s="75" t="n">
        <f aca="false">E1623+L1623</f>
        <v>20</v>
      </c>
      <c r="U1623" s="75" t="n">
        <f aca="false">M1623+F1623</f>
        <v>0</v>
      </c>
      <c r="V1623" s="75" t="n">
        <f aca="false">G1623+N1623</f>
        <v>20</v>
      </c>
      <c r="W1623" s="75" t="n">
        <f aca="false">H1623+O1623</f>
        <v>0</v>
      </c>
      <c r="X1623" s="75" t="n">
        <f aca="false">I1623+P1623</f>
        <v>0</v>
      </c>
      <c r="Y1623" s="53"/>
      <c r="Z1623" s="53"/>
      <c r="AA1623" s="53"/>
      <c r="AB1623" s="53"/>
    </row>
    <row r="1624" customFormat="false" ht="15.75" hidden="false" customHeight="false" outlineLevel="0" collapsed="false">
      <c r="C1624" s="74" t="n">
        <v>3</v>
      </c>
      <c r="D1624" s="10" t="s">
        <v>6</v>
      </c>
      <c r="E1624" s="75"/>
      <c r="F1624" s="75"/>
      <c r="G1624" s="75"/>
      <c r="H1624" s="75"/>
      <c r="I1624" s="75"/>
      <c r="J1624" s="74" t="n">
        <v>3</v>
      </c>
      <c r="K1624" s="10" t="s">
        <v>6</v>
      </c>
      <c r="L1624" s="75" t="n">
        <v>55</v>
      </c>
      <c r="M1624" s="75"/>
      <c r="N1624" s="75" t="n">
        <v>55</v>
      </c>
      <c r="O1624" s="75"/>
      <c r="P1624" s="75"/>
      <c r="Q1624" s="76"/>
      <c r="R1624" s="74" t="n">
        <v>3</v>
      </c>
      <c r="S1624" s="10" t="s">
        <v>6</v>
      </c>
      <c r="T1624" s="75" t="n">
        <f aca="false">E1624+L1624</f>
        <v>55</v>
      </c>
      <c r="U1624" s="75" t="n">
        <f aca="false">M1624+F1624</f>
        <v>0</v>
      </c>
      <c r="V1624" s="75" t="n">
        <f aca="false">G1624+N1624</f>
        <v>55</v>
      </c>
      <c r="W1624" s="75" t="n">
        <f aca="false">H1624+O1624</f>
        <v>0</v>
      </c>
      <c r="X1624" s="75" t="n">
        <f aca="false">I1624+P1624</f>
        <v>0</v>
      </c>
      <c r="Y1624" s="53"/>
      <c r="Z1624" s="53"/>
      <c r="AA1624" s="53"/>
      <c r="AB1624" s="53"/>
    </row>
    <row r="1625" customFormat="false" ht="15.75" hidden="false" customHeight="false" outlineLevel="0" collapsed="false">
      <c r="C1625" s="74" t="n">
        <v>4</v>
      </c>
      <c r="D1625" s="10" t="s">
        <v>7</v>
      </c>
      <c r="E1625" s="75"/>
      <c r="F1625" s="75"/>
      <c r="G1625" s="75"/>
      <c r="H1625" s="75"/>
      <c r="I1625" s="75"/>
      <c r="J1625" s="74" t="n">
        <v>4</v>
      </c>
      <c r="K1625" s="10" t="s">
        <v>7</v>
      </c>
      <c r="L1625" s="75" t="n">
        <v>9</v>
      </c>
      <c r="M1625" s="75"/>
      <c r="N1625" s="75" t="n">
        <v>9</v>
      </c>
      <c r="O1625" s="75"/>
      <c r="P1625" s="75"/>
      <c r="Q1625" s="76"/>
      <c r="R1625" s="74" t="n">
        <v>4</v>
      </c>
      <c r="S1625" s="10" t="s">
        <v>7</v>
      </c>
      <c r="T1625" s="75" t="n">
        <f aca="false">E1625+L1625</f>
        <v>9</v>
      </c>
      <c r="U1625" s="75" t="n">
        <f aca="false">M1625+F1625</f>
        <v>0</v>
      </c>
      <c r="V1625" s="75" t="n">
        <f aca="false">G1625+N1625</f>
        <v>9</v>
      </c>
      <c r="W1625" s="75" t="n">
        <f aca="false">H1625+O1625</f>
        <v>0</v>
      </c>
      <c r="X1625" s="75" t="n">
        <f aca="false">I1625+P1625</f>
        <v>0</v>
      </c>
      <c r="Y1625" s="53"/>
      <c r="Z1625" s="53"/>
      <c r="AA1625" s="53"/>
      <c r="AB1625" s="53"/>
    </row>
    <row r="1626" customFormat="false" ht="15.75" hidden="false" customHeight="false" outlineLevel="0" collapsed="false">
      <c r="C1626" s="74" t="n">
        <v>5</v>
      </c>
      <c r="D1626" s="10" t="s">
        <v>8</v>
      </c>
      <c r="E1626" s="75"/>
      <c r="F1626" s="75"/>
      <c r="G1626" s="75"/>
      <c r="H1626" s="75"/>
      <c r="I1626" s="75"/>
      <c r="J1626" s="74" t="n">
        <v>5</v>
      </c>
      <c r="K1626" s="10" t="s">
        <v>8</v>
      </c>
      <c r="L1626" s="75" t="n">
        <v>16.59</v>
      </c>
      <c r="M1626" s="75"/>
      <c r="N1626" s="75" t="n">
        <v>16.59</v>
      </c>
      <c r="O1626" s="75" t="n">
        <v>4.58</v>
      </c>
      <c r="P1626" s="75" t="n">
        <v>0.19</v>
      </c>
      <c r="Q1626" s="76"/>
      <c r="R1626" s="74" t="n">
        <v>5</v>
      </c>
      <c r="S1626" s="10" t="s">
        <v>8</v>
      </c>
      <c r="T1626" s="75" t="n">
        <f aca="false">E1626+L1626</f>
        <v>16.59</v>
      </c>
      <c r="U1626" s="75" t="n">
        <f aca="false">M1626+F1626</f>
        <v>0</v>
      </c>
      <c r="V1626" s="75" t="n">
        <f aca="false">G1626+N1626</f>
        <v>16.59</v>
      </c>
      <c r="W1626" s="75" t="n">
        <f aca="false">H1626+O1626</f>
        <v>4.58</v>
      </c>
      <c r="X1626" s="75" t="n">
        <f aca="false">I1626+P1626</f>
        <v>0.19</v>
      </c>
      <c r="Y1626" s="53"/>
      <c r="Z1626" s="53"/>
      <c r="AA1626" s="53"/>
      <c r="AB1626" s="53"/>
    </row>
    <row r="1627" customFormat="false" ht="15.75" hidden="false" customHeight="false" outlineLevel="0" collapsed="false">
      <c r="C1627" s="74" t="n">
        <v>6</v>
      </c>
      <c r="D1627" s="10" t="s">
        <v>9</v>
      </c>
      <c r="E1627" s="75"/>
      <c r="F1627" s="75"/>
      <c r="G1627" s="75"/>
      <c r="H1627" s="75"/>
      <c r="I1627" s="75"/>
      <c r="J1627" s="74" t="n">
        <v>6</v>
      </c>
      <c r="K1627" s="10" t="s">
        <v>9</v>
      </c>
      <c r="L1627" s="75"/>
      <c r="M1627" s="75"/>
      <c r="N1627" s="75"/>
      <c r="O1627" s="75"/>
      <c r="P1627" s="75"/>
      <c r="Q1627" s="76"/>
      <c r="R1627" s="74" t="n">
        <v>6</v>
      </c>
      <c r="S1627" s="10" t="s">
        <v>9</v>
      </c>
      <c r="T1627" s="75" t="n">
        <f aca="false">E1627+L1627</f>
        <v>0</v>
      </c>
      <c r="U1627" s="75" t="n">
        <f aca="false">M1627+F1627</f>
        <v>0</v>
      </c>
      <c r="V1627" s="75" t="n">
        <f aca="false">G1627+N1627</f>
        <v>0</v>
      </c>
      <c r="W1627" s="75" t="n">
        <f aca="false">H1627+O1627</f>
        <v>0</v>
      </c>
      <c r="X1627" s="75" t="n">
        <f aca="false">I1627+P1627</f>
        <v>0</v>
      </c>
      <c r="Y1627" s="53"/>
      <c r="Z1627" s="53"/>
      <c r="AA1627" s="53"/>
      <c r="AB1627" s="53"/>
    </row>
    <row r="1628" customFormat="false" ht="15.75" hidden="false" customHeight="false" outlineLevel="0" collapsed="false">
      <c r="C1628" s="74" t="n">
        <v>7</v>
      </c>
      <c r="D1628" s="10" t="s">
        <v>10</v>
      </c>
      <c r="E1628" s="75"/>
      <c r="F1628" s="75"/>
      <c r="G1628" s="75"/>
      <c r="H1628" s="75"/>
      <c r="I1628" s="75"/>
      <c r="J1628" s="74" t="n">
        <v>7</v>
      </c>
      <c r="K1628" s="10" t="s">
        <v>10</v>
      </c>
      <c r="L1628" s="75"/>
      <c r="M1628" s="75"/>
      <c r="N1628" s="75"/>
      <c r="O1628" s="75"/>
      <c r="P1628" s="75"/>
      <c r="Q1628" s="76"/>
      <c r="R1628" s="74" t="n">
        <v>7</v>
      </c>
      <c r="S1628" s="10" t="s">
        <v>10</v>
      </c>
      <c r="T1628" s="75" t="n">
        <f aca="false">E1628+L1628</f>
        <v>0</v>
      </c>
      <c r="U1628" s="75" t="n">
        <f aca="false">M1628+F1628</f>
        <v>0</v>
      </c>
      <c r="V1628" s="75" t="n">
        <f aca="false">G1628+N1628</f>
        <v>0</v>
      </c>
      <c r="W1628" s="75" t="n">
        <f aca="false">H1628+O1628</f>
        <v>0</v>
      </c>
      <c r="X1628" s="75" t="n">
        <f aca="false">I1628+P1628</f>
        <v>0</v>
      </c>
      <c r="Y1628" s="53"/>
      <c r="Z1628" s="53"/>
      <c r="AA1628" s="53"/>
      <c r="AB1628" s="53"/>
    </row>
    <row r="1629" customFormat="false" ht="15.75" hidden="false" customHeight="false" outlineLevel="0" collapsed="false">
      <c r="C1629" s="74" t="n">
        <v>8</v>
      </c>
      <c r="D1629" s="10" t="s">
        <v>11</v>
      </c>
      <c r="E1629" s="75" t="n">
        <v>20</v>
      </c>
      <c r="F1629" s="75"/>
      <c r="G1629" s="75" t="n">
        <v>20</v>
      </c>
      <c r="H1629" s="75"/>
      <c r="I1629" s="75"/>
      <c r="J1629" s="74" t="n">
        <v>8</v>
      </c>
      <c r="K1629" s="10" t="s">
        <v>11</v>
      </c>
      <c r="L1629" s="75"/>
      <c r="M1629" s="75"/>
      <c r="N1629" s="75"/>
      <c r="O1629" s="75"/>
      <c r="P1629" s="75"/>
      <c r="Q1629" s="76"/>
      <c r="R1629" s="74" t="n">
        <v>8</v>
      </c>
      <c r="S1629" s="10" t="s">
        <v>11</v>
      </c>
      <c r="T1629" s="75" t="n">
        <f aca="false">E1629+L1629</f>
        <v>20</v>
      </c>
      <c r="U1629" s="75" t="n">
        <f aca="false">M1629+F1629</f>
        <v>0</v>
      </c>
      <c r="V1629" s="75" t="n">
        <f aca="false">G1629+N1629</f>
        <v>20</v>
      </c>
      <c r="W1629" s="75" t="n">
        <f aca="false">H1629+O1629</f>
        <v>0</v>
      </c>
      <c r="X1629" s="75" t="n">
        <f aca="false">I1629+P1629</f>
        <v>0</v>
      </c>
      <c r="Y1629" s="53"/>
      <c r="Z1629" s="53"/>
      <c r="AA1629" s="53"/>
      <c r="AB1629" s="53"/>
    </row>
    <row r="1630" customFormat="false" ht="15.75" hidden="false" customHeight="false" outlineLevel="0" collapsed="false">
      <c r="C1630" s="74" t="n">
        <v>9</v>
      </c>
      <c r="D1630" s="10" t="s">
        <v>12</v>
      </c>
      <c r="E1630" s="75"/>
      <c r="F1630" s="75"/>
      <c r="G1630" s="75"/>
      <c r="H1630" s="75"/>
      <c r="I1630" s="75"/>
      <c r="J1630" s="74" t="n">
        <v>9</v>
      </c>
      <c r="K1630" s="10" t="s">
        <v>12</v>
      </c>
      <c r="L1630" s="75" t="n">
        <v>30</v>
      </c>
      <c r="M1630" s="75"/>
      <c r="N1630" s="75" t="n">
        <v>30</v>
      </c>
      <c r="O1630" s="75"/>
      <c r="P1630" s="75"/>
      <c r="Q1630" s="76"/>
      <c r="R1630" s="74" t="n">
        <v>9</v>
      </c>
      <c r="S1630" s="10" t="s">
        <v>12</v>
      </c>
      <c r="T1630" s="75" t="n">
        <f aca="false">E1630+L1630</f>
        <v>30</v>
      </c>
      <c r="U1630" s="75" t="n">
        <f aca="false">M1630+F1630</f>
        <v>0</v>
      </c>
      <c r="V1630" s="75" t="n">
        <f aca="false">G1630+N1630</f>
        <v>30</v>
      </c>
      <c r="W1630" s="75" t="n">
        <f aca="false">H1630+O1630</f>
        <v>0</v>
      </c>
      <c r="X1630" s="75" t="n">
        <f aca="false">I1630+P1630</f>
        <v>0</v>
      </c>
      <c r="Y1630" s="53"/>
      <c r="Z1630" s="53"/>
      <c r="AA1630" s="53"/>
      <c r="AB1630" s="53"/>
    </row>
    <row r="1631" customFormat="false" ht="15.75" hidden="false" customHeight="false" outlineLevel="0" collapsed="false">
      <c r="C1631" s="74" t="n">
        <v>10</v>
      </c>
      <c r="D1631" s="10" t="s">
        <v>13</v>
      </c>
      <c r="E1631" s="75" t="n">
        <v>15</v>
      </c>
      <c r="F1631" s="75"/>
      <c r="G1631" s="75" t="n">
        <v>15</v>
      </c>
      <c r="H1631" s="75"/>
      <c r="I1631" s="75"/>
      <c r="J1631" s="74" t="n">
        <v>10</v>
      </c>
      <c r="K1631" s="10" t="s">
        <v>13</v>
      </c>
      <c r="L1631" s="75"/>
      <c r="M1631" s="75"/>
      <c r="N1631" s="75"/>
      <c r="O1631" s="75"/>
      <c r="P1631" s="75"/>
      <c r="Q1631" s="76"/>
      <c r="R1631" s="74" t="n">
        <v>10</v>
      </c>
      <c r="S1631" s="10" t="s">
        <v>13</v>
      </c>
      <c r="T1631" s="75" t="n">
        <f aca="false">E1631+L1631</f>
        <v>15</v>
      </c>
      <c r="U1631" s="75" t="n">
        <f aca="false">M1631+F1631</f>
        <v>0</v>
      </c>
      <c r="V1631" s="75" t="n">
        <f aca="false">G1631+N1631</f>
        <v>15</v>
      </c>
      <c r="W1631" s="75" t="n">
        <f aca="false">H1631+O1631</f>
        <v>0</v>
      </c>
      <c r="X1631" s="75" t="n">
        <f aca="false">I1631+P1631</f>
        <v>0</v>
      </c>
      <c r="Y1631" s="53"/>
      <c r="Z1631" s="53"/>
      <c r="AA1631" s="53"/>
      <c r="AB1631" s="53"/>
    </row>
    <row r="1632" customFormat="false" ht="15.75" hidden="false" customHeight="false" outlineLevel="0" collapsed="false">
      <c r="C1632" s="74" t="n">
        <v>11</v>
      </c>
      <c r="D1632" s="10" t="s">
        <v>14</v>
      </c>
      <c r="E1632" s="75" t="n">
        <v>30</v>
      </c>
      <c r="F1632" s="75"/>
      <c r="G1632" s="75" t="n">
        <v>30</v>
      </c>
      <c r="H1632" s="75"/>
      <c r="I1632" s="75"/>
      <c r="J1632" s="74" t="n">
        <v>11</v>
      </c>
      <c r="K1632" s="10" t="s">
        <v>14</v>
      </c>
      <c r="L1632" s="75"/>
      <c r="M1632" s="75"/>
      <c r="N1632" s="75"/>
      <c r="O1632" s="75"/>
      <c r="P1632" s="75"/>
      <c r="Q1632" s="76"/>
      <c r="R1632" s="74" t="n">
        <v>11</v>
      </c>
      <c r="S1632" s="10" t="s">
        <v>14</v>
      </c>
      <c r="T1632" s="75" t="n">
        <f aca="false">E1632+L1632</f>
        <v>30</v>
      </c>
      <c r="U1632" s="75" t="n">
        <f aca="false">M1632+F1632</f>
        <v>0</v>
      </c>
      <c r="V1632" s="75" t="n">
        <f aca="false">G1632+N1632</f>
        <v>30</v>
      </c>
      <c r="W1632" s="75" t="n">
        <f aca="false">H1632+O1632</f>
        <v>0</v>
      </c>
      <c r="X1632" s="75" t="n">
        <f aca="false">I1632+P1632</f>
        <v>0</v>
      </c>
      <c r="Y1632" s="53"/>
      <c r="Z1632" s="53"/>
      <c r="AA1632" s="53"/>
      <c r="AB1632" s="53"/>
    </row>
    <row r="1633" customFormat="false" ht="15.75" hidden="false" customHeight="false" outlineLevel="0" collapsed="false">
      <c r="C1633" s="74" t="n">
        <v>12</v>
      </c>
      <c r="D1633" s="10" t="s">
        <v>103</v>
      </c>
      <c r="E1633" s="75" t="n">
        <v>10</v>
      </c>
      <c r="F1633" s="75"/>
      <c r="G1633" s="75" t="n">
        <v>10</v>
      </c>
      <c r="H1633" s="75"/>
      <c r="I1633" s="75"/>
      <c r="J1633" s="74" t="n">
        <v>12</v>
      </c>
      <c r="K1633" s="10" t="s">
        <v>103</v>
      </c>
      <c r="L1633" s="75"/>
      <c r="M1633" s="75"/>
      <c r="N1633" s="75"/>
      <c r="O1633" s="75"/>
      <c r="P1633" s="75"/>
      <c r="Q1633" s="76"/>
      <c r="R1633" s="74" t="n">
        <v>12</v>
      </c>
      <c r="S1633" s="10" t="s">
        <v>103</v>
      </c>
      <c r="T1633" s="75" t="n">
        <f aca="false">E1633+L1633</f>
        <v>10</v>
      </c>
      <c r="U1633" s="75" t="n">
        <f aca="false">M1633+F1633</f>
        <v>0</v>
      </c>
      <c r="V1633" s="75" t="n">
        <f aca="false">G1633+N1633</f>
        <v>10</v>
      </c>
      <c r="W1633" s="75" t="n">
        <f aca="false">H1633+O1633</f>
        <v>0</v>
      </c>
      <c r="X1633" s="75" t="n">
        <f aca="false">I1633+P1633</f>
        <v>0</v>
      </c>
      <c r="Y1633" s="53"/>
      <c r="Z1633" s="53"/>
      <c r="AA1633" s="53"/>
      <c r="AB1633" s="53"/>
    </row>
    <row r="1634" customFormat="false" ht="15.75" hidden="false" customHeight="false" outlineLevel="0" collapsed="false">
      <c r="C1634" s="74" t="n">
        <v>13</v>
      </c>
      <c r="D1634" s="10" t="s">
        <v>16</v>
      </c>
      <c r="E1634" s="75"/>
      <c r="F1634" s="75"/>
      <c r="G1634" s="75"/>
      <c r="H1634" s="75"/>
      <c r="I1634" s="75"/>
      <c r="J1634" s="74" t="n">
        <v>13</v>
      </c>
      <c r="K1634" s="10" t="s">
        <v>16</v>
      </c>
      <c r="L1634" s="75"/>
      <c r="M1634" s="75"/>
      <c r="N1634" s="75"/>
      <c r="O1634" s="75"/>
      <c r="P1634" s="75"/>
      <c r="Q1634" s="76"/>
      <c r="R1634" s="74" t="n">
        <v>13</v>
      </c>
      <c r="S1634" s="10" t="s">
        <v>16</v>
      </c>
      <c r="T1634" s="75" t="n">
        <f aca="false">E1634+L1634</f>
        <v>0</v>
      </c>
      <c r="U1634" s="75" t="n">
        <f aca="false">M1634+F1634</f>
        <v>0</v>
      </c>
      <c r="V1634" s="75" t="n">
        <f aca="false">G1634+N1634</f>
        <v>0</v>
      </c>
      <c r="W1634" s="75" t="n">
        <f aca="false">H1634+O1634</f>
        <v>0</v>
      </c>
      <c r="X1634" s="75" t="n">
        <f aca="false">I1634+P1634</f>
        <v>0</v>
      </c>
      <c r="Y1634" s="53"/>
      <c r="Z1634" s="53"/>
      <c r="AA1634" s="53"/>
      <c r="AB1634" s="53"/>
    </row>
    <row r="1635" customFormat="false" ht="35.25" hidden="false" customHeight="true" outlineLevel="0" collapsed="false">
      <c r="C1635" s="76" t="s">
        <v>104</v>
      </c>
      <c r="D1635" s="77" t="s">
        <v>105</v>
      </c>
      <c r="E1635" s="78"/>
      <c r="F1635" s="78"/>
      <c r="G1635" s="78"/>
      <c r="H1635" s="78"/>
      <c r="I1635" s="78"/>
      <c r="J1635" s="76" t="s">
        <v>104</v>
      </c>
      <c r="K1635" s="77" t="s">
        <v>105</v>
      </c>
      <c r="L1635" s="78" t="n">
        <f aca="false">SUM(L1622:L1634)</f>
        <v>120.59</v>
      </c>
      <c r="M1635" s="78" t="n">
        <f aca="false">SUM(M1622:M1634)</f>
        <v>0</v>
      </c>
      <c r="N1635" s="78" t="n">
        <f aca="false">SUM(N1622:N1634)</f>
        <v>110.59</v>
      </c>
      <c r="O1635" s="78" t="n">
        <f aca="false">SUM(O1622:O1634)</f>
        <v>4.58</v>
      </c>
      <c r="P1635" s="78" t="n">
        <f aca="false">SUM(P1622:P1634)</f>
        <v>0.19</v>
      </c>
      <c r="Q1635" s="76"/>
      <c r="R1635" s="76" t="s">
        <v>104</v>
      </c>
      <c r="S1635" s="77" t="s">
        <v>105</v>
      </c>
      <c r="T1635" s="78" t="n">
        <f aca="false">SUM(T1622:T1634)</f>
        <v>225.59</v>
      </c>
      <c r="U1635" s="78" t="n">
        <f aca="false">SUM(U1622:U1634)</f>
        <v>0</v>
      </c>
      <c r="V1635" s="78" t="n">
        <f aca="false">SUM(V1622:V1634)</f>
        <v>205.59</v>
      </c>
      <c r="W1635" s="78" t="n">
        <f aca="false">SUM(W1622:W1634)</f>
        <v>4.58</v>
      </c>
      <c r="X1635" s="78" t="n">
        <f aca="false">SUM(X1622:X1634)</f>
        <v>0.19</v>
      </c>
      <c r="Y1635" s="57"/>
      <c r="Z1635" s="57"/>
      <c r="AA1635" s="57"/>
      <c r="AB1635" s="57"/>
    </row>
    <row r="1636" customFormat="false" ht="15.75" hidden="false" customHeight="false" outlineLevel="0" collapsed="false">
      <c r="C1636" s="29"/>
      <c r="D1636" s="17"/>
      <c r="E1636" s="57"/>
      <c r="F1636" s="57"/>
      <c r="G1636" s="57"/>
      <c r="H1636" s="57"/>
      <c r="I1636" s="57"/>
      <c r="J1636" s="29"/>
      <c r="K1636" s="17"/>
      <c r="L1636" s="57"/>
      <c r="M1636" s="57"/>
      <c r="N1636" s="57"/>
      <c r="O1636" s="57"/>
      <c r="P1636" s="57"/>
      <c r="R1636" s="29"/>
      <c r="S1636" s="17"/>
      <c r="T1636" s="57"/>
      <c r="U1636" s="57"/>
      <c r="V1636" s="57"/>
      <c r="W1636" s="57"/>
      <c r="X1636" s="57"/>
      <c r="Y1636" s="57"/>
      <c r="Z1636" s="57"/>
      <c r="AA1636" s="57"/>
      <c r="AB1636" s="57"/>
    </row>
    <row r="1637" customFormat="false" ht="15.75" hidden="false" customHeight="false" outlineLevel="0" collapsed="false">
      <c r="C1637" s="29"/>
      <c r="D1637" s="17"/>
      <c r="E1637" s="57"/>
      <c r="F1637" s="57"/>
      <c r="G1637" s="57"/>
      <c r="H1637" s="57"/>
      <c r="I1637" s="57"/>
      <c r="J1637" s="29"/>
      <c r="K1637" s="17"/>
      <c r="L1637" s="57"/>
      <c r="M1637" s="57"/>
      <c r="N1637" s="57"/>
      <c r="O1637" s="57"/>
      <c r="P1637" s="57"/>
      <c r="R1637" s="29"/>
      <c r="S1637" s="17"/>
      <c r="T1637" s="57"/>
      <c r="U1637" s="57"/>
      <c r="V1637" s="57"/>
      <c r="W1637" s="57"/>
      <c r="X1637" s="57"/>
      <c r="Y1637" s="57"/>
      <c r="Z1637" s="57"/>
      <c r="AA1637" s="57"/>
      <c r="AB1637" s="57"/>
    </row>
    <row r="1638" customFormat="false" ht="15.75" hidden="false" customHeight="false" outlineLevel="0" collapsed="false">
      <c r="C1638" s="29"/>
      <c r="D1638" s="17"/>
      <c r="E1638" s="57"/>
      <c r="F1638" s="57"/>
      <c r="G1638" s="57"/>
      <c r="H1638" s="57"/>
      <c r="I1638" s="57"/>
      <c r="J1638" s="29"/>
      <c r="K1638" s="17"/>
      <c r="L1638" s="57"/>
      <c r="M1638" s="57"/>
      <c r="N1638" s="57"/>
      <c r="O1638" s="57"/>
      <c r="P1638" s="57"/>
      <c r="R1638" s="29"/>
      <c r="S1638" s="17"/>
      <c r="T1638" s="57"/>
      <c r="U1638" s="57"/>
      <c r="V1638" s="57"/>
      <c r="W1638" s="57"/>
      <c r="X1638" s="57"/>
      <c r="Y1638" s="57"/>
      <c r="Z1638" s="57"/>
      <c r="AA1638" s="57"/>
      <c r="AB1638" s="57"/>
    </row>
    <row r="1641" customFormat="false" ht="15.75" hidden="false" customHeight="false" outlineLevel="0" collapsed="false">
      <c r="D1641" s="35" t="s">
        <v>82</v>
      </c>
      <c r="E1641" s="36" t="s">
        <v>83</v>
      </c>
      <c r="F1641" s="36"/>
      <c r="G1641" s="37" t="s">
        <v>84</v>
      </c>
      <c r="H1641" s="71" t="s">
        <v>371</v>
      </c>
      <c r="K1641" s="37" t="s">
        <v>86</v>
      </c>
      <c r="L1641" s="71" t="s">
        <v>372</v>
      </c>
      <c r="M1641" s="71"/>
      <c r="T1641" s="72"/>
      <c r="U1641" s="72"/>
      <c r="W1641" s="73" t="s">
        <v>116</v>
      </c>
      <c r="X1641" s="73"/>
      <c r="Y1641" s="63"/>
      <c r="Z1641" s="63"/>
    </row>
    <row r="1642" customFormat="false" ht="15.75" hidden="false" customHeight="true" outlineLevel="0" collapsed="false">
      <c r="C1642" s="85"/>
      <c r="D1642" s="43" t="s">
        <v>373</v>
      </c>
      <c r="E1642" s="43"/>
      <c r="F1642" s="43"/>
      <c r="G1642" s="43"/>
      <c r="H1642" s="43"/>
      <c r="I1642" s="43"/>
      <c r="J1642" s="85"/>
      <c r="K1642" s="43" t="s">
        <v>374</v>
      </c>
      <c r="L1642" s="43"/>
      <c r="M1642" s="43"/>
      <c r="N1642" s="43"/>
      <c r="O1642" s="43"/>
      <c r="P1642" s="43"/>
      <c r="R1642" s="85"/>
      <c r="S1642" s="43" t="s">
        <v>375</v>
      </c>
      <c r="T1642" s="43"/>
      <c r="U1642" s="43"/>
      <c r="V1642" s="43"/>
      <c r="W1642" s="43"/>
      <c r="X1642" s="43"/>
      <c r="Y1642" s="44"/>
      <c r="Z1642" s="44"/>
      <c r="AA1642" s="44"/>
      <c r="AB1642" s="44"/>
    </row>
    <row r="1643" customFormat="false" ht="6.75" hidden="false" customHeight="true" outlineLevel="0" collapsed="false">
      <c r="C1643" s="87"/>
      <c r="D1643" s="43"/>
      <c r="E1643" s="43"/>
      <c r="F1643" s="43"/>
      <c r="G1643" s="43"/>
      <c r="H1643" s="43"/>
      <c r="I1643" s="43"/>
      <c r="J1643" s="88"/>
      <c r="K1643" s="43"/>
      <c r="L1643" s="43"/>
      <c r="M1643" s="43"/>
      <c r="N1643" s="43"/>
      <c r="O1643" s="43"/>
      <c r="P1643" s="43"/>
      <c r="R1643" s="88"/>
      <c r="S1643" s="43"/>
      <c r="T1643" s="43"/>
      <c r="U1643" s="43"/>
      <c r="V1643" s="43"/>
      <c r="W1643" s="43"/>
      <c r="X1643" s="43"/>
      <c r="Y1643" s="44"/>
      <c r="Z1643" s="44"/>
      <c r="AA1643" s="44"/>
      <c r="AB1643" s="44"/>
    </row>
    <row r="1644" customFormat="false" ht="15.75" hidden="false" customHeight="false" outlineLevel="0" collapsed="false">
      <c r="C1644" s="46" t="s">
        <v>92</v>
      </c>
      <c r="D1644" s="46" t="s">
        <v>93</v>
      </c>
      <c r="E1644" s="46" t="s">
        <v>94</v>
      </c>
      <c r="F1644" s="47" t="s">
        <v>95</v>
      </c>
      <c r="G1644" s="47"/>
      <c r="H1644" s="47"/>
      <c r="I1644" s="47"/>
      <c r="J1644" s="46" t="s">
        <v>92</v>
      </c>
      <c r="K1644" s="46" t="s">
        <v>93</v>
      </c>
      <c r="L1644" s="46" t="s">
        <v>94</v>
      </c>
      <c r="M1644" s="47" t="s">
        <v>95</v>
      </c>
      <c r="N1644" s="47"/>
      <c r="O1644" s="47"/>
      <c r="P1644" s="47"/>
      <c r="R1644" s="46" t="s">
        <v>92</v>
      </c>
      <c r="S1644" s="46" t="s">
        <v>93</v>
      </c>
      <c r="T1644" s="46" t="s">
        <v>94</v>
      </c>
      <c r="U1644" s="47" t="s">
        <v>95</v>
      </c>
      <c r="V1644" s="47"/>
      <c r="W1644" s="47"/>
      <c r="X1644" s="47"/>
      <c r="Y1644" s="48"/>
      <c r="Z1644" s="48"/>
      <c r="AA1644" s="51"/>
      <c r="AB1644" s="51"/>
    </row>
    <row r="1645" customFormat="false" ht="15.75" hidden="false" customHeight="false" outlineLevel="0" collapsed="false">
      <c r="C1645" s="50" t="s">
        <v>96</v>
      </c>
      <c r="D1645" s="50"/>
      <c r="E1645" s="50" t="s">
        <v>97</v>
      </c>
      <c r="F1645" s="50" t="s">
        <v>98</v>
      </c>
      <c r="G1645" s="50" t="s">
        <v>99</v>
      </c>
      <c r="H1645" s="50" t="s">
        <v>100</v>
      </c>
      <c r="I1645" s="50" t="s">
        <v>101</v>
      </c>
      <c r="J1645" s="50" t="s">
        <v>96</v>
      </c>
      <c r="K1645" s="50"/>
      <c r="L1645" s="50" t="s">
        <v>97</v>
      </c>
      <c r="M1645" s="50" t="s">
        <v>98</v>
      </c>
      <c r="N1645" s="50" t="s">
        <v>99</v>
      </c>
      <c r="O1645" s="50" t="s">
        <v>100</v>
      </c>
      <c r="P1645" s="50" t="s">
        <v>101</v>
      </c>
      <c r="R1645" s="50" t="s">
        <v>96</v>
      </c>
      <c r="S1645" s="50"/>
      <c r="T1645" s="50" t="s">
        <v>97</v>
      </c>
      <c r="U1645" s="50" t="s">
        <v>98</v>
      </c>
      <c r="V1645" s="50" t="s">
        <v>99</v>
      </c>
      <c r="W1645" s="50" t="s">
        <v>100</v>
      </c>
      <c r="X1645" s="50" t="s">
        <v>101</v>
      </c>
      <c r="Y1645" s="51"/>
      <c r="Z1645" s="51"/>
      <c r="AA1645" s="51"/>
      <c r="AB1645" s="51"/>
    </row>
    <row r="1646" customFormat="false" ht="15.75" hidden="false" customHeight="false" outlineLevel="0" collapsed="false">
      <c r="C1646" s="74" t="n">
        <v>1</v>
      </c>
      <c r="D1646" s="10" t="s">
        <v>4</v>
      </c>
      <c r="E1646" s="75"/>
      <c r="F1646" s="75"/>
      <c r="G1646" s="52"/>
      <c r="H1646" s="75"/>
      <c r="I1646" s="75"/>
      <c r="J1646" s="74" t="n">
        <v>1</v>
      </c>
      <c r="K1646" s="10" t="s">
        <v>4</v>
      </c>
      <c r="L1646" s="75"/>
      <c r="M1646" s="75"/>
      <c r="N1646" s="52"/>
      <c r="O1646" s="75"/>
      <c r="P1646" s="75"/>
      <c r="Q1646" s="76"/>
      <c r="R1646" s="74" t="n">
        <v>1</v>
      </c>
      <c r="S1646" s="10" t="s">
        <v>4</v>
      </c>
      <c r="T1646" s="75"/>
      <c r="U1646" s="75"/>
      <c r="V1646" s="52"/>
      <c r="W1646" s="75"/>
      <c r="X1646" s="75"/>
      <c r="Y1646" s="53"/>
      <c r="Z1646" s="53"/>
      <c r="AA1646" s="53"/>
      <c r="AB1646" s="53"/>
    </row>
    <row r="1647" customFormat="false" ht="15.75" hidden="false" customHeight="false" outlineLevel="0" collapsed="false">
      <c r="C1647" s="74" t="n">
        <v>2</v>
      </c>
      <c r="D1647" s="10" t="s">
        <v>102</v>
      </c>
      <c r="E1647" s="75"/>
      <c r="F1647" s="75"/>
      <c r="G1647" s="75"/>
      <c r="H1647" s="75"/>
      <c r="I1647" s="75"/>
      <c r="J1647" s="74" t="n">
        <v>2</v>
      </c>
      <c r="K1647" s="10" t="s">
        <v>102</v>
      </c>
      <c r="L1647" s="75"/>
      <c r="M1647" s="75"/>
      <c r="N1647" s="75"/>
      <c r="O1647" s="75"/>
      <c r="P1647" s="75"/>
      <c r="Q1647" s="76"/>
      <c r="R1647" s="74" t="n">
        <v>2</v>
      </c>
      <c r="S1647" s="10" t="s">
        <v>102</v>
      </c>
      <c r="T1647" s="75"/>
      <c r="U1647" s="75"/>
      <c r="V1647" s="75"/>
      <c r="W1647" s="75"/>
      <c r="X1647" s="75"/>
      <c r="Y1647" s="53"/>
      <c r="Z1647" s="53"/>
      <c r="AA1647" s="53"/>
      <c r="AB1647" s="53"/>
    </row>
    <row r="1648" customFormat="false" ht="15.75" hidden="false" customHeight="false" outlineLevel="0" collapsed="false">
      <c r="C1648" s="74" t="n">
        <v>3</v>
      </c>
      <c r="D1648" s="10" t="s">
        <v>6</v>
      </c>
      <c r="E1648" s="75" t="n">
        <v>1.5</v>
      </c>
      <c r="F1648" s="75" t="n">
        <v>1.5</v>
      </c>
      <c r="G1648" s="75"/>
      <c r="H1648" s="75"/>
      <c r="I1648" s="75"/>
      <c r="J1648" s="74" t="n">
        <v>3</v>
      </c>
      <c r="K1648" s="10" t="s">
        <v>6</v>
      </c>
      <c r="L1648" s="75" t="n">
        <v>100</v>
      </c>
      <c r="M1648" s="75"/>
      <c r="N1648" s="75" t="n">
        <v>100</v>
      </c>
      <c r="O1648" s="75" t="n">
        <v>40</v>
      </c>
      <c r="P1648" s="75"/>
      <c r="Q1648" s="76"/>
      <c r="R1648" s="74" t="n">
        <v>3</v>
      </c>
      <c r="S1648" s="10" t="s">
        <v>6</v>
      </c>
      <c r="T1648" s="75" t="n">
        <v>0.5</v>
      </c>
      <c r="U1648" s="75" t="n">
        <v>0.5</v>
      </c>
      <c r="V1648" s="75"/>
      <c r="W1648" s="75"/>
      <c r="X1648" s="75"/>
      <c r="Y1648" s="53"/>
      <c r="Z1648" s="53"/>
      <c r="AA1648" s="53"/>
      <c r="AB1648" s="53"/>
    </row>
    <row r="1649" customFormat="false" ht="15.75" hidden="false" customHeight="false" outlineLevel="0" collapsed="false">
      <c r="C1649" s="74" t="n">
        <v>4</v>
      </c>
      <c r="D1649" s="10" t="s">
        <v>7</v>
      </c>
      <c r="E1649" s="75"/>
      <c r="F1649" s="75"/>
      <c r="G1649" s="75"/>
      <c r="H1649" s="75"/>
      <c r="I1649" s="75"/>
      <c r="J1649" s="74" t="n">
        <v>4</v>
      </c>
      <c r="K1649" s="10" t="s">
        <v>7</v>
      </c>
      <c r="L1649" s="75" t="n">
        <v>80</v>
      </c>
      <c r="M1649" s="75"/>
      <c r="N1649" s="75" t="n">
        <v>80</v>
      </c>
      <c r="O1649" s="75" t="n">
        <v>20</v>
      </c>
      <c r="P1649" s="75" t="n">
        <v>20</v>
      </c>
      <c r="Q1649" s="76"/>
      <c r="R1649" s="74" t="n">
        <v>4</v>
      </c>
      <c r="S1649" s="10" t="s">
        <v>7</v>
      </c>
      <c r="T1649" s="75"/>
      <c r="U1649" s="75"/>
      <c r="V1649" s="75"/>
      <c r="W1649" s="75"/>
      <c r="X1649" s="75"/>
      <c r="Y1649" s="53"/>
      <c r="Z1649" s="53"/>
      <c r="AA1649" s="53"/>
      <c r="AB1649" s="53"/>
    </row>
    <row r="1650" customFormat="false" ht="15.75" hidden="false" customHeight="false" outlineLevel="0" collapsed="false">
      <c r="C1650" s="74" t="n">
        <v>5</v>
      </c>
      <c r="D1650" s="10" t="s">
        <v>8</v>
      </c>
      <c r="E1650" s="75" t="n">
        <v>30.85</v>
      </c>
      <c r="F1650" s="75"/>
      <c r="G1650" s="75" t="n">
        <v>30.85</v>
      </c>
      <c r="H1650" s="75"/>
      <c r="I1650" s="75"/>
      <c r="J1650" s="74" t="n">
        <v>5</v>
      </c>
      <c r="K1650" s="10" t="s">
        <v>8</v>
      </c>
      <c r="L1650" s="75"/>
      <c r="M1650" s="75"/>
      <c r="N1650" s="75"/>
      <c r="O1650" s="75"/>
      <c r="P1650" s="75"/>
      <c r="Q1650" s="76"/>
      <c r="R1650" s="74" t="n">
        <v>5</v>
      </c>
      <c r="S1650" s="10" t="s">
        <v>8</v>
      </c>
      <c r="T1650" s="75"/>
      <c r="U1650" s="75"/>
      <c r="V1650" s="75"/>
      <c r="W1650" s="75"/>
      <c r="X1650" s="75"/>
      <c r="Y1650" s="53"/>
      <c r="Z1650" s="53"/>
      <c r="AA1650" s="53"/>
      <c r="AB1650" s="53"/>
    </row>
    <row r="1651" customFormat="false" ht="15.75" hidden="false" customHeight="false" outlineLevel="0" collapsed="false">
      <c r="C1651" s="74" t="n">
        <v>6</v>
      </c>
      <c r="D1651" s="10" t="s">
        <v>9</v>
      </c>
      <c r="E1651" s="75"/>
      <c r="F1651" s="75"/>
      <c r="G1651" s="75"/>
      <c r="H1651" s="75"/>
      <c r="I1651" s="75"/>
      <c r="J1651" s="74" t="n">
        <v>6</v>
      </c>
      <c r="K1651" s="10" t="s">
        <v>9</v>
      </c>
      <c r="L1651" s="75"/>
      <c r="M1651" s="75"/>
      <c r="N1651" s="75"/>
      <c r="O1651" s="75"/>
      <c r="P1651" s="75"/>
      <c r="Q1651" s="76"/>
      <c r="R1651" s="74" t="n">
        <v>6</v>
      </c>
      <c r="S1651" s="10" t="s">
        <v>9</v>
      </c>
      <c r="T1651" s="75"/>
      <c r="U1651" s="75"/>
      <c r="V1651" s="75"/>
      <c r="W1651" s="75"/>
      <c r="X1651" s="75"/>
      <c r="Y1651" s="53"/>
      <c r="Z1651" s="53"/>
      <c r="AA1651" s="53"/>
      <c r="AB1651" s="53"/>
    </row>
    <row r="1652" customFormat="false" ht="15.75" hidden="false" customHeight="false" outlineLevel="0" collapsed="false">
      <c r="C1652" s="74" t="n">
        <v>7</v>
      </c>
      <c r="D1652" s="10" t="s">
        <v>10</v>
      </c>
      <c r="E1652" s="75"/>
      <c r="F1652" s="75"/>
      <c r="G1652" s="75"/>
      <c r="H1652" s="75"/>
      <c r="I1652" s="75"/>
      <c r="J1652" s="74" t="n">
        <v>7</v>
      </c>
      <c r="K1652" s="10" t="s">
        <v>10</v>
      </c>
      <c r="L1652" s="75"/>
      <c r="M1652" s="75"/>
      <c r="N1652" s="75"/>
      <c r="O1652" s="75"/>
      <c r="P1652" s="75"/>
      <c r="Q1652" s="76"/>
      <c r="R1652" s="74" t="n">
        <v>7</v>
      </c>
      <c r="S1652" s="10" t="s">
        <v>10</v>
      </c>
      <c r="T1652" s="75"/>
      <c r="U1652" s="75"/>
      <c r="V1652" s="75"/>
      <c r="W1652" s="75"/>
      <c r="X1652" s="75"/>
      <c r="Y1652" s="53"/>
      <c r="Z1652" s="53"/>
      <c r="AA1652" s="53"/>
      <c r="AB1652" s="53"/>
    </row>
    <row r="1653" customFormat="false" ht="15.75" hidden="false" customHeight="false" outlineLevel="0" collapsed="false">
      <c r="C1653" s="74" t="n">
        <v>8</v>
      </c>
      <c r="D1653" s="10" t="s">
        <v>11</v>
      </c>
      <c r="E1653" s="75"/>
      <c r="F1653" s="75"/>
      <c r="G1653" s="75"/>
      <c r="H1653" s="75"/>
      <c r="I1653" s="75"/>
      <c r="J1653" s="74" t="n">
        <v>8</v>
      </c>
      <c r="K1653" s="10" t="s">
        <v>11</v>
      </c>
      <c r="L1653" s="75" t="n">
        <v>23</v>
      </c>
      <c r="M1653" s="75"/>
      <c r="N1653" s="75" t="n">
        <v>23</v>
      </c>
      <c r="O1653" s="75"/>
      <c r="P1653" s="75"/>
      <c r="Q1653" s="76"/>
      <c r="R1653" s="74" t="n">
        <v>8</v>
      </c>
      <c r="S1653" s="10" t="s">
        <v>11</v>
      </c>
      <c r="T1653" s="75"/>
      <c r="U1653" s="75"/>
      <c r="V1653" s="75"/>
      <c r="W1653" s="75"/>
      <c r="X1653" s="75"/>
      <c r="Y1653" s="53"/>
      <c r="Z1653" s="53"/>
      <c r="AA1653" s="53"/>
      <c r="AB1653" s="53"/>
    </row>
    <row r="1654" customFormat="false" ht="15.75" hidden="false" customHeight="false" outlineLevel="0" collapsed="false">
      <c r="C1654" s="74" t="n">
        <v>9</v>
      </c>
      <c r="D1654" s="10" t="s">
        <v>12</v>
      </c>
      <c r="E1654" s="75"/>
      <c r="F1654" s="75"/>
      <c r="G1654" s="75"/>
      <c r="H1654" s="75"/>
      <c r="I1654" s="75"/>
      <c r="J1654" s="74" t="n">
        <v>9</v>
      </c>
      <c r="K1654" s="10" t="s">
        <v>12</v>
      </c>
      <c r="L1654" s="75" t="n">
        <v>120</v>
      </c>
      <c r="M1654" s="75"/>
      <c r="N1654" s="75" t="n">
        <v>120</v>
      </c>
      <c r="O1654" s="75" t="n">
        <v>20</v>
      </c>
      <c r="P1654" s="75" t="n">
        <v>20</v>
      </c>
      <c r="Q1654" s="76"/>
      <c r="R1654" s="74" t="n">
        <v>9</v>
      </c>
      <c r="S1654" s="10" t="s">
        <v>12</v>
      </c>
      <c r="T1654" s="75"/>
      <c r="U1654" s="75"/>
      <c r="V1654" s="75"/>
      <c r="W1654" s="75"/>
      <c r="X1654" s="75"/>
      <c r="Y1654" s="53"/>
      <c r="Z1654" s="53"/>
      <c r="AA1654" s="53"/>
      <c r="AB1654" s="53"/>
    </row>
    <row r="1655" customFormat="false" ht="15.75" hidden="false" customHeight="false" outlineLevel="0" collapsed="false">
      <c r="C1655" s="74" t="n">
        <v>10</v>
      </c>
      <c r="D1655" s="10" t="s">
        <v>13</v>
      </c>
      <c r="E1655" s="75"/>
      <c r="F1655" s="75"/>
      <c r="G1655" s="75"/>
      <c r="H1655" s="75"/>
      <c r="I1655" s="75"/>
      <c r="J1655" s="74" t="n">
        <v>10</v>
      </c>
      <c r="K1655" s="10" t="s">
        <v>13</v>
      </c>
      <c r="L1655" s="75" t="n">
        <v>50</v>
      </c>
      <c r="M1655" s="75"/>
      <c r="N1655" s="75" t="n">
        <v>50</v>
      </c>
      <c r="O1655" s="75" t="n">
        <v>20</v>
      </c>
      <c r="P1655" s="75"/>
      <c r="Q1655" s="76"/>
      <c r="R1655" s="74" t="n">
        <v>10</v>
      </c>
      <c r="S1655" s="10" t="s">
        <v>13</v>
      </c>
      <c r="T1655" s="75"/>
      <c r="U1655" s="75"/>
      <c r="V1655" s="75"/>
      <c r="W1655" s="75"/>
      <c r="X1655" s="75"/>
      <c r="Y1655" s="53"/>
      <c r="Z1655" s="53"/>
      <c r="AA1655" s="53"/>
      <c r="AB1655" s="53"/>
    </row>
    <row r="1656" customFormat="false" ht="15.75" hidden="false" customHeight="false" outlineLevel="0" collapsed="false">
      <c r="C1656" s="74" t="n">
        <v>11</v>
      </c>
      <c r="D1656" s="10" t="s">
        <v>14</v>
      </c>
      <c r="E1656" s="75"/>
      <c r="F1656" s="75"/>
      <c r="G1656" s="75"/>
      <c r="H1656" s="75"/>
      <c r="I1656" s="75"/>
      <c r="J1656" s="74" t="n">
        <v>11</v>
      </c>
      <c r="K1656" s="10" t="s">
        <v>14</v>
      </c>
      <c r="L1656" s="75" t="n">
        <v>43.05</v>
      </c>
      <c r="M1656" s="75"/>
      <c r="N1656" s="75" t="n">
        <v>43.05</v>
      </c>
      <c r="O1656" s="75"/>
      <c r="P1656" s="75"/>
      <c r="Q1656" s="76"/>
      <c r="R1656" s="74" t="n">
        <v>11</v>
      </c>
      <c r="S1656" s="10" t="s">
        <v>14</v>
      </c>
      <c r="T1656" s="75"/>
      <c r="U1656" s="75"/>
      <c r="V1656" s="75"/>
      <c r="W1656" s="75"/>
      <c r="X1656" s="75"/>
      <c r="Y1656" s="53"/>
      <c r="Z1656" s="53"/>
      <c r="AA1656" s="53"/>
      <c r="AB1656" s="53"/>
    </row>
    <row r="1657" customFormat="false" ht="15.75" hidden="false" customHeight="false" outlineLevel="0" collapsed="false">
      <c r="C1657" s="74" t="n">
        <v>12</v>
      </c>
      <c r="D1657" s="10" t="s">
        <v>103</v>
      </c>
      <c r="E1657" s="75"/>
      <c r="F1657" s="75"/>
      <c r="G1657" s="75"/>
      <c r="H1657" s="75"/>
      <c r="I1657" s="75"/>
      <c r="J1657" s="74" t="n">
        <v>12</v>
      </c>
      <c r="K1657" s="10" t="s">
        <v>103</v>
      </c>
      <c r="L1657" s="75"/>
      <c r="M1657" s="75"/>
      <c r="N1657" s="75"/>
      <c r="O1657" s="75"/>
      <c r="P1657" s="75"/>
      <c r="Q1657" s="76"/>
      <c r="R1657" s="74" t="n">
        <v>12</v>
      </c>
      <c r="S1657" s="10" t="s">
        <v>103</v>
      </c>
      <c r="T1657" s="75"/>
      <c r="U1657" s="75"/>
      <c r="V1657" s="75"/>
      <c r="W1657" s="75"/>
      <c r="X1657" s="75"/>
      <c r="Y1657" s="53"/>
      <c r="Z1657" s="53"/>
      <c r="AA1657" s="53"/>
      <c r="AB1657" s="53"/>
    </row>
    <row r="1658" customFormat="false" ht="15.75" hidden="false" customHeight="false" outlineLevel="0" collapsed="false">
      <c r="C1658" s="74" t="n">
        <v>13</v>
      </c>
      <c r="D1658" s="10" t="s">
        <v>16</v>
      </c>
      <c r="E1658" s="75"/>
      <c r="F1658" s="75"/>
      <c r="G1658" s="75"/>
      <c r="H1658" s="75"/>
      <c r="I1658" s="75"/>
      <c r="J1658" s="74" t="n">
        <v>13</v>
      </c>
      <c r="K1658" s="10" t="s">
        <v>16</v>
      </c>
      <c r="L1658" s="75" t="n">
        <v>105.84</v>
      </c>
      <c r="M1658" s="75"/>
      <c r="N1658" s="75" t="n">
        <v>105.84</v>
      </c>
      <c r="O1658" s="75" t="n">
        <v>10</v>
      </c>
      <c r="P1658" s="75"/>
      <c r="Q1658" s="76"/>
      <c r="R1658" s="74" t="n">
        <v>13</v>
      </c>
      <c r="S1658" s="10" t="s">
        <v>16</v>
      </c>
      <c r="T1658" s="75"/>
      <c r="U1658" s="75"/>
      <c r="V1658" s="75"/>
      <c r="W1658" s="75"/>
      <c r="X1658" s="75"/>
      <c r="Y1658" s="53"/>
      <c r="Z1658" s="53"/>
      <c r="AA1658" s="53"/>
      <c r="AB1658" s="53"/>
    </row>
    <row r="1659" customFormat="false" ht="31.5" hidden="false" customHeight="true" outlineLevel="0" collapsed="false">
      <c r="C1659" s="76" t="s">
        <v>104</v>
      </c>
      <c r="D1659" s="77" t="s">
        <v>105</v>
      </c>
      <c r="E1659" s="78" t="n">
        <f aca="false">SUM(E1646:E1658)</f>
        <v>32.35</v>
      </c>
      <c r="F1659" s="78" t="n">
        <f aca="false">SUM(F1646:F1658)</f>
        <v>1.5</v>
      </c>
      <c r="G1659" s="78" t="n">
        <f aca="false">SUM(G1646:G1658)</f>
        <v>30.85</v>
      </c>
      <c r="H1659" s="78" t="n">
        <f aca="false">SUM(H1646:H1658)</f>
        <v>0</v>
      </c>
      <c r="I1659" s="78" t="n">
        <f aca="false">SUM(I1646:I1658)</f>
        <v>0</v>
      </c>
      <c r="J1659" s="76" t="s">
        <v>104</v>
      </c>
      <c r="K1659" s="77" t="s">
        <v>105</v>
      </c>
      <c r="L1659" s="78" t="n">
        <f aca="false">SUM(L1646:L1658)</f>
        <v>521.89</v>
      </c>
      <c r="M1659" s="78" t="n">
        <f aca="false">SUM(M1646:M1658)</f>
        <v>0</v>
      </c>
      <c r="N1659" s="78" t="n">
        <f aca="false">SUM(N1646:N1658)</f>
        <v>521.89</v>
      </c>
      <c r="O1659" s="78" t="n">
        <f aca="false">SUM(O1646:O1658)</f>
        <v>110</v>
      </c>
      <c r="P1659" s="78" t="n">
        <f aca="false">SUM(P1646:P1658)</f>
        <v>40</v>
      </c>
      <c r="Q1659" s="76"/>
      <c r="R1659" s="76" t="s">
        <v>104</v>
      </c>
      <c r="S1659" s="77" t="s">
        <v>105</v>
      </c>
      <c r="T1659" s="78" t="n">
        <f aca="false">SUM(T1646:T1658)</f>
        <v>0.5</v>
      </c>
      <c r="U1659" s="78" t="n">
        <f aca="false">SUM(U1646:U1658)</f>
        <v>0.5</v>
      </c>
      <c r="V1659" s="78" t="n">
        <f aca="false">SUM(V1646:V1658)</f>
        <v>0</v>
      </c>
      <c r="W1659" s="78" t="n">
        <f aca="false">SUM(W1646:W1658)</f>
        <v>0</v>
      </c>
      <c r="X1659" s="78" t="n">
        <f aca="false">SUM(X1646:X1658)</f>
        <v>0</v>
      </c>
      <c r="Y1659" s="57"/>
      <c r="Z1659" s="57"/>
      <c r="AA1659" s="57"/>
      <c r="AB1659" s="57"/>
    </row>
    <row r="1661" customFormat="false" ht="15.75" hidden="false" customHeight="true" outlineLevel="0" collapsed="false">
      <c r="C1661" s="85"/>
      <c r="D1661" s="43" t="s">
        <v>376</v>
      </c>
      <c r="E1661" s="43"/>
      <c r="F1661" s="43"/>
      <c r="G1661" s="43"/>
      <c r="H1661" s="43"/>
      <c r="I1661" s="43"/>
      <c r="J1661" s="85"/>
      <c r="K1661" s="43" t="s">
        <v>377</v>
      </c>
      <c r="L1661" s="43"/>
      <c r="M1661" s="43"/>
      <c r="N1661" s="43"/>
      <c r="O1661" s="43"/>
      <c r="P1661" s="43"/>
      <c r="R1661" s="85"/>
      <c r="S1661" s="43" t="s">
        <v>378</v>
      </c>
      <c r="T1661" s="43"/>
      <c r="U1661" s="43"/>
      <c r="V1661" s="43"/>
      <c r="W1661" s="43"/>
      <c r="X1661" s="43"/>
      <c r="Y1661" s="44"/>
      <c r="Z1661" s="44"/>
      <c r="AA1661" s="44"/>
      <c r="AB1661" s="44"/>
    </row>
    <row r="1662" customFormat="false" ht="19.5" hidden="false" customHeight="true" outlineLevel="0" collapsed="false">
      <c r="C1662" s="87"/>
      <c r="D1662" s="43"/>
      <c r="E1662" s="43"/>
      <c r="F1662" s="43"/>
      <c r="G1662" s="43"/>
      <c r="H1662" s="43"/>
      <c r="I1662" s="43"/>
      <c r="J1662" s="88"/>
      <c r="K1662" s="43"/>
      <c r="L1662" s="43"/>
      <c r="M1662" s="43"/>
      <c r="N1662" s="43"/>
      <c r="O1662" s="43"/>
      <c r="P1662" s="43"/>
      <c r="R1662" s="88"/>
      <c r="S1662" s="43"/>
      <c r="T1662" s="43"/>
      <c r="U1662" s="43"/>
      <c r="V1662" s="43"/>
      <c r="W1662" s="43"/>
      <c r="X1662" s="43"/>
      <c r="Y1662" s="44"/>
      <c r="Z1662" s="44"/>
      <c r="AA1662" s="44"/>
      <c r="AB1662" s="44"/>
    </row>
    <row r="1663" customFormat="false" ht="15.75" hidden="false" customHeight="false" outlineLevel="0" collapsed="false">
      <c r="C1663" s="46" t="s">
        <v>92</v>
      </c>
      <c r="D1663" s="46" t="s">
        <v>93</v>
      </c>
      <c r="E1663" s="46" t="s">
        <v>94</v>
      </c>
      <c r="F1663" s="47" t="s">
        <v>95</v>
      </c>
      <c r="G1663" s="47"/>
      <c r="H1663" s="47"/>
      <c r="I1663" s="47"/>
      <c r="J1663" s="46" t="s">
        <v>92</v>
      </c>
      <c r="K1663" s="46" t="s">
        <v>93</v>
      </c>
      <c r="L1663" s="46" t="s">
        <v>94</v>
      </c>
      <c r="M1663" s="47" t="s">
        <v>95</v>
      </c>
      <c r="N1663" s="47"/>
      <c r="O1663" s="47"/>
      <c r="P1663" s="47"/>
      <c r="R1663" s="46" t="s">
        <v>92</v>
      </c>
      <c r="S1663" s="46" t="s">
        <v>93</v>
      </c>
      <c r="T1663" s="46" t="s">
        <v>94</v>
      </c>
      <c r="U1663" s="47" t="s">
        <v>95</v>
      </c>
      <c r="V1663" s="47"/>
      <c r="W1663" s="47"/>
      <c r="X1663" s="47"/>
      <c r="Y1663" s="48"/>
      <c r="Z1663" s="48"/>
      <c r="AA1663" s="51"/>
      <c r="AB1663" s="51"/>
    </row>
    <row r="1664" customFormat="false" ht="15.75" hidden="false" customHeight="false" outlineLevel="0" collapsed="false">
      <c r="C1664" s="50" t="s">
        <v>96</v>
      </c>
      <c r="D1664" s="50"/>
      <c r="E1664" s="50" t="s">
        <v>97</v>
      </c>
      <c r="F1664" s="50" t="s">
        <v>98</v>
      </c>
      <c r="G1664" s="50" t="s">
        <v>99</v>
      </c>
      <c r="H1664" s="50" t="s">
        <v>100</v>
      </c>
      <c r="I1664" s="50" t="s">
        <v>101</v>
      </c>
      <c r="J1664" s="50" t="s">
        <v>96</v>
      </c>
      <c r="K1664" s="50"/>
      <c r="L1664" s="50" t="s">
        <v>97</v>
      </c>
      <c r="M1664" s="50" t="s">
        <v>98</v>
      </c>
      <c r="N1664" s="50" t="s">
        <v>99</v>
      </c>
      <c r="O1664" s="50" t="s">
        <v>100</v>
      </c>
      <c r="P1664" s="50" t="s">
        <v>101</v>
      </c>
      <c r="R1664" s="50" t="s">
        <v>96</v>
      </c>
      <c r="S1664" s="50"/>
      <c r="T1664" s="50" t="s">
        <v>97</v>
      </c>
      <c r="U1664" s="50" t="s">
        <v>98</v>
      </c>
      <c r="V1664" s="50" t="s">
        <v>99</v>
      </c>
      <c r="W1664" s="50" t="s">
        <v>100</v>
      </c>
      <c r="X1664" s="50" t="s">
        <v>101</v>
      </c>
      <c r="Y1664" s="51"/>
      <c r="Z1664" s="51"/>
      <c r="AA1664" s="51"/>
      <c r="AB1664" s="51"/>
    </row>
    <row r="1665" customFormat="false" ht="15.75" hidden="false" customHeight="false" outlineLevel="0" collapsed="false">
      <c r="C1665" s="74" t="n">
        <v>1</v>
      </c>
      <c r="D1665" s="10" t="s">
        <v>4</v>
      </c>
      <c r="E1665" s="75" t="n">
        <v>50</v>
      </c>
      <c r="F1665" s="75"/>
      <c r="G1665" s="52"/>
      <c r="H1665" s="75"/>
      <c r="I1665" s="75"/>
      <c r="J1665" s="74" t="n">
        <v>1</v>
      </c>
      <c r="K1665" s="10" t="s">
        <v>4</v>
      </c>
      <c r="L1665" s="75" t="n">
        <v>130</v>
      </c>
      <c r="M1665" s="75"/>
      <c r="N1665" s="52" t="n">
        <v>180</v>
      </c>
      <c r="O1665" s="75" t="n">
        <v>70</v>
      </c>
      <c r="P1665" s="75"/>
      <c r="Q1665" s="76"/>
      <c r="R1665" s="74" t="n">
        <v>1</v>
      </c>
      <c r="S1665" s="10" t="s">
        <v>4</v>
      </c>
      <c r="T1665" s="75"/>
      <c r="U1665" s="75"/>
      <c r="V1665" s="52"/>
      <c r="W1665" s="75"/>
      <c r="X1665" s="75"/>
      <c r="Y1665" s="53"/>
      <c r="Z1665" s="53"/>
      <c r="AA1665" s="53"/>
      <c r="AB1665" s="53"/>
    </row>
    <row r="1666" customFormat="false" ht="15.75" hidden="false" customHeight="false" outlineLevel="0" collapsed="false">
      <c r="C1666" s="74" t="n">
        <v>2</v>
      </c>
      <c r="D1666" s="10" t="s">
        <v>102</v>
      </c>
      <c r="E1666" s="75"/>
      <c r="F1666" s="75"/>
      <c r="G1666" s="75"/>
      <c r="H1666" s="75"/>
      <c r="I1666" s="75"/>
      <c r="J1666" s="74" t="n">
        <v>2</v>
      </c>
      <c r="K1666" s="10" t="s">
        <v>102</v>
      </c>
      <c r="L1666" s="75"/>
      <c r="M1666" s="75"/>
      <c r="N1666" s="75"/>
      <c r="O1666" s="75"/>
      <c r="P1666" s="75"/>
      <c r="Q1666" s="76"/>
      <c r="R1666" s="74" t="n">
        <v>2</v>
      </c>
      <c r="S1666" s="10" t="s">
        <v>102</v>
      </c>
      <c r="T1666" s="75"/>
      <c r="U1666" s="75"/>
      <c r="V1666" s="75"/>
      <c r="W1666" s="75"/>
      <c r="X1666" s="75"/>
      <c r="Y1666" s="53"/>
      <c r="Z1666" s="53"/>
      <c r="AA1666" s="53"/>
      <c r="AB1666" s="53"/>
    </row>
    <row r="1667" customFormat="false" ht="15.75" hidden="false" customHeight="false" outlineLevel="0" collapsed="false">
      <c r="C1667" s="74" t="n">
        <v>3</v>
      </c>
      <c r="D1667" s="10" t="s">
        <v>6</v>
      </c>
      <c r="E1667" s="75" t="n">
        <v>140</v>
      </c>
      <c r="F1667" s="75"/>
      <c r="G1667" s="75" t="n">
        <v>140</v>
      </c>
      <c r="H1667" s="75" t="n">
        <v>45</v>
      </c>
      <c r="I1667" s="75"/>
      <c r="J1667" s="74" t="n">
        <v>3</v>
      </c>
      <c r="K1667" s="10" t="s">
        <v>6</v>
      </c>
      <c r="L1667" s="75"/>
      <c r="M1667" s="75"/>
      <c r="N1667" s="75"/>
      <c r="O1667" s="75"/>
      <c r="P1667" s="75"/>
      <c r="Q1667" s="76"/>
      <c r="R1667" s="74" t="n">
        <v>3</v>
      </c>
      <c r="S1667" s="10" t="s">
        <v>6</v>
      </c>
      <c r="T1667" s="75"/>
      <c r="U1667" s="75"/>
      <c r="V1667" s="75"/>
      <c r="W1667" s="75"/>
      <c r="X1667" s="75"/>
      <c r="Y1667" s="53"/>
      <c r="Z1667" s="53"/>
      <c r="AA1667" s="53"/>
      <c r="AB1667" s="53"/>
    </row>
    <row r="1668" customFormat="false" ht="15.75" hidden="false" customHeight="false" outlineLevel="0" collapsed="false">
      <c r="C1668" s="74" t="n">
        <v>4</v>
      </c>
      <c r="D1668" s="10" t="s">
        <v>7</v>
      </c>
      <c r="E1668" s="75"/>
      <c r="F1668" s="75"/>
      <c r="G1668" s="75"/>
      <c r="H1668" s="75"/>
      <c r="I1668" s="75"/>
      <c r="J1668" s="74" t="n">
        <v>4</v>
      </c>
      <c r="K1668" s="10" t="s">
        <v>7</v>
      </c>
      <c r="L1668" s="75" t="n">
        <v>9.98</v>
      </c>
      <c r="M1668" s="75"/>
      <c r="N1668" s="75" t="n">
        <v>9.98</v>
      </c>
      <c r="O1668" s="75"/>
      <c r="P1668" s="75"/>
      <c r="Q1668" s="76"/>
      <c r="R1668" s="74" t="n">
        <v>4</v>
      </c>
      <c r="S1668" s="10" t="s">
        <v>7</v>
      </c>
      <c r="T1668" s="75"/>
      <c r="U1668" s="75"/>
      <c r="V1668" s="75"/>
      <c r="W1668" s="75"/>
      <c r="X1668" s="75"/>
      <c r="Y1668" s="53"/>
      <c r="Z1668" s="53"/>
      <c r="AA1668" s="53"/>
      <c r="AB1668" s="53"/>
    </row>
    <row r="1669" customFormat="false" ht="15.75" hidden="false" customHeight="false" outlineLevel="0" collapsed="false">
      <c r="C1669" s="74" t="n">
        <v>5</v>
      </c>
      <c r="D1669" s="10" t="s">
        <v>8</v>
      </c>
      <c r="E1669" s="75" t="n">
        <v>16.01</v>
      </c>
      <c r="F1669" s="75"/>
      <c r="G1669" s="75" t="n">
        <v>16.01</v>
      </c>
      <c r="H1669" s="75"/>
      <c r="I1669" s="75"/>
      <c r="J1669" s="74" t="n">
        <v>5</v>
      </c>
      <c r="K1669" s="10" t="s">
        <v>8</v>
      </c>
      <c r="L1669" s="75"/>
      <c r="M1669" s="75"/>
      <c r="N1669" s="75"/>
      <c r="O1669" s="75"/>
      <c r="P1669" s="75"/>
      <c r="Q1669" s="76"/>
      <c r="R1669" s="74" t="n">
        <v>5</v>
      </c>
      <c r="S1669" s="10" t="s">
        <v>8</v>
      </c>
      <c r="T1669" s="75"/>
      <c r="U1669" s="75"/>
      <c r="V1669" s="75"/>
      <c r="W1669" s="75"/>
      <c r="X1669" s="75"/>
      <c r="Y1669" s="53"/>
      <c r="Z1669" s="53"/>
      <c r="AA1669" s="53"/>
      <c r="AB1669" s="53"/>
    </row>
    <row r="1670" customFormat="false" ht="15.75" hidden="false" customHeight="false" outlineLevel="0" collapsed="false">
      <c r="C1670" s="74" t="n">
        <v>6</v>
      </c>
      <c r="D1670" s="10" t="s">
        <v>9</v>
      </c>
      <c r="E1670" s="75"/>
      <c r="F1670" s="75"/>
      <c r="G1670" s="75"/>
      <c r="H1670" s="75"/>
      <c r="I1670" s="75"/>
      <c r="J1670" s="74" t="n">
        <v>6</v>
      </c>
      <c r="K1670" s="10" t="s">
        <v>9</v>
      </c>
      <c r="L1670" s="75"/>
      <c r="M1670" s="75"/>
      <c r="N1670" s="75"/>
      <c r="O1670" s="75"/>
      <c r="P1670" s="75"/>
      <c r="Q1670" s="76"/>
      <c r="R1670" s="74" t="n">
        <v>6</v>
      </c>
      <c r="S1670" s="10" t="s">
        <v>9</v>
      </c>
      <c r="T1670" s="75"/>
      <c r="U1670" s="75"/>
      <c r="V1670" s="75"/>
      <c r="W1670" s="75"/>
      <c r="X1670" s="75"/>
      <c r="Y1670" s="53"/>
      <c r="Z1670" s="53"/>
      <c r="AA1670" s="53"/>
      <c r="AB1670" s="53"/>
    </row>
    <row r="1671" customFormat="false" ht="15.75" hidden="false" customHeight="false" outlineLevel="0" collapsed="false">
      <c r="C1671" s="74" t="n">
        <v>7</v>
      </c>
      <c r="D1671" s="10" t="s">
        <v>10</v>
      </c>
      <c r="E1671" s="75" t="n">
        <v>77.92</v>
      </c>
      <c r="F1671" s="75"/>
      <c r="G1671" s="75" t="n">
        <v>77.92</v>
      </c>
      <c r="H1671" s="75"/>
      <c r="I1671" s="75"/>
      <c r="J1671" s="74" t="n">
        <v>7</v>
      </c>
      <c r="K1671" s="10" t="s">
        <v>10</v>
      </c>
      <c r="L1671" s="75"/>
      <c r="M1671" s="75"/>
      <c r="N1671" s="75"/>
      <c r="O1671" s="75"/>
      <c r="P1671" s="75"/>
      <c r="Q1671" s="76"/>
      <c r="R1671" s="74" t="n">
        <v>7</v>
      </c>
      <c r="S1671" s="10" t="s">
        <v>10</v>
      </c>
      <c r="T1671" s="75"/>
      <c r="U1671" s="75"/>
      <c r="V1671" s="75"/>
      <c r="W1671" s="75"/>
      <c r="X1671" s="75"/>
      <c r="Y1671" s="53"/>
      <c r="Z1671" s="53"/>
      <c r="AA1671" s="53"/>
      <c r="AB1671" s="53"/>
    </row>
    <row r="1672" customFormat="false" ht="15.75" hidden="false" customHeight="false" outlineLevel="0" collapsed="false">
      <c r="C1672" s="74" t="n">
        <v>8</v>
      </c>
      <c r="D1672" s="10" t="s">
        <v>11</v>
      </c>
      <c r="E1672" s="75"/>
      <c r="F1672" s="75"/>
      <c r="G1672" s="75"/>
      <c r="H1672" s="75"/>
      <c r="I1672" s="75"/>
      <c r="J1672" s="74" t="n">
        <v>8</v>
      </c>
      <c r="K1672" s="10" t="s">
        <v>11</v>
      </c>
      <c r="L1672" s="75" t="n">
        <v>242</v>
      </c>
      <c r="M1672" s="75"/>
      <c r="N1672" s="75" t="n">
        <v>242</v>
      </c>
      <c r="O1672" s="75"/>
      <c r="P1672" s="75"/>
      <c r="Q1672" s="76"/>
      <c r="R1672" s="74" t="n">
        <v>8</v>
      </c>
      <c r="S1672" s="10" t="s">
        <v>11</v>
      </c>
      <c r="T1672" s="75"/>
      <c r="U1672" s="75"/>
      <c r="V1672" s="75"/>
      <c r="W1672" s="75"/>
      <c r="X1672" s="75"/>
      <c r="Y1672" s="53"/>
      <c r="Z1672" s="53"/>
      <c r="AA1672" s="53"/>
      <c r="AB1672" s="53"/>
    </row>
    <row r="1673" customFormat="false" ht="15.75" hidden="false" customHeight="false" outlineLevel="0" collapsed="false">
      <c r="C1673" s="74" t="n">
        <v>9</v>
      </c>
      <c r="D1673" s="10" t="s">
        <v>12</v>
      </c>
      <c r="E1673" s="75" t="n">
        <v>37</v>
      </c>
      <c r="F1673" s="75"/>
      <c r="G1673" s="75" t="n">
        <v>37</v>
      </c>
      <c r="H1673" s="75" t="n">
        <v>37</v>
      </c>
      <c r="I1673" s="75"/>
      <c r="J1673" s="74" t="n">
        <v>9</v>
      </c>
      <c r="K1673" s="10" t="s">
        <v>12</v>
      </c>
      <c r="L1673" s="75"/>
      <c r="M1673" s="75"/>
      <c r="N1673" s="75"/>
      <c r="O1673" s="75"/>
      <c r="P1673" s="75"/>
      <c r="Q1673" s="76"/>
      <c r="R1673" s="74" t="n">
        <v>9</v>
      </c>
      <c r="S1673" s="10" t="s">
        <v>12</v>
      </c>
      <c r="T1673" s="75"/>
      <c r="U1673" s="75"/>
      <c r="V1673" s="75"/>
      <c r="W1673" s="75"/>
      <c r="X1673" s="75"/>
      <c r="Y1673" s="53"/>
      <c r="Z1673" s="53"/>
      <c r="AA1673" s="53"/>
      <c r="AB1673" s="53"/>
    </row>
    <row r="1674" customFormat="false" ht="15.75" hidden="false" customHeight="false" outlineLevel="0" collapsed="false">
      <c r="C1674" s="74" t="n">
        <v>10</v>
      </c>
      <c r="D1674" s="10" t="s">
        <v>13</v>
      </c>
      <c r="E1674" s="75" t="n">
        <v>120</v>
      </c>
      <c r="F1674" s="75"/>
      <c r="G1674" s="75" t="n">
        <v>120</v>
      </c>
      <c r="H1674" s="75" t="n">
        <v>50</v>
      </c>
      <c r="I1674" s="75" t="n">
        <v>50</v>
      </c>
      <c r="J1674" s="74" t="n">
        <v>10</v>
      </c>
      <c r="K1674" s="10" t="s">
        <v>13</v>
      </c>
      <c r="L1674" s="75"/>
      <c r="M1674" s="75"/>
      <c r="N1674" s="75"/>
      <c r="O1674" s="75"/>
      <c r="P1674" s="75"/>
      <c r="Q1674" s="76"/>
      <c r="R1674" s="74" t="n">
        <v>10</v>
      </c>
      <c r="S1674" s="10" t="s">
        <v>13</v>
      </c>
      <c r="T1674" s="75"/>
      <c r="U1674" s="75"/>
      <c r="V1674" s="75"/>
      <c r="W1674" s="75"/>
      <c r="X1674" s="75"/>
      <c r="Y1674" s="53"/>
      <c r="Z1674" s="53"/>
      <c r="AA1674" s="53"/>
      <c r="AB1674" s="53"/>
    </row>
    <row r="1675" customFormat="false" ht="15.75" hidden="false" customHeight="false" outlineLevel="0" collapsed="false">
      <c r="C1675" s="74" t="n">
        <v>11</v>
      </c>
      <c r="D1675" s="10" t="s">
        <v>14</v>
      </c>
      <c r="E1675" s="75" t="n">
        <v>16.95</v>
      </c>
      <c r="F1675" s="75"/>
      <c r="G1675" s="75" t="n">
        <v>16.95</v>
      </c>
      <c r="H1675" s="75"/>
      <c r="I1675" s="75"/>
      <c r="J1675" s="74" t="n">
        <v>11</v>
      </c>
      <c r="K1675" s="10" t="s">
        <v>14</v>
      </c>
      <c r="L1675" s="75"/>
      <c r="M1675" s="75"/>
      <c r="N1675" s="75"/>
      <c r="O1675" s="75"/>
      <c r="P1675" s="75"/>
      <c r="Q1675" s="76"/>
      <c r="R1675" s="74" t="n">
        <v>11</v>
      </c>
      <c r="S1675" s="10" t="s">
        <v>14</v>
      </c>
      <c r="T1675" s="75"/>
      <c r="U1675" s="75"/>
      <c r="V1675" s="75"/>
      <c r="W1675" s="75"/>
      <c r="X1675" s="75"/>
      <c r="Y1675" s="53"/>
      <c r="Z1675" s="53"/>
      <c r="AA1675" s="53"/>
      <c r="AB1675" s="53"/>
    </row>
    <row r="1676" customFormat="false" ht="15.75" hidden="false" customHeight="false" outlineLevel="0" collapsed="false">
      <c r="C1676" s="74" t="n">
        <v>12</v>
      </c>
      <c r="D1676" s="10" t="s">
        <v>103</v>
      </c>
      <c r="E1676" s="75" t="n">
        <v>81.28</v>
      </c>
      <c r="F1676" s="75"/>
      <c r="G1676" s="75" t="n">
        <v>81.28</v>
      </c>
      <c r="H1676" s="75"/>
      <c r="I1676" s="75"/>
      <c r="J1676" s="74" t="n">
        <v>12</v>
      </c>
      <c r="K1676" s="10" t="s">
        <v>103</v>
      </c>
      <c r="L1676" s="75"/>
      <c r="M1676" s="75"/>
      <c r="N1676" s="75"/>
      <c r="O1676" s="75"/>
      <c r="P1676" s="75"/>
      <c r="Q1676" s="76"/>
      <c r="R1676" s="74" t="n">
        <v>12</v>
      </c>
      <c r="S1676" s="10" t="s">
        <v>103</v>
      </c>
      <c r="T1676" s="75"/>
      <c r="U1676" s="75"/>
      <c r="V1676" s="75"/>
      <c r="W1676" s="75"/>
      <c r="X1676" s="75"/>
      <c r="Y1676" s="53"/>
      <c r="Z1676" s="53"/>
      <c r="AA1676" s="53"/>
      <c r="AB1676" s="53"/>
    </row>
    <row r="1677" customFormat="false" ht="15.75" hidden="false" customHeight="false" outlineLevel="0" collapsed="false">
      <c r="C1677" s="74" t="n">
        <v>13</v>
      </c>
      <c r="D1677" s="10" t="s">
        <v>16</v>
      </c>
      <c r="E1677" s="75"/>
      <c r="F1677" s="75"/>
      <c r="G1677" s="75"/>
      <c r="H1677" s="75"/>
      <c r="I1677" s="75"/>
      <c r="J1677" s="74" t="n">
        <v>13</v>
      </c>
      <c r="K1677" s="10" t="s">
        <v>16</v>
      </c>
      <c r="L1677" s="75"/>
      <c r="M1677" s="75"/>
      <c r="N1677" s="75"/>
      <c r="O1677" s="75"/>
      <c r="P1677" s="75"/>
      <c r="Q1677" s="76"/>
      <c r="R1677" s="74" t="n">
        <v>13</v>
      </c>
      <c r="S1677" s="10" t="s">
        <v>16</v>
      </c>
      <c r="T1677" s="75"/>
      <c r="U1677" s="75"/>
      <c r="V1677" s="75"/>
      <c r="W1677" s="75"/>
      <c r="X1677" s="75"/>
      <c r="Y1677" s="53"/>
      <c r="Z1677" s="53"/>
      <c r="AA1677" s="53"/>
      <c r="AB1677" s="53"/>
    </row>
    <row r="1678" customFormat="false" ht="33.75" hidden="false" customHeight="true" outlineLevel="0" collapsed="false">
      <c r="C1678" s="76" t="s">
        <v>104</v>
      </c>
      <c r="D1678" s="77" t="s">
        <v>105</v>
      </c>
      <c r="E1678" s="78" t="n">
        <f aca="false">SUM(E1665:E1677)</f>
        <v>539.16</v>
      </c>
      <c r="F1678" s="78" t="n">
        <f aca="false">SUM(F1665:F1677)</f>
        <v>0</v>
      </c>
      <c r="G1678" s="78"/>
      <c r="H1678" s="78" t="n">
        <f aca="false">SUM(H1665:H1677)</f>
        <v>132</v>
      </c>
      <c r="I1678" s="78" t="n">
        <f aca="false">SUM(I1665:I1677)</f>
        <v>50</v>
      </c>
      <c r="J1678" s="76" t="s">
        <v>104</v>
      </c>
      <c r="K1678" s="77" t="s">
        <v>105</v>
      </c>
      <c r="L1678" s="78" t="n">
        <f aca="false">SUM(L1665:L1677)</f>
        <v>381.98</v>
      </c>
      <c r="M1678" s="78" t="n">
        <f aca="false">SUM(M1665:M1677)</f>
        <v>0</v>
      </c>
      <c r="N1678" s="78" t="n">
        <f aca="false">SUM(N1665:N1677)</f>
        <v>431.98</v>
      </c>
      <c r="O1678" s="78" t="n">
        <f aca="false">SUM(O1665:O1677)</f>
        <v>70</v>
      </c>
      <c r="P1678" s="78" t="n">
        <f aca="false">SUM(P1665:P1677)</f>
        <v>0</v>
      </c>
      <c r="Q1678" s="76"/>
      <c r="R1678" s="76" t="s">
        <v>104</v>
      </c>
      <c r="S1678" s="77" t="s">
        <v>105</v>
      </c>
      <c r="T1678" s="78" t="n">
        <f aca="false">SUM(T1665:T1677)</f>
        <v>0</v>
      </c>
      <c r="U1678" s="78" t="n">
        <f aca="false">SUM(U1665:U1677)</f>
        <v>0</v>
      </c>
      <c r="V1678" s="78" t="n">
        <f aca="false">SUM(V1665:V1677)</f>
        <v>0</v>
      </c>
      <c r="W1678" s="78" t="n">
        <f aca="false">SUM(W1665:W1677)</f>
        <v>0</v>
      </c>
      <c r="X1678" s="78" t="n">
        <f aca="false">SUM(X1665:X1677)</f>
        <v>0</v>
      </c>
      <c r="Y1678" s="57"/>
      <c r="Z1678" s="57"/>
      <c r="AA1678" s="57"/>
      <c r="AB1678" s="57"/>
    </row>
    <row r="1679" customFormat="false" ht="15.75" hidden="false" customHeight="false" outlineLevel="0" collapsed="false">
      <c r="C1679" s="29"/>
      <c r="D1679" s="17"/>
      <c r="E1679" s="57"/>
      <c r="F1679" s="57"/>
      <c r="G1679" s="57"/>
      <c r="H1679" s="57"/>
      <c r="I1679" s="57"/>
      <c r="J1679" s="29"/>
      <c r="K1679" s="17"/>
      <c r="L1679" s="57"/>
      <c r="M1679" s="57"/>
      <c r="N1679" s="57"/>
      <c r="O1679" s="57"/>
      <c r="P1679" s="57"/>
      <c r="R1679" s="29"/>
      <c r="S1679" s="17"/>
      <c r="T1679" s="57"/>
      <c r="U1679" s="57"/>
      <c r="V1679" s="57"/>
      <c r="W1679" s="57"/>
      <c r="X1679" s="57"/>
      <c r="Y1679" s="57"/>
      <c r="Z1679" s="57"/>
      <c r="AA1679" s="57"/>
      <c r="AB1679" s="57"/>
    </row>
    <row r="1682" customFormat="false" ht="15.75" hidden="false" customHeight="false" outlineLevel="0" collapsed="false">
      <c r="D1682" s="35" t="s">
        <v>82</v>
      </c>
      <c r="E1682" s="36" t="s">
        <v>83</v>
      </c>
      <c r="F1682" s="36"/>
      <c r="G1682" s="37" t="s">
        <v>84</v>
      </c>
      <c r="H1682" s="71" t="s">
        <v>371</v>
      </c>
      <c r="K1682" s="37" t="s">
        <v>86</v>
      </c>
      <c r="L1682" s="71" t="s">
        <v>372</v>
      </c>
      <c r="M1682" s="71"/>
      <c r="T1682" s="72"/>
      <c r="U1682" s="72"/>
      <c r="W1682" s="73" t="s">
        <v>116</v>
      </c>
      <c r="X1682" s="73"/>
      <c r="Y1682" s="63"/>
      <c r="Z1682" s="63"/>
    </row>
    <row r="1683" customFormat="false" ht="15.75" hidden="false" customHeight="true" outlineLevel="0" collapsed="false">
      <c r="C1683" s="85"/>
      <c r="D1683" s="43" t="s">
        <v>379</v>
      </c>
      <c r="E1683" s="43"/>
      <c r="F1683" s="43"/>
      <c r="G1683" s="43"/>
      <c r="H1683" s="43"/>
      <c r="I1683" s="43"/>
      <c r="J1683" s="85"/>
      <c r="K1683" s="43" t="s">
        <v>380</v>
      </c>
      <c r="L1683" s="43"/>
      <c r="M1683" s="43"/>
      <c r="N1683" s="43"/>
      <c r="O1683" s="43"/>
      <c r="P1683" s="43"/>
      <c r="R1683" s="85"/>
      <c r="S1683" s="86" t="s">
        <v>381</v>
      </c>
      <c r="T1683" s="86"/>
      <c r="U1683" s="86"/>
      <c r="V1683" s="86"/>
      <c r="W1683" s="86"/>
      <c r="X1683" s="86"/>
      <c r="Y1683" s="44"/>
      <c r="Z1683" s="44"/>
      <c r="AA1683" s="44"/>
      <c r="AB1683" s="44"/>
    </row>
    <row r="1684" customFormat="false" ht="17.25" hidden="false" customHeight="true" outlineLevel="0" collapsed="false">
      <c r="C1684" s="87"/>
      <c r="D1684" s="43"/>
      <c r="E1684" s="43"/>
      <c r="F1684" s="43"/>
      <c r="G1684" s="43"/>
      <c r="H1684" s="43"/>
      <c r="I1684" s="43"/>
      <c r="J1684" s="88"/>
      <c r="K1684" s="43"/>
      <c r="L1684" s="43"/>
      <c r="M1684" s="43"/>
      <c r="N1684" s="43"/>
      <c r="O1684" s="43"/>
      <c r="P1684" s="43"/>
      <c r="R1684" s="88"/>
      <c r="S1684" s="86"/>
      <c r="T1684" s="86"/>
      <c r="U1684" s="86"/>
      <c r="V1684" s="86"/>
      <c r="W1684" s="86"/>
      <c r="X1684" s="86"/>
      <c r="Y1684" s="44"/>
      <c r="Z1684" s="44"/>
      <c r="AA1684" s="44"/>
      <c r="AB1684" s="44"/>
    </row>
    <row r="1685" customFormat="false" ht="15.75" hidden="false" customHeight="false" outlineLevel="0" collapsed="false">
      <c r="C1685" s="46" t="s">
        <v>92</v>
      </c>
      <c r="D1685" s="46" t="s">
        <v>93</v>
      </c>
      <c r="E1685" s="46" t="s">
        <v>94</v>
      </c>
      <c r="F1685" s="47" t="s">
        <v>95</v>
      </c>
      <c r="G1685" s="47"/>
      <c r="H1685" s="47"/>
      <c r="I1685" s="47"/>
      <c r="J1685" s="46" t="s">
        <v>92</v>
      </c>
      <c r="K1685" s="46" t="s">
        <v>93</v>
      </c>
      <c r="L1685" s="46" t="s">
        <v>94</v>
      </c>
      <c r="M1685" s="47" t="s">
        <v>95</v>
      </c>
      <c r="N1685" s="47"/>
      <c r="O1685" s="47"/>
      <c r="P1685" s="47"/>
      <c r="R1685" s="46" t="s">
        <v>92</v>
      </c>
      <c r="S1685" s="46" t="s">
        <v>93</v>
      </c>
      <c r="T1685" s="46" t="s">
        <v>94</v>
      </c>
      <c r="U1685" s="47" t="s">
        <v>95</v>
      </c>
      <c r="V1685" s="47"/>
      <c r="W1685" s="47"/>
      <c r="X1685" s="47"/>
      <c r="Y1685" s="48"/>
      <c r="Z1685" s="48"/>
      <c r="AA1685" s="51"/>
      <c r="AB1685" s="51"/>
    </row>
    <row r="1686" customFormat="false" ht="15.75" hidden="false" customHeight="false" outlineLevel="0" collapsed="false">
      <c r="C1686" s="50" t="s">
        <v>96</v>
      </c>
      <c r="D1686" s="50"/>
      <c r="E1686" s="50" t="s">
        <v>97</v>
      </c>
      <c r="F1686" s="50" t="s">
        <v>98</v>
      </c>
      <c r="G1686" s="50" t="s">
        <v>99</v>
      </c>
      <c r="H1686" s="50" t="s">
        <v>100</v>
      </c>
      <c r="I1686" s="50" t="s">
        <v>101</v>
      </c>
      <c r="J1686" s="50" t="s">
        <v>96</v>
      </c>
      <c r="K1686" s="50"/>
      <c r="L1686" s="50" t="s">
        <v>97</v>
      </c>
      <c r="M1686" s="50" t="s">
        <v>98</v>
      </c>
      <c r="N1686" s="50" t="s">
        <v>99</v>
      </c>
      <c r="O1686" s="50" t="s">
        <v>100</v>
      </c>
      <c r="P1686" s="50" t="s">
        <v>101</v>
      </c>
      <c r="R1686" s="50" t="s">
        <v>96</v>
      </c>
      <c r="S1686" s="50"/>
      <c r="T1686" s="50" t="s">
        <v>97</v>
      </c>
      <c r="U1686" s="50" t="s">
        <v>98</v>
      </c>
      <c r="V1686" s="50" t="s">
        <v>99</v>
      </c>
      <c r="W1686" s="50" t="s">
        <v>100</v>
      </c>
      <c r="X1686" s="50" t="s">
        <v>101</v>
      </c>
      <c r="Y1686" s="51"/>
      <c r="Z1686" s="51"/>
      <c r="AA1686" s="51"/>
      <c r="AB1686" s="51"/>
    </row>
    <row r="1687" customFormat="false" ht="15.75" hidden="false" customHeight="false" outlineLevel="0" collapsed="false">
      <c r="C1687" s="74" t="n">
        <v>1</v>
      </c>
      <c r="D1687" s="10" t="s">
        <v>4</v>
      </c>
      <c r="E1687" s="75" t="n">
        <v>94</v>
      </c>
      <c r="F1687" s="75"/>
      <c r="G1687" s="52"/>
      <c r="H1687" s="75" t="n">
        <v>20</v>
      </c>
      <c r="I1687" s="75"/>
      <c r="J1687" s="74" t="n">
        <v>1</v>
      </c>
      <c r="K1687" s="10" t="s">
        <v>4</v>
      </c>
      <c r="L1687" s="75" t="n">
        <v>10</v>
      </c>
      <c r="M1687" s="75"/>
      <c r="N1687" s="52"/>
      <c r="O1687" s="75"/>
      <c r="P1687" s="75"/>
      <c r="Q1687" s="76"/>
      <c r="R1687" s="74" t="n">
        <v>1</v>
      </c>
      <c r="S1687" s="10" t="s">
        <v>4</v>
      </c>
      <c r="T1687" s="75" t="n">
        <v>30</v>
      </c>
      <c r="U1687" s="75"/>
      <c r="V1687" s="52"/>
      <c r="W1687" s="75"/>
      <c r="X1687" s="75"/>
      <c r="Y1687" s="53"/>
      <c r="Z1687" s="53"/>
      <c r="AA1687" s="53"/>
      <c r="AB1687" s="53"/>
    </row>
    <row r="1688" customFormat="false" ht="15.75" hidden="false" customHeight="false" outlineLevel="0" collapsed="false">
      <c r="C1688" s="74" t="n">
        <v>2</v>
      </c>
      <c r="D1688" s="10" t="s">
        <v>102</v>
      </c>
      <c r="E1688" s="75" t="n">
        <v>98</v>
      </c>
      <c r="F1688" s="75" t="n">
        <v>98</v>
      </c>
      <c r="G1688" s="75"/>
      <c r="H1688" s="75" t="n">
        <v>8</v>
      </c>
      <c r="I1688" s="75" t="n">
        <v>15</v>
      </c>
      <c r="J1688" s="74" t="n">
        <v>2</v>
      </c>
      <c r="K1688" s="10" t="s">
        <v>102</v>
      </c>
      <c r="L1688" s="75" t="n">
        <v>0.5</v>
      </c>
      <c r="M1688" s="75" t="n">
        <v>0.5</v>
      </c>
      <c r="N1688" s="75"/>
      <c r="O1688" s="75"/>
      <c r="P1688" s="75"/>
      <c r="Q1688" s="76"/>
      <c r="R1688" s="74" t="n">
        <v>2</v>
      </c>
      <c r="S1688" s="10" t="s">
        <v>102</v>
      </c>
      <c r="T1688" s="75" t="n">
        <v>14.5</v>
      </c>
      <c r="U1688" s="75" t="n">
        <v>14.5</v>
      </c>
      <c r="V1688" s="75"/>
      <c r="W1688" s="75"/>
      <c r="X1688" s="75" t="n">
        <v>3.5</v>
      </c>
      <c r="Y1688" s="53"/>
      <c r="Z1688" s="53"/>
      <c r="AA1688" s="53"/>
      <c r="AB1688" s="53"/>
    </row>
    <row r="1689" customFormat="false" ht="15.75" hidden="false" customHeight="false" outlineLevel="0" collapsed="false">
      <c r="C1689" s="74" t="n">
        <v>3</v>
      </c>
      <c r="D1689" s="10" t="s">
        <v>6</v>
      </c>
      <c r="E1689" s="75" t="n">
        <v>90</v>
      </c>
      <c r="F1689" s="75" t="n">
        <v>90</v>
      </c>
      <c r="G1689" s="75"/>
      <c r="H1689" s="75"/>
      <c r="I1689" s="75"/>
      <c r="J1689" s="74" t="n">
        <v>3</v>
      </c>
      <c r="K1689" s="10" t="s">
        <v>6</v>
      </c>
      <c r="L1689" s="75" t="n">
        <v>20</v>
      </c>
      <c r="M1689" s="75" t="n">
        <v>20</v>
      </c>
      <c r="N1689" s="75"/>
      <c r="O1689" s="75"/>
      <c r="P1689" s="75"/>
      <c r="Q1689" s="76"/>
      <c r="R1689" s="74" t="n">
        <v>3</v>
      </c>
      <c r="S1689" s="10" t="s">
        <v>6</v>
      </c>
      <c r="T1689" s="75" t="n">
        <v>15</v>
      </c>
      <c r="U1689" s="75" t="n">
        <v>15</v>
      </c>
      <c r="V1689" s="75"/>
      <c r="W1689" s="75"/>
      <c r="X1689" s="75"/>
      <c r="Y1689" s="53"/>
      <c r="Z1689" s="53"/>
      <c r="AA1689" s="53"/>
      <c r="AB1689" s="53"/>
    </row>
    <row r="1690" customFormat="false" ht="15.75" hidden="false" customHeight="false" outlineLevel="0" collapsed="false">
      <c r="C1690" s="74" t="n">
        <v>4</v>
      </c>
      <c r="D1690" s="10" t="s">
        <v>7</v>
      </c>
      <c r="E1690" s="75" t="n">
        <v>80</v>
      </c>
      <c r="F1690" s="75"/>
      <c r="G1690" s="75" t="n">
        <v>80</v>
      </c>
      <c r="H1690" s="75" t="n">
        <v>25</v>
      </c>
      <c r="I1690" s="75" t="n">
        <v>15</v>
      </c>
      <c r="J1690" s="74" t="n">
        <v>4</v>
      </c>
      <c r="K1690" s="10" t="s">
        <v>7</v>
      </c>
      <c r="L1690" s="75" t="n">
        <v>41</v>
      </c>
      <c r="M1690" s="75" t="n">
        <v>41</v>
      </c>
      <c r="N1690" s="75"/>
      <c r="O1690" s="75" t="n">
        <v>5</v>
      </c>
      <c r="P1690" s="75"/>
      <c r="Q1690" s="76"/>
      <c r="R1690" s="74" t="n">
        <v>4</v>
      </c>
      <c r="S1690" s="10" t="s">
        <v>7</v>
      </c>
      <c r="T1690" s="75" t="n">
        <v>20</v>
      </c>
      <c r="U1690" s="75"/>
      <c r="V1690" s="75" t="n">
        <v>20</v>
      </c>
      <c r="W1690" s="75" t="n">
        <v>5</v>
      </c>
      <c r="X1690" s="75" t="n">
        <v>5</v>
      </c>
      <c r="Y1690" s="53"/>
      <c r="Z1690" s="53"/>
      <c r="AA1690" s="53"/>
      <c r="AB1690" s="53"/>
    </row>
    <row r="1691" customFormat="false" ht="15.75" hidden="false" customHeight="false" outlineLevel="0" collapsed="false">
      <c r="C1691" s="74" t="n">
        <v>5</v>
      </c>
      <c r="D1691" s="10" t="s">
        <v>8</v>
      </c>
      <c r="E1691" s="75" t="n">
        <v>90</v>
      </c>
      <c r="F1691" s="75"/>
      <c r="G1691" s="75" t="n">
        <v>90</v>
      </c>
      <c r="H1691" s="75" t="n">
        <v>43.1</v>
      </c>
      <c r="I1691" s="75"/>
      <c r="J1691" s="74" t="n">
        <v>5</v>
      </c>
      <c r="K1691" s="10" t="s">
        <v>8</v>
      </c>
      <c r="L1691" s="75" t="n">
        <v>15</v>
      </c>
      <c r="M1691" s="75"/>
      <c r="N1691" s="75" t="n">
        <v>15</v>
      </c>
      <c r="O1691" s="75"/>
      <c r="P1691" s="75"/>
      <c r="Q1691" s="76"/>
      <c r="R1691" s="74" t="n">
        <v>5</v>
      </c>
      <c r="S1691" s="10" t="s">
        <v>8</v>
      </c>
      <c r="T1691" s="75" t="n">
        <v>30</v>
      </c>
      <c r="U1691" s="75"/>
      <c r="V1691" s="75" t="n">
        <v>30</v>
      </c>
      <c r="W1691" s="75" t="n">
        <v>6</v>
      </c>
      <c r="X1691" s="75"/>
      <c r="Y1691" s="53"/>
      <c r="Z1691" s="53"/>
      <c r="AA1691" s="53"/>
      <c r="AB1691" s="53"/>
    </row>
    <row r="1692" customFormat="false" ht="15.75" hidden="false" customHeight="false" outlineLevel="0" collapsed="false">
      <c r="C1692" s="74" t="n">
        <v>6</v>
      </c>
      <c r="D1692" s="10" t="s">
        <v>9</v>
      </c>
      <c r="E1692" s="75" t="n">
        <v>55</v>
      </c>
      <c r="F1692" s="75"/>
      <c r="G1692" s="75" t="n">
        <v>55</v>
      </c>
      <c r="H1692" s="75" t="n">
        <v>12</v>
      </c>
      <c r="I1692" s="75"/>
      <c r="J1692" s="74" t="n">
        <v>6</v>
      </c>
      <c r="K1692" s="10" t="s">
        <v>9</v>
      </c>
      <c r="L1692" s="75" t="n">
        <v>20</v>
      </c>
      <c r="M1692" s="75" t="n">
        <v>20</v>
      </c>
      <c r="N1692" s="75"/>
      <c r="O1692" s="75" t="n">
        <v>3</v>
      </c>
      <c r="P1692" s="75"/>
      <c r="Q1692" s="76"/>
      <c r="R1692" s="74" t="n">
        <v>6</v>
      </c>
      <c r="S1692" s="10" t="s">
        <v>9</v>
      </c>
      <c r="T1692" s="75" t="n">
        <v>10</v>
      </c>
      <c r="U1692" s="75" t="n">
        <v>10</v>
      </c>
      <c r="V1692" s="75"/>
      <c r="W1692" s="75"/>
      <c r="X1692" s="75"/>
      <c r="Y1692" s="53"/>
      <c r="Z1692" s="53"/>
      <c r="AA1692" s="53"/>
      <c r="AB1692" s="53"/>
    </row>
    <row r="1693" customFormat="false" ht="15.75" hidden="false" customHeight="false" outlineLevel="0" collapsed="false">
      <c r="C1693" s="74" t="n">
        <v>7</v>
      </c>
      <c r="D1693" s="10" t="s">
        <v>10</v>
      </c>
      <c r="E1693" s="75" t="n">
        <v>120</v>
      </c>
      <c r="F1693" s="75"/>
      <c r="G1693" s="75" t="n">
        <v>120</v>
      </c>
      <c r="H1693" s="75"/>
      <c r="I1693" s="75"/>
      <c r="J1693" s="74" t="n">
        <v>7</v>
      </c>
      <c r="K1693" s="10" t="s">
        <v>10</v>
      </c>
      <c r="L1693" s="75" t="n">
        <v>50</v>
      </c>
      <c r="M1693" s="75"/>
      <c r="N1693" s="75"/>
      <c r="O1693" s="75"/>
      <c r="P1693" s="75"/>
      <c r="Q1693" s="76"/>
      <c r="R1693" s="74" t="n">
        <v>7</v>
      </c>
      <c r="S1693" s="10" t="s">
        <v>10</v>
      </c>
      <c r="T1693" s="75" t="n">
        <v>5</v>
      </c>
      <c r="U1693" s="75"/>
      <c r="V1693" s="75" t="n">
        <v>5</v>
      </c>
      <c r="W1693" s="75"/>
      <c r="X1693" s="75"/>
      <c r="Y1693" s="53"/>
      <c r="Z1693" s="53"/>
      <c r="AA1693" s="53"/>
      <c r="AB1693" s="53"/>
    </row>
    <row r="1694" customFormat="false" ht="15.75" hidden="false" customHeight="false" outlineLevel="0" collapsed="false">
      <c r="C1694" s="74" t="n">
        <v>8</v>
      </c>
      <c r="D1694" s="10" t="s">
        <v>11</v>
      </c>
      <c r="E1694" s="75" t="n">
        <v>95</v>
      </c>
      <c r="F1694" s="75"/>
      <c r="G1694" s="75" t="n">
        <v>95</v>
      </c>
      <c r="H1694" s="75" t="n">
        <v>6</v>
      </c>
      <c r="I1694" s="75" t="n">
        <v>6</v>
      </c>
      <c r="J1694" s="74" t="n">
        <v>8</v>
      </c>
      <c r="K1694" s="10" t="s">
        <v>11</v>
      </c>
      <c r="L1694" s="75" t="n">
        <v>11</v>
      </c>
      <c r="M1694" s="75"/>
      <c r="N1694" s="75" t="n">
        <v>11</v>
      </c>
      <c r="O1694" s="75" t="n">
        <v>3</v>
      </c>
      <c r="P1694" s="75" t="n">
        <v>1</v>
      </c>
      <c r="Q1694" s="76"/>
      <c r="R1694" s="74" t="n">
        <v>8</v>
      </c>
      <c r="S1694" s="10" t="s">
        <v>11</v>
      </c>
      <c r="T1694" s="75" t="n">
        <v>9</v>
      </c>
      <c r="U1694" s="75"/>
      <c r="V1694" s="75" t="n">
        <v>9</v>
      </c>
      <c r="W1694" s="75" t="n">
        <v>2</v>
      </c>
      <c r="X1694" s="75" t="n">
        <v>2</v>
      </c>
      <c r="Y1694" s="53"/>
      <c r="Z1694" s="53"/>
      <c r="AA1694" s="53"/>
      <c r="AB1694" s="53"/>
    </row>
    <row r="1695" customFormat="false" ht="15.75" hidden="false" customHeight="false" outlineLevel="0" collapsed="false">
      <c r="C1695" s="74" t="n">
        <v>9</v>
      </c>
      <c r="D1695" s="10" t="s">
        <v>12</v>
      </c>
      <c r="E1695" s="75" t="n">
        <v>55.74</v>
      </c>
      <c r="F1695" s="75"/>
      <c r="G1695" s="75" t="n">
        <v>55.74</v>
      </c>
      <c r="H1695" s="75"/>
      <c r="I1695" s="75"/>
      <c r="J1695" s="74" t="n">
        <v>9</v>
      </c>
      <c r="K1695" s="10" t="s">
        <v>12</v>
      </c>
      <c r="L1695" s="75" t="n">
        <v>10</v>
      </c>
      <c r="M1695" s="75" t="n">
        <v>10</v>
      </c>
      <c r="N1695" s="75"/>
      <c r="O1695" s="75"/>
      <c r="P1695" s="75"/>
      <c r="Q1695" s="76"/>
      <c r="R1695" s="74" t="n">
        <v>9</v>
      </c>
      <c r="S1695" s="10" t="s">
        <v>12</v>
      </c>
      <c r="T1695" s="75" t="n">
        <v>5</v>
      </c>
      <c r="U1695" s="75"/>
      <c r="V1695" s="75" t="n">
        <v>5</v>
      </c>
      <c r="W1695" s="75"/>
      <c r="X1695" s="75"/>
      <c r="Y1695" s="53"/>
      <c r="Z1695" s="53"/>
      <c r="AA1695" s="53"/>
      <c r="AB1695" s="53"/>
    </row>
    <row r="1696" customFormat="false" ht="15.75" hidden="false" customHeight="false" outlineLevel="0" collapsed="false">
      <c r="C1696" s="74" t="n">
        <v>10</v>
      </c>
      <c r="D1696" s="10" t="s">
        <v>13</v>
      </c>
      <c r="E1696" s="75" t="n">
        <v>100</v>
      </c>
      <c r="F1696" s="75"/>
      <c r="G1696" s="75" t="n">
        <v>100</v>
      </c>
      <c r="H1696" s="75"/>
      <c r="I1696" s="75"/>
      <c r="J1696" s="74" t="n">
        <v>10</v>
      </c>
      <c r="K1696" s="10" t="s">
        <v>13</v>
      </c>
      <c r="L1696" s="75"/>
      <c r="M1696" s="75"/>
      <c r="N1696" s="75"/>
      <c r="O1696" s="75"/>
      <c r="P1696" s="75"/>
      <c r="Q1696" s="76"/>
      <c r="R1696" s="74" t="n">
        <v>10</v>
      </c>
      <c r="S1696" s="10" t="s">
        <v>13</v>
      </c>
      <c r="T1696" s="75" t="n">
        <v>50</v>
      </c>
      <c r="U1696" s="75"/>
      <c r="V1696" s="75" t="n">
        <v>50</v>
      </c>
      <c r="W1696" s="75"/>
      <c r="X1696" s="75"/>
      <c r="Y1696" s="53"/>
      <c r="Z1696" s="53"/>
      <c r="AA1696" s="53"/>
      <c r="AB1696" s="53"/>
    </row>
    <row r="1697" customFormat="false" ht="15.75" hidden="false" customHeight="false" outlineLevel="0" collapsed="false">
      <c r="C1697" s="74" t="n">
        <v>11</v>
      </c>
      <c r="D1697" s="10" t="s">
        <v>14</v>
      </c>
      <c r="E1697" s="75" t="n">
        <v>60</v>
      </c>
      <c r="F1697" s="75"/>
      <c r="G1697" s="75" t="n">
        <v>60</v>
      </c>
      <c r="H1697" s="75"/>
      <c r="I1697" s="75"/>
      <c r="J1697" s="74" t="n">
        <v>11</v>
      </c>
      <c r="K1697" s="10" t="s">
        <v>14</v>
      </c>
      <c r="L1697" s="75" t="n">
        <v>10</v>
      </c>
      <c r="M1697" s="75" t="n">
        <v>10</v>
      </c>
      <c r="N1697" s="75"/>
      <c r="O1697" s="75"/>
      <c r="P1697" s="75"/>
      <c r="Q1697" s="76"/>
      <c r="R1697" s="74" t="n">
        <v>11</v>
      </c>
      <c r="S1697" s="10" t="s">
        <v>14</v>
      </c>
      <c r="T1697" s="75" t="n">
        <v>10</v>
      </c>
      <c r="U1697" s="75" t="n">
        <v>10</v>
      </c>
      <c r="V1697" s="75"/>
      <c r="W1697" s="75"/>
      <c r="X1697" s="75"/>
      <c r="Y1697" s="53"/>
      <c r="Z1697" s="53"/>
      <c r="AA1697" s="53"/>
      <c r="AB1697" s="53"/>
    </row>
    <row r="1698" customFormat="false" ht="15.75" hidden="false" customHeight="false" outlineLevel="0" collapsed="false">
      <c r="C1698" s="74" t="n">
        <v>12</v>
      </c>
      <c r="D1698" s="10" t="s">
        <v>103</v>
      </c>
      <c r="E1698" s="75" t="n">
        <v>30</v>
      </c>
      <c r="F1698" s="75"/>
      <c r="G1698" s="75" t="n">
        <v>30</v>
      </c>
      <c r="H1698" s="75"/>
      <c r="I1698" s="75"/>
      <c r="J1698" s="74" t="n">
        <v>12</v>
      </c>
      <c r="K1698" s="10" t="s">
        <v>103</v>
      </c>
      <c r="L1698" s="75" t="n">
        <v>10</v>
      </c>
      <c r="M1698" s="75" t="n">
        <v>10</v>
      </c>
      <c r="N1698" s="75"/>
      <c r="O1698" s="75"/>
      <c r="P1698" s="75"/>
      <c r="Q1698" s="76"/>
      <c r="R1698" s="74" t="n">
        <v>12</v>
      </c>
      <c r="S1698" s="10" t="s">
        <v>103</v>
      </c>
      <c r="T1698" s="75" t="n">
        <v>2</v>
      </c>
      <c r="U1698" s="75" t="n">
        <v>2</v>
      </c>
      <c r="V1698" s="75"/>
      <c r="W1698" s="75"/>
      <c r="X1698" s="75"/>
      <c r="Y1698" s="53"/>
      <c r="Z1698" s="53"/>
      <c r="AA1698" s="53"/>
      <c r="AB1698" s="53"/>
    </row>
    <row r="1699" customFormat="false" ht="15.75" hidden="false" customHeight="false" outlineLevel="0" collapsed="false">
      <c r="C1699" s="74" t="n">
        <v>13</v>
      </c>
      <c r="D1699" s="10" t="s">
        <v>16</v>
      </c>
      <c r="E1699" s="75" t="n">
        <v>125</v>
      </c>
      <c r="F1699" s="75"/>
      <c r="G1699" s="75" t="n">
        <v>125</v>
      </c>
      <c r="H1699" s="75" t="n">
        <v>30</v>
      </c>
      <c r="I1699" s="75"/>
      <c r="J1699" s="74" t="n">
        <v>13</v>
      </c>
      <c r="K1699" s="10" t="s">
        <v>16</v>
      </c>
      <c r="L1699" s="75" t="n">
        <v>10</v>
      </c>
      <c r="M1699" s="75"/>
      <c r="N1699" s="75" t="n">
        <v>10</v>
      </c>
      <c r="O1699" s="75"/>
      <c r="P1699" s="75"/>
      <c r="Q1699" s="76"/>
      <c r="R1699" s="74" t="n">
        <v>13</v>
      </c>
      <c r="S1699" s="10" t="s">
        <v>16</v>
      </c>
      <c r="T1699" s="75" t="n">
        <v>25</v>
      </c>
      <c r="U1699" s="75"/>
      <c r="V1699" s="75" t="n">
        <v>25</v>
      </c>
      <c r="W1699" s="75" t="n">
        <v>5</v>
      </c>
      <c r="X1699" s="75"/>
      <c r="Y1699" s="53"/>
      <c r="Z1699" s="53"/>
      <c r="AA1699" s="53"/>
      <c r="AB1699" s="53"/>
    </row>
    <row r="1700" customFormat="false" ht="7.5" hidden="false" customHeight="true" outlineLevel="0" collapsed="false"/>
    <row r="1701" customFormat="false" ht="20.25" hidden="false" customHeight="true" outlineLevel="0" collapsed="false">
      <c r="C1701" s="85"/>
      <c r="D1701" s="43" t="s">
        <v>382</v>
      </c>
      <c r="E1701" s="43"/>
      <c r="F1701" s="43"/>
      <c r="G1701" s="43"/>
      <c r="H1701" s="43"/>
      <c r="I1701" s="43"/>
      <c r="J1701" s="85"/>
      <c r="K1701" s="43" t="s">
        <v>383</v>
      </c>
      <c r="L1701" s="43"/>
      <c r="M1701" s="43"/>
      <c r="N1701" s="43"/>
      <c r="O1701" s="43"/>
      <c r="P1701" s="43"/>
      <c r="R1701" s="85"/>
      <c r="S1701" s="89" t="s">
        <v>384</v>
      </c>
      <c r="T1701" s="89"/>
      <c r="U1701" s="89"/>
      <c r="V1701" s="89"/>
      <c r="W1701" s="89"/>
      <c r="X1701" s="89"/>
      <c r="Y1701" s="90"/>
      <c r="Z1701" s="90"/>
      <c r="AA1701" s="90"/>
      <c r="AB1701" s="90"/>
    </row>
    <row r="1702" customFormat="false" ht="11.25" hidden="false" customHeight="true" outlineLevel="0" collapsed="false">
      <c r="C1702" s="87"/>
      <c r="D1702" s="43"/>
      <c r="E1702" s="43"/>
      <c r="F1702" s="43"/>
      <c r="G1702" s="43"/>
      <c r="H1702" s="43"/>
      <c r="I1702" s="43"/>
      <c r="J1702" s="88"/>
      <c r="K1702" s="43"/>
      <c r="L1702" s="43"/>
      <c r="M1702" s="43"/>
      <c r="N1702" s="43"/>
      <c r="O1702" s="43"/>
      <c r="P1702" s="43"/>
      <c r="R1702" s="88"/>
      <c r="S1702" s="89"/>
      <c r="T1702" s="89"/>
      <c r="U1702" s="89"/>
      <c r="V1702" s="89"/>
      <c r="W1702" s="89"/>
      <c r="X1702" s="89"/>
      <c r="Y1702" s="90"/>
      <c r="Z1702" s="90"/>
      <c r="AA1702" s="90"/>
      <c r="AB1702" s="90"/>
    </row>
    <row r="1703" customFormat="false" ht="15.75" hidden="false" customHeight="false" outlineLevel="0" collapsed="false">
      <c r="C1703" s="46" t="s">
        <v>92</v>
      </c>
      <c r="D1703" s="46" t="s">
        <v>93</v>
      </c>
      <c r="E1703" s="46" t="s">
        <v>94</v>
      </c>
      <c r="F1703" s="47" t="s">
        <v>95</v>
      </c>
      <c r="G1703" s="47"/>
      <c r="H1703" s="47"/>
      <c r="I1703" s="47"/>
      <c r="J1703" s="46" t="s">
        <v>92</v>
      </c>
      <c r="K1703" s="46" t="s">
        <v>93</v>
      </c>
      <c r="L1703" s="46" t="s">
        <v>94</v>
      </c>
      <c r="M1703" s="47" t="s">
        <v>95</v>
      </c>
      <c r="N1703" s="47"/>
      <c r="O1703" s="47"/>
      <c r="P1703" s="47"/>
      <c r="R1703" s="46" t="s">
        <v>92</v>
      </c>
      <c r="S1703" s="46" t="s">
        <v>93</v>
      </c>
      <c r="T1703" s="46" t="s">
        <v>94</v>
      </c>
      <c r="U1703" s="47" t="s">
        <v>95</v>
      </c>
      <c r="V1703" s="47"/>
      <c r="W1703" s="47"/>
      <c r="X1703" s="47"/>
      <c r="Y1703" s="48"/>
      <c r="Z1703" s="48"/>
      <c r="AA1703" s="51"/>
      <c r="AB1703" s="51"/>
    </row>
    <row r="1704" customFormat="false" ht="15.75" hidden="false" customHeight="false" outlineLevel="0" collapsed="false">
      <c r="C1704" s="50" t="s">
        <v>96</v>
      </c>
      <c r="D1704" s="50"/>
      <c r="E1704" s="50" t="s">
        <v>97</v>
      </c>
      <c r="F1704" s="50" t="s">
        <v>98</v>
      </c>
      <c r="G1704" s="50" t="s">
        <v>99</v>
      </c>
      <c r="H1704" s="50" t="s">
        <v>100</v>
      </c>
      <c r="I1704" s="50" t="s">
        <v>101</v>
      </c>
      <c r="J1704" s="50" t="s">
        <v>96</v>
      </c>
      <c r="K1704" s="50"/>
      <c r="L1704" s="50" t="s">
        <v>97</v>
      </c>
      <c r="M1704" s="50" t="s">
        <v>98</v>
      </c>
      <c r="N1704" s="50" t="s">
        <v>99</v>
      </c>
      <c r="O1704" s="50" t="s">
        <v>100</v>
      </c>
      <c r="P1704" s="50" t="s">
        <v>101</v>
      </c>
      <c r="R1704" s="50" t="s">
        <v>96</v>
      </c>
      <c r="S1704" s="50"/>
      <c r="T1704" s="50" t="s">
        <v>97</v>
      </c>
      <c r="U1704" s="50" t="s">
        <v>98</v>
      </c>
      <c r="V1704" s="50" t="s">
        <v>99</v>
      </c>
      <c r="W1704" s="50" t="s">
        <v>100</v>
      </c>
      <c r="X1704" s="50" t="s">
        <v>101</v>
      </c>
      <c r="Y1704" s="51"/>
      <c r="Z1704" s="51"/>
      <c r="AA1704" s="51"/>
      <c r="AB1704" s="51"/>
    </row>
    <row r="1705" customFormat="false" ht="15.75" hidden="false" customHeight="false" outlineLevel="0" collapsed="false">
      <c r="C1705" s="74" t="n">
        <v>1</v>
      </c>
      <c r="D1705" s="10" t="s">
        <v>4</v>
      </c>
      <c r="E1705" s="75"/>
      <c r="F1705" s="75"/>
      <c r="G1705" s="52"/>
      <c r="H1705" s="75"/>
      <c r="I1705" s="75"/>
      <c r="J1705" s="74" t="n">
        <v>1</v>
      </c>
      <c r="K1705" s="10" t="s">
        <v>4</v>
      </c>
      <c r="L1705" s="75"/>
      <c r="M1705" s="75"/>
      <c r="N1705" s="52"/>
      <c r="O1705" s="75"/>
      <c r="P1705" s="75"/>
      <c r="Q1705" s="76"/>
      <c r="R1705" s="74" t="n">
        <v>1</v>
      </c>
      <c r="S1705" s="10" t="s">
        <v>4</v>
      </c>
      <c r="T1705" s="75" t="n">
        <f aca="false">E1646+L1646+T1646+E1665+L1665+T1665+E1687+L1687+T1687+E1705+L1705</f>
        <v>314</v>
      </c>
      <c r="U1705" s="75" t="n">
        <f aca="false">M1705+F1705+F1687+M1687+U1687+U1665+M1665+F1665+U1646+M1646+F1646</f>
        <v>0</v>
      </c>
      <c r="V1705" s="75" t="n">
        <f aca="false">G1646+N1646+V1646+G1665+N1665+V1665+G1687+N1687+V1687+G1705+N1705</f>
        <v>180</v>
      </c>
      <c r="W1705" s="75" t="n">
        <f aca="false">H1646+O1646+W1646+H1665+O1665+W1665+H1687+O1687+W1687+H1705+O1705</f>
        <v>90</v>
      </c>
      <c r="X1705" s="75" t="n">
        <f aca="false">I1646+P1646+X1646+I1665+P1665+X1665+I1687+P1687+X1687+I1705+P1705</f>
        <v>0</v>
      </c>
      <c r="Y1705" s="53"/>
      <c r="Z1705" s="53"/>
      <c r="AA1705" s="53"/>
      <c r="AB1705" s="53"/>
    </row>
    <row r="1706" customFormat="false" ht="15.75" hidden="false" customHeight="false" outlineLevel="0" collapsed="false">
      <c r="C1706" s="74" t="n">
        <v>2</v>
      </c>
      <c r="D1706" s="10" t="s">
        <v>102</v>
      </c>
      <c r="E1706" s="75"/>
      <c r="F1706" s="75"/>
      <c r="G1706" s="75"/>
      <c r="H1706" s="75"/>
      <c r="I1706" s="75"/>
      <c r="J1706" s="74" t="n">
        <v>2</v>
      </c>
      <c r="K1706" s="10" t="s">
        <v>102</v>
      </c>
      <c r="L1706" s="75"/>
      <c r="M1706" s="75"/>
      <c r="N1706" s="75"/>
      <c r="O1706" s="75"/>
      <c r="P1706" s="75"/>
      <c r="Q1706" s="76"/>
      <c r="R1706" s="74" t="n">
        <v>2</v>
      </c>
      <c r="S1706" s="10" t="s">
        <v>102</v>
      </c>
      <c r="T1706" s="75" t="n">
        <f aca="false">E1647+L1647+T1647+E1666+L1666+T1666+E1688+L1688+T1688+E1706+L1706</f>
        <v>113</v>
      </c>
      <c r="U1706" s="75" t="n">
        <f aca="false">M1706+F1706+F1688+M1688+U1688+U1666+M1666+F1666+U1647+M1647+F1647</f>
        <v>113</v>
      </c>
      <c r="V1706" s="75" t="n">
        <f aca="false">G1647+N1647+V1647+G1666+N1666+V1666+G1688+N1688+V1688+G1706+N1706</f>
        <v>0</v>
      </c>
      <c r="W1706" s="75" t="n">
        <f aca="false">H1647+O1647+W1647+H1666+O1666+W1666+H1688+O1688+W1688+H1706+O1706</f>
        <v>8</v>
      </c>
      <c r="X1706" s="75" t="n">
        <f aca="false">I1647+P1647+X1647+I1666+P1666+X1666+I1688+P1688+X1688+I1706+P1706</f>
        <v>18.5</v>
      </c>
      <c r="Y1706" s="53"/>
      <c r="Z1706" s="53"/>
      <c r="AA1706" s="53"/>
      <c r="AB1706" s="53"/>
    </row>
    <row r="1707" customFormat="false" ht="15.75" hidden="false" customHeight="false" outlineLevel="0" collapsed="false">
      <c r="C1707" s="74" t="n">
        <v>3</v>
      </c>
      <c r="D1707" s="10" t="s">
        <v>6</v>
      </c>
      <c r="E1707" s="75"/>
      <c r="F1707" s="75"/>
      <c r="G1707" s="75"/>
      <c r="H1707" s="75"/>
      <c r="I1707" s="75"/>
      <c r="J1707" s="74" t="n">
        <v>3</v>
      </c>
      <c r="K1707" s="10" t="s">
        <v>6</v>
      </c>
      <c r="L1707" s="75"/>
      <c r="M1707" s="75"/>
      <c r="N1707" s="75"/>
      <c r="O1707" s="75"/>
      <c r="P1707" s="75"/>
      <c r="Q1707" s="76"/>
      <c r="R1707" s="74" t="n">
        <v>3</v>
      </c>
      <c r="S1707" s="10" t="s">
        <v>6</v>
      </c>
      <c r="T1707" s="75" t="n">
        <f aca="false">E1707+L1707+E1689+L1689+T1689+T1667++L1667+E1667+E1648+L1648+T1648</f>
        <v>367</v>
      </c>
      <c r="U1707" s="75" t="n">
        <f aca="false">M1707+F1707+F1689+M1689+U1689+U1667+M1667+F1667+U1648+M1648+F1648</f>
        <v>127</v>
      </c>
      <c r="V1707" s="75" t="n">
        <f aca="false">G1648+N1648+V1648+G1667+N1667+V1667+G1689+N1689+V1689+G1707+N1707</f>
        <v>240</v>
      </c>
      <c r="W1707" s="75" t="n">
        <f aca="false">H1648+O1648+W1648+H1667+O1667+W1667+H1689+O1689+W1689+H1707+O1707</f>
        <v>85</v>
      </c>
      <c r="X1707" s="75" t="n">
        <f aca="false">I1648+P1648+X1648+I1667+P1667+X1667+I1689+P1689+X1689+I1707+P1707</f>
        <v>0</v>
      </c>
      <c r="Y1707" s="53"/>
      <c r="Z1707" s="53"/>
      <c r="AA1707" s="53"/>
      <c r="AB1707" s="53"/>
    </row>
    <row r="1708" customFormat="false" ht="15.75" hidden="false" customHeight="false" outlineLevel="0" collapsed="false">
      <c r="C1708" s="74" t="n">
        <v>4</v>
      </c>
      <c r="D1708" s="10" t="s">
        <v>7</v>
      </c>
      <c r="E1708" s="75"/>
      <c r="F1708" s="75"/>
      <c r="G1708" s="75"/>
      <c r="H1708" s="75"/>
      <c r="I1708" s="75"/>
      <c r="J1708" s="74" t="n">
        <v>4</v>
      </c>
      <c r="K1708" s="10" t="s">
        <v>7</v>
      </c>
      <c r="L1708" s="75"/>
      <c r="M1708" s="75"/>
      <c r="N1708" s="75"/>
      <c r="O1708" s="75"/>
      <c r="P1708" s="75"/>
      <c r="Q1708" s="76"/>
      <c r="R1708" s="74" t="n">
        <v>4</v>
      </c>
      <c r="S1708" s="10" t="s">
        <v>7</v>
      </c>
      <c r="T1708" s="75" t="n">
        <f aca="false">E1649+L1649+T1649+E1668+L1668+T1668+E1690+L1690+T1690+E1708+L1708</f>
        <v>230.98</v>
      </c>
      <c r="U1708" s="75" t="n">
        <f aca="false">M1708+F1708+F1690+M1690+U1690+U1668+M1668+F1668+U1649+M1649+F1649</f>
        <v>41</v>
      </c>
      <c r="V1708" s="75" t="n">
        <f aca="false">G1649+N1649+V1649+G1668+N1668+V1668+G1690+N1690+V1690+G1708+N1708</f>
        <v>189.98</v>
      </c>
      <c r="W1708" s="75" t="n">
        <f aca="false">H1649+O1649+W1649+H1668+O1668+W1668+H1690+O1690+W1690+H1708+O1708</f>
        <v>55</v>
      </c>
      <c r="X1708" s="75" t="n">
        <f aca="false">I1649+P1649+X1649+I1668+P1668+X1668+I1690+P1690+X1690+I1708+P1708</f>
        <v>40</v>
      </c>
      <c r="Y1708" s="53"/>
      <c r="Z1708" s="53"/>
      <c r="AA1708" s="53"/>
      <c r="AB1708" s="53"/>
    </row>
    <row r="1709" customFormat="false" ht="15.75" hidden="false" customHeight="false" outlineLevel="0" collapsed="false">
      <c r="C1709" s="74" t="n">
        <v>5</v>
      </c>
      <c r="D1709" s="10" t="s">
        <v>8</v>
      </c>
      <c r="E1709" s="75"/>
      <c r="F1709" s="75"/>
      <c r="G1709" s="75"/>
      <c r="H1709" s="75"/>
      <c r="I1709" s="75"/>
      <c r="J1709" s="74" t="n">
        <v>5</v>
      </c>
      <c r="K1709" s="10" t="s">
        <v>8</v>
      </c>
      <c r="L1709" s="75"/>
      <c r="M1709" s="75"/>
      <c r="N1709" s="75"/>
      <c r="O1709" s="75"/>
      <c r="P1709" s="75"/>
      <c r="Q1709" s="76"/>
      <c r="R1709" s="74" t="n">
        <v>5</v>
      </c>
      <c r="S1709" s="10" t="s">
        <v>8</v>
      </c>
      <c r="T1709" s="75" t="n">
        <f aca="false">E1650+L1650+T1650+E1669+L1669+T1669+E1691+L1691+T1691+E1709+L1709</f>
        <v>181.86</v>
      </c>
      <c r="U1709" s="75" t="n">
        <f aca="false">M1709+F1709+F1691+M1691+U1691+U1669+M1669+F1669+U1650+M1650+F1650</f>
        <v>0</v>
      </c>
      <c r="V1709" s="75" t="n">
        <f aca="false">G1650+N1650+V1650+G1669+N1669+V1669+G1691+N1691+V1691+G1709+N1709</f>
        <v>181.86</v>
      </c>
      <c r="W1709" s="75" t="n">
        <f aca="false">H1650+O1650+W1650+H1669+O1669+W1669+H1691+O1691+W1691+H1709+O1709</f>
        <v>49.1</v>
      </c>
      <c r="X1709" s="75" t="n">
        <f aca="false">I1650+P1650+X1650+I1669+P1669+X1669+I1691+P1691+X1691+I1709+P1709</f>
        <v>0</v>
      </c>
      <c r="Y1709" s="53"/>
      <c r="Z1709" s="53"/>
      <c r="AA1709" s="53"/>
      <c r="AB1709" s="53"/>
    </row>
    <row r="1710" customFormat="false" ht="15.75" hidden="false" customHeight="false" outlineLevel="0" collapsed="false">
      <c r="C1710" s="74" t="n">
        <v>6</v>
      </c>
      <c r="D1710" s="10" t="s">
        <v>9</v>
      </c>
      <c r="E1710" s="75"/>
      <c r="F1710" s="75"/>
      <c r="G1710" s="75"/>
      <c r="H1710" s="75"/>
      <c r="I1710" s="75"/>
      <c r="J1710" s="74" t="n">
        <v>6</v>
      </c>
      <c r="K1710" s="10" t="s">
        <v>9</v>
      </c>
      <c r="L1710" s="75"/>
      <c r="M1710" s="75"/>
      <c r="N1710" s="75"/>
      <c r="O1710" s="75"/>
      <c r="P1710" s="75"/>
      <c r="Q1710" s="76"/>
      <c r="R1710" s="74" t="n">
        <v>6</v>
      </c>
      <c r="S1710" s="10" t="s">
        <v>9</v>
      </c>
      <c r="T1710" s="75" t="n">
        <f aca="false">E1651+L1651+T1651+E1670+L1670+T1670+E1692+L1692+T1692+E1710+L1710</f>
        <v>85</v>
      </c>
      <c r="U1710" s="75" t="n">
        <f aca="false">M1710+F1710+F1692+M1692+U1692+U1670+M1670+F1670+U1651+M1651+F1651</f>
        <v>30</v>
      </c>
      <c r="V1710" s="75" t="n">
        <f aca="false">G1651+N1651+V1651+G1670+N1670+V1670+G1692+N1692+V1692+G1710+N1710</f>
        <v>55</v>
      </c>
      <c r="W1710" s="75" t="n">
        <f aca="false">H1651+O1651+W1651+H1670+O1670+W1670+H1692+O1692+W1692+H1710+O1710</f>
        <v>15</v>
      </c>
      <c r="X1710" s="75" t="n">
        <f aca="false">I1651+P1651+X1651+I1670+P1670+X1670+I1692+P1692+X1692+I1710+P1710</f>
        <v>0</v>
      </c>
      <c r="Y1710" s="53"/>
      <c r="Z1710" s="53"/>
      <c r="AA1710" s="53"/>
      <c r="AB1710" s="53"/>
    </row>
    <row r="1711" customFormat="false" ht="15.75" hidden="false" customHeight="false" outlineLevel="0" collapsed="false">
      <c r="C1711" s="74" t="n">
        <v>7</v>
      </c>
      <c r="D1711" s="10" t="s">
        <v>10</v>
      </c>
      <c r="E1711" s="75"/>
      <c r="F1711" s="75"/>
      <c r="G1711" s="75"/>
      <c r="H1711" s="75"/>
      <c r="I1711" s="75"/>
      <c r="J1711" s="74" t="n">
        <v>7</v>
      </c>
      <c r="K1711" s="10" t="s">
        <v>10</v>
      </c>
      <c r="L1711" s="75"/>
      <c r="M1711" s="75"/>
      <c r="N1711" s="75"/>
      <c r="O1711" s="75"/>
      <c r="P1711" s="75"/>
      <c r="Q1711" s="76"/>
      <c r="R1711" s="74" t="n">
        <v>7</v>
      </c>
      <c r="S1711" s="10" t="s">
        <v>10</v>
      </c>
      <c r="T1711" s="75" t="n">
        <f aca="false">E1652+L1652+T1652+E1671+L1671+T1671+E1693+L1693+T1693+E1711+L1711</f>
        <v>252.92</v>
      </c>
      <c r="U1711" s="75" t="n">
        <f aca="false">M1711+F1711+F1693+M1693+U1693+U1671+M1671+F1671+U1652+M1652+F1652</f>
        <v>0</v>
      </c>
      <c r="V1711" s="75" t="n">
        <f aca="false">G1652+N1652+V1652+G1671+N1671+V1671+G1693+N1693+V1693+G1711+N1711</f>
        <v>202.92</v>
      </c>
      <c r="W1711" s="75" t="n">
        <f aca="false">H1652+O1652+W1652+H1671+O1671+W1671+H1693+O1693+W1693+H1711+O1711</f>
        <v>0</v>
      </c>
      <c r="X1711" s="75" t="n">
        <f aca="false">I1652+P1652+X1652+I1671+P1671+X1671+I1693+P1693+X1693+I1711+P1711</f>
        <v>0</v>
      </c>
      <c r="Y1711" s="53"/>
      <c r="Z1711" s="53"/>
      <c r="AA1711" s="53"/>
      <c r="AB1711" s="53"/>
    </row>
    <row r="1712" customFormat="false" ht="15.75" hidden="false" customHeight="false" outlineLevel="0" collapsed="false">
      <c r="C1712" s="74" t="n">
        <v>8</v>
      </c>
      <c r="D1712" s="10" t="s">
        <v>11</v>
      </c>
      <c r="E1712" s="75"/>
      <c r="F1712" s="75"/>
      <c r="G1712" s="75"/>
      <c r="H1712" s="75"/>
      <c r="I1712" s="75"/>
      <c r="J1712" s="74" t="n">
        <v>8</v>
      </c>
      <c r="K1712" s="10" t="s">
        <v>11</v>
      </c>
      <c r="L1712" s="75" t="n">
        <v>320</v>
      </c>
      <c r="M1712" s="75"/>
      <c r="N1712" s="75" t="n">
        <v>320</v>
      </c>
      <c r="O1712" s="75" t="n">
        <v>25</v>
      </c>
      <c r="P1712" s="75"/>
      <c r="Q1712" s="76"/>
      <c r="R1712" s="74" t="n">
        <v>8</v>
      </c>
      <c r="S1712" s="10" t="s">
        <v>11</v>
      </c>
      <c r="T1712" s="75" t="n">
        <f aca="false">L1712+E1712+T1694+L1694+E1694+T1672+L1672+E1672+T1653+L1653+E1653</f>
        <v>700</v>
      </c>
      <c r="U1712" s="75" t="n">
        <f aca="false">M1712+F1712+F1694+M1694+U1694+U1672+M1672+F1672+U1653+M1653+F1653</f>
        <v>0</v>
      </c>
      <c r="V1712" s="75" t="n">
        <f aca="false">N1712+G1712+V1694+N1694+G1694+V1672+N1672+G1672+V1653+N1653+G1653</f>
        <v>700</v>
      </c>
      <c r="W1712" s="75" t="n">
        <f aca="false">O1712+H1712+W1694+O1694+H1694+W1672+O1672+H1672+W1653+O1653+H1653</f>
        <v>36</v>
      </c>
      <c r="X1712" s="75" t="n">
        <f aca="false">P1712+I1712+X1694+P1694+I1694+X1672+P1672+I1672+X1653+P1653+I1653</f>
        <v>9</v>
      </c>
      <c r="Y1712" s="53"/>
      <c r="Z1712" s="53"/>
      <c r="AA1712" s="53"/>
      <c r="AB1712" s="53"/>
    </row>
    <row r="1713" customFormat="false" ht="15.75" hidden="false" customHeight="false" outlineLevel="0" collapsed="false">
      <c r="C1713" s="74" t="n">
        <v>9</v>
      </c>
      <c r="D1713" s="10" t="s">
        <v>12</v>
      </c>
      <c r="E1713" s="75"/>
      <c r="F1713" s="75"/>
      <c r="G1713" s="75"/>
      <c r="H1713" s="75"/>
      <c r="I1713" s="75"/>
      <c r="J1713" s="74" t="n">
        <v>9</v>
      </c>
      <c r="K1713" s="10" t="s">
        <v>12</v>
      </c>
      <c r="L1713" s="75" t="n">
        <v>32.5</v>
      </c>
      <c r="M1713" s="75"/>
      <c r="N1713" s="75" t="n">
        <v>32.5</v>
      </c>
      <c r="O1713" s="75"/>
      <c r="P1713" s="75"/>
      <c r="Q1713" s="76"/>
      <c r="R1713" s="74" t="n">
        <v>9</v>
      </c>
      <c r="S1713" s="10" t="s">
        <v>12</v>
      </c>
      <c r="T1713" s="75" t="n">
        <f aca="false">E1654+L1654+T1654+E1673+L1673+T1673+E1695+L1695+T1695+E1713+L1713</f>
        <v>260.24</v>
      </c>
      <c r="U1713" s="75" t="n">
        <f aca="false">M1713+F1713+F1695+M1695+U1695+U1673+M1673+F1673+U1654+M1654+F1654</f>
        <v>10</v>
      </c>
      <c r="V1713" s="75" t="n">
        <f aca="false">N1713+G1713+G1695+N1695+V1695+V1673+N1673+G1673+G1654+N1654+V1654</f>
        <v>250.24</v>
      </c>
      <c r="W1713" s="75" t="n">
        <f aca="false">H1654+O1654+W1654+H1673+O1673+W1673+H1695+O1695+W1695+H1713+O1713</f>
        <v>57</v>
      </c>
      <c r="X1713" s="75" t="n">
        <f aca="false">I1654+P1654+X1654+I1673+P1673+X1673+I1695+P1695+X1695+I1713+P1713</f>
        <v>20</v>
      </c>
      <c r="Y1713" s="53"/>
      <c r="Z1713" s="53"/>
      <c r="AA1713" s="53"/>
      <c r="AB1713" s="53"/>
    </row>
    <row r="1714" customFormat="false" ht="15.75" hidden="false" customHeight="false" outlineLevel="0" collapsed="false">
      <c r="C1714" s="74" t="n">
        <v>10</v>
      </c>
      <c r="D1714" s="10" t="s">
        <v>13</v>
      </c>
      <c r="E1714" s="75"/>
      <c r="F1714" s="75"/>
      <c r="G1714" s="75"/>
      <c r="H1714" s="75"/>
      <c r="I1714" s="75"/>
      <c r="J1714" s="74" t="n">
        <v>10</v>
      </c>
      <c r="K1714" s="10" t="s">
        <v>13</v>
      </c>
      <c r="L1714" s="75"/>
      <c r="M1714" s="75"/>
      <c r="N1714" s="75"/>
      <c r="O1714" s="75"/>
      <c r="P1714" s="75"/>
      <c r="Q1714" s="76"/>
      <c r="R1714" s="74" t="n">
        <v>10</v>
      </c>
      <c r="S1714" s="10" t="s">
        <v>13</v>
      </c>
      <c r="T1714" s="75" t="n">
        <f aca="false">E1655+L1655+T1655+E1674+L1674+T1674+E1696+L1696+T1696+E1714+L1714</f>
        <v>320</v>
      </c>
      <c r="U1714" s="75" t="n">
        <f aca="false">M1714+F1714+F1696+M1696+U1696+U1674+M1674+F1674+U1655+M1655+F1655</f>
        <v>0</v>
      </c>
      <c r="V1714" s="75" t="n">
        <f aca="false">G1655+N1655+V1655+G1674+N1674+V1674+G1696+N1696+V1696+G1714+N1714</f>
        <v>320</v>
      </c>
      <c r="W1714" s="75" t="n">
        <f aca="false">H1655+O1655+W1655+H1674+O1674+W1674+H1696+O1696+W1696+H1714+O1714</f>
        <v>70</v>
      </c>
      <c r="X1714" s="75" t="n">
        <f aca="false">I1655+P1655+X1655+I1674+P1674+X1674+I1696+P1696+X1696+I1714+P1714</f>
        <v>50</v>
      </c>
      <c r="Y1714" s="53"/>
      <c r="Z1714" s="53"/>
      <c r="AA1714" s="53"/>
      <c r="AB1714" s="53"/>
    </row>
    <row r="1715" customFormat="false" ht="15.75" hidden="false" customHeight="false" outlineLevel="0" collapsed="false">
      <c r="C1715" s="74" t="n">
        <v>11</v>
      </c>
      <c r="D1715" s="10" t="s">
        <v>14</v>
      </c>
      <c r="E1715" s="75"/>
      <c r="F1715" s="75"/>
      <c r="G1715" s="75"/>
      <c r="H1715" s="75"/>
      <c r="I1715" s="75"/>
      <c r="J1715" s="74" t="n">
        <v>11</v>
      </c>
      <c r="K1715" s="10" t="s">
        <v>14</v>
      </c>
      <c r="L1715" s="75"/>
      <c r="M1715" s="75"/>
      <c r="N1715" s="75"/>
      <c r="O1715" s="75"/>
      <c r="P1715" s="75"/>
      <c r="Q1715" s="76"/>
      <c r="R1715" s="74" t="n">
        <v>11</v>
      </c>
      <c r="S1715" s="10" t="s">
        <v>14</v>
      </c>
      <c r="T1715" s="75" t="n">
        <f aca="false">E1656+L1656+T1656+E1675+L1675+T1675+E1697+L1697+T1697+E1715+L1715</f>
        <v>140</v>
      </c>
      <c r="U1715" s="75" t="n">
        <f aca="false">M1715+F1715+F1697+M1697+U1697+U1675+M1675+F1675+U1656+M1656+F1656</f>
        <v>20</v>
      </c>
      <c r="V1715" s="75" t="n">
        <f aca="false">G1656+N1656+V1656+G1675+N1675+V1675+G1697+N1697+V1697+G1715+N1715</f>
        <v>120</v>
      </c>
      <c r="W1715" s="75" t="n">
        <f aca="false">H1656+O1656+W1656+H1675+O1675+W1675+H1697+O1697+W1697+H1715+O1715</f>
        <v>0</v>
      </c>
      <c r="X1715" s="75" t="n">
        <f aca="false">I1656+P1656+X1656+I1675+P1675+X1675+I1697+P1697+X1697+I1715+P1715</f>
        <v>0</v>
      </c>
      <c r="Y1715" s="53"/>
      <c r="Z1715" s="53"/>
      <c r="AA1715" s="53"/>
      <c r="AB1715" s="53"/>
    </row>
    <row r="1716" customFormat="false" ht="15.75" hidden="false" customHeight="false" outlineLevel="0" collapsed="false">
      <c r="C1716" s="74" t="n">
        <v>12</v>
      </c>
      <c r="D1716" s="10" t="s">
        <v>103</v>
      </c>
      <c r="E1716" s="75"/>
      <c r="F1716" s="75"/>
      <c r="G1716" s="75"/>
      <c r="H1716" s="75"/>
      <c r="I1716" s="75"/>
      <c r="J1716" s="74" t="n">
        <v>12</v>
      </c>
      <c r="K1716" s="10" t="s">
        <v>103</v>
      </c>
      <c r="L1716" s="75" t="n">
        <v>18.4</v>
      </c>
      <c r="M1716" s="75"/>
      <c r="N1716" s="75" t="n">
        <v>18.4</v>
      </c>
      <c r="O1716" s="75"/>
      <c r="P1716" s="75"/>
      <c r="Q1716" s="76"/>
      <c r="R1716" s="74" t="n">
        <v>12</v>
      </c>
      <c r="S1716" s="10" t="s">
        <v>103</v>
      </c>
      <c r="T1716" s="75" t="n">
        <f aca="false">E1657+L1657+T1657+E1676+L1676+T1676+E1698+L1698+T1698+E1716+L1716</f>
        <v>141.68</v>
      </c>
      <c r="U1716" s="75" t="n">
        <f aca="false">M1716+F1716+F1698+M1698+U1698+U1676+M1676+F1676+U1657+M1657+F1657</f>
        <v>12</v>
      </c>
      <c r="V1716" s="75" t="n">
        <f aca="false">G1657+N1657+V1657+G1676+N1676+V1676+G1698+N1698+V1698+G1716+N1716</f>
        <v>129.68</v>
      </c>
      <c r="W1716" s="75" t="n">
        <f aca="false">H1657+O1657+W1657+H1676+O1676+W1676+H1698+O1698+W1698+H1716+O1716</f>
        <v>0</v>
      </c>
      <c r="X1716" s="75" t="n">
        <f aca="false">I1657+P1657+X1657+I1676+P1676+X1676+I1698+P1698+X1698+I1716+P1716</f>
        <v>0</v>
      </c>
      <c r="Y1716" s="53"/>
      <c r="Z1716" s="53"/>
      <c r="AA1716" s="53"/>
      <c r="AB1716" s="53"/>
    </row>
    <row r="1717" customFormat="false" ht="15.75" hidden="false" customHeight="false" outlineLevel="0" collapsed="false">
      <c r="C1717" s="74" t="n">
        <v>13</v>
      </c>
      <c r="D1717" s="10" t="s">
        <v>16</v>
      </c>
      <c r="E1717" s="75"/>
      <c r="F1717" s="75"/>
      <c r="G1717" s="75"/>
      <c r="H1717" s="75"/>
      <c r="I1717" s="75"/>
      <c r="J1717" s="74" t="n">
        <v>13</v>
      </c>
      <c r="K1717" s="10" t="s">
        <v>16</v>
      </c>
      <c r="L1717" s="75"/>
      <c r="M1717" s="75"/>
      <c r="N1717" s="75"/>
      <c r="O1717" s="75"/>
      <c r="P1717" s="75"/>
      <c r="Q1717" s="76"/>
      <c r="R1717" s="74" t="n">
        <v>13</v>
      </c>
      <c r="S1717" s="10" t="s">
        <v>16</v>
      </c>
      <c r="T1717" s="75" t="n">
        <f aca="false">E1658+L1658+T1658+E1677+L1677+T1677+E1699+L1699+T1699+E1717+L1717</f>
        <v>265.84</v>
      </c>
      <c r="U1717" s="75" t="n">
        <f aca="false">M1717+F1717+F1699+M1699+U1699+U1677+M1677+F1677+U1658+M1658+F1658</f>
        <v>0</v>
      </c>
      <c r="V1717" s="75" t="n">
        <f aca="false">G1658+N1658+V1658+G1677+N1677+V1677+G1699+N1699+V1699+G1717+N1717</f>
        <v>265.84</v>
      </c>
      <c r="W1717" s="75" t="n">
        <f aca="false">H1658+O1658+W1658+H1677+O1677+W1677+H1699+O1699+W1699+H1717+O1717</f>
        <v>45</v>
      </c>
      <c r="X1717" s="75" t="n">
        <f aca="false">I1658+P1658+X1658+I1677+P1677+X1677+I1699+P1699+X1699+I1717+P1717</f>
        <v>0</v>
      </c>
      <c r="Y1717" s="53"/>
      <c r="Z1717" s="53"/>
      <c r="AA1717" s="53"/>
      <c r="AB1717" s="53"/>
    </row>
    <row r="1718" customFormat="false" ht="31.5" hidden="false" customHeight="true" outlineLevel="0" collapsed="false">
      <c r="C1718" s="76" t="s">
        <v>104</v>
      </c>
      <c r="D1718" s="77" t="s">
        <v>105</v>
      </c>
      <c r="E1718" s="78" t="n">
        <f aca="false">SUM(E1705:E1717)</f>
        <v>0</v>
      </c>
      <c r="F1718" s="78" t="n">
        <f aca="false">SUM(F1705:F1717)</f>
        <v>0</v>
      </c>
      <c r="G1718" s="78" t="n">
        <f aca="false">SUM(G1705:G1717)</f>
        <v>0</v>
      </c>
      <c r="H1718" s="78" t="n">
        <f aca="false">SUM(H1705:H1717)</f>
        <v>0</v>
      </c>
      <c r="I1718" s="78" t="n">
        <f aca="false">SUM(I1705:I1717)</f>
        <v>0</v>
      </c>
      <c r="J1718" s="76" t="s">
        <v>104</v>
      </c>
      <c r="K1718" s="77" t="s">
        <v>105</v>
      </c>
      <c r="L1718" s="78" t="n">
        <f aca="false">SUM(L1705:L1717)</f>
        <v>370.9</v>
      </c>
      <c r="M1718" s="78" t="n">
        <f aca="false">SUM(M1705:M1717)</f>
        <v>0</v>
      </c>
      <c r="N1718" s="78" t="n">
        <f aca="false">SUM(N1705:N1717)</f>
        <v>370.9</v>
      </c>
      <c r="O1718" s="78" t="n">
        <f aca="false">SUM(O1705:O1717)</f>
        <v>25</v>
      </c>
      <c r="P1718" s="78" t="n">
        <f aca="false">SUM(P1705:P1717)</f>
        <v>0</v>
      </c>
      <c r="Q1718" s="76"/>
      <c r="R1718" s="76" t="s">
        <v>104</v>
      </c>
      <c r="S1718" s="77" t="s">
        <v>105</v>
      </c>
      <c r="T1718" s="78" t="n">
        <f aca="false">SUM(T1705:T1717)</f>
        <v>3372.52</v>
      </c>
      <c r="U1718" s="78" t="n">
        <f aca="false">SUM(U1705:U1717)</f>
        <v>353</v>
      </c>
      <c r="V1718" s="78" t="n">
        <f aca="false">SUM(V1705:V1717)</f>
        <v>2835.52</v>
      </c>
      <c r="W1718" s="78" t="n">
        <f aca="false">SUM(W1705:W1717)</f>
        <v>510.1</v>
      </c>
      <c r="X1718" s="78" t="n">
        <f aca="false">SUM(X1705:X1717)</f>
        <v>137.5</v>
      </c>
      <c r="Y1718" s="57"/>
      <c r="Z1718" s="57"/>
      <c r="AA1718" s="57"/>
      <c r="AB1718" s="57"/>
    </row>
    <row r="1719" customFormat="false" ht="15" hidden="false" customHeight="true" outlineLevel="0" collapsed="false">
      <c r="C1719" s="29"/>
      <c r="D1719" s="17"/>
      <c r="E1719" s="57"/>
      <c r="F1719" s="57"/>
      <c r="G1719" s="57"/>
      <c r="H1719" s="57"/>
      <c r="I1719" s="57"/>
      <c r="J1719" s="29"/>
      <c r="K1719" s="17"/>
      <c r="L1719" s="57"/>
      <c r="M1719" s="57"/>
      <c r="N1719" s="57"/>
      <c r="O1719" s="57"/>
      <c r="P1719" s="57"/>
      <c r="R1719" s="29"/>
      <c r="S1719" s="17"/>
      <c r="T1719" s="57"/>
      <c r="U1719" s="57"/>
      <c r="V1719" s="57"/>
      <c r="W1719" s="57"/>
      <c r="X1719" s="57"/>
      <c r="Y1719" s="57"/>
      <c r="Z1719" s="57"/>
      <c r="AA1719" s="57"/>
      <c r="AB1719" s="57"/>
    </row>
    <row r="1720" customFormat="false" ht="15.75" hidden="true" customHeight="false" outlineLevel="0" collapsed="false">
      <c r="C1720" s="29"/>
      <c r="D1720" s="17"/>
      <c r="E1720" s="57"/>
      <c r="F1720" s="57"/>
      <c r="G1720" s="57"/>
      <c r="H1720" s="57"/>
      <c r="I1720" s="57"/>
      <c r="J1720" s="29"/>
      <c r="K1720" s="17"/>
      <c r="L1720" s="57"/>
      <c r="M1720" s="57"/>
      <c r="N1720" s="57"/>
      <c r="O1720" s="57"/>
      <c r="P1720" s="57"/>
      <c r="R1720" s="29"/>
      <c r="S1720" s="17"/>
      <c r="T1720" s="57"/>
      <c r="U1720" s="57"/>
      <c r="V1720" s="57"/>
      <c r="W1720" s="57"/>
      <c r="X1720" s="57"/>
      <c r="Y1720" s="57"/>
      <c r="Z1720" s="57"/>
      <c r="AA1720" s="57"/>
      <c r="AB1720" s="57"/>
    </row>
    <row r="1721" customFormat="false" ht="15.75" hidden="false" customHeight="false" outlineLevel="0" collapsed="false">
      <c r="C1721" s="29"/>
      <c r="D1721" s="17"/>
      <c r="E1721" s="57"/>
      <c r="F1721" s="57"/>
      <c r="G1721" s="57"/>
      <c r="H1721" s="57"/>
      <c r="I1721" s="57"/>
      <c r="J1721" s="29"/>
      <c r="K1721" s="17"/>
      <c r="L1721" s="57"/>
      <c r="M1721" s="57"/>
      <c r="N1721" s="57"/>
      <c r="O1721" s="57"/>
      <c r="P1721" s="57"/>
      <c r="R1721" s="29"/>
      <c r="S1721" s="17"/>
      <c r="T1721" s="57"/>
      <c r="U1721" s="57"/>
      <c r="V1721" s="57"/>
      <c r="W1721" s="57"/>
      <c r="X1721" s="57"/>
      <c r="Y1721" s="57"/>
      <c r="Z1721" s="57"/>
      <c r="AA1721" s="57"/>
      <c r="AB1721" s="57"/>
    </row>
    <row r="1722" customFormat="false" ht="15.75" hidden="false" customHeight="false" outlineLevel="0" collapsed="false">
      <c r="C1722" s="29"/>
      <c r="D1722" s="17"/>
      <c r="E1722" s="57"/>
      <c r="F1722" s="57"/>
      <c r="G1722" s="57"/>
      <c r="H1722" s="57"/>
      <c r="I1722" s="57"/>
      <c r="J1722" s="29"/>
      <c r="K1722" s="17"/>
      <c r="L1722" s="57"/>
      <c r="M1722" s="57"/>
      <c r="N1722" s="57"/>
      <c r="O1722" s="57"/>
      <c r="P1722" s="57"/>
      <c r="R1722" s="29"/>
      <c r="S1722" s="17"/>
      <c r="T1722" s="57"/>
      <c r="U1722" s="57"/>
      <c r="V1722" s="57"/>
      <c r="W1722" s="57"/>
      <c r="X1722" s="57"/>
      <c r="Y1722" s="57"/>
      <c r="Z1722" s="57"/>
      <c r="AA1722" s="57"/>
      <c r="AB1722" s="57"/>
    </row>
    <row r="1723" customFormat="false" ht="15.75" hidden="false" customHeight="false" outlineLevel="0" collapsed="false">
      <c r="D1723" s="35" t="s">
        <v>82</v>
      </c>
      <c r="E1723" s="36" t="s">
        <v>83</v>
      </c>
      <c r="F1723" s="36"/>
      <c r="G1723" s="37" t="s">
        <v>84</v>
      </c>
      <c r="H1723" s="71" t="s">
        <v>385</v>
      </c>
      <c r="K1723" s="37" t="s">
        <v>86</v>
      </c>
      <c r="L1723" s="71" t="s">
        <v>372</v>
      </c>
      <c r="M1723" s="71"/>
      <c r="T1723" s="72"/>
      <c r="U1723" s="72"/>
      <c r="W1723" s="73" t="s">
        <v>116</v>
      </c>
      <c r="X1723" s="73"/>
      <c r="Y1723" s="63"/>
      <c r="Z1723" s="63"/>
    </row>
    <row r="1724" customFormat="false" ht="15.75" hidden="false" customHeight="true" outlineLevel="0" collapsed="false">
      <c r="C1724" s="85"/>
      <c r="D1724" s="43" t="s">
        <v>386</v>
      </c>
      <c r="E1724" s="43"/>
      <c r="F1724" s="43"/>
      <c r="G1724" s="43"/>
      <c r="H1724" s="43"/>
      <c r="I1724" s="43"/>
      <c r="J1724" s="85"/>
      <c r="K1724" s="43" t="s">
        <v>387</v>
      </c>
      <c r="L1724" s="43"/>
      <c r="M1724" s="43"/>
      <c r="N1724" s="43"/>
      <c r="O1724" s="43"/>
      <c r="P1724" s="43"/>
      <c r="R1724" s="85"/>
      <c r="S1724" s="43" t="s">
        <v>388</v>
      </c>
      <c r="T1724" s="43"/>
      <c r="U1724" s="43"/>
      <c r="V1724" s="43"/>
      <c r="W1724" s="43"/>
      <c r="X1724" s="43"/>
      <c r="Y1724" s="44"/>
      <c r="Z1724" s="44"/>
      <c r="AA1724" s="44"/>
      <c r="AB1724" s="44"/>
    </row>
    <row r="1725" customFormat="false" ht="3" hidden="false" customHeight="true" outlineLevel="0" collapsed="false">
      <c r="C1725" s="87"/>
      <c r="D1725" s="43"/>
      <c r="E1725" s="43"/>
      <c r="F1725" s="43"/>
      <c r="G1725" s="43"/>
      <c r="H1725" s="43"/>
      <c r="I1725" s="43"/>
      <c r="J1725" s="88"/>
      <c r="K1725" s="43"/>
      <c r="L1725" s="43"/>
      <c r="M1725" s="43"/>
      <c r="N1725" s="43"/>
      <c r="O1725" s="43"/>
      <c r="P1725" s="43"/>
      <c r="R1725" s="88"/>
      <c r="S1725" s="43"/>
      <c r="T1725" s="43"/>
      <c r="U1725" s="43"/>
      <c r="V1725" s="43"/>
      <c r="W1725" s="43"/>
      <c r="X1725" s="43"/>
      <c r="Y1725" s="44"/>
      <c r="Z1725" s="44"/>
      <c r="AA1725" s="44"/>
      <c r="AB1725" s="44"/>
    </row>
    <row r="1726" customFormat="false" ht="15.75" hidden="false" customHeight="false" outlineLevel="0" collapsed="false">
      <c r="C1726" s="46" t="s">
        <v>92</v>
      </c>
      <c r="D1726" s="46" t="s">
        <v>93</v>
      </c>
      <c r="E1726" s="46" t="s">
        <v>94</v>
      </c>
      <c r="F1726" s="47" t="s">
        <v>95</v>
      </c>
      <c r="G1726" s="47"/>
      <c r="H1726" s="47"/>
      <c r="I1726" s="47"/>
      <c r="J1726" s="46" t="s">
        <v>92</v>
      </c>
      <c r="K1726" s="46" t="s">
        <v>93</v>
      </c>
      <c r="L1726" s="46" t="s">
        <v>94</v>
      </c>
      <c r="M1726" s="47" t="s">
        <v>95</v>
      </c>
      <c r="N1726" s="47"/>
      <c r="O1726" s="47"/>
      <c r="P1726" s="47"/>
      <c r="R1726" s="46" t="s">
        <v>92</v>
      </c>
      <c r="S1726" s="46" t="s">
        <v>93</v>
      </c>
      <c r="T1726" s="46" t="s">
        <v>94</v>
      </c>
      <c r="U1726" s="47" t="s">
        <v>95</v>
      </c>
      <c r="V1726" s="47"/>
      <c r="W1726" s="47"/>
      <c r="X1726" s="47"/>
      <c r="Y1726" s="48"/>
      <c r="Z1726" s="48"/>
      <c r="AA1726" s="51"/>
      <c r="AB1726" s="51"/>
    </row>
    <row r="1727" customFormat="false" ht="15.75" hidden="false" customHeight="false" outlineLevel="0" collapsed="false">
      <c r="C1727" s="50" t="s">
        <v>96</v>
      </c>
      <c r="D1727" s="50"/>
      <c r="E1727" s="50" t="s">
        <v>97</v>
      </c>
      <c r="F1727" s="50" t="s">
        <v>98</v>
      </c>
      <c r="G1727" s="50" t="s">
        <v>99</v>
      </c>
      <c r="H1727" s="50" t="s">
        <v>100</v>
      </c>
      <c r="I1727" s="50" t="s">
        <v>101</v>
      </c>
      <c r="J1727" s="50" t="s">
        <v>96</v>
      </c>
      <c r="K1727" s="50"/>
      <c r="L1727" s="50" t="s">
        <v>97</v>
      </c>
      <c r="M1727" s="50" t="s">
        <v>98</v>
      </c>
      <c r="N1727" s="50" t="s">
        <v>99</v>
      </c>
      <c r="O1727" s="50" t="s">
        <v>100</v>
      </c>
      <c r="P1727" s="50" t="s">
        <v>101</v>
      </c>
      <c r="R1727" s="50" t="s">
        <v>96</v>
      </c>
      <c r="S1727" s="50"/>
      <c r="T1727" s="50" t="s">
        <v>97</v>
      </c>
      <c r="U1727" s="50" t="s">
        <v>98</v>
      </c>
      <c r="V1727" s="50" t="s">
        <v>99</v>
      </c>
      <c r="W1727" s="50" t="s">
        <v>100</v>
      </c>
      <c r="X1727" s="50" t="s">
        <v>101</v>
      </c>
      <c r="Y1727" s="51"/>
      <c r="Z1727" s="51"/>
      <c r="AA1727" s="51"/>
      <c r="AB1727" s="51"/>
    </row>
    <row r="1728" customFormat="false" ht="15.75" hidden="false" customHeight="false" outlineLevel="0" collapsed="false">
      <c r="C1728" s="74" t="n">
        <v>1</v>
      </c>
      <c r="D1728" s="10" t="s">
        <v>4</v>
      </c>
      <c r="E1728" s="75" t="n">
        <v>30.8</v>
      </c>
      <c r="F1728" s="75"/>
      <c r="G1728" s="52"/>
      <c r="H1728" s="75"/>
      <c r="I1728" s="75"/>
      <c r="J1728" s="74" t="n">
        <v>1</v>
      </c>
      <c r="K1728" s="10" t="s">
        <v>4</v>
      </c>
      <c r="L1728" s="75"/>
      <c r="M1728" s="75"/>
      <c r="N1728" s="52"/>
      <c r="O1728" s="75"/>
      <c r="P1728" s="75"/>
      <c r="Q1728" s="76"/>
      <c r="R1728" s="74" t="n">
        <v>1</v>
      </c>
      <c r="S1728" s="10" t="s">
        <v>4</v>
      </c>
      <c r="T1728" s="75"/>
      <c r="U1728" s="75"/>
      <c r="V1728" s="52"/>
      <c r="W1728" s="75"/>
      <c r="X1728" s="75"/>
      <c r="Y1728" s="53"/>
      <c r="Z1728" s="53"/>
      <c r="AA1728" s="53"/>
      <c r="AB1728" s="53"/>
    </row>
    <row r="1729" customFormat="false" ht="15.75" hidden="false" customHeight="false" outlineLevel="0" collapsed="false">
      <c r="C1729" s="74" t="n">
        <v>2</v>
      </c>
      <c r="D1729" s="10" t="s">
        <v>102</v>
      </c>
      <c r="E1729" s="75" t="n">
        <v>22.6</v>
      </c>
      <c r="F1729" s="75"/>
      <c r="G1729" s="75" t="n">
        <v>22.6</v>
      </c>
      <c r="H1729" s="75"/>
      <c r="I1729" s="75"/>
      <c r="J1729" s="74" t="n">
        <v>2</v>
      </c>
      <c r="K1729" s="10" t="s">
        <v>102</v>
      </c>
      <c r="L1729" s="75"/>
      <c r="M1729" s="75"/>
      <c r="N1729" s="75"/>
      <c r="O1729" s="75"/>
      <c r="P1729" s="75"/>
      <c r="Q1729" s="76"/>
      <c r="R1729" s="74" t="n">
        <v>2</v>
      </c>
      <c r="S1729" s="10" t="s">
        <v>102</v>
      </c>
      <c r="T1729" s="75"/>
      <c r="U1729" s="75"/>
      <c r="V1729" s="75"/>
      <c r="W1729" s="75"/>
      <c r="X1729" s="75"/>
      <c r="Y1729" s="53"/>
      <c r="Z1729" s="53"/>
      <c r="AA1729" s="53"/>
      <c r="AB1729" s="53"/>
    </row>
    <row r="1730" customFormat="false" ht="15.75" hidden="false" customHeight="false" outlineLevel="0" collapsed="false">
      <c r="C1730" s="74" t="n">
        <v>3</v>
      </c>
      <c r="D1730" s="10" t="s">
        <v>6</v>
      </c>
      <c r="E1730" s="75" t="n">
        <v>17.15</v>
      </c>
      <c r="F1730" s="75"/>
      <c r="G1730" s="75" t="n">
        <v>17.15</v>
      </c>
      <c r="H1730" s="75"/>
      <c r="I1730" s="75"/>
      <c r="J1730" s="74" t="n">
        <v>3</v>
      </c>
      <c r="K1730" s="10" t="s">
        <v>6</v>
      </c>
      <c r="L1730" s="75"/>
      <c r="M1730" s="75"/>
      <c r="N1730" s="75"/>
      <c r="O1730" s="75"/>
      <c r="P1730" s="75"/>
      <c r="Q1730" s="76"/>
      <c r="R1730" s="74" t="n">
        <v>3</v>
      </c>
      <c r="S1730" s="10" t="s">
        <v>6</v>
      </c>
      <c r="T1730" s="75"/>
      <c r="U1730" s="75"/>
      <c r="V1730" s="75"/>
      <c r="W1730" s="75"/>
      <c r="X1730" s="75"/>
      <c r="Y1730" s="53"/>
      <c r="Z1730" s="53"/>
      <c r="AA1730" s="53"/>
      <c r="AB1730" s="53"/>
    </row>
    <row r="1731" customFormat="false" ht="15.75" hidden="false" customHeight="false" outlineLevel="0" collapsed="false">
      <c r="C1731" s="74" t="n">
        <v>4</v>
      </c>
      <c r="D1731" s="10" t="s">
        <v>7</v>
      </c>
      <c r="E1731" s="75" t="n">
        <v>28.72</v>
      </c>
      <c r="F1731" s="75"/>
      <c r="G1731" s="75" t="n">
        <v>28.72</v>
      </c>
      <c r="H1731" s="75"/>
      <c r="I1731" s="75"/>
      <c r="J1731" s="74" t="n">
        <v>4</v>
      </c>
      <c r="K1731" s="10" t="s">
        <v>7</v>
      </c>
      <c r="L1731" s="75"/>
      <c r="M1731" s="75"/>
      <c r="N1731" s="75"/>
      <c r="O1731" s="75"/>
      <c r="P1731" s="75"/>
      <c r="Q1731" s="76"/>
      <c r="R1731" s="74" t="n">
        <v>4</v>
      </c>
      <c r="S1731" s="10" t="s">
        <v>7</v>
      </c>
      <c r="T1731" s="75"/>
      <c r="U1731" s="75"/>
      <c r="V1731" s="75"/>
      <c r="W1731" s="75"/>
      <c r="X1731" s="75"/>
      <c r="Y1731" s="53"/>
      <c r="Z1731" s="53"/>
      <c r="AA1731" s="53"/>
      <c r="AB1731" s="53"/>
    </row>
    <row r="1732" customFormat="false" ht="15.75" hidden="false" customHeight="false" outlineLevel="0" collapsed="false">
      <c r="C1732" s="74" t="n">
        <v>5</v>
      </c>
      <c r="D1732" s="10" t="s">
        <v>8</v>
      </c>
      <c r="E1732" s="75" t="n">
        <v>10.5</v>
      </c>
      <c r="F1732" s="75"/>
      <c r="G1732" s="75" t="n">
        <v>10.5</v>
      </c>
      <c r="H1732" s="75" t="n">
        <v>5.5</v>
      </c>
      <c r="I1732" s="75"/>
      <c r="J1732" s="74" t="n">
        <v>5</v>
      </c>
      <c r="K1732" s="10" t="s">
        <v>8</v>
      </c>
      <c r="L1732" s="75"/>
      <c r="M1732" s="75"/>
      <c r="N1732" s="75"/>
      <c r="O1732" s="75"/>
      <c r="P1732" s="75"/>
      <c r="Q1732" s="76"/>
      <c r="R1732" s="74" t="n">
        <v>5</v>
      </c>
      <c r="S1732" s="10" t="s">
        <v>8</v>
      </c>
      <c r="T1732" s="75"/>
      <c r="U1732" s="75"/>
      <c r="V1732" s="75"/>
      <c r="W1732" s="75"/>
      <c r="X1732" s="75"/>
      <c r="Y1732" s="53"/>
      <c r="Z1732" s="53"/>
      <c r="AA1732" s="53"/>
      <c r="AB1732" s="53"/>
    </row>
    <row r="1733" customFormat="false" ht="15.75" hidden="false" customHeight="false" outlineLevel="0" collapsed="false">
      <c r="C1733" s="74" t="n">
        <v>6</v>
      </c>
      <c r="D1733" s="10" t="s">
        <v>9</v>
      </c>
      <c r="E1733" s="75"/>
      <c r="F1733" s="75"/>
      <c r="G1733" s="75"/>
      <c r="H1733" s="75"/>
      <c r="I1733" s="75"/>
      <c r="J1733" s="74" t="n">
        <v>6</v>
      </c>
      <c r="K1733" s="10" t="s">
        <v>9</v>
      </c>
      <c r="L1733" s="75"/>
      <c r="M1733" s="75"/>
      <c r="N1733" s="75"/>
      <c r="O1733" s="75"/>
      <c r="P1733" s="75"/>
      <c r="Q1733" s="76"/>
      <c r="R1733" s="74" t="n">
        <v>6</v>
      </c>
      <c r="S1733" s="10" t="s">
        <v>9</v>
      </c>
      <c r="T1733" s="75"/>
      <c r="U1733" s="75"/>
      <c r="V1733" s="75"/>
      <c r="W1733" s="75"/>
      <c r="X1733" s="75"/>
      <c r="Y1733" s="53"/>
      <c r="Z1733" s="53"/>
      <c r="AA1733" s="53"/>
      <c r="AB1733" s="53"/>
    </row>
    <row r="1734" customFormat="false" ht="15.75" hidden="false" customHeight="false" outlineLevel="0" collapsed="false">
      <c r="C1734" s="74" t="n">
        <v>7</v>
      </c>
      <c r="D1734" s="10" t="s">
        <v>10</v>
      </c>
      <c r="E1734" s="75" t="n">
        <v>46.67</v>
      </c>
      <c r="F1734" s="75"/>
      <c r="G1734" s="75" t="n">
        <v>46.67</v>
      </c>
      <c r="H1734" s="75"/>
      <c r="I1734" s="75"/>
      <c r="J1734" s="74" t="n">
        <v>7</v>
      </c>
      <c r="K1734" s="10" t="s">
        <v>10</v>
      </c>
      <c r="L1734" s="75"/>
      <c r="M1734" s="75"/>
      <c r="N1734" s="75"/>
      <c r="O1734" s="75"/>
      <c r="P1734" s="75"/>
      <c r="Q1734" s="76"/>
      <c r="R1734" s="74" t="n">
        <v>7</v>
      </c>
      <c r="S1734" s="10" t="s">
        <v>10</v>
      </c>
      <c r="T1734" s="75"/>
      <c r="U1734" s="75"/>
      <c r="V1734" s="75"/>
      <c r="W1734" s="75"/>
      <c r="X1734" s="75"/>
      <c r="Y1734" s="53"/>
      <c r="Z1734" s="53"/>
      <c r="AA1734" s="53"/>
      <c r="AB1734" s="53"/>
    </row>
    <row r="1735" customFormat="false" ht="15.75" hidden="false" customHeight="false" outlineLevel="0" collapsed="false">
      <c r="C1735" s="74" t="n">
        <v>8</v>
      </c>
      <c r="D1735" s="10" t="s">
        <v>11</v>
      </c>
      <c r="E1735" s="75" t="n">
        <v>50</v>
      </c>
      <c r="F1735" s="75"/>
      <c r="G1735" s="75" t="n">
        <v>50</v>
      </c>
      <c r="H1735" s="75"/>
      <c r="I1735" s="75"/>
      <c r="J1735" s="74" t="n">
        <v>8</v>
      </c>
      <c r="K1735" s="10" t="s">
        <v>11</v>
      </c>
      <c r="L1735" s="75"/>
      <c r="M1735" s="75"/>
      <c r="N1735" s="75"/>
      <c r="O1735" s="75"/>
      <c r="P1735" s="75"/>
      <c r="Q1735" s="76"/>
      <c r="R1735" s="74" t="n">
        <v>8</v>
      </c>
      <c r="S1735" s="10" t="s">
        <v>11</v>
      </c>
      <c r="T1735" s="75"/>
      <c r="U1735" s="75"/>
      <c r="V1735" s="75"/>
      <c r="W1735" s="75"/>
      <c r="X1735" s="75"/>
      <c r="Y1735" s="53"/>
      <c r="Z1735" s="53"/>
      <c r="AA1735" s="53"/>
      <c r="AB1735" s="53"/>
    </row>
    <row r="1736" customFormat="false" ht="15.75" hidden="false" customHeight="false" outlineLevel="0" collapsed="false">
      <c r="C1736" s="74" t="n">
        <v>9</v>
      </c>
      <c r="D1736" s="10" t="s">
        <v>12</v>
      </c>
      <c r="E1736" s="75" t="n">
        <v>58.5</v>
      </c>
      <c r="F1736" s="75"/>
      <c r="G1736" s="75" t="n">
        <v>58.5</v>
      </c>
      <c r="H1736" s="75"/>
      <c r="I1736" s="75"/>
      <c r="J1736" s="74" t="n">
        <v>9</v>
      </c>
      <c r="K1736" s="10" t="s">
        <v>12</v>
      </c>
      <c r="L1736" s="75"/>
      <c r="M1736" s="75"/>
      <c r="N1736" s="75"/>
      <c r="O1736" s="75"/>
      <c r="P1736" s="75"/>
      <c r="Q1736" s="76"/>
      <c r="R1736" s="74" t="n">
        <v>9</v>
      </c>
      <c r="S1736" s="10" t="s">
        <v>12</v>
      </c>
      <c r="T1736" s="75"/>
      <c r="U1736" s="75"/>
      <c r="V1736" s="75"/>
      <c r="W1736" s="75"/>
      <c r="X1736" s="75"/>
      <c r="Y1736" s="53"/>
      <c r="Z1736" s="53"/>
      <c r="AA1736" s="53"/>
      <c r="AB1736" s="53"/>
    </row>
    <row r="1737" customFormat="false" ht="15.75" hidden="false" customHeight="false" outlineLevel="0" collapsed="false">
      <c r="C1737" s="74" t="n">
        <v>10</v>
      </c>
      <c r="D1737" s="10" t="s">
        <v>13</v>
      </c>
      <c r="E1737" s="75" t="n">
        <v>25</v>
      </c>
      <c r="F1737" s="75"/>
      <c r="G1737" s="75" t="n">
        <v>25</v>
      </c>
      <c r="H1737" s="75"/>
      <c r="I1737" s="75"/>
      <c r="J1737" s="74" t="n">
        <v>10</v>
      </c>
      <c r="K1737" s="10" t="s">
        <v>13</v>
      </c>
      <c r="L1737" s="75"/>
      <c r="M1737" s="75"/>
      <c r="N1737" s="75"/>
      <c r="O1737" s="75"/>
      <c r="P1737" s="75"/>
      <c r="Q1737" s="76"/>
      <c r="R1737" s="74" t="n">
        <v>10</v>
      </c>
      <c r="S1737" s="10" t="s">
        <v>13</v>
      </c>
      <c r="T1737" s="75"/>
      <c r="U1737" s="75"/>
      <c r="V1737" s="75"/>
      <c r="W1737" s="75"/>
      <c r="X1737" s="75"/>
      <c r="Y1737" s="53"/>
      <c r="Z1737" s="53"/>
      <c r="AA1737" s="53"/>
      <c r="AB1737" s="53"/>
    </row>
    <row r="1738" customFormat="false" ht="15.75" hidden="false" customHeight="false" outlineLevel="0" collapsed="false">
      <c r="C1738" s="74" t="n">
        <v>11</v>
      </c>
      <c r="D1738" s="10" t="s">
        <v>14</v>
      </c>
      <c r="E1738" s="75"/>
      <c r="F1738" s="75"/>
      <c r="G1738" s="75"/>
      <c r="H1738" s="75"/>
      <c r="I1738" s="75"/>
      <c r="J1738" s="74" t="n">
        <v>11</v>
      </c>
      <c r="K1738" s="10" t="s">
        <v>14</v>
      </c>
      <c r="L1738" s="75"/>
      <c r="M1738" s="75"/>
      <c r="N1738" s="75"/>
      <c r="O1738" s="75"/>
      <c r="P1738" s="75"/>
      <c r="Q1738" s="76"/>
      <c r="R1738" s="74" t="n">
        <v>11</v>
      </c>
      <c r="S1738" s="10" t="s">
        <v>14</v>
      </c>
      <c r="T1738" s="75"/>
      <c r="U1738" s="75"/>
      <c r="V1738" s="75"/>
      <c r="W1738" s="75"/>
      <c r="X1738" s="75"/>
      <c r="Y1738" s="53"/>
      <c r="Z1738" s="53"/>
      <c r="AA1738" s="53"/>
      <c r="AB1738" s="53"/>
    </row>
    <row r="1739" customFormat="false" ht="15.75" hidden="false" customHeight="false" outlineLevel="0" collapsed="false">
      <c r="C1739" s="74" t="n">
        <v>12</v>
      </c>
      <c r="D1739" s="10" t="s">
        <v>103</v>
      </c>
      <c r="E1739" s="75"/>
      <c r="F1739" s="75"/>
      <c r="G1739" s="75"/>
      <c r="H1739" s="75"/>
      <c r="I1739" s="75"/>
      <c r="J1739" s="74" t="n">
        <v>12</v>
      </c>
      <c r="K1739" s="10" t="s">
        <v>103</v>
      </c>
      <c r="L1739" s="75"/>
      <c r="M1739" s="75"/>
      <c r="N1739" s="75"/>
      <c r="O1739" s="75"/>
      <c r="P1739" s="75"/>
      <c r="Q1739" s="76"/>
      <c r="R1739" s="74" t="n">
        <v>12</v>
      </c>
      <c r="S1739" s="10" t="s">
        <v>103</v>
      </c>
      <c r="T1739" s="75"/>
      <c r="U1739" s="75"/>
      <c r="V1739" s="75"/>
      <c r="W1739" s="75"/>
      <c r="X1739" s="75"/>
      <c r="Y1739" s="53"/>
      <c r="Z1739" s="53"/>
      <c r="AA1739" s="53"/>
      <c r="AB1739" s="53"/>
    </row>
    <row r="1740" customFormat="false" ht="15.75" hidden="false" customHeight="false" outlineLevel="0" collapsed="false">
      <c r="C1740" s="74" t="n">
        <v>13</v>
      </c>
      <c r="D1740" s="10" t="s">
        <v>16</v>
      </c>
      <c r="E1740" s="75" t="n">
        <v>24</v>
      </c>
      <c r="F1740" s="75"/>
      <c r="G1740" s="75" t="n">
        <v>24</v>
      </c>
      <c r="H1740" s="75"/>
      <c r="I1740" s="75"/>
      <c r="J1740" s="74" t="n">
        <v>13</v>
      </c>
      <c r="K1740" s="10" t="s">
        <v>16</v>
      </c>
      <c r="L1740" s="75"/>
      <c r="M1740" s="75"/>
      <c r="N1740" s="75"/>
      <c r="O1740" s="75"/>
      <c r="P1740" s="75"/>
      <c r="Q1740" s="76"/>
      <c r="R1740" s="74" t="n">
        <v>13</v>
      </c>
      <c r="S1740" s="10" t="s">
        <v>16</v>
      </c>
      <c r="T1740" s="75"/>
      <c r="U1740" s="75"/>
      <c r="V1740" s="75"/>
      <c r="W1740" s="75"/>
      <c r="X1740" s="75"/>
      <c r="Y1740" s="53"/>
      <c r="Z1740" s="53"/>
      <c r="AA1740" s="53"/>
      <c r="AB1740" s="53"/>
    </row>
    <row r="1741" customFormat="false" ht="30.75" hidden="false" customHeight="true" outlineLevel="0" collapsed="false">
      <c r="C1741" s="76" t="s">
        <v>104</v>
      </c>
      <c r="D1741" s="77" t="s">
        <v>105</v>
      </c>
      <c r="E1741" s="78" t="n">
        <f aca="false">SUM(E1728:E1740)</f>
        <v>313.94</v>
      </c>
      <c r="F1741" s="78" t="n">
        <f aca="false">SUM(F1728:F1740)</f>
        <v>0</v>
      </c>
      <c r="G1741" s="78" t="n">
        <f aca="false">SUM(G1728:G1740)</f>
        <v>283.14</v>
      </c>
      <c r="H1741" s="78" t="n">
        <f aca="false">SUM(H1728:H1740)</f>
        <v>5.5</v>
      </c>
      <c r="I1741" s="78" t="n">
        <f aca="false">SUM(I1728:I1740)</f>
        <v>0</v>
      </c>
      <c r="J1741" s="76" t="s">
        <v>104</v>
      </c>
      <c r="K1741" s="77" t="s">
        <v>105</v>
      </c>
      <c r="L1741" s="78" t="n">
        <f aca="false">SUM(L1728:L1740)</f>
        <v>0</v>
      </c>
      <c r="M1741" s="78" t="n">
        <f aca="false">SUM(M1728:M1740)</f>
        <v>0</v>
      </c>
      <c r="N1741" s="78" t="n">
        <f aca="false">SUM(N1728:N1740)</f>
        <v>0</v>
      </c>
      <c r="O1741" s="78" t="n">
        <f aca="false">SUM(O1728:O1740)</f>
        <v>0</v>
      </c>
      <c r="P1741" s="78" t="n">
        <f aca="false">SUM(P1728:P1740)</f>
        <v>0</v>
      </c>
      <c r="Q1741" s="76"/>
      <c r="R1741" s="76" t="s">
        <v>104</v>
      </c>
      <c r="S1741" s="77" t="s">
        <v>105</v>
      </c>
      <c r="T1741" s="78" t="n">
        <f aca="false">SUM(T1728:T1740)</f>
        <v>0</v>
      </c>
      <c r="U1741" s="78" t="n">
        <f aca="false">SUM(U1728:U1740)</f>
        <v>0</v>
      </c>
      <c r="V1741" s="78" t="n">
        <f aca="false">SUM(V1728:V1740)</f>
        <v>0</v>
      </c>
      <c r="W1741" s="78" t="n">
        <f aca="false">SUM(W1728:W1740)</f>
        <v>0</v>
      </c>
      <c r="X1741" s="78" t="n">
        <f aca="false">SUM(X1728:X1740)</f>
        <v>0</v>
      </c>
      <c r="Y1741" s="57"/>
      <c r="Z1741" s="57"/>
      <c r="AA1741" s="57"/>
      <c r="AB1741" s="57"/>
    </row>
    <row r="1742" customFormat="false" ht="15.75" hidden="false" customHeight="false" outlineLevel="0" collapsed="false">
      <c r="C1742" s="29"/>
      <c r="D1742" s="17"/>
      <c r="E1742" s="57"/>
      <c r="F1742" s="57"/>
      <c r="G1742" s="57"/>
      <c r="H1742" s="57"/>
      <c r="I1742" s="57"/>
      <c r="J1742" s="29"/>
      <c r="K1742" s="17"/>
      <c r="L1742" s="57"/>
      <c r="M1742" s="57"/>
      <c r="N1742" s="57"/>
      <c r="O1742" s="57"/>
      <c r="P1742" s="57"/>
      <c r="R1742" s="29"/>
      <c r="S1742" s="17"/>
      <c r="T1742" s="57"/>
      <c r="U1742" s="57"/>
      <c r="V1742" s="57"/>
      <c r="W1742" s="57"/>
      <c r="X1742" s="57"/>
      <c r="Y1742" s="57"/>
      <c r="Z1742" s="57"/>
      <c r="AA1742" s="57"/>
      <c r="AB1742" s="57"/>
    </row>
    <row r="1743" customFormat="false" ht="20.25" hidden="false" customHeight="true" outlineLevel="0" collapsed="false">
      <c r="C1743" s="29"/>
      <c r="D1743" s="44"/>
      <c r="E1743" s="44"/>
      <c r="F1743" s="44"/>
      <c r="G1743" s="44"/>
      <c r="H1743" s="44"/>
      <c r="I1743" s="44"/>
      <c r="J1743" s="29"/>
      <c r="K1743" s="44"/>
      <c r="L1743" s="44"/>
      <c r="M1743" s="44"/>
      <c r="N1743" s="44"/>
      <c r="O1743" s="44"/>
      <c r="P1743" s="44"/>
      <c r="R1743" s="85"/>
      <c r="S1743" s="89" t="s">
        <v>389</v>
      </c>
      <c r="T1743" s="89"/>
      <c r="U1743" s="89"/>
      <c r="V1743" s="89"/>
      <c r="W1743" s="89"/>
      <c r="X1743" s="89"/>
      <c r="Y1743" s="90"/>
      <c r="Z1743" s="90"/>
      <c r="AA1743" s="90"/>
      <c r="AB1743" s="90"/>
    </row>
    <row r="1744" customFormat="false" ht="3.75" hidden="false" customHeight="true" outlineLevel="0" collapsed="false">
      <c r="C1744" s="29"/>
      <c r="D1744" s="44"/>
      <c r="E1744" s="44"/>
      <c r="F1744" s="44"/>
      <c r="G1744" s="44"/>
      <c r="H1744" s="44"/>
      <c r="I1744" s="44"/>
      <c r="J1744" s="29"/>
      <c r="K1744" s="44"/>
      <c r="L1744" s="44"/>
      <c r="M1744" s="44"/>
      <c r="N1744" s="44"/>
      <c r="O1744" s="44"/>
      <c r="P1744" s="44"/>
      <c r="R1744" s="88"/>
      <c r="S1744" s="89"/>
      <c r="T1744" s="89"/>
      <c r="U1744" s="89"/>
      <c r="V1744" s="89"/>
      <c r="W1744" s="89"/>
      <c r="X1744" s="89"/>
      <c r="Y1744" s="90"/>
      <c r="Z1744" s="90"/>
      <c r="AA1744" s="90"/>
      <c r="AB1744" s="90"/>
    </row>
    <row r="1745" customFormat="false" ht="15.75" hidden="false" customHeight="false" outlineLevel="0" collapsed="false">
      <c r="C1745" s="51"/>
      <c r="D1745" s="51"/>
      <c r="E1745" s="51"/>
      <c r="F1745" s="51"/>
      <c r="G1745" s="51"/>
      <c r="H1745" s="51"/>
      <c r="I1745" s="51"/>
      <c r="J1745" s="51"/>
      <c r="K1745" s="51"/>
      <c r="L1745" s="51"/>
      <c r="M1745" s="51"/>
      <c r="N1745" s="51"/>
      <c r="O1745" s="51"/>
      <c r="P1745" s="51"/>
      <c r="R1745" s="46" t="s">
        <v>92</v>
      </c>
      <c r="S1745" s="46" t="s">
        <v>93</v>
      </c>
      <c r="T1745" s="46" t="s">
        <v>94</v>
      </c>
      <c r="U1745" s="47" t="s">
        <v>95</v>
      </c>
      <c r="V1745" s="47"/>
      <c r="W1745" s="47"/>
      <c r="X1745" s="47"/>
      <c r="Y1745" s="48"/>
      <c r="Z1745" s="48"/>
      <c r="AA1745" s="51"/>
      <c r="AB1745" s="51"/>
    </row>
    <row r="1746" customFormat="false" ht="15.75" hidden="false" customHeight="false" outlineLevel="0" collapsed="false">
      <c r="C1746" s="51"/>
      <c r="D1746" s="51"/>
      <c r="E1746" s="51"/>
      <c r="F1746" s="51"/>
      <c r="G1746" s="51"/>
      <c r="H1746" s="51"/>
      <c r="I1746" s="51"/>
      <c r="J1746" s="51"/>
      <c r="K1746" s="51"/>
      <c r="L1746" s="51"/>
      <c r="M1746" s="51"/>
      <c r="N1746" s="51"/>
      <c r="O1746" s="51"/>
      <c r="P1746" s="51"/>
      <c r="R1746" s="97" t="s">
        <v>96</v>
      </c>
      <c r="S1746" s="97"/>
      <c r="T1746" s="97" t="s">
        <v>97</v>
      </c>
      <c r="U1746" s="97" t="s">
        <v>98</v>
      </c>
      <c r="V1746" s="97" t="s">
        <v>390</v>
      </c>
      <c r="W1746" s="97" t="s">
        <v>100</v>
      </c>
      <c r="X1746" s="97" t="s">
        <v>101</v>
      </c>
      <c r="Y1746" s="51"/>
      <c r="Z1746" s="51"/>
      <c r="AA1746" s="51"/>
      <c r="AB1746" s="51"/>
    </row>
    <row r="1747" customFormat="false" ht="15.75" hidden="false" customHeight="false" outlineLevel="0" collapsed="false">
      <c r="C1747" s="29"/>
      <c r="D1747" s="98"/>
      <c r="E1747" s="53"/>
      <c r="F1747" s="53"/>
      <c r="G1747" s="99"/>
      <c r="H1747" s="53"/>
      <c r="I1747" s="53"/>
      <c r="J1747" s="29"/>
      <c r="K1747" s="98"/>
      <c r="L1747" s="53"/>
      <c r="M1747" s="53"/>
      <c r="N1747" s="99"/>
      <c r="O1747" s="53"/>
      <c r="P1747" s="53"/>
      <c r="R1747" s="74" t="n">
        <v>1</v>
      </c>
      <c r="S1747" s="10" t="s">
        <v>4</v>
      </c>
      <c r="T1747" s="75" t="n">
        <f aca="false">E1728+L1728+T1728</f>
        <v>30.8</v>
      </c>
      <c r="U1747" s="75" t="n">
        <f aca="false">U1728+M1728+F1728</f>
        <v>0</v>
      </c>
      <c r="V1747" s="75" t="n">
        <f aca="false">G1728+N1728+V1728</f>
        <v>0</v>
      </c>
      <c r="W1747" s="75" t="n">
        <f aca="false">H1728+O1728+W1728</f>
        <v>0</v>
      </c>
      <c r="X1747" s="75" t="n">
        <f aca="false">I1728+P1728+X1728</f>
        <v>0</v>
      </c>
      <c r="Y1747" s="53"/>
      <c r="Z1747" s="53"/>
      <c r="AA1747" s="53"/>
      <c r="AB1747" s="53"/>
    </row>
    <row r="1748" customFormat="false" ht="15.75" hidden="false" customHeight="false" outlineLevel="0" collapsed="false">
      <c r="C1748" s="29"/>
      <c r="D1748" s="98"/>
      <c r="E1748" s="53"/>
      <c r="F1748" s="53"/>
      <c r="G1748" s="53"/>
      <c r="H1748" s="53"/>
      <c r="I1748" s="53"/>
      <c r="J1748" s="29"/>
      <c r="K1748" s="98"/>
      <c r="L1748" s="53"/>
      <c r="M1748" s="53"/>
      <c r="N1748" s="53"/>
      <c r="O1748" s="53"/>
      <c r="P1748" s="53"/>
      <c r="R1748" s="74" t="n">
        <v>2</v>
      </c>
      <c r="S1748" s="10" t="s">
        <v>102</v>
      </c>
      <c r="T1748" s="75" t="n">
        <f aca="false">E1729+L1729+T1729</f>
        <v>22.6</v>
      </c>
      <c r="U1748" s="75" t="n">
        <f aca="false">U1729+M1729+F1729</f>
        <v>0</v>
      </c>
      <c r="V1748" s="75" t="n">
        <f aca="false">G1729+N1729+V1729</f>
        <v>22.6</v>
      </c>
      <c r="W1748" s="75" t="n">
        <f aca="false">H1729+O1729+W1729</f>
        <v>0</v>
      </c>
      <c r="X1748" s="75" t="n">
        <f aca="false">I1729+P1729+X1729</f>
        <v>0</v>
      </c>
      <c r="Y1748" s="53"/>
      <c r="Z1748" s="53"/>
      <c r="AA1748" s="53"/>
      <c r="AB1748" s="53"/>
    </row>
    <row r="1749" customFormat="false" ht="15.75" hidden="false" customHeight="false" outlineLevel="0" collapsed="false">
      <c r="C1749" s="29"/>
      <c r="D1749" s="98"/>
      <c r="E1749" s="53"/>
      <c r="F1749" s="53"/>
      <c r="G1749" s="53"/>
      <c r="H1749" s="53"/>
      <c r="I1749" s="53"/>
      <c r="J1749" s="29"/>
      <c r="K1749" s="98"/>
      <c r="L1749" s="53"/>
      <c r="M1749" s="53"/>
      <c r="N1749" s="53"/>
      <c r="O1749" s="53"/>
      <c r="P1749" s="53"/>
      <c r="R1749" s="74" t="n">
        <v>3</v>
      </c>
      <c r="S1749" s="10" t="s">
        <v>6</v>
      </c>
      <c r="T1749" s="75" t="n">
        <f aca="false">E1730+L1730+T1730</f>
        <v>17.15</v>
      </c>
      <c r="U1749" s="75" t="n">
        <f aca="false">U1730+M1730+F1730</f>
        <v>0</v>
      </c>
      <c r="V1749" s="75" t="n">
        <f aca="false">G1730+N1730+V1730</f>
        <v>17.15</v>
      </c>
      <c r="W1749" s="75" t="n">
        <f aca="false">H1730+O1730+W1730</f>
        <v>0</v>
      </c>
      <c r="X1749" s="75" t="n">
        <f aca="false">I1730+P1730+X1730</f>
        <v>0</v>
      </c>
      <c r="Y1749" s="53"/>
      <c r="Z1749" s="53"/>
      <c r="AA1749" s="53"/>
      <c r="AB1749" s="53"/>
    </row>
    <row r="1750" customFormat="false" ht="15.75" hidden="false" customHeight="false" outlineLevel="0" collapsed="false">
      <c r="C1750" s="29"/>
      <c r="D1750" s="98"/>
      <c r="E1750" s="53"/>
      <c r="F1750" s="53"/>
      <c r="G1750" s="53"/>
      <c r="H1750" s="53"/>
      <c r="I1750" s="53"/>
      <c r="J1750" s="29"/>
      <c r="K1750" s="98"/>
      <c r="L1750" s="53"/>
      <c r="M1750" s="53"/>
      <c r="N1750" s="53"/>
      <c r="O1750" s="53"/>
      <c r="P1750" s="53"/>
      <c r="R1750" s="74" t="n">
        <v>4</v>
      </c>
      <c r="S1750" s="10" t="s">
        <v>7</v>
      </c>
      <c r="T1750" s="75" t="n">
        <f aca="false">E1731+L1731+T1731</f>
        <v>28.72</v>
      </c>
      <c r="U1750" s="75" t="n">
        <f aca="false">U1731+M1731+F1731</f>
        <v>0</v>
      </c>
      <c r="V1750" s="75" t="n">
        <f aca="false">G1731+N1731+V1731</f>
        <v>28.72</v>
      </c>
      <c r="W1750" s="75" t="n">
        <f aca="false">H1731+O1731+W1731</f>
        <v>0</v>
      </c>
      <c r="X1750" s="75" t="n">
        <f aca="false">I1731+P1731+X1731</f>
        <v>0</v>
      </c>
      <c r="Y1750" s="53"/>
      <c r="Z1750" s="53"/>
      <c r="AA1750" s="53"/>
      <c r="AB1750" s="53"/>
    </row>
    <row r="1751" customFormat="false" ht="15.75" hidden="false" customHeight="false" outlineLevel="0" collapsed="false">
      <c r="C1751" s="29"/>
      <c r="D1751" s="98"/>
      <c r="E1751" s="53"/>
      <c r="F1751" s="53"/>
      <c r="G1751" s="53"/>
      <c r="H1751" s="53"/>
      <c r="I1751" s="53"/>
      <c r="J1751" s="29"/>
      <c r="K1751" s="98"/>
      <c r="L1751" s="53"/>
      <c r="M1751" s="53"/>
      <c r="N1751" s="53"/>
      <c r="O1751" s="53"/>
      <c r="P1751" s="53"/>
      <c r="R1751" s="74" t="n">
        <v>5</v>
      </c>
      <c r="S1751" s="10" t="s">
        <v>8</v>
      </c>
      <c r="T1751" s="75" t="n">
        <f aca="false">E1732+L1732+T1732</f>
        <v>10.5</v>
      </c>
      <c r="U1751" s="75" t="n">
        <f aca="false">U1732+M1732+F1732</f>
        <v>0</v>
      </c>
      <c r="V1751" s="75" t="n">
        <f aca="false">G1732+N1732+V1732</f>
        <v>10.5</v>
      </c>
      <c r="W1751" s="75" t="n">
        <f aca="false">H1732+O1732+W1732</f>
        <v>5.5</v>
      </c>
      <c r="X1751" s="75" t="n">
        <f aca="false">I1732+P1732+X1732</f>
        <v>0</v>
      </c>
      <c r="Y1751" s="53"/>
      <c r="Z1751" s="53"/>
      <c r="AA1751" s="53"/>
      <c r="AB1751" s="53"/>
    </row>
    <row r="1752" customFormat="false" ht="15.75" hidden="false" customHeight="false" outlineLevel="0" collapsed="false">
      <c r="C1752" s="29"/>
      <c r="D1752" s="98"/>
      <c r="E1752" s="53"/>
      <c r="F1752" s="53"/>
      <c r="G1752" s="53"/>
      <c r="H1752" s="53"/>
      <c r="I1752" s="53"/>
      <c r="J1752" s="29"/>
      <c r="K1752" s="98"/>
      <c r="L1752" s="53"/>
      <c r="M1752" s="53"/>
      <c r="N1752" s="53"/>
      <c r="O1752" s="53"/>
      <c r="P1752" s="53"/>
      <c r="R1752" s="74" t="n">
        <v>6</v>
      </c>
      <c r="S1752" s="10" t="s">
        <v>9</v>
      </c>
      <c r="T1752" s="75" t="n">
        <f aca="false">E1733+L1733+T1733</f>
        <v>0</v>
      </c>
      <c r="U1752" s="75" t="n">
        <f aca="false">U1733+M1733+F1733</f>
        <v>0</v>
      </c>
      <c r="V1752" s="75" t="n">
        <f aca="false">G1733+N1733+V1733</f>
        <v>0</v>
      </c>
      <c r="W1752" s="75" t="n">
        <f aca="false">H1733+O1733+W1733</f>
        <v>0</v>
      </c>
      <c r="X1752" s="75" t="n">
        <f aca="false">I1733+P1733+X1733</f>
        <v>0</v>
      </c>
      <c r="Y1752" s="53"/>
      <c r="Z1752" s="53"/>
      <c r="AA1752" s="53"/>
      <c r="AB1752" s="53"/>
    </row>
    <row r="1753" customFormat="false" ht="15.75" hidden="false" customHeight="false" outlineLevel="0" collapsed="false">
      <c r="C1753" s="29"/>
      <c r="D1753" s="98"/>
      <c r="E1753" s="53"/>
      <c r="F1753" s="53"/>
      <c r="G1753" s="53"/>
      <c r="H1753" s="53"/>
      <c r="I1753" s="53"/>
      <c r="J1753" s="29"/>
      <c r="K1753" s="98"/>
      <c r="L1753" s="53"/>
      <c r="M1753" s="53"/>
      <c r="N1753" s="53"/>
      <c r="O1753" s="53"/>
      <c r="P1753" s="53"/>
      <c r="R1753" s="74" t="n">
        <v>7</v>
      </c>
      <c r="S1753" s="10" t="s">
        <v>10</v>
      </c>
      <c r="T1753" s="75" t="n">
        <f aca="false">E1734+L1734+T1734</f>
        <v>46.67</v>
      </c>
      <c r="U1753" s="75" t="n">
        <f aca="false">U1734+M1734+F1734</f>
        <v>0</v>
      </c>
      <c r="V1753" s="75" t="n">
        <f aca="false">G1734+N1734+V1734</f>
        <v>46.67</v>
      </c>
      <c r="W1753" s="75" t="n">
        <f aca="false">H1734+O1734+W1734</f>
        <v>0</v>
      </c>
      <c r="X1753" s="75" t="n">
        <f aca="false">I1734+P1734+X1734</f>
        <v>0</v>
      </c>
      <c r="Y1753" s="53"/>
      <c r="Z1753" s="53"/>
      <c r="AA1753" s="53"/>
      <c r="AB1753" s="53"/>
    </row>
    <row r="1754" customFormat="false" ht="15.75" hidden="false" customHeight="false" outlineLevel="0" collapsed="false">
      <c r="C1754" s="29"/>
      <c r="D1754" s="98"/>
      <c r="E1754" s="53"/>
      <c r="F1754" s="53"/>
      <c r="G1754" s="53"/>
      <c r="H1754" s="53"/>
      <c r="I1754" s="53"/>
      <c r="J1754" s="29"/>
      <c r="K1754" s="98"/>
      <c r="L1754" s="53"/>
      <c r="M1754" s="53"/>
      <c r="N1754" s="53"/>
      <c r="O1754" s="53"/>
      <c r="P1754" s="53"/>
      <c r="R1754" s="74" t="n">
        <v>8</v>
      </c>
      <c r="S1754" s="10" t="s">
        <v>11</v>
      </c>
      <c r="T1754" s="75" t="n">
        <f aca="false">E1735+L1735+T1735</f>
        <v>50</v>
      </c>
      <c r="U1754" s="75" t="n">
        <f aca="false">U1735+M1735+F1735</f>
        <v>0</v>
      </c>
      <c r="V1754" s="75" t="n">
        <f aca="false">G1735+N1735+V1735</f>
        <v>50</v>
      </c>
      <c r="W1754" s="75" t="n">
        <f aca="false">H1735+O1735+W1735</f>
        <v>0</v>
      </c>
      <c r="X1754" s="75" t="n">
        <f aca="false">I1735+P1735+X1735</f>
        <v>0</v>
      </c>
      <c r="Y1754" s="53"/>
      <c r="Z1754" s="53"/>
      <c r="AA1754" s="53"/>
      <c r="AB1754" s="53"/>
    </row>
    <row r="1755" customFormat="false" ht="15.75" hidden="false" customHeight="false" outlineLevel="0" collapsed="false">
      <c r="C1755" s="29"/>
      <c r="D1755" s="98"/>
      <c r="E1755" s="53"/>
      <c r="F1755" s="53"/>
      <c r="G1755" s="53"/>
      <c r="H1755" s="53"/>
      <c r="I1755" s="53"/>
      <c r="J1755" s="29"/>
      <c r="K1755" s="98"/>
      <c r="L1755" s="53"/>
      <c r="M1755" s="53"/>
      <c r="N1755" s="53"/>
      <c r="O1755" s="53"/>
      <c r="P1755" s="53"/>
      <c r="R1755" s="74" t="n">
        <v>9</v>
      </c>
      <c r="S1755" s="10" t="s">
        <v>12</v>
      </c>
      <c r="T1755" s="75" t="n">
        <f aca="false">E1736+L1736+T1736</f>
        <v>58.5</v>
      </c>
      <c r="U1755" s="75" t="n">
        <f aca="false">U1736+M1736+F1736</f>
        <v>0</v>
      </c>
      <c r="V1755" s="75" t="n">
        <f aca="false">G1736+N1736+V1736</f>
        <v>58.5</v>
      </c>
      <c r="W1755" s="75" t="n">
        <f aca="false">H1736+O1736+W1736</f>
        <v>0</v>
      </c>
      <c r="X1755" s="75" t="n">
        <f aca="false">I1736+P1736+X1736</f>
        <v>0</v>
      </c>
      <c r="Y1755" s="53"/>
      <c r="Z1755" s="53"/>
      <c r="AA1755" s="53"/>
      <c r="AB1755" s="53"/>
    </row>
    <row r="1756" customFormat="false" ht="15.75" hidden="false" customHeight="false" outlineLevel="0" collapsed="false">
      <c r="C1756" s="29"/>
      <c r="D1756" s="98"/>
      <c r="E1756" s="53"/>
      <c r="F1756" s="53"/>
      <c r="G1756" s="53"/>
      <c r="H1756" s="53"/>
      <c r="I1756" s="53"/>
      <c r="J1756" s="29"/>
      <c r="K1756" s="98"/>
      <c r="L1756" s="53"/>
      <c r="M1756" s="53"/>
      <c r="N1756" s="53"/>
      <c r="O1756" s="53"/>
      <c r="P1756" s="53"/>
      <c r="R1756" s="74" t="n">
        <v>10</v>
      </c>
      <c r="S1756" s="10" t="s">
        <v>13</v>
      </c>
      <c r="T1756" s="75" t="n">
        <f aca="false">E1737+L1737+T1737</f>
        <v>25</v>
      </c>
      <c r="U1756" s="75" t="n">
        <f aca="false">U1737+M1737+F1737</f>
        <v>0</v>
      </c>
      <c r="V1756" s="75" t="n">
        <f aca="false">G1737+N1737+V1737</f>
        <v>25</v>
      </c>
      <c r="W1756" s="75" t="n">
        <f aca="false">H1737+O1737+W1737</f>
        <v>0</v>
      </c>
      <c r="X1756" s="75" t="n">
        <f aca="false">I1737+P1737+X1737</f>
        <v>0</v>
      </c>
      <c r="Y1756" s="53"/>
      <c r="Z1756" s="53"/>
      <c r="AA1756" s="53"/>
      <c r="AB1756" s="53"/>
    </row>
    <row r="1757" customFormat="false" ht="15.75" hidden="false" customHeight="false" outlineLevel="0" collapsed="false">
      <c r="C1757" s="29"/>
      <c r="D1757" s="98"/>
      <c r="E1757" s="53"/>
      <c r="F1757" s="53"/>
      <c r="G1757" s="53"/>
      <c r="H1757" s="53"/>
      <c r="I1757" s="53"/>
      <c r="J1757" s="29"/>
      <c r="K1757" s="98"/>
      <c r="L1757" s="53"/>
      <c r="M1757" s="53"/>
      <c r="N1757" s="53"/>
      <c r="O1757" s="53"/>
      <c r="P1757" s="53"/>
      <c r="R1757" s="74" t="n">
        <v>11</v>
      </c>
      <c r="S1757" s="10" t="s">
        <v>14</v>
      </c>
      <c r="T1757" s="75" t="n">
        <f aca="false">E1738+L1738+T1738</f>
        <v>0</v>
      </c>
      <c r="U1757" s="75" t="n">
        <f aca="false">U1738+M1738+F1738</f>
        <v>0</v>
      </c>
      <c r="V1757" s="75" t="n">
        <f aca="false">G1738+N1738+V1738</f>
        <v>0</v>
      </c>
      <c r="W1757" s="75" t="n">
        <f aca="false">H1738+O1738+W1738</f>
        <v>0</v>
      </c>
      <c r="X1757" s="75" t="n">
        <f aca="false">I1738+P1738+X1738</f>
        <v>0</v>
      </c>
      <c r="Y1757" s="53"/>
      <c r="Z1757" s="53"/>
      <c r="AA1757" s="53"/>
      <c r="AB1757" s="53"/>
    </row>
    <row r="1758" customFormat="false" ht="15.75" hidden="false" customHeight="false" outlineLevel="0" collapsed="false">
      <c r="C1758" s="29"/>
      <c r="D1758" s="98"/>
      <c r="E1758" s="53"/>
      <c r="F1758" s="53"/>
      <c r="G1758" s="53"/>
      <c r="H1758" s="53"/>
      <c r="I1758" s="53"/>
      <c r="J1758" s="29"/>
      <c r="K1758" s="98"/>
      <c r="L1758" s="53"/>
      <c r="M1758" s="53"/>
      <c r="N1758" s="53"/>
      <c r="O1758" s="53"/>
      <c r="P1758" s="53"/>
      <c r="R1758" s="74" t="n">
        <v>12</v>
      </c>
      <c r="S1758" s="10" t="s">
        <v>103</v>
      </c>
      <c r="T1758" s="75" t="n">
        <f aca="false">E1739+L1739+T1739</f>
        <v>0</v>
      </c>
      <c r="U1758" s="75" t="n">
        <f aca="false">U1739+M1739+F1739</f>
        <v>0</v>
      </c>
      <c r="V1758" s="75" t="n">
        <f aca="false">G1739+N1739+V1739</f>
        <v>0</v>
      </c>
      <c r="W1758" s="75" t="n">
        <f aca="false">H1739+O1739+W1739</f>
        <v>0</v>
      </c>
      <c r="X1758" s="75" t="n">
        <f aca="false">I1739+P1739+X1739</f>
        <v>0</v>
      </c>
      <c r="Y1758" s="53"/>
      <c r="Z1758" s="53"/>
      <c r="AA1758" s="53"/>
      <c r="AB1758" s="53"/>
    </row>
    <row r="1759" customFormat="false" ht="15.75" hidden="false" customHeight="false" outlineLevel="0" collapsed="false">
      <c r="C1759" s="29"/>
      <c r="D1759" s="98"/>
      <c r="E1759" s="53"/>
      <c r="F1759" s="53"/>
      <c r="G1759" s="53"/>
      <c r="H1759" s="53"/>
      <c r="I1759" s="53"/>
      <c r="J1759" s="29"/>
      <c r="K1759" s="98"/>
      <c r="L1759" s="53"/>
      <c r="M1759" s="53"/>
      <c r="N1759" s="53"/>
      <c r="O1759" s="53"/>
      <c r="P1759" s="53"/>
      <c r="R1759" s="74" t="n">
        <v>13</v>
      </c>
      <c r="S1759" s="10" t="s">
        <v>16</v>
      </c>
      <c r="T1759" s="75" t="n">
        <f aca="false">E1740+L1740+T1740</f>
        <v>24</v>
      </c>
      <c r="U1759" s="75" t="n">
        <f aca="false">U1740+M1740+F1740</f>
        <v>0</v>
      </c>
      <c r="V1759" s="75" t="n">
        <f aca="false">G1740+N1740+V1740</f>
        <v>24</v>
      </c>
      <c r="W1759" s="75" t="n">
        <f aca="false">H1740+O1740+W1740</f>
        <v>0</v>
      </c>
      <c r="X1759" s="75" t="n">
        <f aca="false">I1740+P1740+X1740</f>
        <v>0</v>
      </c>
      <c r="Y1759" s="53"/>
      <c r="Z1759" s="53"/>
      <c r="AA1759" s="53"/>
      <c r="AB1759" s="53"/>
    </row>
    <row r="1760" customFormat="false" ht="31.5" hidden="false" customHeight="true" outlineLevel="0" collapsed="false">
      <c r="C1760" s="29"/>
      <c r="D1760" s="17"/>
      <c r="E1760" s="57"/>
      <c r="F1760" s="57"/>
      <c r="G1760" s="57"/>
      <c r="H1760" s="57"/>
      <c r="I1760" s="57"/>
      <c r="J1760" s="29"/>
      <c r="K1760" s="17"/>
      <c r="L1760" s="57"/>
      <c r="M1760" s="57"/>
      <c r="N1760" s="57"/>
      <c r="O1760" s="57"/>
      <c r="P1760" s="57"/>
      <c r="R1760" s="76" t="s">
        <v>104</v>
      </c>
      <c r="S1760" s="77" t="s">
        <v>105</v>
      </c>
      <c r="T1760" s="78" t="n">
        <f aca="false">SUM(T1747:T1759)</f>
        <v>313.94</v>
      </c>
      <c r="U1760" s="78" t="n">
        <f aca="false">SUM(U1747:U1759)</f>
        <v>0</v>
      </c>
      <c r="V1760" s="78" t="n">
        <f aca="false">SUM(V1747:V1759)</f>
        <v>283.14</v>
      </c>
      <c r="W1760" s="78" t="n">
        <f aca="false">SUM(W1747:W1759)</f>
        <v>5.5</v>
      </c>
      <c r="X1760" s="78" t="n">
        <f aca="false">SUM(X1747:X1759)</f>
        <v>0</v>
      </c>
      <c r="Y1760" s="57"/>
      <c r="Z1760" s="57"/>
      <c r="AA1760" s="57"/>
      <c r="AB1760" s="57"/>
    </row>
    <row r="1765" customFormat="false" ht="15.75" hidden="false" customHeight="false" outlineLevel="0" collapsed="false">
      <c r="D1765" s="35" t="s">
        <v>82</v>
      </c>
      <c r="E1765" s="36" t="s">
        <v>83</v>
      </c>
      <c r="F1765" s="36"/>
      <c r="G1765" s="37" t="s">
        <v>84</v>
      </c>
      <c r="H1765" s="71" t="s">
        <v>391</v>
      </c>
      <c r="K1765" s="37" t="s">
        <v>86</v>
      </c>
      <c r="L1765" s="71" t="s">
        <v>372</v>
      </c>
      <c r="M1765" s="71"/>
      <c r="T1765" s="72"/>
      <c r="U1765" s="72"/>
      <c r="W1765" s="73" t="s">
        <v>116</v>
      </c>
      <c r="X1765" s="73"/>
      <c r="Y1765" s="63"/>
      <c r="Z1765" s="63"/>
    </row>
    <row r="1766" customFormat="false" ht="15.75" hidden="false" customHeight="true" outlineLevel="0" collapsed="false">
      <c r="C1766" s="85"/>
      <c r="D1766" s="43" t="s">
        <v>392</v>
      </c>
      <c r="E1766" s="43"/>
      <c r="F1766" s="43"/>
      <c r="G1766" s="43"/>
      <c r="H1766" s="43"/>
      <c r="I1766" s="43"/>
      <c r="J1766" s="85"/>
      <c r="K1766" s="43" t="s">
        <v>393</v>
      </c>
      <c r="L1766" s="43"/>
      <c r="M1766" s="43"/>
      <c r="N1766" s="43"/>
      <c r="O1766" s="43"/>
      <c r="P1766" s="43"/>
      <c r="R1766" s="85"/>
      <c r="S1766" s="43" t="s">
        <v>394</v>
      </c>
      <c r="T1766" s="43"/>
      <c r="U1766" s="43"/>
      <c r="V1766" s="43"/>
      <c r="W1766" s="43"/>
      <c r="X1766" s="43"/>
      <c r="Y1766" s="44"/>
      <c r="Z1766" s="44"/>
      <c r="AA1766" s="44"/>
      <c r="AB1766" s="44"/>
    </row>
    <row r="1767" customFormat="false" ht="15.75" hidden="false" customHeight="false" outlineLevel="0" collapsed="false">
      <c r="C1767" s="87"/>
      <c r="D1767" s="43"/>
      <c r="E1767" s="43"/>
      <c r="F1767" s="43"/>
      <c r="G1767" s="43"/>
      <c r="H1767" s="43"/>
      <c r="I1767" s="43"/>
      <c r="J1767" s="88"/>
      <c r="K1767" s="43"/>
      <c r="L1767" s="43"/>
      <c r="M1767" s="43"/>
      <c r="N1767" s="43"/>
      <c r="O1767" s="43"/>
      <c r="P1767" s="43"/>
      <c r="R1767" s="88"/>
      <c r="S1767" s="43"/>
      <c r="T1767" s="43"/>
      <c r="U1767" s="43"/>
      <c r="V1767" s="43"/>
      <c r="W1767" s="43"/>
      <c r="X1767" s="43"/>
      <c r="Y1767" s="44"/>
      <c r="Z1767" s="44"/>
      <c r="AA1767" s="44"/>
      <c r="AB1767" s="44"/>
    </row>
    <row r="1768" customFormat="false" ht="15.75" hidden="false" customHeight="false" outlineLevel="0" collapsed="false">
      <c r="C1768" s="46" t="s">
        <v>92</v>
      </c>
      <c r="D1768" s="46" t="s">
        <v>93</v>
      </c>
      <c r="E1768" s="46" t="s">
        <v>94</v>
      </c>
      <c r="F1768" s="47" t="s">
        <v>95</v>
      </c>
      <c r="G1768" s="47"/>
      <c r="H1768" s="47"/>
      <c r="I1768" s="47"/>
      <c r="J1768" s="46" t="s">
        <v>92</v>
      </c>
      <c r="K1768" s="46" t="s">
        <v>93</v>
      </c>
      <c r="L1768" s="46" t="s">
        <v>94</v>
      </c>
      <c r="M1768" s="47" t="s">
        <v>95</v>
      </c>
      <c r="N1768" s="47"/>
      <c r="O1768" s="47"/>
      <c r="P1768" s="47"/>
      <c r="R1768" s="46" t="s">
        <v>92</v>
      </c>
      <c r="S1768" s="46" t="s">
        <v>93</v>
      </c>
      <c r="T1768" s="46" t="s">
        <v>94</v>
      </c>
      <c r="U1768" s="47" t="s">
        <v>95</v>
      </c>
      <c r="V1768" s="47"/>
      <c r="W1768" s="47"/>
      <c r="X1768" s="47"/>
      <c r="Y1768" s="48"/>
      <c r="Z1768" s="48"/>
      <c r="AA1768" s="51"/>
      <c r="AB1768" s="51"/>
    </row>
    <row r="1769" customFormat="false" ht="15.75" hidden="false" customHeight="false" outlineLevel="0" collapsed="false">
      <c r="C1769" s="50" t="s">
        <v>96</v>
      </c>
      <c r="D1769" s="50"/>
      <c r="E1769" s="50" t="s">
        <v>97</v>
      </c>
      <c r="F1769" s="50" t="s">
        <v>98</v>
      </c>
      <c r="G1769" s="50" t="s">
        <v>99</v>
      </c>
      <c r="H1769" s="50" t="s">
        <v>100</v>
      </c>
      <c r="I1769" s="50" t="s">
        <v>101</v>
      </c>
      <c r="J1769" s="50" t="s">
        <v>96</v>
      </c>
      <c r="K1769" s="50"/>
      <c r="L1769" s="50" t="s">
        <v>97</v>
      </c>
      <c r="M1769" s="50" t="s">
        <v>98</v>
      </c>
      <c r="N1769" s="50" t="s">
        <v>99</v>
      </c>
      <c r="O1769" s="50" t="s">
        <v>100</v>
      </c>
      <c r="P1769" s="50" t="s">
        <v>101</v>
      </c>
      <c r="R1769" s="50" t="s">
        <v>96</v>
      </c>
      <c r="S1769" s="50"/>
      <c r="T1769" s="50" t="s">
        <v>97</v>
      </c>
      <c r="U1769" s="50" t="s">
        <v>98</v>
      </c>
      <c r="V1769" s="50" t="s">
        <v>99</v>
      </c>
      <c r="W1769" s="50" t="s">
        <v>100</v>
      </c>
      <c r="X1769" s="50" t="s">
        <v>101</v>
      </c>
      <c r="Y1769" s="51"/>
      <c r="Z1769" s="51"/>
      <c r="AA1769" s="51"/>
      <c r="AB1769" s="51"/>
    </row>
    <row r="1770" customFormat="false" ht="15.75" hidden="false" customHeight="false" outlineLevel="0" collapsed="false">
      <c r="C1770" s="74" t="n">
        <v>1</v>
      </c>
      <c r="D1770" s="10" t="s">
        <v>4</v>
      </c>
      <c r="E1770" s="75"/>
      <c r="F1770" s="75"/>
      <c r="G1770" s="52"/>
      <c r="H1770" s="75"/>
      <c r="I1770" s="75"/>
      <c r="J1770" s="74" t="n">
        <v>1</v>
      </c>
      <c r="K1770" s="10" t="s">
        <v>4</v>
      </c>
      <c r="L1770" s="75" t="n">
        <v>23.81</v>
      </c>
      <c r="M1770" s="75"/>
      <c r="N1770" s="52"/>
      <c r="O1770" s="75"/>
      <c r="P1770" s="75"/>
      <c r="Q1770" s="76"/>
      <c r="R1770" s="74" t="n">
        <v>1</v>
      </c>
      <c r="S1770" s="10" t="s">
        <v>4</v>
      </c>
      <c r="T1770" s="75" t="n">
        <v>20.19</v>
      </c>
      <c r="U1770" s="75"/>
      <c r="V1770" s="75"/>
      <c r="W1770" s="75"/>
      <c r="X1770" s="75"/>
      <c r="Y1770" s="53"/>
      <c r="Z1770" s="53"/>
      <c r="AA1770" s="53"/>
      <c r="AB1770" s="53"/>
    </row>
    <row r="1771" customFormat="false" ht="15.75" hidden="false" customHeight="false" outlineLevel="0" collapsed="false">
      <c r="C1771" s="74" t="n">
        <v>2</v>
      </c>
      <c r="D1771" s="10" t="s">
        <v>102</v>
      </c>
      <c r="E1771" s="75"/>
      <c r="F1771" s="75"/>
      <c r="G1771" s="75"/>
      <c r="H1771" s="75"/>
      <c r="I1771" s="75"/>
      <c r="J1771" s="74" t="n">
        <v>2</v>
      </c>
      <c r="K1771" s="10" t="s">
        <v>102</v>
      </c>
      <c r="L1771" s="75" t="n">
        <v>52</v>
      </c>
      <c r="M1771" s="75"/>
      <c r="N1771" s="75"/>
      <c r="O1771" s="75"/>
      <c r="P1771" s="75"/>
      <c r="Q1771" s="76"/>
      <c r="R1771" s="74" t="n">
        <v>2</v>
      </c>
      <c r="S1771" s="10" t="s">
        <v>102</v>
      </c>
      <c r="T1771" s="75"/>
      <c r="U1771" s="75"/>
      <c r="V1771" s="75"/>
      <c r="W1771" s="75"/>
      <c r="X1771" s="75"/>
      <c r="Y1771" s="53"/>
      <c r="Z1771" s="53"/>
      <c r="AA1771" s="53"/>
      <c r="AB1771" s="53"/>
    </row>
    <row r="1772" customFormat="false" ht="15.75" hidden="false" customHeight="false" outlineLevel="0" collapsed="false">
      <c r="C1772" s="74" t="n">
        <v>3</v>
      </c>
      <c r="D1772" s="10" t="s">
        <v>6</v>
      </c>
      <c r="E1772" s="75"/>
      <c r="F1772" s="75"/>
      <c r="G1772" s="75"/>
      <c r="H1772" s="75"/>
      <c r="I1772" s="75"/>
      <c r="J1772" s="74" t="n">
        <v>3</v>
      </c>
      <c r="K1772" s="10" t="s">
        <v>6</v>
      </c>
      <c r="L1772" s="75" t="n">
        <v>5</v>
      </c>
      <c r="M1772" s="75"/>
      <c r="N1772" s="75" t="n">
        <v>5</v>
      </c>
      <c r="O1772" s="75"/>
      <c r="P1772" s="75"/>
      <c r="Q1772" s="76"/>
      <c r="R1772" s="74" t="n">
        <v>3</v>
      </c>
      <c r="S1772" s="10" t="s">
        <v>6</v>
      </c>
      <c r="T1772" s="75" t="n">
        <v>134.19</v>
      </c>
      <c r="U1772" s="75"/>
      <c r="V1772" s="75" t="n">
        <v>134.19</v>
      </c>
      <c r="W1772" s="75" t="n">
        <v>48.82</v>
      </c>
      <c r="X1772" s="75"/>
      <c r="Y1772" s="53"/>
      <c r="Z1772" s="53"/>
      <c r="AA1772" s="53"/>
      <c r="AB1772" s="53"/>
    </row>
    <row r="1773" customFormat="false" ht="15.75" hidden="false" customHeight="false" outlineLevel="0" collapsed="false">
      <c r="C1773" s="74" t="n">
        <v>4</v>
      </c>
      <c r="D1773" s="10" t="s">
        <v>7</v>
      </c>
      <c r="E1773" s="75"/>
      <c r="F1773" s="75"/>
      <c r="G1773" s="75"/>
      <c r="H1773" s="75"/>
      <c r="I1773" s="75"/>
      <c r="J1773" s="74" t="n">
        <v>4</v>
      </c>
      <c r="K1773" s="10" t="s">
        <v>7</v>
      </c>
      <c r="L1773" s="75" t="n">
        <v>130</v>
      </c>
      <c r="M1773" s="75"/>
      <c r="N1773" s="75" t="n">
        <v>130</v>
      </c>
      <c r="O1773" s="75"/>
      <c r="P1773" s="75"/>
      <c r="Q1773" s="76"/>
      <c r="R1773" s="74" t="n">
        <v>4</v>
      </c>
      <c r="S1773" s="10" t="s">
        <v>7</v>
      </c>
      <c r="T1773" s="75"/>
      <c r="U1773" s="75"/>
      <c r="V1773" s="75"/>
      <c r="W1773" s="75"/>
      <c r="X1773" s="75"/>
      <c r="Y1773" s="53"/>
      <c r="Z1773" s="53"/>
      <c r="AA1773" s="53"/>
      <c r="AB1773" s="53"/>
    </row>
    <row r="1774" customFormat="false" ht="15.75" hidden="false" customHeight="false" outlineLevel="0" collapsed="false">
      <c r="C1774" s="74" t="n">
        <v>5</v>
      </c>
      <c r="D1774" s="10" t="s">
        <v>8</v>
      </c>
      <c r="E1774" s="75"/>
      <c r="F1774" s="75"/>
      <c r="G1774" s="75"/>
      <c r="H1774" s="75"/>
      <c r="I1774" s="75"/>
      <c r="J1774" s="74" t="n">
        <v>5</v>
      </c>
      <c r="K1774" s="10" t="s">
        <v>8</v>
      </c>
      <c r="L1774" s="75" t="n">
        <v>18</v>
      </c>
      <c r="M1774" s="75"/>
      <c r="N1774" s="75" t="n">
        <v>18</v>
      </c>
      <c r="O1774" s="75" t="n">
        <v>18</v>
      </c>
      <c r="P1774" s="75"/>
      <c r="Q1774" s="76"/>
      <c r="R1774" s="74" t="n">
        <v>5</v>
      </c>
      <c r="S1774" s="10" t="s">
        <v>8</v>
      </c>
      <c r="T1774" s="75" t="n">
        <v>3</v>
      </c>
      <c r="U1774" s="75" t="n">
        <v>3</v>
      </c>
      <c r="V1774" s="75"/>
      <c r="W1774" s="75"/>
      <c r="X1774" s="75"/>
      <c r="Y1774" s="53"/>
      <c r="Z1774" s="53"/>
      <c r="AA1774" s="53"/>
      <c r="AB1774" s="53"/>
    </row>
    <row r="1775" customFormat="false" ht="15.75" hidden="false" customHeight="false" outlineLevel="0" collapsed="false">
      <c r="C1775" s="74" t="n">
        <v>6</v>
      </c>
      <c r="D1775" s="10" t="s">
        <v>9</v>
      </c>
      <c r="E1775" s="75"/>
      <c r="F1775" s="75"/>
      <c r="G1775" s="75"/>
      <c r="H1775" s="75"/>
      <c r="I1775" s="75"/>
      <c r="J1775" s="74" t="n">
        <v>6</v>
      </c>
      <c r="K1775" s="10" t="s">
        <v>9</v>
      </c>
      <c r="L1775" s="75" t="n">
        <v>129.92</v>
      </c>
      <c r="M1775" s="75"/>
      <c r="N1775" s="75" t="n">
        <v>129.92</v>
      </c>
      <c r="O1775" s="75" t="n">
        <v>25</v>
      </c>
      <c r="P1775" s="75"/>
      <c r="Q1775" s="76"/>
      <c r="R1775" s="74" t="n">
        <v>6</v>
      </c>
      <c r="S1775" s="10" t="s">
        <v>9</v>
      </c>
      <c r="T1775" s="75"/>
      <c r="U1775" s="75"/>
      <c r="V1775" s="75"/>
      <c r="W1775" s="75"/>
      <c r="X1775" s="75"/>
      <c r="Y1775" s="53"/>
      <c r="Z1775" s="53"/>
      <c r="AA1775" s="53"/>
      <c r="AB1775" s="53"/>
    </row>
    <row r="1776" customFormat="false" ht="15.75" hidden="false" customHeight="false" outlineLevel="0" collapsed="false">
      <c r="C1776" s="74" t="n">
        <v>7</v>
      </c>
      <c r="D1776" s="10" t="s">
        <v>10</v>
      </c>
      <c r="E1776" s="75"/>
      <c r="F1776" s="75"/>
      <c r="G1776" s="75"/>
      <c r="H1776" s="75"/>
      <c r="I1776" s="75"/>
      <c r="J1776" s="74" t="n">
        <v>7</v>
      </c>
      <c r="K1776" s="10" t="s">
        <v>10</v>
      </c>
      <c r="L1776" s="75" t="n">
        <v>19.34</v>
      </c>
      <c r="M1776" s="75"/>
      <c r="N1776" s="75" t="n">
        <v>19.34</v>
      </c>
      <c r="O1776" s="75"/>
      <c r="P1776" s="75" t="n">
        <v>2.05</v>
      </c>
      <c r="Q1776" s="76"/>
      <c r="R1776" s="74" t="n">
        <v>7</v>
      </c>
      <c r="S1776" s="10" t="s">
        <v>10</v>
      </c>
      <c r="T1776" s="75" t="n">
        <v>34.44</v>
      </c>
      <c r="U1776" s="75"/>
      <c r="V1776" s="75" t="n">
        <v>34.44</v>
      </c>
      <c r="W1776" s="75"/>
      <c r="X1776" s="75"/>
      <c r="Y1776" s="53"/>
      <c r="Z1776" s="53"/>
      <c r="AA1776" s="53"/>
      <c r="AB1776" s="53"/>
    </row>
    <row r="1777" customFormat="false" ht="15.75" hidden="false" customHeight="false" outlineLevel="0" collapsed="false">
      <c r="C1777" s="74" t="n">
        <v>8</v>
      </c>
      <c r="D1777" s="10" t="s">
        <v>11</v>
      </c>
      <c r="E1777" s="75"/>
      <c r="F1777" s="75"/>
      <c r="G1777" s="75"/>
      <c r="H1777" s="75"/>
      <c r="I1777" s="75"/>
      <c r="J1777" s="74" t="n">
        <v>8</v>
      </c>
      <c r="K1777" s="10" t="s">
        <v>11</v>
      </c>
      <c r="L1777" s="75" t="n">
        <v>80</v>
      </c>
      <c r="M1777" s="75"/>
      <c r="N1777" s="75" t="n">
        <v>80</v>
      </c>
      <c r="O1777" s="75" t="n">
        <v>29</v>
      </c>
      <c r="P1777" s="75"/>
      <c r="Q1777" s="76"/>
      <c r="R1777" s="74" t="n">
        <v>8</v>
      </c>
      <c r="S1777" s="10" t="s">
        <v>11</v>
      </c>
      <c r="T1777" s="75" t="n">
        <v>20</v>
      </c>
      <c r="U1777" s="75"/>
      <c r="V1777" s="75" t="n">
        <v>20</v>
      </c>
      <c r="W1777" s="75"/>
      <c r="X1777" s="75"/>
      <c r="Y1777" s="53"/>
      <c r="Z1777" s="53"/>
      <c r="AA1777" s="53"/>
      <c r="AB1777" s="53"/>
    </row>
    <row r="1778" customFormat="false" ht="15.75" hidden="false" customHeight="false" outlineLevel="0" collapsed="false">
      <c r="C1778" s="74" t="n">
        <v>9</v>
      </c>
      <c r="D1778" s="10" t="s">
        <v>12</v>
      </c>
      <c r="E1778" s="75"/>
      <c r="F1778" s="75"/>
      <c r="G1778" s="75"/>
      <c r="H1778" s="75"/>
      <c r="I1778" s="75"/>
      <c r="J1778" s="74" t="n">
        <v>9</v>
      </c>
      <c r="K1778" s="10" t="s">
        <v>12</v>
      </c>
      <c r="L1778" s="75" t="n">
        <v>135.53</v>
      </c>
      <c r="M1778" s="75"/>
      <c r="N1778" s="75" t="n">
        <v>135.53</v>
      </c>
      <c r="O1778" s="75" t="n">
        <v>15</v>
      </c>
      <c r="P1778" s="75" t="n">
        <v>6</v>
      </c>
      <c r="Q1778" s="76"/>
      <c r="R1778" s="74" t="n">
        <v>9</v>
      </c>
      <c r="S1778" s="10" t="s">
        <v>12</v>
      </c>
      <c r="T1778" s="75"/>
      <c r="U1778" s="75"/>
      <c r="V1778" s="75"/>
      <c r="W1778" s="75"/>
      <c r="X1778" s="75"/>
      <c r="Y1778" s="53"/>
      <c r="Z1778" s="53"/>
      <c r="AA1778" s="53"/>
      <c r="AB1778" s="53"/>
    </row>
    <row r="1779" customFormat="false" ht="15.75" hidden="false" customHeight="false" outlineLevel="0" collapsed="false">
      <c r="C1779" s="74" t="n">
        <v>10</v>
      </c>
      <c r="D1779" s="10" t="s">
        <v>13</v>
      </c>
      <c r="E1779" s="75"/>
      <c r="F1779" s="75"/>
      <c r="G1779" s="75"/>
      <c r="H1779" s="75"/>
      <c r="I1779" s="75"/>
      <c r="J1779" s="74" t="n">
        <v>10</v>
      </c>
      <c r="K1779" s="10" t="s">
        <v>13</v>
      </c>
      <c r="L1779" s="75" t="n">
        <v>82.19</v>
      </c>
      <c r="M1779" s="75"/>
      <c r="N1779" s="75" t="n">
        <v>82.19</v>
      </c>
      <c r="O1779" s="75"/>
      <c r="P1779" s="75"/>
      <c r="Q1779" s="76"/>
      <c r="R1779" s="74" t="n">
        <v>10</v>
      </c>
      <c r="S1779" s="10" t="s">
        <v>13</v>
      </c>
      <c r="T1779" s="75"/>
      <c r="U1779" s="75"/>
      <c r="V1779" s="75"/>
      <c r="W1779" s="75"/>
      <c r="X1779" s="75"/>
      <c r="Y1779" s="53"/>
      <c r="Z1779" s="53"/>
      <c r="AA1779" s="53"/>
      <c r="AB1779" s="53"/>
    </row>
    <row r="1780" customFormat="false" ht="15.75" hidden="false" customHeight="false" outlineLevel="0" collapsed="false">
      <c r="C1780" s="74" t="n">
        <v>11</v>
      </c>
      <c r="D1780" s="10" t="s">
        <v>14</v>
      </c>
      <c r="E1780" s="75"/>
      <c r="F1780" s="75"/>
      <c r="G1780" s="75"/>
      <c r="H1780" s="75"/>
      <c r="I1780" s="75"/>
      <c r="J1780" s="74" t="n">
        <v>11</v>
      </c>
      <c r="K1780" s="10" t="s">
        <v>14</v>
      </c>
      <c r="L1780" s="75" t="n">
        <v>125</v>
      </c>
      <c r="M1780" s="75"/>
      <c r="N1780" s="75" t="n">
        <v>125</v>
      </c>
      <c r="O1780" s="75" t="n">
        <v>20</v>
      </c>
      <c r="P1780" s="75"/>
      <c r="Q1780" s="76"/>
      <c r="R1780" s="74" t="n">
        <v>11</v>
      </c>
      <c r="S1780" s="10" t="s">
        <v>14</v>
      </c>
      <c r="T1780" s="75" t="n">
        <v>20</v>
      </c>
      <c r="U1780" s="75"/>
      <c r="V1780" s="75" t="n">
        <v>20</v>
      </c>
      <c r="W1780" s="75"/>
      <c r="X1780" s="75"/>
      <c r="Y1780" s="53"/>
      <c r="Z1780" s="53"/>
      <c r="AA1780" s="53"/>
      <c r="AB1780" s="53"/>
    </row>
    <row r="1781" customFormat="false" ht="15.75" hidden="false" customHeight="false" outlineLevel="0" collapsed="false">
      <c r="C1781" s="74" t="n">
        <v>12</v>
      </c>
      <c r="D1781" s="10" t="s">
        <v>103</v>
      </c>
      <c r="E1781" s="75"/>
      <c r="F1781" s="75"/>
      <c r="G1781" s="75"/>
      <c r="H1781" s="75"/>
      <c r="I1781" s="75"/>
      <c r="J1781" s="74" t="n">
        <v>12</v>
      </c>
      <c r="K1781" s="10" t="s">
        <v>103</v>
      </c>
      <c r="L1781" s="75" t="n">
        <v>2.38</v>
      </c>
      <c r="M1781" s="75"/>
      <c r="N1781" s="75" t="n">
        <v>2.38</v>
      </c>
      <c r="O1781" s="75"/>
      <c r="P1781" s="75"/>
      <c r="Q1781" s="76"/>
      <c r="R1781" s="74" t="n">
        <v>12</v>
      </c>
      <c r="S1781" s="10" t="s">
        <v>103</v>
      </c>
      <c r="T1781" s="75"/>
      <c r="U1781" s="75"/>
      <c r="V1781" s="75"/>
      <c r="W1781" s="75"/>
      <c r="X1781" s="75"/>
      <c r="Y1781" s="53"/>
      <c r="Z1781" s="53"/>
      <c r="AA1781" s="53"/>
      <c r="AB1781" s="53"/>
    </row>
    <row r="1782" customFormat="false" ht="15.75" hidden="false" customHeight="false" outlineLevel="0" collapsed="false">
      <c r="C1782" s="74" t="n">
        <v>13</v>
      </c>
      <c r="D1782" s="10" t="s">
        <v>16</v>
      </c>
      <c r="E1782" s="75"/>
      <c r="F1782" s="75"/>
      <c r="G1782" s="75"/>
      <c r="H1782" s="75"/>
      <c r="I1782" s="75"/>
      <c r="J1782" s="74" t="n">
        <v>13</v>
      </c>
      <c r="K1782" s="10" t="s">
        <v>16</v>
      </c>
      <c r="L1782" s="75" t="n">
        <v>96.13</v>
      </c>
      <c r="M1782" s="75"/>
      <c r="N1782" s="75" t="n">
        <v>96.13</v>
      </c>
      <c r="O1782" s="75" t="n">
        <v>24.99</v>
      </c>
      <c r="P1782" s="75"/>
      <c r="Q1782" s="76"/>
      <c r="R1782" s="74" t="n">
        <v>13</v>
      </c>
      <c r="S1782" s="10" t="s">
        <v>16</v>
      </c>
      <c r="T1782" s="75"/>
      <c r="U1782" s="75"/>
      <c r="V1782" s="75"/>
      <c r="W1782" s="75"/>
      <c r="X1782" s="75"/>
      <c r="Y1782" s="53"/>
      <c r="Z1782" s="53"/>
      <c r="AA1782" s="53"/>
      <c r="AB1782" s="53"/>
    </row>
    <row r="1783" customFormat="false" ht="30.75" hidden="false" customHeight="true" outlineLevel="0" collapsed="false">
      <c r="C1783" s="76" t="s">
        <v>104</v>
      </c>
      <c r="D1783" s="77" t="s">
        <v>105</v>
      </c>
      <c r="E1783" s="78" t="n">
        <f aca="false">SUM(E1770:E1782)</f>
        <v>0</v>
      </c>
      <c r="F1783" s="78" t="n">
        <f aca="false">SUM(F1770:F1782)</f>
        <v>0</v>
      </c>
      <c r="G1783" s="78" t="n">
        <f aca="false">SUM(G1770:G1782)</f>
        <v>0</v>
      </c>
      <c r="H1783" s="78" t="n">
        <f aca="false">SUM(H1770:H1782)</f>
        <v>0</v>
      </c>
      <c r="I1783" s="78" t="n">
        <f aca="false">SUM(I1770:I1782)</f>
        <v>0</v>
      </c>
      <c r="J1783" s="76" t="s">
        <v>104</v>
      </c>
      <c r="K1783" s="77" t="s">
        <v>105</v>
      </c>
      <c r="L1783" s="78" t="n">
        <f aca="false">SUM(L1770:L1782)</f>
        <v>899.3</v>
      </c>
      <c r="M1783" s="78" t="n">
        <f aca="false">SUM(M1770:M1782)</f>
        <v>0</v>
      </c>
      <c r="N1783" s="78" t="n">
        <f aca="false">SUM(N1770:N1782)</f>
        <v>823.49</v>
      </c>
      <c r="O1783" s="78" t="n">
        <f aca="false">SUM(O1770:O1782)</f>
        <v>131.99</v>
      </c>
      <c r="P1783" s="78" t="n">
        <f aca="false">SUM(P1770:P1782)</f>
        <v>8.05</v>
      </c>
      <c r="Q1783" s="76"/>
      <c r="R1783" s="76" t="s">
        <v>104</v>
      </c>
      <c r="S1783" s="77" t="s">
        <v>105</v>
      </c>
      <c r="T1783" s="78" t="n">
        <f aca="false">SUM(T1770:T1782)</f>
        <v>231.82</v>
      </c>
      <c r="U1783" s="78" t="n">
        <f aca="false">SUM(U1770:U1782)</f>
        <v>3</v>
      </c>
      <c r="V1783" s="78" t="n">
        <f aca="false">SUM(V1770:V1782)</f>
        <v>208.63</v>
      </c>
      <c r="W1783" s="78" t="n">
        <f aca="false">SUM(W1770:W1782)</f>
        <v>48.82</v>
      </c>
      <c r="X1783" s="78" t="n">
        <f aca="false">SUM(X1770:X1782)</f>
        <v>0</v>
      </c>
      <c r="Y1783" s="57"/>
      <c r="Z1783" s="57"/>
      <c r="AA1783" s="57"/>
      <c r="AB1783" s="57"/>
    </row>
    <row r="1784" customFormat="false" ht="15.75" hidden="false" customHeight="true" outlineLevel="0" collapsed="false">
      <c r="C1784" s="85"/>
      <c r="D1784" s="43" t="s">
        <v>395</v>
      </c>
      <c r="E1784" s="43"/>
      <c r="F1784" s="43"/>
      <c r="G1784" s="43"/>
      <c r="H1784" s="43"/>
      <c r="I1784" s="43"/>
      <c r="J1784" s="85"/>
      <c r="K1784" s="123" t="s">
        <v>396</v>
      </c>
      <c r="L1784" s="123"/>
      <c r="M1784" s="123"/>
      <c r="N1784" s="123"/>
      <c r="O1784" s="123"/>
      <c r="P1784" s="123"/>
      <c r="R1784" s="85"/>
      <c r="S1784" s="89" t="s">
        <v>397</v>
      </c>
      <c r="T1784" s="89"/>
      <c r="U1784" s="89"/>
      <c r="V1784" s="89"/>
      <c r="W1784" s="89"/>
      <c r="X1784" s="89"/>
      <c r="Y1784" s="124"/>
      <c r="Z1784" s="124"/>
      <c r="AA1784" s="124"/>
      <c r="AB1784" s="124"/>
    </row>
    <row r="1785" customFormat="false" ht="18.75" hidden="false" customHeight="true" outlineLevel="0" collapsed="false">
      <c r="C1785" s="87"/>
      <c r="D1785" s="43"/>
      <c r="E1785" s="43"/>
      <c r="F1785" s="43"/>
      <c r="G1785" s="43"/>
      <c r="H1785" s="43"/>
      <c r="I1785" s="43"/>
      <c r="J1785" s="88"/>
      <c r="K1785" s="123"/>
      <c r="L1785" s="123"/>
      <c r="M1785" s="123"/>
      <c r="N1785" s="123"/>
      <c r="O1785" s="123"/>
      <c r="P1785" s="123"/>
      <c r="R1785" s="88"/>
      <c r="S1785" s="89"/>
      <c r="T1785" s="89"/>
      <c r="U1785" s="89"/>
      <c r="V1785" s="89"/>
      <c r="W1785" s="89"/>
      <c r="X1785" s="89"/>
      <c r="Y1785" s="124"/>
      <c r="Z1785" s="124"/>
      <c r="AA1785" s="124"/>
      <c r="AB1785" s="124"/>
    </row>
    <row r="1786" customFormat="false" ht="15.75" hidden="false" customHeight="false" outlineLevel="0" collapsed="false">
      <c r="C1786" s="46" t="s">
        <v>92</v>
      </c>
      <c r="D1786" s="46" t="s">
        <v>93</v>
      </c>
      <c r="E1786" s="46" t="s">
        <v>94</v>
      </c>
      <c r="F1786" s="47" t="s">
        <v>95</v>
      </c>
      <c r="G1786" s="47"/>
      <c r="H1786" s="47"/>
      <c r="I1786" s="47"/>
      <c r="J1786" s="46" t="s">
        <v>92</v>
      </c>
      <c r="K1786" s="46" t="s">
        <v>93</v>
      </c>
      <c r="L1786" s="46" t="s">
        <v>94</v>
      </c>
      <c r="M1786" s="47" t="s">
        <v>95</v>
      </c>
      <c r="N1786" s="47"/>
      <c r="O1786" s="47"/>
      <c r="P1786" s="47"/>
      <c r="R1786" s="46" t="s">
        <v>92</v>
      </c>
      <c r="S1786" s="46" t="s">
        <v>93</v>
      </c>
      <c r="T1786" s="46" t="s">
        <v>94</v>
      </c>
      <c r="U1786" s="47" t="s">
        <v>95</v>
      </c>
      <c r="V1786" s="47"/>
      <c r="W1786" s="47"/>
      <c r="X1786" s="47"/>
      <c r="Y1786" s="48"/>
      <c r="Z1786" s="48"/>
      <c r="AA1786" s="51"/>
      <c r="AB1786" s="51"/>
    </row>
    <row r="1787" customFormat="false" ht="15.75" hidden="false" customHeight="false" outlineLevel="0" collapsed="false">
      <c r="C1787" s="50" t="s">
        <v>96</v>
      </c>
      <c r="D1787" s="50"/>
      <c r="E1787" s="50" t="s">
        <v>97</v>
      </c>
      <c r="F1787" s="50" t="s">
        <v>98</v>
      </c>
      <c r="G1787" s="50" t="s">
        <v>99</v>
      </c>
      <c r="H1787" s="50" t="s">
        <v>100</v>
      </c>
      <c r="I1787" s="50" t="s">
        <v>101</v>
      </c>
      <c r="J1787" s="50" t="s">
        <v>96</v>
      </c>
      <c r="K1787" s="50"/>
      <c r="L1787" s="50" t="s">
        <v>97</v>
      </c>
      <c r="M1787" s="50" t="s">
        <v>98</v>
      </c>
      <c r="N1787" s="50" t="s">
        <v>99</v>
      </c>
      <c r="O1787" s="50" t="s">
        <v>100</v>
      </c>
      <c r="P1787" s="50" t="s">
        <v>101</v>
      </c>
      <c r="R1787" s="50" t="s">
        <v>96</v>
      </c>
      <c r="S1787" s="50"/>
      <c r="T1787" s="50" t="s">
        <v>97</v>
      </c>
      <c r="U1787" s="50" t="s">
        <v>98</v>
      </c>
      <c r="V1787" s="50" t="s">
        <v>99</v>
      </c>
      <c r="W1787" s="50" t="s">
        <v>100</v>
      </c>
      <c r="X1787" s="50" t="s">
        <v>101</v>
      </c>
      <c r="Y1787" s="51"/>
      <c r="Z1787" s="51"/>
      <c r="AA1787" s="51"/>
      <c r="AB1787" s="51"/>
    </row>
    <row r="1788" customFormat="false" ht="15.75" hidden="false" customHeight="false" outlineLevel="0" collapsed="false">
      <c r="C1788" s="74" t="n">
        <v>1</v>
      </c>
      <c r="D1788" s="10" t="s">
        <v>4</v>
      </c>
      <c r="E1788" s="75"/>
      <c r="F1788" s="75"/>
      <c r="G1788" s="52"/>
      <c r="H1788" s="75"/>
      <c r="I1788" s="75"/>
      <c r="J1788" s="74" t="n">
        <v>1</v>
      </c>
      <c r="K1788" s="10" t="s">
        <v>4</v>
      </c>
      <c r="L1788" s="75"/>
      <c r="M1788" s="75"/>
      <c r="N1788" s="52"/>
      <c r="O1788" s="75"/>
      <c r="P1788" s="75"/>
      <c r="Q1788" s="76"/>
      <c r="R1788" s="74" t="n">
        <v>1</v>
      </c>
      <c r="S1788" s="10" t="s">
        <v>4</v>
      </c>
      <c r="T1788" s="75" t="n">
        <f aca="false">E1770+L1770+T1770+E1788+L1788</f>
        <v>44</v>
      </c>
      <c r="U1788" s="75" t="n">
        <f aca="false">M1788+F1788+U1770+M1770+F1770</f>
        <v>0</v>
      </c>
      <c r="V1788" s="75" t="n">
        <f aca="false">G1770+N1770+V1770+G1788+N1788</f>
        <v>0</v>
      </c>
      <c r="W1788" s="75" t="n">
        <f aca="false">H1770+O1770+W1770+H1788+O1788</f>
        <v>0</v>
      </c>
      <c r="X1788" s="75" t="n">
        <f aca="false">I1770+P1770+X1770+I1788+P1788</f>
        <v>0</v>
      </c>
      <c r="Y1788" s="53"/>
      <c r="Z1788" s="53"/>
      <c r="AA1788" s="53"/>
      <c r="AB1788" s="53"/>
    </row>
    <row r="1789" customFormat="false" ht="15.75" hidden="false" customHeight="false" outlineLevel="0" collapsed="false">
      <c r="C1789" s="74" t="n">
        <v>2</v>
      </c>
      <c r="D1789" s="10" t="s">
        <v>102</v>
      </c>
      <c r="E1789" s="75"/>
      <c r="F1789" s="75"/>
      <c r="G1789" s="75"/>
      <c r="H1789" s="75"/>
      <c r="I1789" s="75"/>
      <c r="J1789" s="74" t="n">
        <v>2</v>
      </c>
      <c r="K1789" s="10" t="s">
        <v>102</v>
      </c>
      <c r="L1789" s="75"/>
      <c r="M1789" s="75"/>
      <c r="N1789" s="75"/>
      <c r="O1789" s="75"/>
      <c r="P1789" s="75"/>
      <c r="Q1789" s="76"/>
      <c r="R1789" s="74" t="n">
        <v>2</v>
      </c>
      <c r="S1789" s="10" t="s">
        <v>102</v>
      </c>
      <c r="T1789" s="75" t="n">
        <f aca="false">E1771+L1771+T1771+E1789+L1789</f>
        <v>52</v>
      </c>
      <c r="U1789" s="75" t="n">
        <f aca="false">M1789+F1789+U1771+M1771+F1771</f>
        <v>0</v>
      </c>
      <c r="V1789" s="75" t="n">
        <f aca="false">G1771+N1771+V1771+G1789+N1789</f>
        <v>0</v>
      </c>
      <c r="W1789" s="75" t="n">
        <f aca="false">H1771+O1771+W1771+H1789+O1789</f>
        <v>0</v>
      </c>
      <c r="X1789" s="75" t="n">
        <f aca="false">I1771+P1771+X1771+I1789+P1789</f>
        <v>0</v>
      </c>
      <c r="Y1789" s="53"/>
      <c r="Z1789" s="53"/>
      <c r="AA1789" s="53"/>
      <c r="AB1789" s="53"/>
    </row>
    <row r="1790" customFormat="false" ht="15.75" hidden="false" customHeight="false" outlineLevel="0" collapsed="false">
      <c r="C1790" s="74" t="n">
        <v>3</v>
      </c>
      <c r="D1790" s="10" t="s">
        <v>6</v>
      </c>
      <c r="E1790" s="75"/>
      <c r="F1790" s="75"/>
      <c r="G1790" s="75"/>
      <c r="H1790" s="75"/>
      <c r="I1790" s="75"/>
      <c r="J1790" s="74" t="n">
        <v>3</v>
      </c>
      <c r="K1790" s="10" t="s">
        <v>6</v>
      </c>
      <c r="L1790" s="75"/>
      <c r="M1790" s="75"/>
      <c r="N1790" s="75"/>
      <c r="O1790" s="75"/>
      <c r="P1790" s="75"/>
      <c r="Q1790" s="76"/>
      <c r="R1790" s="74" t="n">
        <v>3</v>
      </c>
      <c r="S1790" s="10" t="s">
        <v>6</v>
      </c>
      <c r="T1790" s="75" t="n">
        <f aca="false">E1772+L1772+T1772+E1790+L1790</f>
        <v>139.19</v>
      </c>
      <c r="U1790" s="75" t="n">
        <f aca="false">M1790+F1790+U1772+M1772+F1772</f>
        <v>0</v>
      </c>
      <c r="V1790" s="75" t="n">
        <f aca="false">G1772+N1772+V1772+G1790+N1790</f>
        <v>139.19</v>
      </c>
      <c r="W1790" s="75" t="n">
        <f aca="false">H1772+O1772+W1772+H1790+O1790</f>
        <v>48.82</v>
      </c>
      <c r="X1790" s="75" t="n">
        <f aca="false">I1772+P1772+X1772+I1790+P1790</f>
        <v>0</v>
      </c>
      <c r="Y1790" s="53"/>
      <c r="Z1790" s="53"/>
      <c r="AA1790" s="53"/>
      <c r="AB1790" s="53"/>
    </row>
    <row r="1791" customFormat="false" ht="15.75" hidden="false" customHeight="false" outlineLevel="0" collapsed="false">
      <c r="C1791" s="74" t="n">
        <v>4</v>
      </c>
      <c r="D1791" s="10" t="s">
        <v>7</v>
      </c>
      <c r="E1791" s="75"/>
      <c r="F1791" s="75"/>
      <c r="G1791" s="75"/>
      <c r="H1791" s="75"/>
      <c r="I1791" s="75"/>
      <c r="J1791" s="74" t="n">
        <v>4</v>
      </c>
      <c r="K1791" s="10" t="s">
        <v>7</v>
      </c>
      <c r="L1791" s="75"/>
      <c r="M1791" s="75"/>
      <c r="N1791" s="75"/>
      <c r="O1791" s="75"/>
      <c r="P1791" s="75"/>
      <c r="Q1791" s="76"/>
      <c r="R1791" s="74" t="n">
        <v>4</v>
      </c>
      <c r="S1791" s="10" t="s">
        <v>7</v>
      </c>
      <c r="T1791" s="75" t="n">
        <f aca="false">E1773+L1773+T1773+E1791+L1791</f>
        <v>130</v>
      </c>
      <c r="U1791" s="75" t="n">
        <f aca="false">M1791+F1791+U1773+M1773+F1773</f>
        <v>0</v>
      </c>
      <c r="V1791" s="75" t="n">
        <f aca="false">G1773+N1773+V1773+G1791+N1791</f>
        <v>130</v>
      </c>
      <c r="W1791" s="75" t="n">
        <f aca="false">H1773+O1773+W1773+H1791+O1791</f>
        <v>0</v>
      </c>
      <c r="X1791" s="75" t="n">
        <f aca="false">I1773+P1773+X1773+I1791+P1791</f>
        <v>0</v>
      </c>
      <c r="Y1791" s="53"/>
      <c r="Z1791" s="53"/>
      <c r="AA1791" s="53"/>
      <c r="AB1791" s="53"/>
    </row>
    <row r="1792" customFormat="false" ht="15.75" hidden="false" customHeight="false" outlineLevel="0" collapsed="false">
      <c r="C1792" s="74" t="n">
        <v>5</v>
      </c>
      <c r="D1792" s="10" t="s">
        <v>8</v>
      </c>
      <c r="E1792" s="75"/>
      <c r="F1792" s="75"/>
      <c r="G1792" s="75"/>
      <c r="H1792" s="75"/>
      <c r="I1792" s="75"/>
      <c r="J1792" s="74" t="n">
        <v>5</v>
      </c>
      <c r="K1792" s="10" t="s">
        <v>8</v>
      </c>
      <c r="L1792" s="75"/>
      <c r="M1792" s="75"/>
      <c r="N1792" s="75"/>
      <c r="O1792" s="75"/>
      <c r="P1792" s="75"/>
      <c r="Q1792" s="76"/>
      <c r="R1792" s="74" t="n">
        <v>5</v>
      </c>
      <c r="S1792" s="10" t="s">
        <v>8</v>
      </c>
      <c r="T1792" s="75" t="n">
        <f aca="false">E1774+L1774+T1774+E1792+L1792</f>
        <v>21</v>
      </c>
      <c r="U1792" s="75" t="n">
        <f aca="false">M1792+F1792+U1774+M1774+F1774</f>
        <v>3</v>
      </c>
      <c r="V1792" s="75" t="n">
        <f aca="false">G1774+N1774+V1774+G1792+N1792</f>
        <v>18</v>
      </c>
      <c r="W1792" s="75" t="n">
        <f aca="false">H1774+O1774+W1774+H1792+O1792</f>
        <v>18</v>
      </c>
      <c r="X1792" s="75" t="n">
        <f aca="false">I1774+P1774+X1774+I1792+P1792</f>
        <v>0</v>
      </c>
      <c r="Y1792" s="53"/>
      <c r="Z1792" s="53"/>
      <c r="AA1792" s="53"/>
      <c r="AB1792" s="53"/>
    </row>
    <row r="1793" customFormat="false" ht="15.75" hidden="false" customHeight="false" outlineLevel="0" collapsed="false">
      <c r="C1793" s="74" t="n">
        <v>6</v>
      </c>
      <c r="D1793" s="10" t="s">
        <v>9</v>
      </c>
      <c r="E1793" s="75"/>
      <c r="F1793" s="75"/>
      <c r="G1793" s="75"/>
      <c r="H1793" s="75"/>
      <c r="I1793" s="75"/>
      <c r="J1793" s="74" t="n">
        <v>6</v>
      </c>
      <c r="K1793" s="10" t="s">
        <v>9</v>
      </c>
      <c r="L1793" s="75"/>
      <c r="M1793" s="75"/>
      <c r="N1793" s="75"/>
      <c r="O1793" s="75"/>
      <c r="P1793" s="75"/>
      <c r="Q1793" s="76"/>
      <c r="R1793" s="74" t="n">
        <v>6</v>
      </c>
      <c r="S1793" s="10" t="s">
        <v>9</v>
      </c>
      <c r="T1793" s="75" t="n">
        <f aca="false">E1775+L1775+T1775+E1793+L1793</f>
        <v>129.92</v>
      </c>
      <c r="U1793" s="75" t="n">
        <f aca="false">M1793+F1793+U1775+M1775+F1775</f>
        <v>0</v>
      </c>
      <c r="V1793" s="75" t="n">
        <f aca="false">G1775+N1775+V1775+G1793+N1793</f>
        <v>129.92</v>
      </c>
      <c r="W1793" s="75" t="n">
        <f aca="false">H1775+O1775+W1775+H1793+O1793</f>
        <v>25</v>
      </c>
      <c r="X1793" s="75" t="n">
        <f aca="false">I1775+P1775+X1775+I1793+P1793</f>
        <v>0</v>
      </c>
      <c r="Y1793" s="53"/>
      <c r="Z1793" s="53"/>
      <c r="AA1793" s="53"/>
      <c r="AB1793" s="53"/>
    </row>
    <row r="1794" customFormat="false" ht="15.75" hidden="false" customHeight="false" outlineLevel="0" collapsed="false">
      <c r="C1794" s="74" t="n">
        <v>7</v>
      </c>
      <c r="D1794" s="10" t="s">
        <v>10</v>
      </c>
      <c r="E1794" s="75"/>
      <c r="F1794" s="75"/>
      <c r="G1794" s="75"/>
      <c r="H1794" s="75"/>
      <c r="I1794" s="75"/>
      <c r="J1794" s="74" t="n">
        <v>7</v>
      </c>
      <c r="K1794" s="10" t="s">
        <v>10</v>
      </c>
      <c r="L1794" s="75"/>
      <c r="M1794" s="75"/>
      <c r="N1794" s="75"/>
      <c r="O1794" s="75"/>
      <c r="P1794" s="75"/>
      <c r="Q1794" s="76"/>
      <c r="R1794" s="74" t="n">
        <v>7</v>
      </c>
      <c r="S1794" s="10" t="s">
        <v>10</v>
      </c>
      <c r="T1794" s="75" t="n">
        <f aca="false">E1776+L1776+T1776+E1794+L1794</f>
        <v>53.78</v>
      </c>
      <c r="U1794" s="75" t="n">
        <f aca="false">M1794+F1794+U1776+M1776+F1776</f>
        <v>0</v>
      </c>
      <c r="V1794" s="75" t="n">
        <f aca="false">G1776+N1776+V1776+G1794+N1794</f>
        <v>53.78</v>
      </c>
      <c r="W1794" s="75" t="n">
        <f aca="false">H1776+O1776+W1776+H1794+O1794</f>
        <v>0</v>
      </c>
      <c r="X1794" s="75" t="n">
        <f aca="false">I1776+P1776+X1776+I1794+P1794</f>
        <v>2.05</v>
      </c>
      <c r="Y1794" s="53"/>
      <c r="Z1794" s="53"/>
      <c r="AA1794" s="53"/>
      <c r="AB1794" s="53"/>
    </row>
    <row r="1795" customFormat="false" ht="15.75" hidden="false" customHeight="false" outlineLevel="0" collapsed="false">
      <c r="C1795" s="74" t="n">
        <v>8</v>
      </c>
      <c r="D1795" s="10" t="s">
        <v>11</v>
      </c>
      <c r="E1795" s="75"/>
      <c r="F1795" s="75"/>
      <c r="G1795" s="75"/>
      <c r="H1795" s="75"/>
      <c r="I1795" s="75"/>
      <c r="J1795" s="74" t="n">
        <v>8</v>
      </c>
      <c r="K1795" s="10" t="s">
        <v>11</v>
      </c>
      <c r="L1795" s="75"/>
      <c r="M1795" s="75"/>
      <c r="N1795" s="75"/>
      <c r="O1795" s="75"/>
      <c r="P1795" s="75"/>
      <c r="Q1795" s="76"/>
      <c r="R1795" s="74" t="n">
        <v>8</v>
      </c>
      <c r="S1795" s="10" t="s">
        <v>11</v>
      </c>
      <c r="T1795" s="75" t="n">
        <f aca="false">E1777+L1777+T1777+E1795+L1795</f>
        <v>100</v>
      </c>
      <c r="U1795" s="75" t="n">
        <f aca="false">M1795+F1795+U1777+M1777+F1777</f>
        <v>0</v>
      </c>
      <c r="V1795" s="75" t="n">
        <f aca="false">G1777+N1777+V1777+G1795+N1795</f>
        <v>100</v>
      </c>
      <c r="W1795" s="75" t="n">
        <f aca="false">H1777+O1777+W1777+H1795+O1795</f>
        <v>29</v>
      </c>
      <c r="X1795" s="75" t="n">
        <f aca="false">I1777+P1777+X1777+I1795+P1795</f>
        <v>0</v>
      </c>
      <c r="Y1795" s="53"/>
      <c r="Z1795" s="53"/>
      <c r="AA1795" s="53"/>
      <c r="AB1795" s="53"/>
    </row>
    <row r="1796" customFormat="false" ht="15.75" hidden="false" customHeight="false" outlineLevel="0" collapsed="false">
      <c r="C1796" s="74" t="n">
        <v>9</v>
      </c>
      <c r="D1796" s="10" t="s">
        <v>12</v>
      </c>
      <c r="E1796" s="75"/>
      <c r="F1796" s="75"/>
      <c r="G1796" s="75"/>
      <c r="H1796" s="75"/>
      <c r="I1796" s="75"/>
      <c r="J1796" s="74" t="n">
        <v>9</v>
      </c>
      <c r="K1796" s="10" t="s">
        <v>12</v>
      </c>
      <c r="L1796" s="75"/>
      <c r="M1796" s="75"/>
      <c r="N1796" s="75"/>
      <c r="O1796" s="75"/>
      <c r="P1796" s="75"/>
      <c r="Q1796" s="76"/>
      <c r="R1796" s="74" t="n">
        <v>9</v>
      </c>
      <c r="S1796" s="10" t="s">
        <v>12</v>
      </c>
      <c r="T1796" s="75" t="n">
        <f aca="false">E1778+L1778+T1778+E1796+L1796</f>
        <v>135.53</v>
      </c>
      <c r="U1796" s="75" t="n">
        <f aca="false">M1796+F1796+U1778+M1778+F1778</f>
        <v>0</v>
      </c>
      <c r="V1796" s="75" t="n">
        <f aca="false">G1778+N1778+V1778+G1796+N1796</f>
        <v>135.53</v>
      </c>
      <c r="W1796" s="75" t="n">
        <f aca="false">H1778+O1778+W1778+H1796+O1796</f>
        <v>15</v>
      </c>
      <c r="X1796" s="75" t="n">
        <f aca="false">I1778+P1778+X1778+I1796+P1796</f>
        <v>6</v>
      </c>
      <c r="Y1796" s="53"/>
      <c r="Z1796" s="53"/>
      <c r="AA1796" s="53"/>
      <c r="AB1796" s="53"/>
    </row>
    <row r="1797" customFormat="false" ht="15.75" hidden="false" customHeight="false" outlineLevel="0" collapsed="false">
      <c r="C1797" s="74" t="n">
        <v>10</v>
      </c>
      <c r="D1797" s="10" t="s">
        <v>13</v>
      </c>
      <c r="E1797" s="75"/>
      <c r="F1797" s="75"/>
      <c r="G1797" s="75"/>
      <c r="H1797" s="75"/>
      <c r="I1797" s="75"/>
      <c r="J1797" s="74" t="n">
        <v>10</v>
      </c>
      <c r="K1797" s="10" t="s">
        <v>13</v>
      </c>
      <c r="L1797" s="75"/>
      <c r="M1797" s="75"/>
      <c r="N1797" s="75"/>
      <c r="O1797" s="75"/>
      <c r="P1797" s="75"/>
      <c r="Q1797" s="76"/>
      <c r="R1797" s="74" t="n">
        <v>10</v>
      </c>
      <c r="S1797" s="10" t="s">
        <v>13</v>
      </c>
      <c r="T1797" s="75" t="n">
        <f aca="false">E1779+L1779+T1779+E1797+L1797</f>
        <v>82.19</v>
      </c>
      <c r="U1797" s="75" t="n">
        <f aca="false">M1797+F1797+U1779+M1779+F1779</f>
        <v>0</v>
      </c>
      <c r="V1797" s="75" t="n">
        <f aca="false">G1779+N1779+V1779+G1797+N1797</f>
        <v>82.19</v>
      </c>
      <c r="W1797" s="75" t="n">
        <f aca="false">H1779+O1779+W1779+H1797+O1797</f>
        <v>0</v>
      </c>
      <c r="X1797" s="75" t="n">
        <f aca="false">I1779+P1779+X1779+I1797+P1797</f>
        <v>0</v>
      </c>
      <c r="Y1797" s="53"/>
      <c r="Z1797" s="53"/>
      <c r="AA1797" s="53"/>
      <c r="AB1797" s="53"/>
    </row>
    <row r="1798" customFormat="false" ht="15.75" hidden="false" customHeight="false" outlineLevel="0" collapsed="false">
      <c r="C1798" s="74" t="n">
        <v>11</v>
      </c>
      <c r="D1798" s="10" t="s">
        <v>14</v>
      </c>
      <c r="E1798" s="75"/>
      <c r="F1798" s="75"/>
      <c r="G1798" s="75"/>
      <c r="H1798" s="75"/>
      <c r="I1798" s="75"/>
      <c r="J1798" s="74" t="n">
        <v>11</v>
      </c>
      <c r="K1798" s="10" t="s">
        <v>14</v>
      </c>
      <c r="L1798" s="75"/>
      <c r="M1798" s="75"/>
      <c r="N1798" s="75"/>
      <c r="O1798" s="75"/>
      <c r="P1798" s="75"/>
      <c r="Q1798" s="76"/>
      <c r="R1798" s="74" t="n">
        <v>11</v>
      </c>
      <c r="S1798" s="10" t="s">
        <v>14</v>
      </c>
      <c r="T1798" s="75" t="n">
        <f aca="false">E1780+L1780+T1780+E1798+L1798</f>
        <v>145</v>
      </c>
      <c r="U1798" s="75" t="n">
        <f aca="false">M1798+F1798+U1780+M1780+F1780</f>
        <v>0</v>
      </c>
      <c r="V1798" s="75" t="n">
        <f aca="false">G1780+N1780+V1780+G1798+N1798</f>
        <v>145</v>
      </c>
      <c r="W1798" s="75" t="n">
        <f aca="false">H1780+O1780+W1780+H1798+O1798</f>
        <v>20</v>
      </c>
      <c r="X1798" s="75" t="n">
        <f aca="false">I1780+P1780+X1780+I1798+P1798</f>
        <v>0</v>
      </c>
      <c r="Y1798" s="53"/>
      <c r="Z1798" s="53"/>
      <c r="AA1798" s="53"/>
      <c r="AB1798" s="53"/>
    </row>
    <row r="1799" customFormat="false" ht="15.75" hidden="false" customHeight="false" outlineLevel="0" collapsed="false">
      <c r="C1799" s="74" t="n">
        <v>12</v>
      </c>
      <c r="D1799" s="10" t="s">
        <v>103</v>
      </c>
      <c r="E1799" s="75"/>
      <c r="F1799" s="75"/>
      <c r="G1799" s="75"/>
      <c r="H1799" s="75"/>
      <c r="I1799" s="75"/>
      <c r="J1799" s="74" t="n">
        <v>12</v>
      </c>
      <c r="K1799" s="10" t="s">
        <v>103</v>
      </c>
      <c r="L1799" s="75"/>
      <c r="M1799" s="75"/>
      <c r="N1799" s="75"/>
      <c r="O1799" s="75"/>
      <c r="P1799" s="75"/>
      <c r="Q1799" s="76"/>
      <c r="R1799" s="74" t="n">
        <v>12</v>
      </c>
      <c r="S1799" s="10" t="s">
        <v>103</v>
      </c>
      <c r="T1799" s="75" t="n">
        <f aca="false">E1781+L1781+T1781+E1799+L1799</f>
        <v>2.38</v>
      </c>
      <c r="U1799" s="75" t="n">
        <f aca="false">M1799+F1799+U1781+M1781+F1781</f>
        <v>0</v>
      </c>
      <c r="V1799" s="75" t="n">
        <f aca="false">G1781+N1781+V1781+G1799+N1799</f>
        <v>2.38</v>
      </c>
      <c r="W1799" s="75" t="n">
        <f aca="false">H1781+O1781+W1781+H1799+O1799</f>
        <v>0</v>
      </c>
      <c r="X1799" s="75" t="n">
        <f aca="false">I1781+P1781+X1781+I1799+P1799</f>
        <v>0</v>
      </c>
      <c r="Y1799" s="53"/>
      <c r="Z1799" s="53"/>
      <c r="AA1799" s="53"/>
      <c r="AB1799" s="53"/>
    </row>
    <row r="1800" customFormat="false" ht="15.75" hidden="false" customHeight="false" outlineLevel="0" collapsed="false">
      <c r="C1800" s="74" t="n">
        <v>13</v>
      </c>
      <c r="D1800" s="10" t="s">
        <v>16</v>
      </c>
      <c r="E1800" s="75"/>
      <c r="F1800" s="75"/>
      <c r="G1800" s="75"/>
      <c r="H1800" s="75"/>
      <c r="I1800" s="75"/>
      <c r="J1800" s="74" t="n">
        <v>13</v>
      </c>
      <c r="K1800" s="10" t="s">
        <v>16</v>
      </c>
      <c r="L1800" s="75"/>
      <c r="M1800" s="75"/>
      <c r="N1800" s="75"/>
      <c r="O1800" s="75"/>
      <c r="P1800" s="75"/>
      <c r="Q1800" s="76"/>
      <c r="R1800" s="74" t="n">
        <v>13</v>
      </c>
      <c r="S1800" s="10" t="s">
        <v>16</v>
      </c>
      <c r="T1800" s="75" t="n">
        <f aca="false">E1782+L1782+T1782+E1800+L1800</f>
        <v>96.13</v>
      </c>
      <c r="U1800" s="75" t="n">
        <f aca="false">M1800+F1800+U1782+M1782+F1782</f>
        <v>0</v>
      </c>
      <c r="V1800" s="75" t="n">
        <f aca="false">G1782+N1782+V1782+G1800+N1800</f>
        <v>96.13</v>
      </c>
      <c r="W1800" s="75" t="n">
        <f aca="false">H1782+O1782+W1782+H1800+O1800</f>
        <v>24.99</v>
      </c>
      <c r="X1800" s="75" t="n">
        <f aca="false">I1782+P1782+X1782+I1800+P1800</f>
        <v>0</v>
      </c>
      <c r="Y1800" s="53"/>
      <c r="Z1800" s="53"/>
      <c r="AA1800" s="53"/>
      <c r="AB1800" s="53"/>
    </row>
    <row r="1801" customFormat="false" ht="33" hidden="false" customHeight="true" outlineLevel="0" collapsed="false">
      <c r="C1801" s="76" t="s">
        <v>104</v>
      </c>
      <c r="D1801" s="77" t="s">
        <v>105</v>
      </c>
      <c r="E1801" s="78" t="n">
        <f aca="false">SUM(E1788:E1800)</f>
        <v>0</v>
      </c>
      <c r="F1801" s="78" t="n">
        <f aca="false">SUM(F1788:F1800)</f>
        <v>0</v>
      </c>
      <c r="G1801" s="78" t="n">
        <f aca="false">SUM(G1788:G1800)</f>
        <v>0</v>
      </c>
      <c r="H1801" s="78" t="n">
        <f aca="false">SUM(H1788:H1800)</f>
        <v>0</v>
      </c>
      <c r="I1801" s="78" t="n">
        <f aca="false">SUM(I1788:I1800)</f>
        <v>0</v>
      </c>
      <c r="J1801" s="76" t="s">
        <v>104</v>
      </c>
      <c r="K1801" s="77" t="s">
        <v>105</v>
      </c>
      <c r="L1801" s="78" t="n">
        <f aca="false">SUM(L1788:L1800)</f>
        <v>0</v>
      </c>
      <c r="M1801" s="78" t="n">
        <f aca="false">SUM(M1788:M1800)</f>
        <v>0</v>
      </c>
      <c r="N1801" s="78" t="n">
        <f aca="false">SUM(N1788:N1800)</f>
        <v>0</v>
      </c>
      <c r="O1801" s="78" t="n">
        <f aca="false">SUM(O1788:O1800)</f>
        <v>0</v>
      </c>
      <c r="P1801" s="78" t="n">
        <f aca="false">SUM(P1788:P1800)</f>
        <v>0</v>
      </c>
      <c r="Q1801" s="76"/>
      <c r="R1801" s="76" t="s">
        <v>104</v>
      </c>
      <c r="S1801" s="77" t="s">
        <v>105</v>
      </c>
      <c r="T1801" s="78" t="n">
        <f aca="false">SUM(T1788:T1800)</f>
        <v>1131.12</v>
      </c>
      <c r="U1801" s="78" t="n">
        <f aca="false">SUM(U1788:U1800)</f>
        <v>3</v>
      </c>
      <c r="V1801" s="78" t="n">
        <f aca="false">SUM(V1788:V1800)</f>
        <v>1032.12</v>
      </c>
      <c r="W1801" s="78" t="n">
        <f aca="false">SUM(W1788:W1800)</f>
        <v>180.81</v>
      </c>
      <c r="X1801" s="78" t="n">
        <f aca="false">SUM(X1788:X1800)</f>
        <v>8.05</v>
      </c>
      <c r="Y1801" s="57"/>
      <c r="Z1801" s="57"/>
      <c r="AA1801" s="57"/>
      <c r="AB1801" s="57"/>
    </row>
    <row r="1802" customFormat="false" ht="0.75" hidden="false" customHeight="true" outlineLevel="0" collapsed="false">
      <c r="C1802" s="29"/>
      <c r="D1802" s="17"/>
      <c r="E1802" s="57"/>
      <c r="F1802" s="57"/>
      <c r="G1802" s="57"/>
      <c r="H1802" s="57"/>
      <c r="I1802" s="57"/>
      <c r="J1802" s="29"/>
      <c r="K1802" s="17"/>
      <c r="L1802" s="57"/>
      <c r="M1802" s="57"/>
      <c r="N1802" s="57"/>
      <c r="O1802" s="57"/>
      <c r="P1802" s="57"/>
      <c r="R1802" s="29"/>
      <c r="S1802" s="17"/>
      <c r="T1802" s="57"/>
      <c r="U1802" s="57"/>
      <c r="V1802" s="57"/>
      <c r="W1802" s="57"/>
      <c r="X1802" s="57"/>
      <c r="Y1802" s="57"/>
      <c r="Z1802" s="57"/>
      <c r="AA1802" s="57"/>
      <c r="AB1802" s="57"/>
    </row>
    <row r="1803" customFormat="false" ht="15.75" hidden="true" customHeight="false" outlineLevel="0" collapsed="false">
      <c r="C1803" s="29"/>
      <c r="D1803" s="17"/>
      <c r="E1803" s="57"/>
      <c r="F1803" s="57"/>
      <c r="G1803" s="57"/>
      <c r="H1803" s="57"/>
      <c r="I1803" s="57"/>
      <c r="J1803" s="29"/>
      <c r="K1803" s="17"/>
      <c r="L1803" s="57"/>
      <c r="M1803" s="57"/>
      <c r="N1803" s="57"/>
      <c r="O1803" s="57"/>
      <c r="P1803" s="57"/>
      <c r="R1803" s="29"/>
      <c r="S1803" s="17"/>
      <c r="T1803" s="57"/>
      <c r="U1803" s="57"/>
      <c r="V1803" s="57"/>
      <c r="W1803" s="57"/>
      <c r="X1803" s="57"/>
      <c r="Y1803" s="57"/>
      <c r="Z1803" s="57"/>
      <c r="AA1803" s="57"/>
      <c r="AB1803" s="57"/>
    </row>
    <row r="1804" customFormat="false" ht="15.75" hidden="false" customHeight="false" outlineLevel="0" collapsed="false">
      <c r="C1804" s="29"/>
      <c r="D1804" s="17"/>
      <c r="E1804" s="57"/>
      <c r="F1804" s="57"/>
      <c r="G1804" s="57"/>
      <c r="H1804" s="57"/>
      <c r="I1804" s="57"/>
      <c r="J1804" s="29"/>
      <c r="K1804" s="17"/>
      <c r="L1804" s="57"/>
      <c r="M1804" s="57"/>
      <c r="N1804" s="57"/>
      <c r="O1804" s="57"/>
      <c r="P1804" s="57"/>
      <c r="R1804" s="29"/>
      <c r="S1804" s="17"/>
      <c r="T1804" s="57"/>
      <c r="U1804" s="57"/>
      <c r="V1804" s="57"/>
      <c r="W1804" s="57"/>
      <c r="X1804" s="57"/>
      <c r="Y1804" s="57"/>
      <c r="Z1804" s="57"/>
      <c r="AA1804" s="57"/>
      <c r="AB1804" s="57"/>
    </row>
    <row r="1805" customFormat="false" ht="15.75" hidden="false" customHeight="false" outlineLevel="0" collapsed="false">
      <c r="C1805" s="29"/>
      <c r="D1805" s="17"/>
      <c r="E1805" s="57"/>
      <c r="F1805" s="57"/>
      <c r="G1805" s="57"/>
      <c r="H1805" s="57"/>
      <c r="I1805" s="57"/>
      <c r="J1805" s="29"/>
      <c r="K1805" s="17"/>
      <c r="L1805" s="57"/>
      <c r="M1805" s="57"/>
      <c r="N1805" s="57"/>
      <c r="O1805" s="57"/>
      <c r="P1805" s="57"/>
      <c r="R1805" s="29"/>
      <c r="S1805" s="17"/>
      <c r="T1805" s="57"/>
      <c r="U1805" s="57"/>
      <c r="V1805" s="57"/>
      <c r="W1805" s="57"/>
      <c r="X1805" s="57"/>
      <c r="Y1805" s="57"/>
      <c r="Z1805" s="57"/>
      <c r="AA1805" s="57"/>
      <c r="AB1805" s="57"/>
    </row>
    <row r="1806" customFormat="false" ht="15.75" hidden="false" customHeight="false" outlineLevel="0" collapsed="false">
      <c r="D1806" s="35" t="s">
        <v>82</v>
      </c>
      <c r="E1806" s="36" t="s">
        <v>83</v>
      </c>
      <c r="F1806" s="36"/>
      <c r="G1806" s="37" t="s">
        <v>84</v>
      </c>
      <c r="H1806" s="71" t="s">
        <v>398</v>
      </c>
      <c r="K1806" s="37" t="s">
        <v>86</v>
      </c>
      <c r="L1806" s="71" t="s">
        <v>399</v>
      </c>
      <c r="M1806" s="71"/>
      <c r="T1806" s="72"/>
      <c r="U1806" s="72"/>
      <c r="W1806" s="73" t="s">
        <v>116</v>
      </c>
      <c r="X1806" s="73"/>
      <c r="Y1806" s="63"/>
      <c r="Z1806" s="63"/>
    </row>
    <row r="1807" customFormat="false" ht="15.75" hidden="false" customHeight="true" outlineLevel="0" collapsed="false">
      <c r="C1807" s="85"/>
      <c r="D1807" s="43" t="s">
        <v>400</v>
      </c>
      <c r="E1807" s="43"/>
      <c r="F1807" s="43"/>
      <c r="G1807" s="43"/>
      <c r="H1807" s="43"/>
      <c r="I1807" s="43"/>
      <c r="J1807" s="85"/>
      <c r="K1807" s="43" t="s">
        <v>401</v>
      </c>
      <c r="L1807" s="43"/>
      <c r="M1807" s="43"/>
      <c r="N1807" s="43"/>
      <c r="O1807" s="43"/>
      <c r="P1807" s="43"/>
      <c r="R1807" s="85"/>
      <c r="S1807" s="43" t="s">
        <v>402</v>
      </c>
      <c r="T1807" s="43"/>
      <c r="U1807" s="43"/>
      <c r="V1807" s="43"/>
      <c r="W1807" s="43"/>
      <c r="X1807" s="43"/>
      <c r="Y1807" s="44"/>
      <c r="Z1807" s="44"/>
      <c r="AA1807" s="44"/>
      <c r="AB1807" s="44"/>
    </row>
    <row r="1808" customFormat="false" ht="12.75" hidden="false" customHeight="true" outlineLevel="0" collapsed="false">
      <c r="C1808" s="87"/>
      <c r="D1808" s="43"/>
      <c r="E1808" s="43"/>
      <c r="F1808" s="43"/>
      <c r="G1808" s="43"/>
      <c r="H1808" s="43"/>
      <c r="I1808" s="43"/>
      <c r="J1808" s="88"/>
      <c r="K1808" s="43"/>
      <c r="L1808" s="43"/>
      <c r="M1808" s="43"/>
      <c r="N1808" s="43"/>
      <c r="O1808" s="43"/>
      <c r="P1808" s="43"/>
      <c r="R1808" s="88"/>
      <c r="S1808" s="43"/>
      <c r="T1808" s="43"/>
      <c r="U1808" s="43"/>
      <c r="V1808" s="43"/>
      <c r="W1808" s="43"/>
      <c r="X1808" s="43"/>
      <c r="Y1808" s="44"/>
      <c r="Z1808" s="44"/>
      <c r="AA1808" s="44"/>
      <c r="AB1808" s="44"/>
    </row>
    <row r="1809" customFormat="false" ht="15.75" hidden="false" customHeight="false" outlineLevel="0" collapsed="false">
      <c r="C1809" s="46" t="s">
        <v>92</v>
      </c>
      <c r="D1809" s="46" t="s">
        <v>93</v>
      </c>
      <c r="E1809" s="46" t="s">
        <v>94</v>
      </c>
      <c r="F1809" s="47" t="s">
        <v>95</v>
      </c>
      <c r="G1809" s="47"/>
      <c r="H1809" s="47"/>
      <c r="I1809" s="47"/>
      <c r="J1809" s="46" t="s">
        <v>92</v>
      </c>
      <c r="K1809" s="46" t="s">
        <v>93</v>
      </c>
      <c r="L1809" s="46" t="s">
        <v>94</v>
      </c>
      <c r="M1809" s="47" t="s">
        <v>95</v>
      </c>
      <c r="N1809" s="47"/>
      <c r="O1809" s="47"/>
      <c r="P1809" s="47"/>
      <c r="R1809" s="46" t="s">
        <v>92</v>
      </c>
      <c r="S1809" s="46" t="s">
        <v>93</v>
      </c>
      <c r="T1809" s="46" t="s">
        <v>94</v>
      </c>
      <c r="U1809" s="47" t="s">
        <v>95</v>
      </c>
      <c r="V1809" s="47"/>
      <c r="W1809" s="47"/>
      <c r="X1809" s="47"/>
      <c r="Y1809" s="48"/>
      <c r="Z1809" s="48"/>
      <c r="AA1809" s="51"/>
      <c r="AB1809" s="51"/>
    </row>
    <row r="1810" customFormat="false" ht="13.5" hidden="false" customHeight="true" outlineLevel="0" collapsed="false">
      <c r="C1810" s="50" t="s">
        <v>96</v>
      </c>
      <c r="D1810" s="50"/>
      <c r="E1810" s="50" t="s">
        <v>97</v>
      </c>
      <c r="F1810" s="50" t="s">
        <v>98</v>
      </c>
      <c r="G1810" s="50" t="s">
        <v>99</v>
      </c>
      <c r="H1810" s="50" t="s">
        <v>100</v>
      </c>
      <c r="I1810" s="50" t="s">
        <v>101</v>
      </c>
      <c r="J1810" s="50" t="s">
        <v>96</v>
      </c>
      <c r="K1810" s="50"/>
      <c r="L1810" s="50" t="s">
        <v>97</v>
      </c>
      <c r="M1810" s="50" t="s">
        <v>98</v>
      </c>
      <c r="N1810" s="50" t="s">
        <v>99</v>
      </c>
      <c r="O1810" s="50" t="s">
        <v>100</v>
      </c>
      <c r="P1810" s="50" t="s">
        <v>101</v>
      </c>
      <c r="R1810" s="50" t="s">
        <v>96</v>
      </c>
      <c r="S1810" s="50"/>
      <c r="T1810" s="50" t="s">
        <v>97</v>
      </c>
      <c r="U1810" s="50" t="s">
        <v>98</v>
      </c>
      <c r="V1810" s="50" t="s">
        <v>99</v>
      </c>
      <c r="W1810" s="50" t="s">
        <v>100</v>
      </c>
      <c r="X1810" s="50" t="s">
        <v>101</v>
      </c>
      <c r="Y1810" s="51"/>
      <c r="Z1810" s="51"/>
      <c r="AA1810" s="51"/>
      <c r="AB1810" s="51"/>
    </row>
    <row r="1811" customFormat="false" ht="15.75" hidden="false" customHeight="false" outlineLevel="0" collapsed="false">
      <c r="C1811" s="74" t="n">
        <v>1</v>
      </c>
      <c r="D1811" s="10" t="s">
        <v>4</v>
      </c>
      <c r="E1811" s="75"/>
      <c r="F1811" s="75"/>
      <c r="G1811" s="52"/>
      <c r="H1811" s="75"/>
      <c r="I1811" s="75"/>
      <c r="J1811" s="74" t="n">
        <v>1</v>
      </c>
      <c r="K1811" s="10" t="s">
        <v>4</v>
      </c>
      <c r="L1811" s="75"/>
      <c r="M1811" s="75"/>
      <c r="N1811" s="52"/>
      <c r="O1811" s="75"/>
      <c r="P1811" s="75"/>
      <c r="Q1811" s="76"/>
      <c r="R1811" s="74" t="n">
        <v>1</v>
      </c>
      <c r="S1811" s="10" t="s">
        <v>4</v>
      </c>
      <c r="T1811" s="75" t="n">
        <v>775</v>
      </c>
      <c r="U1811" s="75"/>
      <c r="V1811" s="52" t="n">
        <v>775</v>
      </c>
      <c r="W1811" s="75" t="n">
        <v>203.9</v>
      </c>
      <c r="X1811" s="75"/>
      <c r="Y1811" s="53"/>
      <c r="Z1811" s="53"/>
      <c r="AA1811" s="53"/>
      <c r="AB1811" s="53"/>
    </row>
    <row r="1812" customFormat="false" ht="15.75" hidden="false" customHeight="false" outlineLevel="0" collapsed="false">
      <c r="C1812" s="74" t="n">
        <v>2</v>
      </c>
      <c r="D1812" s="10" t="s">
        <v>102</v>
      </c>
      <c r="E1812" s="75" t="n">
        <v>177.98</v>
      </c>
      <c r="F1812" s="75" t="n">
        <v>27.58</v>
      </c>
      <c r="G1812" s="75" t="n">
        <v>113.92</v>
      </c>
      <c r="H1812" s="75" t="n">
        <v>33.82</v>
      </c>
      <c r="I1812" s="75" t="n">
        <v>2.66</v>
      </c>
      <c r="J1812" s="74" t="n">
        <v>2</v>
      </c>
      <c r="K1812" s="10" t="s">
        <v>102</v>
      </c>
      <c r="L1812" s="75"/>
      <c r="M1812" s="75"/>
      <c r="N1812" s="75"/>
      <c r="O1812" s="75"/>
      <c r="P1812" s="75"/>
      <c r="Q1812" s="76"/>
      <c r="R1812" s="74" t="n">
        <v>2</v>
      </c>
      <c r="S1812" s="10" t="s">
        <v>102</v>
      </c>
      <c r="T1812" s="75" t="n">
        <v>15.37</v>
      </c>
      <c r="U1812" s="75" t="n">
        <v>2.38</v>
      </c>
      <c r="V1812" s="75" t="n">
        <v>9.84</v>
      </c>
      <c r="W1812" s="75" t="n">
        <v>2.92</v>
      </c>
      <c r="X1812" s="75" t="n">
        <v>0.23</v>
      </c>
      <c r="Y1812" s="53"/>
      <c r="Z1812" s="53"/>
      <c r="AA1812" s="53"/>
      <c r="AB1812" s="53"/>
    </row>
    <row r="1813" customFormat="false" ht="15.75" hidden="false" customHeight="false" outlineLevel="0" collapsed="false">
      <c r="C1813" s="74" t="n">
        <v>3</v>
      </c>
      <c r="D1813" s="10" t="s">
        <v>6</v>
      </c>
      <c r="E1813" s="75" t="n">
        <v>659.33</v>
      </c>
      <c r="F1813" s="75"/>
      <c r="G1813" s="75" t="n">
        <v>659.33</v>
      </c>
      <c r="H1813" s="75" t="n">
        <v>131.71</v>
      </c>
      <c r="I1813" s="75"/>
      <c r="J1813" s="74" t="n">
        <v>3</v>
      </c>
      <c r="K1813" s="10" t="s">
        <v>6</v>
      </c>
      <c r="L1813" s="75"/>
      <c r="M1813" s="75"/>
      <c r="N1813" s="75"/>
      <c r="O1813" s="75"/>
      <c r="P1813" s="75"/>
      <c r="Q1813" s="76"/>
      <c r="R1813" s="74" t="n">
        <v>3</v>
      </c>
      <c r="S1813" s="10" t="s">
        <v>6</v>
      </c>
      <c r="T1813" s="75"/>
      <c r="U1813" s="75"/>
      <c r="V1813" s="75"/>
      <c r="W1813" s="75"/>
      <c r="X1813" s="75"/>
      <c r="Y1813" s="53"/>
      <c r="Z1813" s="53"/>
      <c r="AA1813" s="53"/>
      <c r="AB1813" s="53"/>
    </row>
    <row r="1814" customFormat="false" ht="15.75" hidden="false" customHeight="false" outlineLevel="0" collapsed="false">
      <c r="C1814" s="74" t="n">
        <v>4</v>
      </c>
      <c r="D1814" s="10" t="s">
        <v>7</v>
      </c>
      <c r="E1814" s="75" t="n">
        <v>958</v>
      </c>
      <c r="F1814" s="75"/>
      <c r="G1814" s="75" t="n">
        <v>958</v>
      </c>
      <c r="H1814" s="75" t="n">
        <v>228.55</v>
      </c>
      <c r="I1814" s="75" t="n">
        <v>56.87</v>
      </c>
      <c r="J1814" s="74" t="n">
        <v>4</v>
      </c>
      <c r="K1814" s="10" t="s">
        <v>7</v>
      </c>
      <c r="L1814" s="75"/>
      <c r="M1814" s="75"/>
      <c r="N1814" s="75"/>
      <c r="O1814" s="75"/>
      <c r="P1814" s="75"/>
      <c r="Q1814" s="76"/>
      <c r="R1814" s="74" t="n">
        <v>4</v>
      </c>
      <c r="S1814" s="10" t="s">
        <v>7</v>
      </c>
      <c r="T1814" s="75"/>
      <c r="U1814" s="75"/>
      <c r="V1814" s="75"/>
      <c r="W1814" s="75"/>
      <c r="X1814" s="75"/>
      <c r="Y1814" s="53"/>
      <c r="Z1814" s="53"/>
      <c r="AA1814" s="53"/>
      <c r="AB1814" s="53"/>
    </row>
    <row r="1815" customFormat="false" ht="15.75" hidden="false" customHeight="false" outlineLevel="0" collapsed="false">
      <c r="C1815" s="74" t="n">
        <v>5</v>
      </c>
      <c r="D1815" s="10" t="s">
        <v>8</v>
      </c>
      <c r="E1815" s="75"/>
      <c r="F1815" s="75"/>
      <c r="G1815" s="75"/>
      <c r="H1815" s="75"/>
      <c r="I1815" s="75"/>
      <c r="J1815" s="74" t="n">
        <v>5</v>
      </c>
      <c r="K1815" s="10" t="s">
        <v>8</v>
      </c>
      <c r="L1815" s="75"/>
      <c r="M1815" s="75"/>
      <c r="N1815" s="75"/>
      <c r="O1815" s="75"/>
      <c r="P1815" s="75"/>
      <c r="Q1815" s="76"/>
      <c r="R1815" s="74" t="n">
        <v>5</v>
      </c>
      <c r="S1815" s="10" t="s">
        <v>8</v>
      </c>
      <c r="T1815" s="75" t="n">
        <v>400.1</v>
      </c>
      <c r="U1815" s="75"/>
      <c r="V1815" s="75" t="n">
        <v>400.1</v>
      </c>
      <c r="W1815" s="75" t="n">
        <v>108</v>
      </c>
      <c r="X1815" s="75" t="n">
        <v>2.83</v>
      </c>
      <c r="Y1815" s="53"/>
      <c r="Z1815" s="53"/>
      <c r="AA1815" s="53"/>
      <c r="AB1815" s="53"/>
    </row>
    <row r="1816" customFormat="false" ht="15.75" hidden="false" customHeight="false" outlineLevel="0" collapsed="false">
      <c r="C1816" s="74" t="n">
        <v>6</v>
      </c>
      <c r="D1816" s="10" t="s">
        <v>9</v>
      </c>
      <c r="E1816" s="75"/>
      <c r="F1816" s="75"/>
      <c r="G1816" s="75"/>
      <c r="H1816" s="75"/>
      <c r="I1816" s="75"/>
      <c r="J1816" s="74" t="n">
        <v>6</v>
      </c>
      <c r="K1816" s="10" t="s">
        <v>9</v>
      </c>
      <c r="L1816" s="75"/>
      <c r="M1816" s="75"/>
      <c r="N1816" s="75"/>
      <c r="O1816" s="75"/>
      <c r="P1816" s="75"/>
      <c r="Q1816" s="76"/>
      <c r="R1816" s="74" t="n">
        <v>6</v>
      </c>
      <c r="S1816" s="10" t="s">
        <v>9</v>
      </c>
      <c r="T1816" s="75" t="n">
        <v>395</v>
      </c>
      <c r="U1816" s="75"/>
      <c r="V1816" s="75" t="n">
        <v>395</v>
      </c>
      <c r="W1816" s="75" t="n">
        <v>127.19</v>
      </c>
      <c r="X1816" s="75"/>
      <c r="Y1816" s="53"/>
      <c r="Z1816" s="53"/>
      <c r="AA1816" s="53"/>
      <c r="AB1816" s="53"/>
    </row>
    <row r="1817" customFormat="false" ht="15.75" hidden="false" customHeight="false" outlineLevel="0" collapsed="false">
      <c r="C1817" s="74" t="n">
        <v>7</v>
      </c>
      <c r="D1817" s="10" t="s">
        <v>10</v>
      </c>
      <c r="E1817" s="75" t="n">
        <v>728.64</v>
      </c>
      <c r="F1817" s="75"/>
      <c r="G1817" s="75" t="n">
        <v>728.64</v>
      </c>
      <c r="H1817" s="75" t="n">
        <v>35.2</v>
      </c>
      <c r="I1817" s="75" t="n">
        <v>157.05</v>
      </c>
      <c r="J1817" s="74" t="n">
        <v>7</v>
      </c>
      <c r="K1817" s="10" t="s">
        <v>10</v>
      </c>
      <c r="L1817" s="75"/>
      <c r="M1817" s="75"/>
      <c r="N1817" s="75"/>
      <c r="O1817" s="75"/>
      <c r="P1817" s="75"/>
      <c r="Q1817" s="76"/>
      <c r="R1817" s="74" t="n">
        <v>7</v>
      </c>
      <c r="S1817" s="10" t="s">
        <v>10</v>
      </c>
      <c r="T1817" s="75"/>
      <c r="U1817" s="75"/>
      <c r="V1817" s="75"/>
      <c r="W1817" s="75"/>
      <c r="X1817" s="75"/>
      <c r="Y1817" s="53"/>
      <c r="Z1817" s="53"/>
      <c r="AA1817" s="53"/>
      <c r="AB1817" s="53"/>
    </row>
    <row r="1818" customFormat="false" ht="15.75" hidden="false" customHeight="false" outlineLevel="0" collapsed="false">
      <c r="C1818" s="74" t="n">
        <v>8</v>
      </c>
      <c r="D1818" s="10" t="s">
        <v>11</v>
      </c>
      <c r="E1818" s="75"/>
      <c r="F1818" s="75"/>
      <c r="G1818" s="75"/>
      <c r="H1818" s="75"/>
      <c r="I1818" s="75"/>
      <c r="J1818" s="74" t="n">
        <v>8</v>
      </c>
      <c r="K1818" s="10" t="s">
        <v>11</v>
      </c>
      <c r="L1818" s="75"/>
      <c r="M1818" s="75"/>
      <c r="N1818" s="75"/>
      <c r="O1818" s="75"/>
      <c r="P1818" s="75"/>
      <c r="Q1818" s="76"/>
      <c r="R1818" s="74" t="n">
        <v>8</v>
      </c>
      <c r="S1818" s="10" t="s">
        <v>11</v>
      </c>
      <c r="T1818" s="75" t="n">
        <v>1300</v>
      </c>
      <c r="U1818" s="75"/>
      <c r="V1818" s="75" t="n">
        <v>1300</v>
      </c>
      <c r="W1818" s="75" t="n">
        <v>177.25</v>
      </c>
      <c r="X1818" s="75"/>
      <c r="Y1818" s="53"/>
      <c r="Z1818" s="53"/>
      <c r="AA1818" s="53"/>
      <c r="AB1818" s="53"/>
    </row>
    <row r="1819" customFormat="false" ht="15.75" hidden="false" customHeight="false" outlineLevel="0" collapsed="false">
      <c r="C1819" s="74" t="n">
        <v>9</v>
      </c>
      <c r="D1819" s="10" t="s">
        <v>12</v>
      </c>
      <c r="E1819" s="75" t="n">
        <v>1200.74</v>
      </c>
      <c r="F1819" s="75"/>
      <c r="G1819" s="75" t="n">
        <v>1200.74</v>
      </c>
      <c r="H1819" s="75" t="n">
        <v>313</v>
      </c>
      <c r="I1819" s="75"/>
      <c r="J1819" s="74" t="n">
        <v>9</v>
      </c>
      <c r="K1819" s="10" t="s">
        <v>12</v>
      </c>
      <c r="L1819" s="75"/>
      <c r="M1819" s="75"/>
      <c r="N1819" s="75"/>
      <c r="O1819" s="75"/>
      <c r="P1819" s="75"/>
      <c r="Q1819" s="76"/>
      <c r="R1819" s="74" t="n">
        <v>9</v>
      </c>
      <c r="S1819" s="10" t="s">
        <v>12</v>
      </c>
      <c r="T1819" s="75"/>
      <c r="U1819" s="75"/>
      <c r="V1819" s="75"/>
      <c r="W1819" s="75"/>
      <c r="X1819" s="75"/>
      <c r="Y1819" s="53"/>
      <c r="Z1819" s="53"/>
      <c r="AA1819" s="53"/>
      <c r="AB1819" s="53"/>
    </row>
    <row r="1820" customFormat="false" ht="15.75" hidden="false" customHeight="false" outlineLevel="0" collapsed="false">
      <c r="C1820" s="74" t="n">
        <v>10</v>
      </c>
      <c r="D1820" s="10" t="s">
        <v>13</v>
      </c>
      <c r="E1820" s="75" t="n">
        <v>191.05</v>
      </c>
      <c r="F1820" s="75"/>
      <c r="G1820" s="75" t="n">
        <v>191.05</v>
      </c>
      <c r="H1820" s="75" t="n">
        <v>46.55</v>
      </c>
      <c r="I1820" s="75"/>
      <c r="J1820" s="74" t="n">
        <v>10</v>
      </c>
      <c r="K1820" s="10" t="s">
        <v>13</v>
      </c>
      <c r="L1820" s="75"/>
      <c r="M1820" s="75"/>
      <c r="N1820" s="75"/>
      <c r="O1820" s="75"/>
      <c r="P1820" s="75"/>
      <c r="Q1820" s="76"/>
      <c r="R1820" s="74" t="n">
        <v>10</v>
      </c>
      <c r="S1820" s="10" t="s">
        <v>13</v>
      </c>
      <c r="T1820" s="75" t="n">
        <v>209.98</v>
      </c>
      <c r="U1820" s="75"/>
      <c r="V1820" s="75" t="n">
        <v>209.98</v>
      </c>
      <c r="W1820" s="75" t="n">
        <v>36.29</v>
      </c>
      <c r="X1820" s="75" t="n">
        <v>18.98</v>
      </c>
      <c r="Y1820" s="53"/>
      <c r="Z1820" s="53"/>
      <c r="AA1820" s="53"/>
      <c r="AB1820" s="53"/>
    </row>
    <row r="1821" customFormat="false" ht="15.75" hidden="false" customHeight="false" outlineLevel="0" collapsed="false">
      <c r="C1821" s="74" t="n">
        <v>11</v>
      </c>
      <c r="D1821" s="10" t="s">
        <v>14</v>
      </c>
      <c r="E1821" s="75" t="n">
        <v>375.5</v>
      </c>
      <c r="F1821" s="75"/>
      <c r="G1821" s="75" t="n">
        <v>375.5</v>
      </c>
      <c r="H1821" s="75" t="n">
        <v>120</v>
      </c>
      <c r="I1821" s="75"/>
      <c r="J1821" s="74" t="n">
        <v>11</v>
      </c>
      <c r="K1821" s="10" t="s">
        <v>14</v>
      </c>
      <c r="L1821" s="75"/>
      <c r="M1821" s="75"/>
      <c r="N1821" s="75"/>
      <c r="O1821" s="75"/>
      <c r="P1821" s="75"/>
      <c r="Q1821" s="76"/>
      <c r="R1821" s="74" t="n">
        <v>11</v>
      </c>
      <c r="S1821" s="10" t="s">
        <v>14</v>
      </c>
      <c r="T1821" s="75" t="n">
        <v>324.5</v>
      </c>
      <c r="U1821" s="75"/>
      <c r="V1821" s="75" t="n">
        <v>324.5</v>
      </c>
      <c r="W1821" s="75" t="n">
        <v>150</v>
      </c>
      <c r="X1821" s="75"/>
      <c r="Y1821" s="53"/>
      <c r="Z1821" s="53"/>
      <c r="AA1821" s="53"/>
      <c r="AB1821" s="53"/>
    </row>
    <row r="1822" customFormat="false" ht="15.75" hidden="false" customHeight="false" outlineLevel="0" collapsed="false">
      <c r="C1822" s="74" t="n">
        <v>12</v>
      </c>
      <c r="D1822" s="10" t="s">
        <v>103</v>
      </c>
      <c r="E1822" s="75" t="n">
        <v>427.67</v>
      </c>
      <c r="F1822" s="75"/>
      <c r="G1822" s="75" t="n">
        <v>427.67</v>
      </c>
      <c r="H1822" s="75" t="n">
        <v>89</v>
      </c>
      <c r="I1822" s="75"/>
      <c r="J1822" s="74" t="n">
        <v>12</v>
      </c>
      <c r="K1822" s="10" t="s">
        <v>103</v>
      </c>
      <c r="L1822" s="75"/>
      <c r="M1822" s="75"/>
      <c r="N1822" s="75"/>
      <c r="O1822" s="75"/>
      <c r="P1822" s="75"/>
      <c r="Q1822" s="76"/>
      <c r="R1822" s="74" t="n">
        <v>12</v>
      </c>
      <c r="S1822" s="10" t="s">
        <v>103</v>
      </c>
      <c r="T1822" s="75"/>
      <c r="U1822" s="75"/>
      <c r="V1822" s="75"/>
      <c r="W1822" s="75"/>
      <c r="X1822" s="75"/>
      <c r="Y1822" s="53"/>
      <c r="Z1822" s="53"/>
      <c r="AA1822" s="53"/>
      <c r="AB1822" s="53"/>
    </row>
    <row r="1823" customFormat="false" ht="15.75" hidden="false" customHeight="false" outlineLevel="0" collapsed="false">
      <c r="C1823" s="74" t="n">
        <v>13</v>
      </c>
      <c r="D1823" s="10" t="s">
        <v>16</v>
      </c>
      <c r="E1823" s="75"/>
      <c r="F1823" s="75"/>
      <c r="G1823" s="75"/>
      <c r="H1823" s="75"/>
      <c r="I1823" s="75"/>
      <c r="J1823" s="74" t="n">
        <v>13</v>
      </c>
      <c r="K1823" s="10" t="s">
        <v>16</v>
      </c>
      <c r="L1823" s="75"/>
      <c r="M1823" s="75"/>
      <c r="N1823" s="75"/>
      <c r="O1823" s="75"/>
      <c r="P1823" s="75"/>
      <c r="Q1823" s="76"/>
      <c r="R1823" s="74" t="n">
        <v>13</v>
      </c>
      <c r="S1823" s="10" t="s">
        <v>16</v>
      </c>
      <c r="T1823" s="75"/>
      <c r="U1823" s="75"/>
      <c r="V1823" s="75"/>
      <c r="W1823" s="75"/>
      <c r="X1823" s="75"/>
      <c r="Y1823" s="53"/>
      <c r="Z1823" s="53"/>
      <c r="AA1823" s="53"/>
      <c r="AB1823" s="53"/>
    </row>
    <row r="1824" customFormat="false" ht="32.25" hidden="false" customHeight="true" outlineLevel="0" collapsed="false">
      <c r="C1824" s="76" t="s">
        <v>104</v>
      </c>
      <c r="D1824" s="77" t="s">
        <v>105</v>
      </c>
      <c r="E1824" s="78" t="n">
        <f aca="false">SUM(E1811:E1823)</f>
        <v>4718.91</v>
      </c>
      <c r="F1824" s="78" t="n">
        <f aca="false">SUM(F1811:F1823)</f>
        <v>27.58</v>
      </c>
      <c r="G1824" s="78" t="n">
        <f aca="false">SUM(G1811:G1823)</f>
        <v>4654.85</v>
      </c>
      <c r="H1824" s="78" t="n">
        <f aca="false">SUM(H1811:H1823)</f>
        <v>997.83</v>
      </c>
      <c r="I1824" s="78" t="n">
        <f aca="false">SUM(I1811:I1823)</f>
        <v>216.58</v>
      </c>
      <c r="J1824" s="76" t="s">
        <v>104</v>
      </c>
      <c r="K1824" s="77" t="s">
        <v>105</v>
      </c>
      <c r="L1824" s="78" t="n">
        <f aca="false">SUM(L1811:L1823)</f>
        <v>0</v>
      </c>
      <c r="M1824" s="78" t="n">
        <f aca="false">SUM(M1811:M1823)</f>
        <v>0</v>
      </c>
      <c r="N1824" s="78" t="n">
        <f aca="false">SUM(N1811:N1823)</f>
        <v>0</v>
      </c>
      <c r="O1824" s="78" t="n">
        <f aca="false">SUM(O1811:O1823)</f>
        <v>0</v>
      </c>
      <c r="P1824" s="78" t="n">
        <f aca="false">SUM(P1811:P1823)</f>
        <v>0</v>
      </c>
      <c r="Q1824" s="76"/>
      <c r="R1824" s="76" t="s">
        <v>104</v>
      </c>
      <c r="S1824" s="77" t="s">
        <v>105</v>
      </c>
      <c r="T1824" s="78" t="n">
        <f aca="false">SUM(T1811:T1823)</f>
        <v>3419.95</v>
      </c>
      <c r="U1824" s="78" t="n">
        <f aca="false">SUM(U1811:U1823)</f>
        <v>2.38</v>
      </c>
      <c r="V1824" s="78" t="n">
        <f aca="false">SUM(V1811:V1823)</f>
        <v>3414.42</v>
      </c>
      <c r="W1824" s="78" t="n">
        <f aca="false">SUM(W1811:W1823)</f>
        <v>805.55</v>
      </c>
      <c r="X1824" s="78" t="n">
        <f aca="false">SUM(X1811:X1823)</f>
        <v>22.04</v>
      </c>
      <c r="Y1824" s="57"/>
      <c r="Z1824" s="57"/>
      <c r="AA1824" s="57"/>
      <c r="AB1824" s="57"/>
    </row>
    <row r="1825" customFormat="false" ht="9.75" hidden="false" customHeight="true" outlineLevel="0" collapsed="false"/>
    <row r="1826" customFormat="false" ht="18.75" hidden="false" customHeight="true" outlineLevel="0" collapsed="false">
      <c r="C1826" s="85"/>
      <c r="D1826" s="43" t="s">
        <v>403</v>
      </c>
      <c r="E1826" s="43"/>
      <c r="F1826" s="43"/>
      <c r="G1826" s="43"/>
      <c r="H1826" s="43"/>
      <c r="I1826" s="43"/>
      <c r="J1826" s="85"/>
      <c r="K1826" s="43" t="s">
        <v>404</v>
      </c>
      <c r="L1826" s="43"/>
      <c r="M1826" s="43"/>
      <c r="N1826" s="43"/>
      <c r="O1826" s="43"/>
      <c r="P1826" s="43"/>
      <c r="R1826" s="85"/>
      <c r="S1826" s="89" t="s">
        <v>405</v>
      </c>
      <c r="T1826" s="89"/>
      <c r="U1826" s="89"/>
      <c r="V1826" s="89"/>
      <c r="W1826" s="89"/>
      <c r="X1826" s="89"/>
      <c r="Y1826" s="90"/>
      <c r="Z1826" s="90"/>
      <c r="AA1826" s="90"/>
      <c r="AB1826" s="90"/>
    </row>
    <row r="1827" customFormat="false" ht="6" hidden="true" customHeight="true" outlineLevel="0" collapsed="false">
      <c r="C1827" s="87"/>
      <c r="D1827" s="43"/>
      <c r="E1827" s="43"/>
      <c r="F1827" s="43"/>
      <c r="G1827" s="43"/>
      <c r="H1827" s="43"/>
      <c r="I1827" s="43"/>
      <c r="J1827" s="88"/>
      <c r="K1827" s="43"/>
      <c r="L1827" s="43"/>
      <c r="M1827" s="43"/>
      <c r="N1827" s="43"/>
      <c r="O1827" s="43"/>
      <c r="P1827" s="43"/>
      <c r="R1827" s="88"/>
      <c r="S1827" s="89"/>
      <c r="T1827" s="89"/>
      <c r="U1827" s="89"/>
      <c r="V1827" s="89"/>
      <c r="W1827" s="89"/>
      <c r="X1827" s="89"/>
      <c r="Y1827" s="90"/>
      <c r="Z1827" s="90"/>
      <c r="AA1827" s="90"/>
      <c r="AB1827" s="90"/>
    </row>
    <row r="1828" customFormat="false" ht="15.75" hidden="false" customHeight="false" outlineLevel="0" collapsed="false">
      <c r="C1828" s="46" t="s">
        <v>92</v>
      </c>
      <c r="D1828" s="46" t="s">
        <v>93</v>
      </c>
      <c r="E1828" s="46" t="s">
        <v>94</v>
      </c>
      <c r="F1828" s="47" t="s">
        <v>95</v>
      </c>
      <c r="G1828" s="47"/>
      <c r="H1828" s="47"/>
      <c r="I1828" s="47"/>
      <c r="J1828" s="46" t="s">
        <v>92</v>
      </c>
      <c r="K1828" s="46" t="s">
        <v>93</v>
      </c>
      <c r="L1828" s="46" t="s">
        <v>94</v>
      </c>
      <c r="M1828" s="47" t="s">
        <v>95</v>
      </c>
      <c r="N1828" s="47"/>
      <c r="O1828" s="47"/>
      <c r="P1828" s="47"/>
      <c r="R1828" s="46" t="s">
        <v>92</v>
      </c>
      <c r="S1828" s="46" t="s">
        <v>93</v>
      </c>
      <c r="T1828" s="46" t="s">
        <v>94</v>
      </c>
      <c r="U1828" s="47" t="s">
        <v>95</v>
      </c>
      <c r="V1828" s="47"/>
      <c r="W1828" s="47"/>
      <c r="X1828" s="47"/>
      <c r="Y1828" s="48"/>
      <c r="Z1828" s="48"/>
      <c r="AA1828" s="51"/>
      <c r="AB1828" s="51"/>
    </row>
    <row r="1829" customFormat="false" ht="15.75" hidden="false" customHeight="false" outlineLevel="0" collapsed="false">
      <c r="C1829" s="50" t="s">
        <v>96</v>
      </c>
      <c r="D1829" s="50"/>
      <c r="E1829" s="50" t="s">
        <v>97</v>
      </c>
      <c r="F1829" s="50" t="s">
        <v>98</v>
      </c>
      <c r="G1829" s="50" t="s">
        <v>99</v>
      </c>
      <c r="H1829" s="50" t="s">
        <v>100</v>
      </c>
      <c r="I1829" s="50" t="s">
        <v>101</v>
      </c>
      <c r="J1829" s="50" t="s">
        <v>96</v>
      </c>
      <c r="K1829" s="50"/>
      <c r="L1829" s="50" t="s">
        <v>97</v>
      </c>
      <c r="M1829" s="50" t="s">
        <v>98</v>
      </c>
      <c r="N1829" s="50" t="s">
        <v>99</v>
      </c>
      <c r="O1829" s="50" t="s">
        <v>100</v>
      </c>
      <c r="P1829" s="50" t="s">
        <v>101</v>
      </c>
      <c r="R1829" s="50" t="s">
        <v>96</v>
      </c>
      <c r="S1829" s="50"/>
      <c r="T1829" s="50" t="s">
        <v>97</v>
      </c>
      <c r="U1829" s="50" t="s">
        <v>98</v>
      </c>
      <c r="V1829" s="50" t="s">
        <v>99</v>
      </c>
      <c r="W1829" s="50" t="s">
        <v>100</v>
      </c>
      <c r="X1829" s="50" t="s">
        <v>101</v>
      </c>
      <c r="Y1829" s="51"/>
      <c r="Z1829" s="51"/>
      <c r="AA1829" s="51"/>
      <c r="AB1829" s="51"/>
    </row>
    <row r="1830" customFormat="false" ht="15.75" hidden="false" customHeight="false" outlineLevel="0" collapsed="false">
      <c r="C1830" s="74" t="n">
        <v>1</v>
      </c>
      <c r="D1830" s="10" t="s">
        <v>4</v>
      </c>
      <c r="E1830" s="75"/>
      <c r="F1830" s="75"/>
      <c r="G1830" s="52"/>
      <c r="H1830" s="75"/>
      <c r="I1830" s="75"/>
      <c r="J1830" s="74" t="n">
        <v>1</v>
      </c>
      <c r="K1830" s="10" t="s">
        <v>4</v>
      </c>
      <c r="L1830" s="75"/>
      <c r="M1830" s="75"/>
      <c r="N1830" s="52"/>
      <c r="O1830" s="75"/>
      <c r="P1830" s="75"/>
      <c r="Q1830" s="76"/>
      <c r="R1830" s="74" t="n">
        <v>1</v>
      </c>
      <c r="S1830" s="10" t="s">
        <v>4</v>
      </c>
      <c r="T1830" s="75" t="n">
        <f aca="false">E1811+L1811+T1811+E1830+L1830</f>
        <v>775</v>
      </c>
      <c r="U1830" s="75" t="n">
        <f aca="false">M1830+F1830+M1811+U1811+F1811</f>
        <v>0</v>
      </c>
      <c r="V1830" s="75" t="n">
        <f aca="false">G1811+N1811+V1811+G1830+N1830</f>
        <v>775</v>
      </c>
      <c r="W1830" s="75" t="n">
        <f aca="false">H1811+O1811+W1811+H1830+O1830</f>
        <v>203.9</v>
      </c>
      <c r="X1830" s="75" t="n">
        <f aca="false">I1811+P1811+X1811+I1830+P1830</f>
        <v>0</v>
      </c>
      <c r="Y1830" s="53"/>
      <c r="Z1830" s="53"/>
      <c r="AA1830" s="53"/>
      <c r="AB1830" s="53"/>
    </row>
    <row r="1831" customFormat="false" ht="15.75" hidden="false" customHeight="false" outlineLevel="0" collapsed="false">
      <c r="C1831" s="74" t="n">
        <v>2</v>
      </c>
      <c r="D1831" s="10" t="s">
        <v>102</v>
      </c>
      <c r="E1831" s="75" t="n">
        <v>373.05</v>
      </c>
      <c r="F1831" s="75" t="n">
        <v>57.83</v>
      </c>
      <c r="G1831" s="75" t="n">
        <v>238.75</v>
      </c>
      <c r="H1831" s="75" t="n">
        <v>70.87</v>
      </c>
      <c r="I1831" s="75" t="n">
        <v>5.6</v>
      </c>
      <c r="J1831" s="74" t="n">
        <v>2</v>
      </c>
      <c r="K1831" s="10" t="s">
        <v>102</v>
      </c>
      <c r="L1831" s="75" t="n">
        <v>83.64</v>
      </c>
      <c r="M1831" s="75" t="n">
        <v>12.97</v>
      </c>
      <c r="N1831" s="75" t="n">
        <v>53.53</v>
      </c>
      <c r="O1831" s="75" t="n">
        <v>15.89</v>
      </c>
      <c r="P1831" s="75" t="n">
        <v>1.25</v>
      </c>
      <c r="Q1831" s="76"/>
      <c r="R1831" s="74" t="n">
        <v>2</v>
      </c>
      <c r="S1831" s="10" t="s">
        <v>102</v>
      </c>
      <c r="T1831" s="75" t="n">
        <f aca="false">E1812+L1812+T1812+E1831+L1831</f>
        <v>650.04</v>
      </c>
      <c r="U1831" s="75" t="n">
        <f aca="false">M1831+F1831+M1812+U1812+F1812</f>
        <v>100.76</v>
      </c>
      <c r="V1831" s="75" t="n">
        <f aca="false">G1812+N1812+V1812+G1831+N1831</f>
        <v>416.04</v>
      </c>
      <c r="W1831" s="75" t="n">
        <f aca="false">H1812+O1812+W1812+H1831+O1831</f>
        <v>123.5</v>
      </c>
      <c r="X1831" s="75" t="n">
        <f aca="false">I1812+P1812+X1812+I1831+P1831</f>
        <v>9.74</v>
      </c>
      <c r="Y1831" s="53"/>
      <c r="Z1831" s="53"/>
      <c r="AA1831" s="53"/>
      <c r="AB1831" s="53"/>
    </row>
    <row r="1832" customFormat="false" ht="15.75" hidden="false" customHeight="false" outlineLevel="0" collapsed="false">
      <c r="C1832" s="74" t="n">
        <v>3</v>
      </c>
      <c r="D1832" s="10" t="s">
        <v>6</v>
      </c>
      <c r="E1832" s="75"/>
      <c r="F1832" s="75"/>
      <c r="G1832" s="75"/>
      <c r="H1832" s="75"/>
      <c r="I1832" s="75"/>
      <c r="J1832" s="74" t="n">
        <v>3</v>
      </c>
      <c r="K1832" s="10" t="s">
        <v>6</v>
      </c>
      <c r="L1832" s="75"/>
      <c r="M1832" s="75"/>
      <c r="N1832" s="75"/>
      <c r="O1832" s="75"/>
      <c r="P1832" s="75"/>
      <c r="Q1832" s="76"/>
      <c r="R1832" s="74" t="n">
        <v>3</v>
      </c>
      <c r="S1832" s="10" t="s">
        <v>6</v>
      </c>
      <c r="T1832" s="75" t="n">
        <f aca="false">E1813+L1813+T1813+E1832+L1832</f>
        <v>659.33</v>
      </c>
      <c r="U1832" s="75" t="n">
        <f aca="false">M1832+F1832+M1813+U1813+F1813</f>
        <v>0</v>
      </c>
      <c r="V1832" s="75" t="n">
        <f aca="false">G1813+N1813+V1813+G1832+N1832</f>
        <v>659.33</v>
      </c>
      <c r="W1832" s="75" t="n">
        <f aca="false">H1813+O1813+W1813+H1832+O1832</f>
        <v>131.71</v>
      </c>
      <c r="X1832" s="75" t="n">
        <f aca="false">I1813+P1813+X1813+I1832+P1832</f>
        <v>0</v>
      </c>
      <c r="Y1832" s="53"/>
      <c r="Z1832" s="53"/>
      <c r="AA1832" s="53"/>
      <c r="AB1832" s="53"/>
    </row>
    <row r="1833" customFormat="false" ht="15.75" hidden="false" customHeight="false" outlineLevel="0" collapsed="false">
      <c r="C1833" s="74" t="n">
        <v>4</v>
      </c>
      <c r="D1833" s="10" t="s">
        <v>7</v>
      </c>
      <c r="E1833" s="75"/>
      <c r="F1833" s="75"/>
      <c r="G1833" s="75"/>
      <c r="H1833" s="75"/>
      <c r="I1833" s="75"/>
      <c r="J1833" s="74" t="n">
        <v>4</v>
      </c>
      <c r="K1833" s="10" t="s">
        <v>7</v>
      </c>
      <c r="L1833" s="75"/>
      <c r="M1833" s="75"/>
      <c r="N1833" s="75"/>
      <c r="O1833" s="75"/>
      <c r="P1833" s="75"/>
      <c r="Q1833" s="76"/>
      <c r="R1833" s="74" t="n">
        <v>4</v>
      </c>
      <c r="S1833" s="10" t="s">
        <v>7</v>
      </c>
      <c r="T1833" s="75" t="n">
        <f aca="false">E1814+L1814+T1814+E1833+L1833</f>
        <v>958</v>
      </c>
      <c r="U1833" s="75" t="n">
        <f aca="false">M1833+F1833+M1814+U1814+F1814</f>
        <v>0</v>
      </c>
      <c r="V1833" s="75" t="n">
        <f aca="false">G1814+N1814+V1814+G1833+N1833</f>
        <v>958</v>
      </c>
      <c r="W1833" s="75" t="n">
        <f aca="false">H1814+O1814+W1814+H1833+O1833</f>
        <v>228.55</v>
      </c>
      <c r="X1833" s="75" t="n">
        <f aca="false">I1814+P1814+X1814+I1833+P1833</f>
        <v>56.87</v>
      </c>
      <c r="Y1833" s="53"/>
      <c r="Z1833" s="53"/>
      <c r="AA1833" s="53"/>
      <c r="AB1833" s="53"/>
    </row>
    <row r="1834" customFormat="false" ht="15.75" hidden="false" customHeight="false" outlineLevel="0" collapsed="false">
      <c r="C1834" s="74" t="n">
        <v>5</v>
      </c>
      <c r="D1834" s="10" t="s">
        <v>8</v>
      </c>
      <c r="E1834" s="75"/>
      <c r="F1834" s="75"/>
      <c r="G1834" s="75"/>
      <c r="H1834" s="75"/>
      <c r="I1834" s="75"/>
      <c r="J1834" s="74" t="n">
        <v>5</v>
      </c>
      <c r="K1834" s="10" t="s">
        <v>8</v>
      </c>
      <c r="L1834" s="75"/>
      <c r="M1834" s="75"/>
      <c r="N1834" s="75"/>
      <c r="O1834" s="75"/>
      <c r="P1834" s="75"/>
      <c r="Q1834" s="76"/>
      <c r="R1834" s="74" t="n">
        <v>5</v>
      </c>
      <c r="S1834" s="10" t="s">
        <v>8</v>
      </c>
      <c r="T1834" s="75" t="n">
        <f aca="false">E1815+L1815+T1815+E1834+L1834</f>
        <v>400.1</v>
      </c>
      <c r="U1834" s="75" t="n">
        <f aca="false">M1834+F1834+M1815+U1815+F1815</f>
        <v>0</v>
      </c>
      <c r="V1834" s="75" t="n">
        <f aca="false">G1815+N1815+V1815+G1834+N1834</f>
        <v>400.1</v>
      </c>
      <c r="W1834" s="75" t="n">
        <f aca="false">H1815+O1815+W1815+H1834+O1834</f>
        <v>108</v>
      </c>
      <c r="X1834" s="75" t="n">
        <f aca="false">I1815+P1815+X1815+I1834+P1834</f>
        <v>2.83</v>
      </c>
      <c r="Y1834" s="53"/>
      <c r="Z1834" s="53"/>
      <c r="AA1834" s="53"/>
      <c r="AB1834" s="53"/>
    </row>
    <row r="1835" customFormat="false" ht="15.75" hidden="false" customHeight="false" outlineLevel="0" collapsed="false">
      <c r="C1835" s="74" t="n">
        <v>6</v>
      </c>
      <c r="D1835" s="10" t="s">
        <v>9</v>
      </c>
      <c r="E1835" s="75"/>
      <c r="F1835" s="75"/>
      <c r="G1835" s="75"/>
      <c r="H1835" s="75"/>
      <c r="I1835" s="75"/>
      <c r="J1835" s="74" t="n">
        <v>6</v>
      </c>
      <c r="K1835" s="10" t="s">
        <v>9</v>
      </c>
      <c r="L1835" s="75"/>
      <c r="M1835" s="75"/>
      <c r="N1835" s="75"/>
      <c r="O1835" s="75"/>
      <c r="P1835" s="75"/>
      <c r="Q1835" s="76"/>
      <c r="R1835" s="74" t="n">
        <v>6</v>
      </c>
      <c r="S1835" s="10" t="s">
        <v>9</v>
      </c>
      <c r="T1835" s="75" t="n">
        <f aca="false">E1816+L1816+T1816+E1835+L1835</f>
        <v>395</v>
      </c>
      <c r="U1835" s="75" t="n">
        <f aca="false">M1835+F1835+M1816+U1816+F1816</f>
        <v>0</v>
      </c>
      <c r="V1835" s="75" t="n">
        <f aca="false">G1816+N1816+V1816+G1835+N1835</f>
        <v>395</v>
      </c>
      <c r="W1835" s="75" t="n">
        <f aca="false">H1816+O1816+W1816+H1835+O1835</f>
        <v>127.19</v>
      </c>
      <c r="X1835" s="75" t="n">
        <f aca="false">I1816+P1816+X1816+I1835+P1835</f>
        <v>0</v>
      </c>
      <c r="Y1835" s="53"/>
      <c r="Z1835" s="53"/>
      <c r="AA1835" s="53"/>
      <c r="AB1835" s="53"/>
    </row>
    <row r="1836" customFormat="false" ht="15.75" hidden="false" customHeight="false" outlineLevel="0" collapsed="false">
      <c r="C1836" s="74" t="n">
        <v>7</v>
      </c>
      <c r="D1836" s="10" t="s">
        <v>10</v>
      </c>
      <c r="E1836" s="75" t="n">
        <v>130</v>
      </c>
      <c r="F1836" s="75"/>
      <c r="G1836" s="75" t="n">
        <v>130</v>
      </c>
      <c r="H1836" s="75" t="n">
        <v>20</v>
      </c>
      <c r="I1836" s="75"/>
      <c r="J1836" s="74" t="n">
        <v>7</v>
      </c>
      <c r="K1836" s="10" t="s">
        <v>10</v>
      </c>
      <c r="L1836" s="75"/>
      <c r="M1836" s="75"/>
      <c r="N1836" s="75"/>
      <c r="O1836" s="75"/>
      <c r="P1836" s="75"/>
      <c r="Q1836" s="76"/>
      <c r="R1836" s="74" t="n">
        <v>7</v>
      </c>
      <c r="S1836" s="10" t="s">
        <v>10</v>
      </c>
      <c r="T1836" s="75" t="n">
        <f aca="false">E1817+L1817+T1817+E1836+L1836</f>
        <v>858.64</v>
      </c>
      <c r="U1836" s="75" t="n">
        <f aca="false">M1836+F1836+M1817+U1817+F1817</f>
        <v>0</v>
      </c>
      <c r="V1836" s="75" t="n">
        <f aca="false">G1817+N1817+V1817+G1836+N1836</f>
        <v>858.64</v>
      </c>
      <c r="W1836" s="75" t="n">
        <f aca="false">H1817+O1817+W1817+H1836+O1836</f>
        <v>55.2</v>
      </c>
      <c r="X1836" s="75" t="n">
        <f aca="false">I1817+P1817+X1817+I1836+P1836</f>
        <v>157.05</v>
      </c>
      <c r="Y1836" s="53"/>
      <c r="Z1836" s="53"/>
      <c r="AA1836" s="53"/>
      <c r="AB1836" s="53"/>
    </row>
    <row r="1837" customFormat="false" ht="15.75" hidden="false" customHeight="false" outlineLevel="0" collapsed="false">
      <c r="C1837" s="74" t="n">
        <v>8</v>
      </c>
      <c r="D1837" s="10" t="s">
        <v>11</v>
      </c>
      <c r="E1837" s="75"/>
      <c r="F1837" s="75"/>
      <c r="G1837" s="75"/>
      <c r="H1837" s="75"/>
      <c r="I1837" s="75"/>
      <c r="J1837" s="74" t="n">
        <v>8</v>
      </c>
      <c r="K1837" s="10" t="s">
        <v>11</v>
      </c>
      <c r="L1837" s="75"/>
      <c r="M1837" s="75"/>
      <c r="N1837" s="75"/>
      <c r="O1837" s="75"/>
      <c r="P1837" s="75"/>
      <c r="Q1837" s="76"/>
      <c r="R1837" s="74" t="n">
        <v>8</v>
      </c>
      <c r="S1837" s="10" t="s">
        <v>11</v>
      </c>
      <c r="T1837" s="75" t="n">
        <f aca="false">E1818+L1818+T1818+E1837+L1837</f>
        <v>1300</v>
      </c>
      <c r="U1837" s="75" t="n">
        <f aca="false">M1837+F1837+M1818+U1818+F1818</f>
        <v>0</v>
      </c>
      <c r="V1837" s="75" t="n">
        <f aca="false">G1818+N1818+V1818+G1837+N1837</f>
        <v>1300</v>
      </c>
      <c r="W1837" s="75" t="n">
        <f aca="false">H1818+O1818+W1818+H1837+O1837</f>
        <v>177.25</v>
      </c>
      <c r="X1837" s="75" t="n">
        <f aca="false">I1818+P1818+X1818+I1837+P1837</f>
        <v>0</v>
      </c>
      <c r="Y1837" s="53"/>
      <c r="Z1837" s="53"/>
      <c r="AA1837" s="53"/>
      <c r="AB1837" s="53"/>
    </row>
    <row r="1838" customFormat="false" ht="15.75" hidden="false" customHeight="false" outlineLevel="0" collapsed="false">
      <c r="C1838" s="74" t="n">
        <v>9</v>
      </c>
      <c r="D1838" s="10" t="s">
        <v>12</v>
      </c>
      <c r="E1838" s="75"/>
      <c r="F1838" s="75"/>
      <c r="G1838" s="75"/>
      <c r="H1838" s="75"/>
      <c r="I1838" s="75"/>
      <c r="J1838" s="74" t="n">
        <v>9</v>
      </c>
      <c r="K1838" s="10" t="s">
        <v>12</v>
      </c>
      <c r="L1838" s="75"/>
      <c r="M1838" s="75"/>
      <c r="N1838" s="75"/>
      <c r="O1838" s="75"/>
      <c r="P1838" s="75"/>
      <c r="Q1838" s="76"/>
      <c r="R1838" s="74" t="n">
        <v>9</v>
      </c>
      <c r="S1838" s="10" t="s">
        <v>12</v>
      </c>
      <c r="T1838" s="75" t="n">
        <f aca="false">E1819+L1819+T1819+E1838+L1838</f>
        <v>1200.74</v>
      </c>
      <c r="U1838" s="75" t="n">
        <f aca="false">M1838+F1838+M1819+U1819+F1819</f>
        <v>0</v>
      </c>
      <c r="V1838" s="75" t="n">
        <f aca="false">G1819+N1819+V1819+G1838+N1838</f>
        <v>1200.74</v>
      </c>
      <c r="W1838" s="75" t="n">
        <f aca="false">H1819+O1819+W1819+H1838+O1838</f>
        <v>313</v>
      </c>
      <c r="X1838" s="75" t="n">
        <f aca="false">I1819+P1819+X1819+I1838+P1838</f>
        <v>0</v>
      </c>
      <c r="Y1838" s="53"/>
      <c r="Z1838" s="53"/>
      <c r="AA1838" s="53"/>
      <c r="AB1838" s="53"/>
    </row>
    <row r="1839" customFormat="false" ht="15.75" hidden="false" customHeight="false" outlineLevel="0" collapsed="false">
      <c r="C1839" s="74" t="n">
        <v>10</v>
      </c>
      <c r="D1839" s="10" t="s">
        <v>13</v>
      </c>
      <c r="E1839" s="75"/>
      <c r="F1839" s="75"/>
      <c r="G1839" s="75"/>
      <c r="H1839" s="75"/>
      <c r="I1839" s="75"/>
      <c r="J1839" s="74" t="n">
        <v>10</v>
      </c>
      <c r="K1839" s="10" t="s">
        <v>13</v>
      </c>
      <c r="L1839" s="75"/>
      <c r="M1839" s="75"/>
      <c r="N1839" s="75"/>
      <c r="O1839" s="75"/>
      <c r="P1839" s="75"/>
      <c r="Q1839" s="76"/>
      <c r="R1839" s="74" t="n">
        <v>10</v>
      </c>
      <c r="S1839" s="10" t="s">
        <v>13</v>
      </c>
      <c r="T1839" s="75" t="n">
        <f aca="false">E1820+L1820+T1820+E1839+L1839</f>
        <v>401.03</v>
      </c>
      <c r="U1839" s="75" t="n">
        <f aca="false">M1839+F1839+M1820+U1820+F1820</f>
        <v>0</v>
      </c>
      <c r="V1839" s="75" t="n">
        <f aca="false">G1820+N1820+V1820+G1839+N1839</f>
        <v>401.03</v>
      </c>
      <c r="W1839" s="75" t="n">
        <f aca="false">H1820+O1820+W1820+H1839+O1839</f>
        <v>82.84</v>
      </c>
      <c r="X1839" s="75" t="n">
        <f aca="false">I1820+P1820+X1820+I1839+P1839</f>
        <v>18.98</v>
      </c>
      <c r="Y1839" s="53"/>
      <c r="Z1839" s="53"/>
      <c r="AA1839" s="53"/>
      <c r="AB1839" s="53"/>
    </row>
    <row r="1840" customFormat="false" ht="15.75" hidden="false" customHeight="false" outlineLevel="0" collapsed="false">
      <c r="C1840" s="74" t="n">
        <v>11</v>
      </c>
      <c r="D1840" s="10" t="s">
        <v>14</v>
      </c>
      <c r="E1840" s="75"/>
      <c r="F1840" s="75"/>
      <c r="G1840" s="75"/>
      <c r="H1840" s="75"/>
      <c r="I1840" s="75"/>
      <c r="J1840" s="74" t="n">
        <v>11</v>
      </c>
      <c r="K1840" s="10" t="s">
        <v>14</v>
      </c>
      <c r="L1840" s="75"/>
      <c r="M1840" s="75"/>
      <c r="N1840" s="75"/>
      <c r="O1840" s="75"/>
      <c r="P1840" s="75"/>
      <c r="Q1840" s="76"/>
      <c r="R1840" s="74" t="n">
        <v>11</v>
      </c>
      <c r="S1840" s="10" t="s">
        <v>14</v>
      </c>
      <c r="T1840" s="75" t="n">
        <f aca="false">E1821+L1821+T1821+E1840+L1840</f>
        <v>700</v>
      </c>
      <c r="U1840" s="75" t="n">
        <f aca="false">M1840+F1840+M1821+U1821+F1821</f>
        <v>0</v>
      </c>
      <c r="V1840" s="75" t="n">
        <f aca="false">G1821+N1821+V1821+G1840+N1840</f>
        <v>700</v>
      </c>
      <c r="W1840" s="75" t="n">
        <f aca="false">H1821+O1821+W1821+H1840+O1840</f>
        <v>270</v>
      </c>
      <c r="X1840" s="75" t="n">
        <f aca="false">I1821+P1821+X1821+I1840+P1840</f>
        <v>0</v>
      </c>
      <c r="Y1840" s="53"/>
      <c r="Z1840" s="53"/>
      <c r="AA1840" s="53"/>
      <c r="AB1840" s="53"/>
    </row>
    <row r="1841" customFormat="false" ht="15.75" hidden="false" customHeight="false" outlineLevel="0" collapsed="false">
      <c r="C1841" s="74" t="n">
        <v>12</v>
      </c>
      <c r="D1841" s="10" t="s">
        <v>103</v>
      </c>
      <c r="E1841" s="75"/>
      <c r="F1841" s="75"/>
      <c r="G1841" s="75"/>
      <c r="H1841" s="75"/>
      <c r="I1841" s="75"/>
      <c r="J1841" s="74" t="n">
        <v>12</v>
      </c>
      <c r="K1841" s="10" t="s">
        <v>103</v>
      </c>
      <c r="L1841" s="75"/>
      <c r="M1841" s="75"/>
      <c r="N1841" s="75"/>
      <c r="O1841" s="75"/>
      <c r="P1841" s="75"/>
      <c r="Q1841" s="76"/>
      <c r="R1841" s="74" t="n">
        <v>12</v>
      </c>
      <c r="S1841" s="10" t="s">
        <v>103</v>
      </c>
      <c r="T1841" s="75" t="n">
        <f aca="false">E1822+L1822+T1822+E1841+L1841</f>
        <v>427.67</v>
      </c>
      <c r="U1841" s="75" t="n">
        <f aca="false">M1841+F1841+M1822+U1822+F1822</f>
        <v>0</v>
      </c>
      <c r="V1841" s="75" t="n">
        <f aca="false">G1822+N1822+V1822+G1841+N1841</f>
        <v>427.67</v>
      </c>
      <c r="W1841" s="75" t="n">
        <f aca="false">H1822+O1822+W1822+H1841+O1841</f>
        <v>89</v>
      </c>
      <c r="X1841" s="75" t="n">
        <f aca="false">I1822+P1822+X1822+I1841+P1841</f>
        <v>0</v>
      </c>
      <c r="Y1841" s="53"/>
      <c r="Z1841" s="53"/>
      <c r="AA1841" s="53"/>
      <c r="AB1841" s="53"/>
    </row>
    <row r="1842" customFormat="false" ht="15.75" hidden="false" customHeight="false" outlineLevel="0" collapsed="false">
      <c r="C1842" s="74" t="n">
        <v>13</v>
      </c>
      <c r="D1842" s="10" t="s">
        <v>16</v>
      </c>
      <c r="E1842" s="75" t="n">
        <v>450</v>
      </c>
      <c r="F1842" s="75"/>
      <c r="G1842" s="75" t="n">
        <v>450</v>
      </c>
      <c r="H1842" s="75" t="n">
        <v>111.48</v>
      </c>
      <c r="I1842" s="75" t="n">
        <v>7</v>
      </c>
      <c r="J1842" s="74" t="n">
        <v>13</v>
      </c>
      <c r="K1842" s="10" t="s">
        <v>16</v>
      </c>
      <c r="L1842" s="75" t="n">
        <v>90</v>
      </c>
      <c r="M1842" s="75"/>
      <c r="N1842" s="75" t="n">
        <v>90</v>
      </c>
      <c r="O1842" s="75" t="n">
        <v>17.6</v>
      </c>
      <c r="P1842" s="75" t="n">
        <v>3</v>
      </c>
      <c r="Q1842" s="76"/>
      <c r="R1842" s="74" t="n">
        <v>13</v>
      </c>
      <c r="S1842" s="10" t="s">
        <v>16</v>
      </c>
      <c r="T1842" s="75" t="n">
        <f aca="false">E1823+L1823+T1823+E1842+L1842</f>
        <v>540</v>
      </c>
      <c r="U1842" s="75" t="n">
        <f aca="false">M1842+F1842+M1823+U1823+F1823</f>
        <v>0</v>
      </c>
      <c r="V1842" s="75" t="n">
        <f aca="false">G1823+N1823+V1823+G1842+N1842</f>
        <v>540</v>
      </c>
      <c r="W1842" s="75" t="n">
        <f aca="false">H1823+O1823+W1823+H1842+O1842</f>
        <v>129.08</v>
      </c>
      <c r="X1842" s="75" t="n">
        <f aca="false">I1823+P1823+X1823+I1842+P1842</f>
        <v>10</v>
      </c>
      <c r="Y1842" s="53"/>
      <c r="Z1842" s="53"/>
      <c r="AA1842" s="53"/>
      <c r="AB1842" s="53"/>
    </row>
    <row r="1843" customFormat="false" ht="36.75" hidden="false" customHeight="true" outlineLevel="0" collapsed="false">
      <c r="C1843" s="76" t="s">
        <v>104</v>
      </c>
      <c r="D1843" s="77" t="s">
        <v>105</v>
      </c>
      <c r="E1843" s="78" t="n">
        <f aca="false">SUM(E1830:E1842)</f>
        <v>953.05</v>
      </c>
      <c r="F1843" s="78" t="n">
        <f aca="false">SUM(F1830:F1842)</f>
        <v>57.83</v>
      </c>
      <c r="G1843" s="78" t="n">
        <f aca="false">SUM(G1830:G1842)</f>
        <v>818.75</v>
      </c>
      <c r="H1843" s="78" t="n">
        <f aca="false">SUM(H1830:H1842)</f>
        <v>202.35</v>
      </c>
      <c r="I1843" s="78" t="n">
        <f aca="false">SUM(I1830:I1842)</f>
        <v>12.6</v>
      </c>
      <c r="J1843" s="76" t="s">
        <v>104</v>
      </c>
      <c r="K1843" s="77" t="s">
        <v>105</v>
      </c>
      <c r="L1843" s="78" t="n">
        <f aca="false">SUM(L1830:L1842)</f>
        <v>173.64</v>
      </c>
      <c r="M1843" s="78" t="n">
        <f aca="false">SUM(M1830:M1842)</f>
        <v>12.97</v>
      </c>
      <c r="N1843" s="78" t="n">
        <f aca="false">SUM(N1830:N1842)</f>
        <v>143.53</v>
      </c>
      <c r="O1843" s="78" t="n">
        <f aca="false">SUM(O1830:O1842)</f>
        <v>33.49</v>
      </c>
      <c r="P1843" s="78" t="n">
        <f aca="false">SUM(P1830:P1842)</f>
        <v>4.25</v>
      </c>
      <c r="Q1843" s="76"/>
      <c r="R1843" s="76" t="s">
        <v>104</v>
      </c>
      <c r="S1843" s="77" t="s">
        <v>105</v>
      </c>
      <c r="T1843" s="78" t="n">
        <f aca="false">SUM(T1830:T1842)</f>
        <v>9265.55</v>
      </c>
      <c r="U1843" s="78" t="n">
        <f aca="false">SUM(U1830:U1842)</f>
        <v>100.76</v>
      </c>
      <c r="V1843" s="78" t="n">
        <f aca="false">SUM(V1830:V1842)</f>
        <v>9031.55</v>
      </c>
      <c r="W1843" s="78" t="n">
        <f aca="false">SUM(W1830:W1842)</f>
        <v>2039.22</v>
      </c>
      <c r="X1843" s="78" t="n">
        <f aca="false">SUM(X1830:X1842)</f>
        <v>255.47</v>
      </c>
      <c r="Y1843" s="57"/>
      <c r="Z1843" s="57"/>
      <c r="AA1843" s="57"/>
      <c r="AB1843" s="57"/>
    </row>
    <row r="1849" customFormat="false" ht="15.75" hidden="false" customHeight="false" outlineLevel="0" collapsed="false">
      <c r="D1849" s="35" t="s">
        <v>82</v>
      </c>
      <c r="E1849" s="36" t="s">
        <v>83</v>
      </c>
      <c r="F1849" s="36"/>
      <c r="G1849" s="37" t="s">
        <v>84</v>
      </c>
      <c r="H1849" s="71" t="s">
        <v>406</v>
      </c>
      <c r="K1849" s="71" t="s">
        <v>407</v>
      </c>
      <c r="L1849" s="71"/>
      <c r="M1849" s="71"/>
      <c r="T1849" s="72"/>
      <c r="U1849" s="72"/>
      <c r="W1849" s="73" t="s">
        <v>116</v>
      </c>
      <c r="X1849" s="73"/>
      <c r="Y1849" s="63"/>
      <c r="Z1849" s="63"/>
    </row>
    <row r="1850" customFormat="false" ht="15.75" hidden="false" customHeight="true" outlineLevel="0" collapsed="false">
      <c r="C1850" s="85"/>
      <c r="D1850" s="43" t="s">
        <v>408</v>
      </c>
      <c r="E1850" s="43"/>
      <c r="F1850" s="43"/>
      <c r="G1850" s="43"/>
      <c r="H1850" s="43"/>
      <c r="I1850" s="43"/>
      <c r="J1850" s="85"/>
      <c r="K1850" s="43" t="s">
        <v>409</v>
      </c>
      <c r="L1850" s="43"/>
      <c r="M1850" s="43"/>
      <c r="N1850" s="43"/>
      <c r="O1850" s="43"/>
      <c r="P1850" s="43"/>
      <c r="R1850" s="85"/>
      <c r="S1850" s="125" t="s">
        <v>410</v>
      </c>
      <c r="T1850" s="125"/>
      <c r="U1850" s="125"/>
      <c r="V1850" s="125"/>
      <c r="W1850" s="125"/>
      <c r="X1850" s="125"/>
      <c r="Y1850" s="126"/>
      <c r="Z1850" s="126"/>
      <c r="AA1850" s="126"/>
      <c r="AB1850" s="126"/>
    </row>
    <row r="1851" customFormat="false" ht="15.75" hidden="false" customHeight="false" outlineLevel="0" collapsed="false">
      <c r="C1851" s="87"/>
      <c r="D1851" s="43"/>
      <c r="E1851" s="43"/>
      <c r="F1851" s="43"/>
      <c r="G1851" s="43"/>
      <c r="H1851" s="43"/>
      <c r="I1851" s="43"/>
      <c r="J1851" s="88"/>
      <c r="K1851" s="43"/>
      <c r="L1851" s="43"/>
      <c r="M1851" s="43"/>
      <c r="N1851" s="43"/>
      <c r="O1851" s="43"/>
      <c r="P1851" s="43"/>
      <c r="R1851" s="88"/>
      <c r="S1851" s="125"/>
      <c r="T1851" s="125"/>
      <c r="U1851" s="125"/>
      <c r="V1851" s="125"/>
      <c r="W1851" s="125"/>
      <c r="X1851" s="125"/>
      <c r="Y1851" s="126"/>
      <c r="Z1851" s="126"/>
      <c r="AA1851" s="126"/>
      <c r="AB1851" s="126"/>
    </row>
    <row r="1852" customFormat="false" ht="15.75" hidden="false" customHeight="false" outlineLevel="0" collapsed="false">
      <c r="C1852" s="46" t="s">
        <v>92</v>
      </c>
      <c r="D1852" s="46" t="s">
        <v>93</v>
      </c>
      <c r="E1852" s="46" t="s">
        <v>94</v>
      </c>
      <c r="F1852" s="47" t="s">
        <v>95</v>
      </c>
      <c r="G1852" s="47"/>
      <c r="H1852" s="47"/>
      <c r="I1852" s="47"/>
      <c r="J1852" s="46" t="s">
        <v>92</v>
      </c>
      <c r="K1852" s="46" t="s">
        <v>93</v>
      </c>
      <c r="L1852" s="46" t="s">
        <v>94</v>
      </c>
      <c r="M1852" s="47" t="s">
        <v>95</v>
      </c>
      <c r="N1852" s="47"/>
      <c r="O1852" s="47"/>
      <c r="P1852" s="47"/>
      <c r="R1852" s="46" t="s">
        <v>92</v>
      </c>
      <c r="S1852" s="127" t="s">
        <v>93</v>
      </c>
      <c r="T1852" s="46" t="s">
        <v>94</v>
      </c>
      <c r="U1852" s="47" t="s">
        <v>95</v>
      </c>
      <c r="V1852" s="47"/>
      <c r="W1852" s="47"/>
      <c r="X1852" s="47"/>
      <c r="Y1852" s="48"/>
      <c r="Z1852" s="48"/>
      <c r="AA1852" s="51"/>
      <c r="AB1852" s="51"/>
    </row>
    <row r="1853" customFormat="false" ht="15.75" hidden="false" customHeight="false" outlineLevel="0" collapsed="false">
      <c r="C1853" s="50" t="s">
        <v>96</v>
      </c>
      <c r="D1853" s="50"/>
      <c r="E1853" s="50" t="s">
        <v>97</v>
      </c>
      <c r="F1853" s="67" t="s">
        <v>98</v>
      </c>
      <c r="G1853" s="50" t="s">
        <v>99</v>
      </c>
      <c r="H1853" s="50" t="s">
        <v>100</v>
      </c>
      <c r="I1853" s="50" t="s">
        <v>101</v>
      </c>
      <c r="J1853" s="50" t="s">
        <v>96</v>
      </c>
      <c r="K1853" s="50"/>
      <c r="L1853" s="50" t="s">
        <v>97</v>
      </c>
      <c r="M1853" s="67" t="s">
        <v>98</v>
      </c>
      <c r="N1853" s="50" t="s">
        <v>99</v>
      </c>
      <c r="O1853" s="50" t="s">
        <v>100</v>
      </c>
      <c r="P1853" s="50" t="s">
        <v>101</v>
      </c>
      <c r="R1853" s="50" t="s">
        <v>96</v>
      </c>
      <c r="S1853" s="50"/>
      <c r="T1853" s="50" t="s">
        <v>97</v>
      </c>
      <c r="U1853" s="67" t="s">
        <v>98</v>
      </c>
      <c r="V1853" s="50" t="s">
        <v>99</v>
      </c>
      <c r="W1853" s="50" t="s">
        <v>100</v>
      </c>
      <c r="X1853" s="50" t="s">
        <v>101</v>
      </c>
      <c r="Y1853" s="51"/>
      <c r="Z1853" s="51"/>
      <c r="AA1853" s="51"/>
      <c r="AB1853" s="51"/>
    </row>
    <row r="1854" customFormat="false" ht="15.75" hidden="false" customHeight="false" outlineLevel="0" collapsed="false">
      <c r="C1854" s="74" t="n">
        <v>1</v>
      </c>
      <c r="D1854" s="10" t="s">
        <v>4</v>
      </c>
      <c r="E1854" s="75"/>
      <c r="F1854" s="75"/>
      <c r="G1854" s="52"/>
      <c r="H1854" s="75"/>
      <c r="I1854" s="75"/>
      <c r="J1854" s="74" t="n">
        <v>1</v>
      </c>
      <c r="K1854" s="10" t="s">
        <v>4</v>
      </c>
      <c r="L1854" s="75" t="n">
        <v>660</v>
      </c>
      <c r="M1854" s="75"/>
      <c r="N1854" s="52"/>
      <c r="O1854" s="75" t="n">
        <v>85.36</v>
      </c>
      <c r="P1854" s="75" t="n">
        <v>3.1</v>
      </c>
      <c r="Q1854" s="76"/>
      <c r="R1854" s="74" t="n">
        <v>1</v>
      </c>
      <c r="S1854" s="10" t="s">
        <v>4</v>
      </c>
      <c r="T1854" s="75"/>
      <c r="U1854" s="75"/>
      <c r="V1854" s="75"/>
      <c r="W1854" s="75"/>
      <c r="X1854" s="75"/>
      <c r="Y1854" s="53"/>
      <c r="Z1854" s="53"/>
      <c r="AA1854" s="53"/>
      <c r="AB1854" s="53"/>
    </row>
    <row r="1855" customFormat="false" ht="15.75" hidden="false" customHeight="false" outlineLevel="0" collapsed="false">
      <c r="C1855" s="74" t="n">
        <v>2</v>
      </c>
      <c r="D1855" s="10" t="s">
        <v>102</v>
      </c>
      <c r="E1855" s="75"/>
      <c r="F1855" s="75"/>
      <c r="G1855" s="75"/>
      <c r="H1855" s="75"/>
      <c r="I1855" s="75"/>
      <c r="J1855" s="74" t="n">
        <v>2</v>
      </c>
      <c r="K1855" s="10" t="s">
        <v>102</v>
      </c>
      <c r="L1855" s="75" t="n">
        <v>680.5</v>
      </c>
      <c r="M1855" s="75"/>
      <c r="N1855" s="75" t="n">
        <v>494.5</v>
      </c>
      <c r="O1855" s="75" t="n">
        <v>138</v>
      </c>
      <c r="P1855" s="75" t="n">
        <v>48</v>
      </c>
      <c r="Q1855" s="76"/>
      <c r="R1855" s="74" t="n">
        <v>2</v>
      </c>
      <c r="S1855" s="10" t="s">
        <v>102</v>
      </c>
      <c r="T1855" s="75"/>
      <c r="U1855" s="75"/>
      <c r="V1855" s="75"/>
      <c r="W1855" s="75"/>
      <c r="X1855" s="75"/>
      <c r="Y1855" s="53"/>
      <c r="Z1855" s="53"/>
      <c r="AA1855" s="53"/>
      <c r="AB1855" s="53"/>
    </row>
    <row r="1856" customFormat="false" ht="15.75" hidden="false" customHeight="false" outlineLevel="0" collapsed="false">
      <c r="C1856" s="74" t="n">
        <v>3</v>
      </c>
      <c r="D1856" s="10" t="s">
        <v>6</v>
      </c>
      <c r="E1856" s="75"/>
      <c r="F1856" s="75"/>
      <c r="G1856" s="75"/>
      <c r="H1856" s="75"/>
      <c r="I1856" s="75"/>
      <c r="J1856" s="74" t="n">
        <v>3</v>
      </c>
      <c r="K1856" s="10" t="s">
        <v>6</v>
      </c>
      <c r="L1856" s="75" t="n">
        <v>1200</v>
      </c>
      <c r="M1856" s="75" t="n">
        <v>1200</v>
      </c>
      <c r="N1856" s="75"/>
      <c r="O1856" s="75" t="n">
        <v>400.5</v>
      </c>
      <c r="P1856" s="75"/>
      <c r="Q1856" s="76"/>
      <c r="R1856" s="74" t="n">
        <v>3</v>
      </c>
      <c r="S1856" s="10" t="s">
        <v>6</v>
      </c>
      <c r="T1856" s="75"/>
      <c r="U1856" s="75"/>
      <c r="V1856" s="75"/>
      <c r="W1856" s="75"/>
      <c r="X1856" s="75"/>
      <c r="Y1856" s="53"/>
      <c r="Z1856" s="53"/>
      <c r="AA1856" s="53"/>
      <c r="AB1856" s="53"/>
    </row>
    <row r="1857" customFormat="false" ht="15.75" hidden="false" customHeight="false" outlineLevel="0" collapsed="false">
      <c r="C1857" s="74" t="n">
        <v>4</v>
      </c>
      <c r="D1857" s="10" t="s">
        <v>7</v>
      </c>
      <c r="E1857" s="75" t="n">
        <v>814</v>
      </c>
      <c r="F1857" s="75"/>
      <c r="G1857" s="75" t="n">
        <v>814</v>
      </c>
      <c r="H1857" s="75" t="n">
        <v>210.16</v>
      </c>
      <c r="I1857" s="75" t="n">
        <v>40.6</v>
      </c>
      <c r="J1857" s="74" t="n">
        <v>4</v>
      </c>
      <c r="K1857" s="10" t="s">
        <v>7</v>
      </c>
      <c r="L1857" s="75"/>
      <c r="M1857" s="75"/>
      <c r="N1857" s="75"/>
      <c r="O1857" s="75"/>
      <c r="P1857" s="75"/>
      <c r="Q1857" s="76"/>
      <c r="R1857" s="74" t="n">
        <v>4</v>
      </c>
      <c r="S1857" s="10" t="s">
        <v>7</v>
      </c>
      <c r="T1857" s="75"/>
      <c r="U1857" s="75"/>
      <c r="V1857" s="75"/>
      <c r="W1857" s="75"/>
      <c r="X1857" s="75"/>
      <c r="Y1857" s="53"/>
      <c r="Z1857" s="53"/>
      <c r="AA1857" s="53"/>
      <c r="AB1857" s="53"/>
    </row>
    <row r="1858" customFormat="false" ht="15.75" hidden="false" customHeight="false" outlineLevel="0" collapsed="false">
      <c r="C1858" s="74" t="n">
        <v>5</v>
      </c>
      <c r="D1858" s="10" t="s">
        <v>8</v>
      </c>
      <c r="E1858" s="75" t="n">
        <v>375</v>
      </c>
      <c r="F1858" s="75" t="n">
        <v>375</v>
      </c>
      <c r="G1858" s="75"/>
      <c r="H1858" s="75" t="n">
        <v>87.23</v>
      </c>
      <c r="I1858" s="75"/>
      <c r="J1858" s="74" t="n">
        <v>5</v>
      </c>
      <c r="K1858" s="10" t="s">
        <v>8</v>
      </c>
      <c r="L1858" s="75"/>
      <c r="M1858" s="75"/>
      <c r="N1858" s="75"/>
      <c r="O1858" s="75"/>
      <c r="P1858" s="75"/>
      <c r="Q1858" s="76"/>
      <c r="R1858" s="74" t="n">
        <v>5</v>
      </c>
      <c r="S1858" s="10" t="s">
        <v>8</v>
      </c>
      <c r="T1858" s="75"/>
      <c r="U1858" s="75"/>
      <c r="V1858" s="75"/>
      <c r="W1858" s="75"/>
      <c r="X1858" s="75"/>
      <c r="Y1858" s="53"/>
      <c r="Z1858" s="53"/>
      <c r="AA1858" s="53"/>
      <c r="AB1858" s="53"/>
    </row>
    <row r="1859" customFormat="false" ht="15.75" hidden="false" customHeight="false" outlineLevel="0" collapsed="false">
      <c r="C1859" s="74" t="n">
        <v>6</v>
      </c>
      <c r="D1859" s="10" t="s">
        <v>9</v>
      </c>
      <c r="E1859" s="75"/>
      <c r="F1859" s="75"/>
      <c r="G1859" s="75"/>
      <c r="H1859" s="75"/>
      <c r="I1859" s="75"/>
      <c r="J1859" s="74" t="n">
        <v>6</v>
      </c>
      <c r="K1859" s="10" t="s">
        <v>9</v>
      </c>
      <c r="L1859" s="75" t="n">
        <v>665</v>
      </c>
      <c r="M1859" s="75"/>
      <c r="N1859" s="75" t="n">
        <v>665</v>
      </c>
      <c r="O1859" s="75" t="n">
        <v>150.5</v>
      </c>
      <c r="P1859" s="75" t="n">
        <v>18.64</v>
      </c>
      <c r="Q1859" s="76"/>
      <c r="R1859" s="74" t="n">
        <v>6</v>
      </c>
      <c r="S1859" s="10" t="s">
        <v>9</v>
      </c>
      <c r="T1859" s="75"/>
      <c r="U1859" s="75"/>
      <c r="V1859" s="75"/>
      <c r="W1859" s="75"/>
      <c r="X1859" s="75"/>
      <c r="Y1859" s="53"/>
      <c r="Z1859" s="53"/>
      <c r="AA1859" s="53"/>
      <c r="AB1859" s="53"/>
    </row>
    <row r="1860" customFormat="false" ht="15.75" hidden="false" customHeight="false" outlineLevel="0" collapsed="false">
      <c r="C1860" s="74" t="n">
        <v>7</v>
      </c>
      <c r="D1860" s="10" t="s">
        <v>10</v>
      </c>
      <c r="E1860" s="75"/>
      <c r="F1860" s="75"/>
      <c r="G1860" s="75"/>
      <c r="H1860" s="75"/>
      <c r="I1860" s="75"/>
      <c r="J1860" s="74" t="n">
        <v>7</v>
      </c>
      <c r="K1860" s="10" t="s">
        <v>10</v>
      </c>
      <c r="L1860" s="75" t="n">
        <v>653.32</v>
      </c>
      <c r="M1860" s="75"/>
      <c r="N1860" s="75" t="n">
        <v>653.32</v>
      </c>
      <c r="O1860" s="75" t="n">
        <v>60.68</v>
      </c>
      <c r="P1860" s="75" t="n">
        <v>80</v>
      </c>
      <c r="Q1860" s="76"/>
      <c r="R1860" s="74" t="n">
        <v>7</v>
      </c>
      <c r="S1860" s="10" t="s">
        <v>10</v>
      </c>
      <c r="T1860" s="75"/>
      <c r="U1860" s="75"/>
      <c r="V1860" s="75"/>
      <c r="W1860" s="75"/>
      <c r="X1860" s="75"/>
      <c r="Y1860" s="53"/>
      <c r="Z1860" s="53"/>
      <c r="AA1860" s="53"/>
      <c r="AB1860" s="53"/>
    </row>
    <row r="1861" customFormat="false" ht="15.75" hidden="false" customHeight="false" outlineLevel="0" collapsed="false">
      <c r="C1861" s="74" t="n">
        <v>8</v>
      </c>
      <c r="D1861" s="10" t="s">
        <v>11</v>
      </c>
      <c r="E1861" s="75" t="n">
        <v>635.58</v>
      </c>
      <c r="F1861" s="75"/>
      <c r="G1861" s="75" t="n">
        <v>635.58</v>
      </c>
      <c r="H1861" s="75" t="n">
        <v>187.12</v>
      </c>
      <c r="I1861" s="75"/>
      <c r="J1861" s="74" t="n">
        <v>8</v>
      </c>
      <c r="K1861" s="10" t="s">
        <v>11</v>
      </c>
      <c r="L1861" s="75" t="n">
        <v>844.42</v>
      </c>
      <c r="M1861" s="75"/>
      <c r="N1861" s="75" t="n">
        <v>844.42</v>
      </c>
      <c r="O1861" s="75" t="n">
        <v>228.88</v>
      </c>
      <c r="P1861" s="75"/>
      <c r="Q1861" s="76"/>
      <c r="R1861" s="74" t="n">
        <v>8</v>
      </c>
      <c r="S1861" s="10" t="s">
        <v>11</v>
      </c>
      <c r="T1861" s="75"/>
      <c r="U1861" s="75"/>
      <c r="V1861" s="75"/>
      <c r="W1861" s="75"/>
      <c r="X1861" s="75"/>
      <c r="Y1861" s="53"/>
      <c r="Z1861" s="53"/>
      <c r="AA1861" s="53"/>
      <c r="AB1861" s="53"/>
    </row>
    <row r="1862" customFormat="false" ht="15.75" hidden="false" customHeight="false" outlineLevel="0" collapsed="false">
      <c r="C1862" s="74" t="n">
        <v>9</v>
      </c>
      <c r="D1862" s="10" t="s">
        <v>12</v>
      </c>
      <c r="E1862" s="75"/>
      <c r="F1862" s="75"/>
      <c r="G1862" s="75"/>
      <c r="H1862" s="75"/>
      <c r="I1862" s="75"/>
      <c r="J1862" s="74" t="n">
        <v>9</v>
      </c>
      <c r="K1862" s="10" t="s">
        <v>12</v>
      </c>
      <c r="L1862" s="75" t="n">
        <v>1150.12</v>
      </c>
      <c r="M1862" s="75"/>
      <c r="N1862" s="75" t="n">
        <v>1150.12</v>
      </c>
      <c r="O1862" s="75" t="n">
        <v>229.52</v>
      </c>
      <c r="P1862" s="75"/>
      <c r="Q1862" s="76"/>
      <c r="R1862" s="74" t="n">
        <v>9</v>
      </c>
      <c r="S1862" s="10" t="s">
        <v>12</v>
      </c>
      <c r="T1862" s="75"/>
      <c r="U1862" s="75"/>
      <c r="V1862" s="75"/>
      <c r="W1862" s="75"/>
      <c r="X1862" s="75"/>
      <c r="Y1862" s="53"/>
      <c r="Z1862" s="53"/>
      <c r="AA1862" s="53"/>
      <c r="AB1862" s="53"/>
    </row>
    <row r="1863" customFormat="false" ht="15.75" hidden="false" customHeight="false" outlineLevel="0" collapsed="false">
      <c r="C1863" s="74" t="n">
        <v>10</v>
      </c>
      <c r="D1863" s="10" t="s">
        <v>13</v>
      </c>
      <c r="E1863" s="75"/>
      <c r="F1863" s="75"/>
      <c r="G1863" s="75"/>
      <c r="H1863" s="75"/>
      <c r="I1863" s="75"/>
      <c r="J1863" s="74" t="n">
        <v>10</v>
      </c>
      <c r="K1863" s="10" t="s">
        <v>13</v>
      </c>
      <c r="L1863" s="75" t="n">
        <v>76.9</v>
      </c>
      <c r="M1863" s="75"/>
      <c r="N1863" s="75" t="n">
        <v>76.9</v>
      </c>
      <c r="O1863" s="75"/>
      <c r="P1863" s="75"/>
      <c r="Q1863" s="76"/>
      <c r="R1863" s="74" t="n">
        <v>10</v>
      </c>
      <c r="S1863" s="10" t="s">
        <v>13</v>
      </c>
      <c r="T1863" s="75" t="n">
        <v>220.1</v>
      </c>
      <c r="U1863" s="75" t="n">
        <v>21.09</v>
      </c>
      <c r="V1863" s="75" t="n">
        <v>199.01</v>
      </c>
      <c r="W1863" s="75" t="n">
        <v>63.1</v>
      </c>
      <c r="X1863" s="75" t="n">
        <v>12.66</v>
      </c>
      <c r="Y1863" s="53"/>
      <c r="Z1863" s="53"/>
      <c r="AA1863" s="53"/>
      <c r="AB1863" s="53"/>
    </row>
    <row r="1864" customFormat="false" ht="15.75" hidden="false" customHeight="false" outlineLevel="0" collapsed="false">
      <c r="C1864" s="74" t="n">
        <v>11</v>
      </c>
      <c r="D1864" s="10" t="s">
        <v>14</v>
      </c>
      <c r="E1864" s="75" t="n">
        <v>40</v>
      </c>
      <c r="F1864" s="75"/>
      <c r="G1864" s="75" t="n">
        <v>40</v>
      </c>
      <c r="H1864" s="75"/>
      <c r="I1864" s="75"/>
      <c r="J1864" s="74" t="n">
        <v>11</v>
      </c>
      <c r="K1864" s="10" t="s">
        <v>14</v>
      </c>
      <c r="L1864" s="75" t="n">
        <v>705</v>
      </c>
      <c r="M1864" s="75"/>
      <c r="N1864" s="75" t="n">
        <v>705</v>
      </c>
      <c r="O1864" s="75" t="n">
        <v>163.26</v>
      </c>
      <c r="P1864" s="75" t="n">
        <v>7.21</v>
      </c>
      <c r="Q1864" s="76"/>
      <c r="R1864" s="74" t="n">
        <v>11</v>
      </c>
      <c r="S1864" s="10" t="s">
        <v>14</v>
      </c>
      <c r="T1864" s="75" t="n">
        <v>25</v>
      </c>
      <c r="U1864" s="75"/>
      <c r="V1864" s="75" t="n">
        <v>25</v>
      </c>
      <c r="W1864" s="75"/>
      <c r="X1864" s="75"/>
      <c r="Y1864" s="53"/>
      <c r="Z1864" s="53"/>
      <c r="AA1864" s="53"/>
      <c r="AB1864" s="53"/>
    </row>
    <row r="1865" customFormat="false" ht="15.75" hidden="false" customHeight="false" outlineLevel="0" collapsed="false">
      <c r="C1865" s="74" t="n">
        <v>12</v>
      </c>
      <c r="D1865" s="10" t="s">
        <v>411</v>
      </c>
      <c r="E1865" s="75"/>
      <c r="F1865" s="75"/>
      <c r="G1865" s="75"/>
      <c r="H1865" s="75"/>
      <c r="I1865" s="75"/>
      <c r="J1865" s="74" t="n">
        <v>12</v>
      </c>
      <c r="K1865" s="10" t="s">
        <v>103</v>
      </c>
      <c r="L1865" s="75" t="n">
        <v>450.6</v>
      </c>
      <c r="M1865" s="75"/>
      <c r="N1865" s="75" t="n">
        <v>450.6</v>
      </c>
      <c r="O1865" s="75" t="n">
        <v>94.26</v>
      </c>
      <c r="P1865" s="75"/>
      <c r="Q1865" s="76"/>
      <c r="R1865" s="74" t="n">
        <v>12</v>
      </c>
      <c r="S1865" s="10" t="s">
        <v>103</v>
      </c>
      <c r="T1865" s="75"/>
      <c r="U1865" s="75"/>
      <c r="V1865" s="75"/>
      <c r="W1865" s="75"/>
      <c r="X1865" s="75"/>
      <c r="Y1865" s="53"/>
      <c r="Z1865" s="53"/>
      <c r="AA1865" s="53"/>
      <c r="AB1865" s="53"/>
    </row>
    <row r="1866" customFormat="false" ht="15.75" hidden="false" customHeight="false" outlineLevel="0" collapsed="false">
      <c r="C1866" s="74" t="n">
        <v>13</v>
      </c>
      <c r="D1866" s="10" t="s">
        <v>16</v>
      </c>
      <c r="E1866" s="75"/>
      <c r="F1866" s="75"/>
      <c r="G1866" s="75"/>
      <c r="H1866" s="75"/>
      <c r="I1866" s="75"/>
      <c r="J1866" s="74" t="n">
        <v>13</v>
      </c>
      <c r="K1866" s="10" t="s">
        <v>16</v>
      </c>
      <c r="L1866" s="75" t="n">
        <v>350</v>
      </c>
      <c r="M1866" s="75" t="n">
        <v>10</v>
      </c>
      <c r="N1866" s="75" t="n">
        <v>340</v>
      </c>
      <c r="O1866" s="75" t="n">
        <v>70</v>
      </c>
      <c r="P1866" s="75" t="n">
        <v>9</v>
      </c>
      <c r="Q1866" s="76"/>
      <c r="R1866" s="74" t="n">
        <v>13</v>
      </c>
      <c r="S1866" s="10" t="s">
        <v>16</v>
      </c>
      <c r="T1866" s="75"/>
      <c r="U1866" s="75"/>
      <c r="V1866" s="75"/>
      <c r="W1866" s="75"/>
      <c r="X1866" s="75"/>
      <c r="Y1866" s="53"/>
      <c r="Z1866" s="53"/>
      <c r="AA1866" s="53"/>
      <c r="AB1866" s="53"/>
    </row>
    <row r="1867" customFormat="false" ht="33.75" hidden="false" customHeight="true" outlineLevel="0" collapsed="false">
      <c r="C1867" s="76" t="s">
        <v>104</v>
      </c>
      <c r="D1867" s="77" t="s">
        <v>105</v>
      </c>
      <c r="E1867" s="78" t="n">
        <f aca="false">SUM(E1854:E1866)</f>
        <v>1864.58</v>
      </c>
      <c r="F1867" s="78" t="n">
        <f aca="false">SUM(F1854:F1866)</f>
        <v>375</v>
      </c>
      <c r="G1867" s="78" t="n">
        <f aca="false">SUM(G1854:G1866)</f>
        <v>1489.58</v>
      </c>
      <c r="H1867" s="78" t="n">
        <f aca="false">SUM(H1854:H1866)</f>
        <v>484.51</v>
      </c>
      <c r="I1867" s="78" t="n">
        <f aca="false">SUM(I1854:I1866)</f>
        <v>40.6</v>
      </c>
      <c r="J1867" s="76" t="s">
        <v>104</v>
      </c>
      <c r="K1867" s="77" t="s">
        <v>105</v>
      </c>
      <c r="L1867" s="78" t="n">
        <f aca="false">SUM(L1854:L1866)</f>
        <v>7435.86</v>
      </c>
      <c r="M1867" s="78" t="n">
        <f aca="false">SUM(M1854:M1866)</f>
        <v>1210</v>
      </c>
      <c r="N1867" s="78" t="n">
        <f aca="false">SUM(N1854:N1866)</f>
        <v>5379.86</v>
      </c>
      <c r="O1867" s="78" t="n">
        <f aca="false">SUM(O1854:O1866)</f>
        <v>1620.96</v>
      </c>
      <c r="P1867" s="78" t="n">
        <f aca="false">SUM(P1854:P1866)</f>
        <v>165.95</v>
      </c>
      <c r="Q1867" s="76"/>
      <c r="R1867" s="76" t="s">
        <v>104</v>
      </c>
      <c r="S1867" s="77" t="s">
        <v>105</v>
      </c>
      <c r="T1867" s="78" t="n">
        <f aca="false">SUM(T1854:T1866)</f>
        <v>245.1</v>
      </c>
      <c r="U1867" s="78" t="n">
        <f aca="false">SUM(U1854:U1866)</f>
        <v>21.09</v>
      </c>
      <c r="V1867" s="78" t="n">
        <f aca="false">SUM(V1854:V1866)</f>
        <v>224.01</v>
      </c>
      <c r="W1867" s="78" t="n">
        <f aca="false">SUM(W1854:W1866)</f>
        <v>63.1</v>
      </c>
      <c r="X1867" s="78" t="n">
        <f aca="false">SUM(X1854:X1866)</f>
        <v>12.66</v>
      </c>
      <c r="Y1867" s="57"/>
      <c r="Z1867" s="57"/>
      <c r="AA1867" s="57"/>
      <c r="AB1867" s="57"/>
    </row>
    <row r="1869" customFormat="false" ht="20.25" hidden="false" customHeight="true" outlineLevel="0" collapsed="false">
      <c r="C1869" s="85"/>
      <c r="D1869" s="43" t="s">
        <v>412</v>
      </c>
      <c r="E1869" s="43"/>
      <c r="F1869" s="43"/>
      <c r="G1869" s="43"/>
      <c r="H1869" s="43"/>
      <c r="I1869" s="43"/>
      <c r="J1869" s="85"/>
      <c r="K1869" s="110" t="s">
        <v>413</v>
      </c>
      <c r="L1869" s="110"/>
      <c r="M1869" s="110"/>
      <c r="N1869" s="110"/>
      <c r="O1869" s="110"/>
      <c r="P1869" s="110"/>
      <c r="R1869" s="85"/>
      <c r="S1869" s="89" t="s">
        <v>414</v>
      </c>
      <c r="T1869" s="89"/>
      <c r="U1869" s="89"/>
      <c r="V1869" s="89"/>
      <c r="W1869" s="89"/>
      <c r="X1869" s="89"/>
      <c r="Y1869" s="90"/>
      <c r="Z1869" s="90"/>
      <c r="AA1869" s="90"/>
      <c r="AB1869" s="90"/>
    </row>
    <row r="1870" customFormat="false" ht="11.25" hidden="false" customHeight="true" outlineLevel="0" collapsed="false">
      <c r="C1870" s="87"/>
      <c r="D1870" s="43"/>
      <c r="E1870" s="43"/>
      <c r="F1870" s="43"/>
      <c r="G1870" s="43"/>
      <c r="H1870" s="43"/>
      <c r="I1870" s="43"/>
      <c r="J1870" s="88"/>
      <c r="K1870" s="110"/>
      <c r="L1870" s="110"/>
      <c r="M1870" s="110"/>
      <c r="N1870" s="110"/>
      <c r="O1870" s="110"/>
      <c r="P1870" s="110"/>
      <c r="R1870" s="88"/>
      <c r="S1870" s="89"/>
      <c r="T1870" s="89"/>
      <c r="U1870" s="89"/>
      <c r="V1870" s="89"/>
      <c r="W1870" s="89"/>
      <c r="X1870" s="89"/>
      <c r="Y1870" s="90"/>
      <c r="Z1870" s="90"/>
      <c r="AA1870" s="90"/>
      <c r="AB1870" s="90"/>
    </row>
    <row r="1871" customFormat="false" ht="15.75" hidden="false" customHeight="false" outlineLevel="0" collapsed="false">
      <c r="C1871" s="46" t="s">
        <v>92</v>
      </c>
      <c r="D1871" s="46" t="s">
        <v>93</v>
      </c>
      <c r="E1871" s="46" t="s">
        <v>94</v>
      </c>
      <c r="F1871" s="47" t="s">
        <v>95</v>
      </c>
      <c r="G1871" s="47"/>
      <c r="H1871" s="47"/>
      <c r="I1871" s="47"/>
      <c r="J1871" s="46" t="s">
        <v>92</v>
      </c>
      <c r="K1871" s="46" t="s">
        <v>93</v>
      </c>
      <c r="L1871" s="46" t="s">
        <v>94</v>
      </c>
      <c r="M1871" s="47" t="s">
        <v>95</v>
      </c>
      <c r="N1871" s="47"/>
      <c r="O1871" s="47"/>
      <c r="P1871" s="47"/>
      <c r="R1871" s="46" t="s">
        <v>92</v>
      </c>
      <c r="S1871" s="46" t="s">
        <v>93</v>
      </c>
      <c r="T1871" s="46" t="s">
        <v>94</v>
      </c>
      <c r="U1871" s="47" t="s">
        <v>95</v>
      </c>
      <c r="V1871" s="47"/>
      <c r="W1871" s="47"/>
      <c r="X1871" s="47"/>
      <c r="Y1871" s="48"/>
      <c r="Z1871" s="48"/>
      <c r="AA1871" s="51"/>
      <c r="AB1871" s="51"/>
    </row>
    <row r="1872" customFormat="false" ht="15.75" hidden="false" customHeight="false" outlineLevel="0" collapsed="false">
      <c r="C1872" s="50" t="s">
        <v>96</v>
      </c>
      <c r="D1872" s="50"/>
      <c r="E1872" s="50" t="s">
        <v>97</v>
      </c>
      <c r="F1872" s="67" t="s">
        <v>98</v>
      </c>
      <c r="G1872" s="50" t="s">
        <v>99</v>
      </c>
      <c r="H1872" s="50" t="s">
        <v>100</v>
      </c>
      <c r="I1872" s="50" t="s">
        <v>101</v>
      </c>
      <c r="J1872" s="50" t="s">
        <v>96</v>
      </c>
      <c r="K1872" s="50"/>
      <c r="L1872" s="50" t="s">
        <v>97</v>
      </c>
      <c r="M1872" s="67" t="s">
        <v>98</v>
      </c>
      <c r="N1872" s="50" t="s">
        <v>99</v>
      </c>
      <c r="O1872" s="50" t="s">
        <v>100</v>
      </c>
      <c r="P1872" s="50" t="s">
        <v>101</v>
      </c>
      <c r="R1872" s="50" t="s">
        <v>96</v>
      </c>
      <c r="S1872" s="50"/>
      <c r="T1872" s="50" t="s">
        <v>97</v>
      </c>
      <c r="U1872" s="67" t="s">
        <v>98</v>
      </c>
      <c r="V1872" s="50" t="s">
        <v>99</v>
      </c>
      <c r="W1872" s="50" t="s">
        <v>100</v>
      </c>
      <c r="X1872" s="50" t="s">
        <v>101</v>
      </c>
      <c r="Y1872" s="51"/>
      <c r="Z1872" s="51"/>
      <c r="AA1872" s="51"/>
      <c r="AB1872" s="51"/>
    </row>
    <row r="1873" customFormat="false" ht="15.75" hidden="false" customHeight="false" outlineLevel="0" collapsed="false">
      <c r="C1873" s="74" t="n">
        <v>1</v>
      </c>
      <c r="D1873" s="10" t="s">
        <v>4</v>
      </c>
      <c r="E1873" s="75"/>
      <c r="F1873" s="75"/>
      <c r="G1873" s="52"/>
      <c r="H1873" s="75"/>
      <c r="I1873" s="75"/>
      <c r="J1873" s="74" t="n">
        <v>1</v>
      </c>
      <c r="K1873" s="10" t="s">
        <v>4</v>
      </c>
      <c r="L1873" s="75"/>
      <c r="M1873" s="75"/>
      <c r="N1873" s="52"/>
      <c r="O1873" s="75"/>
      <c r="P1873" s="75"/>
      <c r="Q1873" s="76"/>
      <c r="R1873" s="74" t="n">
        <v>1</v>
      </c>
      <c r="S1873" s="10" t="s">
        <v>4</v>
      </c>
      <c r="T1873" s="75" t="n">
        <f aca="false">E1854+L1854+T1854+E1873+L1873</f>
        <v>660</v>
      </c>
      <c r="U1873" s="75" t="n">
        <f aca="false">M1873+F1873+F1854+M1854+U1854</f>
        <v>0</v>
      </c>
      <c r="V1873" s="75" t="n">
        <f aca="false">G1854+N1854+V1854+G1873+N1873</f>
        <v>0</v>
      </c>
      <c r="W1873" s="75" t="n">
        <f aca="false">H1854+O1854+W1854+H1873+O1873</f>
        <v>85.36</v>
      </c>
      <c r="X1873" s="75" t="n">
        <f aca="false">I1854+P1854+X1854+I1873+P1873</f>
        <v>3.1</v>
      </c>
      <c r="Y1873" s="53"/>
      <c r="Z1873" s="53"/>
      <c r="AA1873" s="53"/>
      <c r="AB1873" s="53"/>
    </row>
    <row r="1874" customFormat="false" ht="15.75" hidden="false" customHeight="false" outlineLevel="0" collapsed="false">
      <c r="C1874" s="74" t="n">
        <v>2</v>
      </c>
      <c r="D1874" s="10" t="s">
        <v>102</v>
      </c>
      <c r="E1874" s="75"/>
      <c r="F1874" s="75"/>
      <c r="G1874" s="75"/>
      <c r="H1874" s="75"/>
      <c r="I1874" s="75"/>
      <c r="J1874" s="74" t="n">
        <v>2</v>
      </c>
      <c r="K1874" s="10" t="s">
        <v>102</v>
      </c>
      <c r="L1874" s="75"/>
      <c r="M1874" s="75"/>
      <c r="N1874" s="75"/>
      <c r="O1874" s="75"/>
      <c r="P1874" s="75"/>
      <c r="Q1874" s="76"/>
      <c r="R1874" s="74" t="n">
        <v>2</v>
      </c>
      <c r="S1874" s="10" t="s">
        <v>102</v>
      </c>
      <c r="T1874" s="75" t="n">
        <f aca="false">E1855+L1855+T1855+E1874+L1874</f>
        <v>680.5</v>
      </c>
      <c r="U1874" s="75" t="n">
        <f aca="false">M1874+F1874+F1855+M1855+U1855</f>
        <v>0</v>
      </c>
      <c r="V1874" s="75" t="n">
        <f aca="false">G1855+N1855+V1855+G1874+N1874</f>
        <v>494.5</v>
      </c>
      <c r="W1874" s="75" t="n">
        <f aca="false">H1855+O1855+W1855+H1874+O1874</f>
        <v>138</v>
      </c>
      <c r="X1874" s="75" t="n">
        <f aca="false">I1855+P1855+X1855+I1874+P1874</f>
        <v>48</v>
      </c>
      <c r="Y1874" s="53"/>
      <c r="Z1874" s="53"/>
      <c r="AA1874" s="53"/>
      <c r="AB1874" s="53"/>
    </row>
    <row r="1875" customFormat="false" ht="15.75" hidden="false" customHeight="false" outlineLevel="0" collapsed="false">
      <c r="C1875" s="74" t="n">
        <v>3</v>
      </c>
      <c r="D1875" s="10" t="s">
        <v>6</v>
      </c>
      <c r="E1875" s="75"/>
      <c r="F1875" s="75"/>
      <c r="G1875" s="75"/>
      <c r="H1875" s="75"/>
      <c r="I1875" s="75"/>
      <c r="J1875" s="74" t="n">
        <v>3</v>
      </c>
      <c r="K1875" s="10" t="s">
        <v>6</v>
      </c>
      <c r="L1875" s="75"/>
      <c r="M1875" s="75"/>
      <c r="N1875" s="75"/>
      <c r="O1875" s="75"/>
      <c r="P1875" s="75"/>
      <c r="Q1875" s="76"/>
      <c r="R1875" s="74" t="n">
        <v>3</v>
      </c>
      <c r="S1875" s="10" t="s">
        <v>6</v>
      </c>
      <c r="T1875" s="75" t="n">
        <f aca="false">E1856+L1856+T1856+E1875+L1875</f>
        <v>1200</v>
      </c>
      <c r="U1875" s="75" t="n">
        <f aca="false">M1875+F1875+F1856+M1856+U1856</f>
        <v>1200</v>
      </c>
      <c r="V1875" s="75" t="n">
        <f aca="false">G1856+N1856+V1856+G1875+N1875</f>
        <v>0</v>
      </c>
      <c r="W1875" s="75" t="n">
        <f aca="false">H1856+O1856+W1856+H1875+O1875</f>
        <v>400.5</v>
      </c>
      <c r="X1875" s="75" t="n">
        <f aca="false">I1856+P1856+X1856+I1875+P1875</f>
        <v>0</v>
      </c>
      <c r="Y1875" s="53"/>
      <c r="Z1875" s="53"/>
      <c r="AA1875" s="53"/>
      <c r="AB1875" s="53"/>
    </row>
    <row r="1876" customFormat="false" ht="15.75" hidden="false" customHeight="false" outlineLevel="0" collapsed="false">
      <c r="C1876" s="74" t="n">
        <v>4</v>
      </c>
      <c r="D1876" s="10" t="s">
        <v>7</v>
      </c>
      <c r="E1876" s="75"/>
      <c r="F1876" s="75"/>
      <c r="G1876" s="75"/>
      <c r="H1876" s="75"/>
      <c r="I1876" s="75"/>
      <c r="J1876" s="74" t="n">
        <v>4</v>
      </c>
      <c r="K1876" s="10" t="s">
        <v>7</v>
      </c>
      <c r="L1876" s="75"/>
      <c r="M1876" s="75"/>
      <c r="N1876" s="75"/>
      <c r="O1876" s="75"/>
      <c r="P1876" s="75"/>
      <c r="Q1876" s="76"/>
      <c r="R1876" s="74" t="n">
        <v>4</v>
      </c>
      <c r="S1876" s="10" t="s">
        <v>7</v>
      </c>
      <c r="T1876" s="75" t="n">
        <f aca="false">E1857+L1857+T1857+E1876+L1876</f>
        <v>814</v>
      </c>
      <c r="U1876" s="75" t="n">
        <f aca="false">M1876+F1876+F1857+M1857+U1857</f>
        <v>0</v>
      </c>
      <c r="V1876" s="75" t="n">
        <f aca="false">G1857+N1857+V1857+G1876+N1876</f>
        <v>814</v>
      </c>
      <c r="W1876" s="75" t="n">
        <f aca="false">H1857+O1857+W1857+H1876+O1876</f>
        <v>210.16</v>
      </c>
      <c r="X1876" s="75" t="n">
        <f aca="false">I1857+P1857+X1857+I1876+P1876</f>
        <v>40.6</v>
      </c>
      <c r="Y1876" s="53"/>
      <c r="Z1876" s="53"/>
      <c r="AA1876" s="53"/>
      <c r="AB1876" s="53"/>
    </row>
    <row r="1877" customFormat="false" ht="15.75" hidden="false" customHeight="false" outlineLevel="0" collapsed="false">
      <c r="C1877" s="74" t="n">
        <v>5</v>
      </c>
      <c r="D1877" s="10" t="s">
        <v>8</v>
      </c>
      <c r="E1877" s="75"/>
      <c r="F1877" s="75"/>
      <c r="G1877" s="75"/>
      <c r="H1877" s="75"/>
      <c r="I1877" s="75"/>
      <c r="J1877" s="74" t="n">
        <v>5</v>
      </c>
      <c r="K1877" s="10" t="s">
        <v>8</v>
      </c>
      <c r="L1877" s="75"/>
      <c r="M1877" s="75"/>
      <c r="N1877" s="75"/>
      <c r="O1877" s="75"/>
      <c r="P1877" s="75"/>
      <c r="Q1877" s="76"/>
      <c r="R1877" s="74" t="n">
        <v>5</v>
      </c>
      <c r="S1877" s="10" t="s">
        <v>8</v>
      </c>
      <c r="T1877" s="75" t="n">
        <f aca="false">E1858+L1858+T1858+E1877+L1877</f>
        <v>375</v>
      </c>
      <c r="U1877" s="75" t="n">
        <f aca="false">M1877+F1877+F1858+M1858+U1858</f>
        <v>375</v>
      </c>
      <c r="V1877" s="75" t="n">
        <f aca="false">G1858+N1858+V1858+G1877+N1877</f>
        <v>0</v>
      </c>
      <c r="W1877" s="75" t="n">
        <f aca="false">H1858+O1858+W1858+H1877+O1877</f>
        <v>87.23</v>
      </c>
      <c r="X1877" s="75" t="n">
        <f aca="false">I1858+P1858+X1858+I1877+P1877</f>
        <v>0</v>
      </c>
      <c r="Y1877" s="53"/>
      <c r="Z1877" s="53"/>
      <c r="AA1877" s="53"/>
      <c r="AB1877" s="53"/>
    </row>
    <row r="1878" customFormat="false" ht="15.75" hidden="false" customHeight="false" outlineLevel="0" collapsed="false">
      <c r="C1878" s="74" t="n">
        <v>6</v>
      </c>
      <c r="D1878" s="10" t="s">
        <v>9</v>
      </c>
      <c r="E1878" s="75" t="n">
        <v>30</v>
      </c>
      <c r="F1878" s="75"/>
      <c r="G1878" s="75" t="n">
        <v>30</v>
      </c>
      <c r="H1878" s="75"/>
      <c r="I1878" s="75"/>
      <c r="J1878" s="74" t="n">
        <v>6</v>
      </c>
      <c r="K1878" s="10" t="s">
        <v>9</v>
      </c>
      <c r="L1878" s="75"/>
      <c r="M1878" s="75"/>
      <c r="N1878" s="75"/>
      <c r="O1878" s="75"/>
      <c r="P1878" s="75"/>
      <c r="Q1878" s="76"/>
      <c r="R1878" s="74" t="n">
        <v>6</v>
      </c>
      <c r="S1878" s="10" t="s">
        <v>9</v>
      </c>
      <c r="T1878" s="75" t="n">
        <f aca="false">E1859+L1859+T1859+E1878+L1878</f>
        <v>695</v>
      </c>
      <c r="U1878" s="75" t="n">
        <f aca="false">M1878+F1878+F1859+M1859+U1859</f>
        <v>0</v>
      </c>
      <c r="V1878" s="75" t="n">
        <f aca="false">G1859+N1859+V1859+G1878+N1878</f>
        <v>695</v>
      </c>
      <c r="W1878" s="75" t="n">
        <f aca="false">H1859+O1859+W1859+H1878+O1878</f>
        <v>150.5</v>
      </c>
      <c r="X1878" s="75" t="n">
        <f aca="false">I1859+P1859+X1859+I1878+P1878</f>
        <v>18.64</v>
      </c>
      <c r="Y1878" s="53"/>
      <c r="Z1878" s="53"/>
      <c r="AA1878" s="53"/>
      <c r="AB1878" s="53"/>
    </row>
    <row r="1879" customFormat="false" ht="15.75" hidden="false" customHeight="false" outlineLevel="0" collapsed="false">
      <c r="C1879" s="74" t="n">
        <v>7</v>
      </c>
      <c r="D1879" s="10" t="s">
        <v>10</v>
      </c>
      <c r="E1879" s="75"/>
      <c r="F1879" s="75"/>
      <c r="G1879" s="75"/>
      <c r="H1879" s="75"/>
      <c r="I1879" s="75"/>
      <c r="J1879" s="74" t="n">
        <v>7</v>
      </c>
      <c r="K1879" s="10" t="s">
        <v>10</v>
      </c>
      <c r="L1879" s="75"/>
      <c r="M1879" s="75"/>
      <c r="N1879" s="75"/>
      <c r="O1879" s="75"/>
      <c r="P1879" s="75"/>
      <c r="Q1879" s="76"/>
      <c r="R1879" s="74" t="n">
        <v>7</v>
      </c>
      <c r="S1879" s="10" t="s">
        <v>10</v>
      </c>
      <c r="T1879" s="75" t="n">
        <f aca="false">E1860+L1860+T1860+E1879+L1879</f>
        <v>653.32</v>
      </c>
      <c r="U1879" s="75" t="n">
        <f aca="false">M1879+F1879+F1860+M1860+U1860</f>
        <v>0</v>
      </c>
      <c r="V1879" s="75" t="n">
        <f aca="false">G1860+N1860+V1860+G1879+N1879</f>
        <v>653.32</v>
      </c>
      <c r="W1879" s="75" t="n">
        <f aca="false">H1860+O1860+W1860+H1879+O1879</f>
        <v>60.68</v>
      </c>
      <c r="X1879" s="75" t="n">
        <f aca="false">I1860+P1860+X1860+I1879+P1879</f>
        <v>80</v>
      </c>
      <c r="Y1879" s="53"/>
      <c r="Z1879" s="53"/>
      <c r="AA1879" s="53"/>
      <c r="AB1879" s="53"/>
    </row>
    <row r="1880" customFormat="false" ht="15.75" hidden="false" customHeight="false" outlineLevel="0" collapsed="false">
      <c r="C1880" s="74" t="n">
        <v>8</v>
      </c>
      <c r="D1880" s="10" t="s">
        <v>11</v>
      </c>
      <c r="E1880" s="75" t="n">
        <v>220</v>
      </c>
      <c r="F1880" s="75"/>
      <c r="G1880" s="75" t="n">
        <v>220</v>
      </c>
      <c r="H1880" s="75" t="n">
        <v>44</v>
      </c>
      <c r="I1880" s="75"/>
      <c r="J1880" s="74" t="n">
        <v>8</v>
      </c>
      <c r="K1880" s="10" t="s">
        <v>11</v>
      </c>
      <c r="L1880" s="75"/>
      <c r="M1880" s="75"/>
      <c r="N1880" s="75"/>
      <c r="O1880" s="75"/>
      <c r="P1880" s="75"/>
      <c r="Q1880" s="76"/>
      <c r="R1880" s="74" t="n">
        <v>8</v>
      </c>
      <c r="S1880" s="10" t="s">
        <v>11</v>
      </c>
      <c r="T1880" s="75" t="n">
        <f aca="false">E1861+L1861+T1861+E1880+L1880</f>
        <v>1700</v>
      </c>
      <c r="U1880" s="75" t="n">
        <f aca="false">M1880+F1880+F1861+M1861+U1861</f>
        <v>0</v>
      </c>
      <c r="V1880" s="75" t="n">
        <f aca="false">G1861+N1861+V1861+G1880+N1880</f>
        <v>1700</v>
      </c>
      <c r="W1880" s="75" t="n">
        <f aca="false">H1861+O1861+W1861+H1880+O1880</f>
        <v>460</v>
      </c>
      <c r="X1880" s="75" t="n">
        <f aca="false">I1861+P1861+X1861+I1880+P1880</f>
        <v>0</v>
      </c>
      <c r="Y1880" s="53"/>
      <c r="Z1880" s="53"/>
      <c r="AA1880" s="53"/>
      <c r="AB1880" s="53"/>
    </row>
    <row r="1881" customFormat="false" ht="15.75" hidden="false" customHeight="false" outlineLevel="0" collapsed="false">
      <c r="C1881" s="74" t="n">
        <v>9</v>
      </c>
      <c r="D1881" s="10" t="s">
        <v>12</v>
      </c>
      <c r="E1881" s="75" t="n">
        <v>415</v>
      </c>
      <c r="F1881" s="75" t="n">
        <v>325</v>
      </c>
      <c r="G1881" s="75" t="n">
        <v>90</v>
      </c>
      <c r="H1881" s="75" t="n">
        <v>52.2</v>
      </c>
      <c r="I1881" s="75" t="n">
        <v>6</v>
      </c>
      <c r="J1881" s="74" t="n">
        <v>9</v>
      </c>
      <c r="K1881" s="10" t="s">
        <v>12</v>
      </c>
      <c r="L1881" s="75"/>
      <c r="M1881" s="75"/>
      <c r="N1881" s="75"/>
      <c r="O1881" s="75"/>
      <c r="P1881" s="75"/>
      <c r="Q1881" s="76"/>
      <c r="R1881" s="74" t="n">
        <v>9</v>
      </c>
      <c r="S1881" s="10" t="s">
        <v>12</v>
      </c>
      <c r="T1881" s="75" t="n">
        <f aca="false">E1862+L1862+T1862+E1881+L1881</f>
        <v>1565.12</v>
      </c>
      <c r="U1881" s="75" t="n">
        <f aca="false">M1881+F1881+F1862+M1862+U1862</f>
        <v>325</v>
      </c>
      <c r="V1881" s="75" t="n">
        <f aca="false">G1862+N1862+V1862+G1881+N1881</f>
        <v>1240.12</v>
      </c>
      <c r="W1881" s="75" t="n">
        <f aca="false">H1862+O1862+W1862+H1881+O1881</f>
        <v>281.72</v>
      </c>
      <c r="X1881" s="75" t="n">
        <f aca="false">I1862+P1862+X1862+I1881+P1881</f>
        <v>6</v>
      </c>
      <c r="Y1881" s="53"/>
      <c r="Z1881" s="53"/>
      <c r="AA1881" s="53"/>
      <c r="AB1881" s="53"/>
    </row>
    <row r="1882" customFormat="false" ht="15.75" hidden="false" customHeight="false" outlineLevel="0" collapsed="false">
      <c r="C1882" s="74" t="n">
        <v>10</v>
      </c>
      <c r="D1882" s="10" t="s">
        <v>13</v>
      </c>
      <c r="E1882" s="75" t="n">
        <v>110</v>
      </c>
      <c r="F1882" s="75" t="n">
        <v>12.21</v>
      </c>
      <c r="G1882" s="75" t="n">
        <v>97.79</v>
      </c>
      <c r="H1882" s="75" t="n">
        <v>20.9</v>
      </c>
      <c r="I1882" s="75" t="n">
        <v>4.4</v>
      </c>
      <c r="J1882" s="74" t="n">
        <v>10</v>
      </c>
      <c r="K1882" s="10" t="s">
        <v>13</v>
      </c>
      <c r="L1882" s="75"/>
      <c r="M1882" s="75"/>
      <c r="N1882" s="75"/>
      <c r="O1882" s="75"/>
      <c r="P1882" s="75"/>
      <c r="Q1882" s="76"/>
      <c r="R1882" s="74" t="n">
        <v>10</v>
      </c>
      <c r="S1882" s="10" t="s">
        <v>13</v>
      </c>
      <c r="T1882" s="75" t="n">
        <f aca="false">E1863+L1863+T1863+E1882+L1882</f>
        <v>407</v>
      </c>
      <c r="U1882" s="75" t="n">
        <f aca="false">M1882+F1882+F1863+M1863+U1863</f>
        <v>33.3</v>
      </c>
      <c r="V1882" s="75" t="n">
        <f aca="false">G1863+N1863+V1863+G1882+N1882</f>
        <v>373.7</v>
      </c>
      <c r="W1882" s="75" t="n">
        <f aca="false">H1863+O1863+W1863+H1882+O1882</f>
        <v>84</v>
      </c>
      <c r="X1882" s="75" t="n">
        <f aca="false">I1863+P1863+X1863+I1882+P1882</f>
        <v>17.06</v>
      </c>
      <c r="Y1882" s="53"/>
      <c r="Z1882" s="53"/>
      <c r="AA1882" s="53"/>
      <c r="AB1882" s="53"/>
    </row>
    <row r="1883" customFormat="false" ht="15.75" hidden="false" customHeight="false" outlineLevel="0" collapsed="false">
      <c r="C1883" s="74" t="n">
        <v>11</v>
      </c>
      <c r="D1883" s="10" t="s">
        <v>14</v>
      </c>
      <c r="E1883" s="75" t="n">
        <v>150</v>
      </c>
      <c r="F1883" s="75"/>
      <c r="G1883" s="75" t="n">
        <v>150</v>
      </c>
      <c r="H1883" s="75" t="n">
        <v>36</v>
      </c>
      <c r="I1883" s="75" t="n">
        <v>1.59</v>
      </c>
      <c r="J1883" s="74" t="n">
        <v>11</v>
      </c>
      <c r="K1883" s="10" t="s">
        <v>14</v>
      </c>
      <c r="L1883" s="75" t="n">
        <v>30</v>
      </c>
      <c r="M1883" s="75" t="n">
        <v>30</v>
      </c>
      <c r="N1883" s="75"/>
      <c r="O1883" s="75"/>
      <c r="P1883" s="75"/>
      <c r="Q1883" s="76"/>
      <c r="R1883" s="74" t="n">
        <v>11</v>
      </c>
      <c r="S1883" s="10" t="s">
        <v>14</v>
      </c>
      <c r="T1883" s="75" t="n">
        <f aca="false">E1864+L1864+T1864+E1883+L1883</f>
        <v>950</v>
      </c>
      <c r="U1883" s="75" t="n">
        <f aca="false">M1883+F1883+F1864+M1864+U1864</f>
        <v>30</v>
      </c>
      <c r="V1883" s="75" t="n">
        <f aca="false">G1864+N1864+V1864+G1883+N1883</f>
        <v>920</v>
      </c>
      <c r="W1883" s="75" t="n">
        <f aca="false">H1864+O1864+W1864+H1883+O1883</f>
        <v>199.26</v>
      </c>
      <c r="X1883" s="75" t="n">
        <f aca="false">P1883+I1883+X1864+P1864+I1864</f>
        <v>8.8</v>
      </c>
      <c r="Y1883" s="53"/>
      <c r="Z1883" s="53"/>
      <c r="AA1883" s="53"/>
      <c r="AB1883" s="53"/>
    </row>
    <row r="1884" customFormat="false" ht="15.75" hidden="false" customHeight="false" outlineLevel="0" collapsed="false">
      <c r="C1884" s="74" t="n">
        <v>12</v>
      </c>
      <c r="D1884" s="10" t="s">
        <v>103</v>
      </c>
      <c r="E1884" s="75" t="n">
        <v>79</v>
      </c>
      <c r="F1884" s="75"/>
      <c r="G1884" s="75" t="n">
        <v>79</v>
      </c>
      <c r="H1884" s="75" t="n">
        <v>13.3</v>
      </c>
      <c r="I1884" s="75"/>
      <c r="J1884" s="74" t="n">
        <v>12</v>
      </c>
      <c r="K1884" s="10" t="s">
        <v>103</v>
      </c>
      <c r="L1884" s="75"/>
      <c r="M1884" s="75"/>
      <c r="N1884" s="75"/>
      <c r="O1884" s="75"/>
      <c r="P1884" s="75"/>
      <c r="Q1884" s="76"/>
      <c r="R1884" s="74" t="n">
        <v>12</v>
      </c>
      <c r="S1884" s="10" t="s">
        <v>103</v>
      </c>
      <c r="T1884" s="75" t="n">
        <f aca="false">E1865+L1865+T1865+E1884+L1884</f>
        <v>529.6</v>
      </c>
      <c r="U1884" s="75" t="n">
        <f aca="false">M1884+F1884+F1865+M1865+U1865</f>
        <v>0</v>
      </c>
      <c r="V1884" s="75" t="n">
        <f aca="false">G1865+N1865+V1865+G1884+N1884</f>
        <v>529.6</v>
      </c>
      <c r="W1884" s="75" t="n">
        <f aca="false">H1865+O1865+W1865+H1884+O1884</f>
        <v>107.56</v>
      </c>
      <c r="X1884" s="75" t="n">
        <f aca="false">I1865+P1865+X1865+I1884+P1884</f>
        <v>0</v>
      </c>
      <c r="Y1884" s="53"/>
      <c r="Z1884" s="53"/>
      <c r="AA1884" s="53"/>
      <c r="AB1884" s="53"/>
    </row>
    <row r="1885" customFormat="false" ht="15.75" hidden="false" customHeight="false" outlineLevel="0" collapsed="false">
      <c r="C1885" s="74" t="n">
        <v>13</v>
      </c>
      <c r="D1885" s="10" t="s">
        <v>16</v>
      </c>
      <c r="E1885" s="75"/>
      <c r="F1885" s="75"/>
      <c r="G1885" s="75"/>
      <c r="H1885" s="75"/>
      <c r="I1885" s="75"/>
      <c r="J1885" s="74" t="n">
        <v>13</v>
      </c>
      <c r="K1885" s="10" t="s">
        <v>16</v>
      </c>
      <c r="L1885" s="75"/>
      <c r="M1885" s="75"/>
      <c r="N1885" s="75"/>
      <c r="O1885" s="75"/>
      <c r="P1885" s="75"/>
      <c r="Q1885" s="76"/>
      <c r="R1885" s="74" t="n">
        <v>13</v>
      </c>
      <c r="S1885" s="10" t="s">
        <v>16</v>
      </c>
      <c r="T1885" s="75" t="n">
        <f aca="false">E1866+L1866+T1866+E1885+L1885</f>
        <v>350</v>
      </c>
      <c r="U1885" s="75" t="n">
        <f aca="false">M1885+F1885+F1866+M1866+U1866</f>
        <v>10</v>
      </c>
      <c r="V1885" s="75" t="n">
        <f aca="false">G1866+N1866+V1866+G1885+N1885</f>
        <v>340</v>
      </c>
      <c r="W1885" s="75" t="n">
        <f aca="false">H1866+O1866+W1866+H1885+O1885</f>
        <v>70</v>
      </c>
      <c r="X1885" s="75" t="n">
        <f aca="false">I1866+P1866+X1866+I1885+P1885</f>
        <v>9</v>
      </c>
      <c r="Y1885" s="53"/>
      <c r="Z1885" s="53"/>
      <c r="AA1885" s="53"/>
      <c r="AB1885" s="53"/>
    </row>
    <row r="1886" customFormat="false" ht="33.75" hidden="false" customHeight="true" outlineLevel="0" collapsed="false">
      <c r="C1886" s="76" t="s">
        <v>104</v>
      </c>
      <c r="D1886" s="77" t="s">
        <v>105</v>
      </c>
      <c r="E1886" s="78" t="n">
        <f aca="false">SUM(E1873:E1885)</f>
        <v>1004</v>
      </c>
      <c r="F1886" s="78" t="n">
        <f aca="false">SUM(F1873:F1885)</f>
        <v>337.21</v>
      </c>
      <c r="G1886" s="78" t="n">
        <f aca="false">SUM(G1873:G1885)</f>
        <v>666.79</v>
      </c>
      <c r="H1886" s="78" t="n">
        <f aca="false">SUM(H1873:H1885)</f>
        <v>166.4</v>
      </c>
      <c r="I1886" s="78" t="n">
        <f aca="false">SUM(I1873:I1885)</f>
        <v>11.99</v>
      </c>
      <c r="J1886" s="76" t="s">
        <v>104</v>
      </c>
      <c r="K1886" s="77" t="s">
        <v>105</v>
      </c>
      <c r="L1886" s="78" t="n">
        <f aca="false">SUM(L1873:L1885)</f>
        <v>30</v>
      </c>
      <c r="M1886" s="78" t="n">
        <f aca="false">SUM(M1873:M1885)</f>
        <v>30</v>
      </c>
      <c r="N1886" s="78" t="n">
        <f aca="false">SUM(N1873:N1885)</f>
        <v>0</v>
      </c>
      <c r="O1886" s="78" t="n">
        <f aca="false">SUM(O1873:O1885)</f>
        <v>0</v>
      </c>
      <c r="P1886" s="78" t="n">
        <f aca="false">SUM(P1873:P1885)</f>
        <v>0</v>
      </c>
      <c r="Q1886" s="76"/>
      <c r="R1886" s="76" t="s">
        <v>104</v>
      </c>
      <c r="S1886" s="77" t="s">
        <v>105</v>
      </c>
      <c r="T1886" s="78" t="n">
        <f aca="false">SUM(T1873:T1885)</f>
        <v>10579.54</v>
      </c>
      <c r="U1886" s="78" t="n">
        <f aca="false">SUM(U1873:U1885)</f>
        <v>1973.3</v>
      </c>
      <c r="V1886" s="78" t="n">
        <f aca="false">SUM(V1873:V1885)</f>
        <v>7760.24</v>
      </c>
      <c r="W1886" s="78" t="n">
        <f aca="false">SUM(W1873:W1885)</f>
        <v>2334.97</v>
      </c>
      <c r="X1886" s="78" t="n">
        <f aca="false">SUM(X1873:X1885)</f>
        <v>231.2</v>
      </c>
      <c r="Y1886" s="57"/>
      <c r="Z1886" s="57"/>
      <c r="AA1886" s="57"/>
      <c r="AB1886" s="57"/>
    </row>
    <row r="1888" customFormat="false" ht="12.75" hidden="true" customHeight="false" outlineLevel="0" collapsed="false"/>
    <row r="1889" customFormat="false" ht="12.75" hidden="true" customHeight="false" outlineLevel="0" collapsed="false"/>
    <row r="1892" customFormat="false" ht="15.75" hidden="false" customHeight="false" outlineLevel="0" collapsed="false">
      <c r="D1892" s="35" t="s">
        <v>82</v>
      </c>
      <c r="E1892" s="36" t="s">
        <v>83</v>
      </c>
      <c r="F1892" s="36"/>
      <c r="G1892" s="37" t="s">
        <v>84</v>
      </c>
      <c r="H1892" s="71" t="s">
        <v>415</v>
      </c>
      <c r="K1892" s="37" t="s">
        <v>86</v>
      </c>
      <c r="L1892" s="71" t="s">
        <v>416</v>
      </c>
      <c r="M1892" s="71"/>
      <c r="T1892" s="72"/>
      <c r="U1892" s="72"/>
      <c r="W1892" s="73" t="s">
        <v>116</v>
      </c>
      <c r="X1892" s="73"/>
      <c r="Y1892" s="63"/>
      <c r="Z1892" s="63"/>
    </row>
    <row r="1893" customFormat="false" ht="15.75" hidden="false" customHeight="true" outlineLevel="0" collapsed="false">
      <c r="C1893" s="85"/>
      <c r="D1893" s="43" t="s">
        <v>417</v>
      </c>
      <c r="E1893" s="43"/>
      <c r="F1893" s="43"/>
      <c r="G1893" s="43"/>
      <c r="H1893" s="43"/>
      <c r="I1893" s="43"/>
      <c r="J1893" s="85"/>
      <c r="K1893" s="43" t="s">
        <v>418</v>
      </c>
      <c r="L1893" s="43"/>
      <c r="M1893" s="43"/>
      <c r="N1893" s="43"/>
      <c r="O1893" s="43"/>
      <c r="P1893" s="43"/>
      <c r="R1893" s="85"/>
      <c r="S1893" s="43" t="s">
        <v>419</v>
      </c>
      <c r="T1893" s="43"/>
      <c r="U1893" s="43"/>
      <c r="V1893" s="43"/>
      <c r="W1893" s="43"/>
      <c r="X1893" s="43"/>
      <c r="Y1893" s="44"/>
      <c r="Z1893" s="44"/>
      <c r="AA1893" s="44"/>
      <c r="AB1893" s="44"/>
    </row>
    <row r="1894" customFormat="false" ht="3" hidden="false" customHeight="true" outlineLevel="0" collapsed="false">
      <c r="C1894" s="87"/>
      <c r="D1894" s="43"/>
      <c r="E1894" s="43"/>
      <c r="F1894" s="43"/>
      <c r="G1894" s="43"/>
      <c r="H1894" s="43"/>
      <c r="I1894" s="43"/>
      <c r="J1894" s="88"/>
      <c r="K1894" s="43"/>
      <c r="L1894" s="43"/>
      <c r="M1894" s="43"/>
      <c r="N1894" s="43"/>
      <c r="O1894" s="43"/>
      <c r="P1894" s="43"/>
      <c r="R1894" s="88"/>
      <c r="S1894" s="43"/>
      <c r="T1894" s="43"/>
      <c r="U1894" s="43"/>
      <c r="V1894" s="43"/>
      <c r="W1894" s="43"/>
      <c r="X1894" s="43"/>
      <c r="Y1894" s="44"/>
      <c r="Z1894" s="44"/>
      <c r="AA1894" s="44"/>
      <c r="AB1894" s="44"/>
    </row>
    <row r="1895" customFormat="false" ht="15.75" hidden="false" customHeight="false" outlineLevel="0" collapsed="false">
      <c r="C1895" s="46" t="s">
        <v>92</v>
      </c>
      <c r="D1895" s="46" t="s">
        <v>93</v>
      </c>
      <c r="E1895" s="46" t="s">
        <v>94</v>
      </c>
      <c r="F1895" s="47" t="s">
        <v>95</v>
      </c>
      <c r="G1895" s="47"/>
      <c r="H1895" s="47"/>
      <c r="I1895" s="47"/>
      <c r="J1895" s="46" t="s">
        <v>92</v>
      </c>
      <c r="K1895" s="46" t="s">
        <v>93</v>
      </c>
      <c r="L1895" s="46" t="s">
        <v>94</v>
      </c>
      <c r="M1895" s="47" t="s">
        <v>95</v>
      </c>
      <c r="N1895" s="47"/>
      <c r="O1895" s="47"/>
      <c r="P1895" s="47"/>
      <c r="R1895" s="46" t="s">
        <v>92</v>
      </c>
      <c r="S1895" s="46" t="s">
        <v>93</v>
      </c>
      <c r="T1895" s="46" t="s">
        <v>94</v>
      </c>
      <c r="U1895" s="47" t="s">
        <v>95</v>
      </c>
      <c r="V1895" s="47"/>
      <c r="W1895" s="47"/>
      <c r="X1895" s="47"/>
      <c r="Y1895" s="48"/>
      <c r="Z1895" s="48"/>
      <c r="AA1895" s="51"/>
      <c r="AB1895" s="51"/>
    </row>
    <row r="1896" customFormat="false" ht="15.75" hidden="false" customHeight="false" outlineLevel="0" collapsed="false">
      <c r="C1896" s="50" t="s">
        <v>96</v>
      </c>
      <c r="D1896" s="50"/>
      <c r="E1896" s="50" t="s">
        <v>97</v>
      </c>
      <c r="F1896" s="67" t="s">
        <v>98</v>
      </c>
      <c r="G1896" s="50" t="s">
        <v>99</v>
      </c>
      <c r="H1896" s="50" t="s">
        <v>100</v>
      </c>
      <c r="I1896" s="50" t="s">
        <v>101</v>
      </c>
      <c r="J1896" s="50" t="s">
        <v>96</v>
      </c>
      <c r="K1896" s="50"/>
      <c r="L1896" s="50" t="s">
        <v>97</v>
      </c>
      <c r="M1896" s="67" t="s">
        <v>98</v>
      </c>
      <c r="N1896" s="50" t="s">
        <v>99</v>
      </c>
      <c r="O1896" s="50" t="s">
        <v>100</v>
      </c>
      <c r="P1896" s="50" t="s">
        <v>101</v>
      </c>
      <c r="R1896" s="50" t="s">
        <v>96</v>
      </c>
      <c r="S1896" s="50"/>
      <c r="T1896" s="50" t="s">
        <v>97</v>
      </c>
      <c r="U1896" s="67" t="s">
        <v>98</v>
      </c>
      <c r="V1896" s="50" t="s">
        <v>99</v>
      </c>
      <c r="W1896" s="50" t="s">
        <v>100</v>
      </c>
      <c r="X1896" s="50" t="s">
        <v>101</v>
      </c>
      <c r="Y1896" s="51"/>
      <c r="Z1896" s="51"/>
      <c r="AA1896" s="51"/>
      <c r="AB1896" s="51"/>
    </row>
    <row r="1897" customFormat="false" ht="15.75" hidden="false" customHeight="false" outlineLevel="0" collapsed="false">
      <c r="C1897" s="74" t="n">
        <v>1</v>
      </c>
      <c r="D1897" s="10" t="s">
        <v>4</v>
      </c>
      <c r="E1897" s="75" t="n">
        <v>0.85</v>
      </c>
      <c r="F1897" s="75"/>
      <c r="G1897" s="52"/>
      <c r="H1897" s="75"/>
      <c r="I1897" s="75"/>
      <c r="J1897" s="74" t="n">
        <v>1</v>
      </c>
      <c r="K1897" s="10" t="s">
        <v>4</v>
      </c>
      <c r="L1897" s="75" t="n">
        <v>5.75</v>
      </c>
      <c r="M1897" s="75"/>
      <c r="N1897" s="52"/>
      <c r="O1897" s="75"/>
      <c r="P1897" s="75"/>
      <c r="Q1897" s="76"/>
      <c r="R1897" s="74" t="n">
        <v>1</v>
      </c>
      <c r="S1897" s="10" t="s">
        <v>4</v>
      </c>
      <c r="T1897" s="75"/>
      <c r="U1897" s="75"/>
      <c r="V1897" s="52"/>
      <c r="W1897" s="75"/>
      <c r="X1897" s="75"/>
      <c r="Y1897" s="53"/>
      <c r="Z1897" s="53"/>
      <c r="AA1897" s="53"/>
      <c r="AB1897" s="53"/>
    </row>
    <row r="1898" customFormat="false" ht="15.75" hidden="false" customHeight="false" outlineLevel="0" collapsed="false">
      <c r="C1898" s="74" t="n">
        <v>2</v>
      </c>
      <c r="D1898" s="10" t="s">
        <v>102</v>
      </c>
      <c r="E1898" s="75" t="n">
        <v>1</v>
      </c>
      <c r="F1898" s="75" t="n">
        <v>1</v>
      </c>
      <c r="G1898" s="75"/>
      <c r="H1898" s="75"/>
      <c r="I1898" s="75"/>
      <c r="J1898" s="74" t="n">
        <v>2</v>
      </c>
      <c r="K1898" s="10" t="s">
        <v>102</v>
      </c>
      <c r="L1898" s="75" t="n">
        <v>6</v>
      </c>
      <c r="M1898" s="75" t="n">
        <v>6</v>
      </c>
      <c r="N1898" s="75"/>
      <c r="O1898" s="75"/>
      <c r="P1898" s="75"/>
      <c r="Q1898" s="76"/>
      <c r="R1898" s="74" t="n">
        <v>2</v>
      </c>
      <c r="S1898" s="10" t="s">
        <v>102</v>
      </c>
      <c r="T1898" s="75" t="n">
        <v>0.6</v>
      </c>
      <c r="U1898" s="75" t="n">
        <v>0.6</v>
      </c>
      <c r="V1898" s="75"/>
      <c r="W1898" s="75"/>
      <c r="X1898" s="75"/>
      <c r="Y1898" s="53"/>
      <c r="Z1898" s="53"/>
      <c r="AA1898" s="53"/>
      <c r="AB1898" s="53"/>
    </row>
    <row r="1899" customFormat="false" ht="15.75" hidden="false" customHeight="false" outlineLevel="0" collapsed="false">
      <c r="C1899" s="74" t="n">
        <v>3</v>
      </c>
      <c r="D1899" s="10" t="s">
        <v>6</v>
      </c>
      <c r="E1899" s="75" t="n">
        <v>0.06</v>
      </c>
      <c r="F1899" s="75" t="n">
        <v>0.06</v>
      </c>
      <c r="G1899" s="75"/>
      <c r="H1899" s="75"/>
      <c r="I1899" s="75"/>
      <c r="J1899" s="74" t="n">
        <v>3</v>
      </c>
      <c r="K1899" s="10" t="s">
        <v>6</v>
      </c>
      <c r="L1899" s="75" t="n">
        <v>9</v>
      </c>
      <c r="M1899" s="75" t="n">
        <v>9</v>
      </c>
      <c r="N1899" s="75"/>
      <c r="O1899" s="75"/>
      <c r="P1899" s="75"/>
      <c r="Q1899" s="76"/>
      <c r="R1899" s="74" t="n">
        <v>3</v>
      </c>
      <c r="S1899" s="10" t="s">
        <v>6</v>
      </c>
      <c r="T1899" s="75"/>
      <c r="U1899" s="75"/>
      <c r="V1899" s="75"/>
      <c r="W1899" s="75"/>
      <c r="X1899" s="75"/>
      <c r="Y1899" s="53"/>
      <c r="Z1899" s="53"/>
      <c r="AA1899" s="53"/>
      <c r="AB1899" s="53"/>
    </row>
    <row r="1900" customFormat="false" ht="15.75" hidden="false" customHeight="false" outlineLevel="0" collapsed="false">
      <c r="C1900" s="74" t="n">
        <v>4</v>
      </c>
      <c r="D1900" s="10" t="s">
        <v>7</v>
      </c>
      <c r="E1900" s="75" t="n">
        <v>1</v>
      </c>
      <c r="F1900" s="75" t="n">
        <v>1</v>
      </c>
      <c r="G1900" s="75"/>
      <c r="H1900" s="75"/>
      <c r="I1900" s="75"/>
      <c r="J1900" s="74" t="n">
        <v>4</v>
      </c>
      <c r="K1900" s="10" t="s">
        <v>7</v>
      </c>
      <c r="L1900" s="75" t="n">
        <v>3.8</v>
      </c>
      <c r="M1900" s="75" t="n">
        <v>3.8</v>
      </c>
      <c r="N1900" s="75"/>
      <c r="O1900" s="75"/>
      <c r="P1900" s="75"/>
      <c r="Q1900" s="76"/>
      <c r="R1900" s="74" t="n">
        <v>4</v>
      </c>
      <c r="S1900" s="10" t="s">
        <v>7</v>
      </c>
      <c r="T1900" s="75" t="n">
        <v>0.1</v>
      </c>
      <c r="U1900" s="75" t="n">
        <v>0.1</v>
      </c>
      <c r="V1900" s="75"/>
      <c r="W1900" s="75"/>
      <c r="X1900" s="75"/>
      <c r="Y1900" s="53"/>
      <c r="Z1900" s="53"/>
      <c r="AA1900" s="53"/>
      <c r="AB1900" s="53"/>
    </row>
    <row r="1901" customFormat="false" ht="15.75" hidden="false" customHeight="false" outlineLevel="0" collapsed="false">
      <c r="C1901" s="74" t="n">
        <v>5</v>
      </c>
      <c r="D1901" s="10" t="s">
        <v>8</v>
      </c>
      <c r="E1901" s="75" t="n">
        <v>0.05</v>
      </c>
      <c r="F1901" s="75" t="n">
        <v>0.05</v>
      </c>
      <c r="G1901" s="75"/>
      <c r="H1901" s="75"/>
      <c r="I1901" s="75"/>
      <c r="J1901" s="74" t="n">
        <v>5</v>
      </c>
      <c r="K1901" s="10" t="s">
        <v>8</v>
      </c>
      <c r="L1901" s="75" t="n">
        <v>5.9</v>
      </c>
      <c r="M1901" s="75" t="n">
        <v>5.9</v>
      </c>
      <c r="N1901" s="75"/>
      <c r="O1901" s="75" t="n">
        <v>1.06</v>
      </c>
      <c r="P1901" s="75"/>
      <c r="Q1901" s="76"/>
      <c r="R1901" s="74" t="n">
        <v>5</v>
      </c>
      <c r="S1901" s="10" t="s">
        <v>8</v>
      </c>
      <c r="T1901" s="75" t="n">
        <v>0.05</v>
      </c>
      <c r="U1901" s="75" t="n">
        <v>0.05</v>
      </c>
      <c r="V1901" s="75"/>
      <c r="W1901" s="75"/>
      <c r="X1901" s="75"/>
      <c r="Y1901" s="53"/>
      <c r="Z1901" s="53"/>
      <c r="AA1901" s="53"/>
      <c r="AB1901" s="53"/>
    </row>
    <row r="1902" customFormat="false" ht="15.75" hidden="false" customHeight="false" outlineLevel="0" collapsed="false">
      <c r="C1902" s="74" t="n">
        <v>6</v>
      </c>
      <c r="D1902" s="10" t="s">
        <v>9</v>
      </c>
      <c r="E1902" s="75"/>
      <c r="F1902" s="75"/>
      <c r="G1902" s="75"/>
      <c r="H1902" s="75"/>
      <c r="I1902" s="75"/>
      <c r="J1902" s="74" t="n">
        <v>6</v>
      </c>
      <c r="K1902" s="10" t="s">
        <v>9</v>
      </c>
      <c r="L1902" s="75" t="n">
        <v>5</v>
      </c>
      <c r="M1902" s="75" t="n">
        <v>5</v>
      </c>
      <c r="N1902" s="75"/>
      <c r="O1902" s="75"/>
      <c r="P1902" s="75"/>
      <c r="Q1902" s="76"/>
      <c r="R1902" s="74" t="n">
        <v>6</v>
      </c>
      <c r="S1902" s="10" t="s">
        <v>9</v>
      </c>
      <c r="T1902" s="75" t="n">
        <v>0.5</v>
      </c>
      <c r="U1902" s="75" t="n">
        <v>0.5</v>
      </c>
      <c r="V1902" s="75"/>
      <c r="W1902" s="75"/>
      <c r="X1902" s="75"/>
      <c r="Y1902" s="53"/>
      <c r="Z1902" s="53"/>
      <c r="AA1902" s="53"/>
      <c r="AB1902" s="53"/>
    </row>
    <row r="1903" customFormat="false" ht="15.75" hidden="false" customHeight="false" outlineLevel="0" collapsed="false">
      <c r="C1903" s="74" t="n">
        <v>7</v>
      </c>
      <c r="D1903" s="10" t="s">
        <v>10</v>
      </c>
      <c r="E1903" s="75" t="n">
        <v>0.8</v>
      </c>
      <c r="F1903" s="75"/>
      <c r="G1903" s="75"/>
      <c r="H1903" s="75"/>
      <c r="I1903" s="75"/>
      <c r="J1903" s="74" t="n">
        <v>7</v>
      </c>
      <c r="K1903" s="10" t="s">
        <v>10</v>
      </c>
      <c r="L1903" s="75" t="n">
        <v>5</v>
      </c>
      <c r="M1903" s="75"/>
      <c r="N1903" s="75"/>
      <c r="O1903" s="75"/>
      <c r="P1903" s="75"/>
      <c r="Q1903" s="76"/>
      <c r="R1903" s="74" t="n">
        <v>7</v>
      </c>
      <c r="S1903" s="10" t="s">
        <v>10</v>
      </c>
      <c r="T1903" s="75"/>
      <c r="U1903" s="75"/>
      <c r="V1903" s="75"/>
      <c r="W1903" s="75"/>
      <c r="X1903" s="75"/>
      <c r="Y1903" s="53"/>
      <c r="Z1903" s="53"/>
      <c r="AA1903" s="53"/>
      <c r="AB1903" s="53"/>
    </row>
    <row r="1904" customFormat="false" ht="15.75" hidden="false" customHeight="false" outlineLevel="0" collapsed="false">
      <c r="C1904" s="74" t="n">
        <v>8</v>
      </c>
      <c r="D1904" s="10" t="s">
        <v>11</v>
      </c>
      <c r="E1904" s="75" t="n">
        <v>0.5</v>
      </c>
      <c r="F1904" s="75"/>
      <c r="G1904" s="75"/>
      <c r="H1904" s="75" t="n">
        <v>0.15</v>
      </c>
      <c r="I1904" s="75"/>
      <c r="J1904" s="74" t="n">
        <v>8</v>
      </c>
      <c r="K1904" s="10" t="s">
        <v>11</v>
      </c>
      <c r="L1904" s="75" t="n">
        <v>6</v>
      </c>
      <c r="M1904" s="75"/>
      <c r="N1904" s="75"/>
      <c r="O1904" s="75" t="n">
        <v>2.8</v>
      </c>
      <c r="P1904" s="75"/>
      <c r="Q1904" s="76"/>
      <c r="R1904" s="74" t="n">
        <v>8</v>
      </c>
      <c r="S1904" s="10" t="s">
        <v>11</v>
      </c>
      <c r="T1904" s="75"/>
      <c r="U1904" s="75"/>
      <c r="V1904" s="75"/>
      <c r="W1904" s="75"/>
      <c r="X1904" s="75"/>
      <c r="Y1904" s="53"/>
      <c r="Z1904" s="53"/>
      <c r="AA1904" s="53"/>
      <c r="AB1904" s="53"/>
    </row>
    <row r="1905" customFormat="false" ht="15.75" hidden="false" customHeight="false" outlineLevel="0" collapsed="false">
      <c r="C1905" s="74" t="n">
        <v>9</v>
      </c>
      <c r="D1905" s="10" t="s">
        <v>12</v>
      </c>
      <c r="E1905" s="75" t="n">
        <v>0.3</v>
      </c>
      <c r="F1905" s="75" t="n">
        <v>0.3</v>
      </c>
      <c r="G1905" s="75"/>
      <c r="H1905" s="75"/>
      <c r="I1905" s="75"/>
      <c r="J1905" s="74" t="n">
        <v>9</v>
      </c>
      <c r="K1905" s="10" t="s">
        <v>12</v>
      </c>
      <c r="L1905" s="75" t="n">
        <v>3.12</v>
      </c>
      <c r="M1905" s="75" t="n">
        <v>3.12</v>
      </c>
      <c r="N1905" s="75"/>
      <c r="O1905" s="75"/>
      <c r="P1905" s="75"/>
      <c r="Q1905" s="76"/>
      <c r="R1905" s="74" t="n">
        <v>9</v>
      </c>
      <c r="S1905" s="10" t="s">
        <v>12</v>
      </c>
      <c r="T1905" s="75"/>
      <c r="U1905" s="75"/>
      <c r="V1905" s="75"/>
      <c r="W1905" s="75"/>
      <c r="X1905" s="75"/>
      <c r="Y1905" s="53"/>
      <c r="Z1905" s="53"/>
      <c r="AA1905" s="53"/>
      <c r="AB1905" s="53"/>
    </row>
    <row r="1906" customFormat="false" ht="15.75" hidden="false" customHeight="false" outlineLevel="0" collapsed="false">
      <c r="C1906" s="74" t="n">
        <v>10</v>
      </c>
      <c r="D1906" s="10" t="s">
        <v>13</v>
      </c>
      <c r="E1906" s="75" t="n">
        <v>0.1</v>
      </c>
      <c r="F1906" s="75" t="n">
        <v>0.1</v>
      </c>
      <c r="G1906" s="75"/>
      <c r="H1906" s="75"/>
      <c r="I1906" s="75"/>
      <c r="J1906" s="74" t="n">
        <v>10</v>
      </c>
      <c r="K1906" s="10" t="s">
        <v>13</v>
      </c>
      <c r="L1906" s="75" t="n">
        <v>2</v>
      </c>
      <c r="M1906" s="75" t="n">
        <v>2</v>
      </c>
      <c r="N1906" s="75"/>
      <c r="O1906" s="75"/>
      <c r="P1906" s="75"/>
      <c r="Q1906" s="76"/>
      <c r="R1906" s="74" t="n">
        <v>10</v>
      </c>
      <c r="S1906" s="10" t="s">
        <v>13</v>
      </c>
      <c r="T1906" s="75"/>
      <c r="U1906" s="75"/>
      <c r="V1906" s="75"/>
      <c r="W1906" s="75"/>
      <c r="X1906" s="75"/>
      <c r="Y1906" s="53"/>
      <c r="Z1906" s="53"/>
      <c r="AA1906" s="53"/>
      <c r="AB1906" s="53"/>
    </row>
    <row r="1907" customFormat="false" ht="15.75" hidden="false" customHeight="false" outlineLevel="0" collapsed="false">
      <c r="C1907" s="74" t="n">
        <v>11</v>
      </c>
      <c r="D1907" s="10" t="s">
        <v>14</v>
      </c>
      <c r="E1907" s="75" t="n">
        <v>0.16</v>
      </c>
      <c r="F1907" s="75" t="n">
        <v>0.16</v>
      </c>
      <c r="G1907" s="75"/>
      <c r="H1907" s="75"/>
      <c r="I1907" s="75"/>
      <c r="J1907" s="74" t="n">
        <v>11</v>
      </c>
      <c r="K1907" s="10" t="s">
        <v>14</v>
      </c>
      <c r="L1907" s="75" t="n">
        <v>5</v>
      </c>
      <c r="M1907" s="75" t="n">
        <v>5</v>
      </c>
      <c r="N1907" s="75"/>
      <c r="O1907" s="75"/>
      <c r="P1907" s="75"/>
      <c r="Q1907" s="76"/>
      <c r="R1907" s="74" t="n">
        <v>11</v>
      </c>
      <c r="S1907" s="10" t="s">
        <v>14</v>
      </c>
      <c r="T1907" s="75"/>
      <c r="U1907" s="75"/>
      <c r="V1907" s="75"/>
      <c r="W1907" s="75"/>
      <c r="X1907" s="75"/>
      <c r="Y1907" s="53"/>
      <c r="Z1907" s="53"/>
      <c r="AA1907" s="53"/>
      <c r="AB1907" s="53"/>
    </row>
    <row r="1908" customFormat="false" ht="15.75" hidden="false" customHeight="false" outlineLevel="0" collapsed="false">
      <c r="C1908" s="74" t="n">
        <v>12</v>
      </c>
      <c r="D1908" s="10" t="s">
        <v>103</v>
      </c>
      <c r="E1908" s="75" t="n">
        <v>0.2</v>
      </c>
      <c r="F1908" s="75" t="n">
        <v>0.2</v>
      </c>
      <c r="G1908" s="75"/>
      <c r="H1908" s="75"/>
      <c r="I1908" s="75"/>
      <c r="J1908" s="74" t="n">
        <v>12</v>
      </c>
      <c r="K1908" s="10" t="s">
        <v>103</v>
      </c>
      <c r="L1908" s="75" t="n">
        <v>2.5</v>
      </c>
      <c r="M1908" s="75" t="n">
        <v>2.5</v>
      </c>
      <c r="N1908" s="75"/>
      <c r="O1908" s="75" t="n">
        <v>1.08</v>
      </c>
      <c r="P1908" s="75"/>
      <c r="Q1908" s="76"/>
      <c r="R1908" s="74" t="n">
        <v>12</v>
      </c>
      <c r="S1908" s="10" t="s">
        <v>103</v>
      </c>
      <c r="T1908" s="75"/>
      <c r="U1908" s="75"/>
      <c r="V1908" s="75"/>
      <c r="W1908" s="75"/>
      <c r="X1908" s="75"/>
      <c r="Y1908" s="53"/>
      <c r="Z1908" s="53"/>
      <c r="AA1908" s="53"/>
      <c r="AB1908" s="53"/>
    </row>
    <row r="1909" customFormat="false" ht="15.75" hidden="false" customHeight="false" outlineLevel="0" collapsed="false">
      <c r="C1909" s="74" t="n">
        <v>13</v>
      </c>
      <c r="D1909" s="10" t="s">
        <v>16</v>
      </c>
      <c r="E1909" s="75"/>
      <c r="F1909" s="75"/>
      <c r="G1909" s="75"/>
      <c r="H1909" s="75"/>
      <c r="I1909" s="75"/>
      <c r="J1909" s="74" t="n">
        <v>13</v>
      </c>
      <c r="K1909" s="10" t="s">
        <v>16</v>
      </c>
      <c r="L1909" s="75" t="n">
        <v>1.5</v>
      </c>
      <c r="M1909" s="75" t="n">
        <v>1.5</v>
      </c>
      <c r="N1909" s="75"/>
      <c r="O1909" s="75"/>
      <c r="P1909" s="75"/>
      <c r="Q1909" s="76"/>
      <c r="R1909" s="74" t="n">
        <v>13</v>
      </c>
      <c r="S1909" s="10" t="s">
        <v>16</v>
      </c>
      <c r="T1909" s="75"/>
      <c r="U1909" s="75"/>
      <c r="V1909" s="75"/>
      <c r="W1909" s="75"/>
      <c r="X1909" s="75"/>
      <c r="Y1909" s="53"/>
      <c r="Z1909" s="53"/>
      <c r="AA1909" s="53"/>
      <c r="AB1909" s="53"/>
    </row>
    <row r="1910" customFormat="false" ht="32.25" hidden="false" customHeight="true" outlineLevel="0" collapsed="false">
      <c r="C1910" s="76" t="s">
        <v>104</v>
      </c>
      <c r="D1910" s="77" t="s">
        <v>105</v>
      </c>
      <c r="E1910" s="78" t="n">
        <f aca="false">SUM(E1897:E1909)</f>
        <v>5.02</v>
      </c>
      <c r="F1910" s="78" t="n">
        <f aca="false">SUM(F1897:F1909)</f>
        <v>2.87</v>
      </c>
      <c r="G1910" s="78" t="n">
        <f aca="false">SUM(G1897:G1909)</f>
        <v>0</v>
      </c>
      <c r="H1910" s="78" t="n">
        <f aca="false">SUM(H1897:H1909)</f>
        <v>0.15</v>
      </c>
      <c r="I1910" s="78" t="n">
        <f aca="false">SUM(I1897:I1909)</f>
        <v>0</v>
      </c>
      <c r="J1910" s="76" t="s">
        <v>104</v>
      </c>
      <c r="K1910" s="77" t="s">
        <v>105</v>
      </c>
      <c r="L1910" s="78" t="n">
        <f aca="false">SUM(L1897:L1909)</f>
        <v>60.57</v>
      </c>
      <c r="M1910" s="78" t="n">
        <f aca="false">SUM(M1897:M1909)</f>
        <v>43.82</v>
      </c>
      <c r="N1910" s="78" t="n">
        <f aca="false">SUM(N1897:N1909)</f>
        <v>0</v>
      </c>
      <c r="O1910" s="78" t="n">
        <f aca="false">SUM(O1897:O1909)</f>
        <v>4.94</v>
      </c>
      <c r="P1910" s="78" t="n">
        <f aca="false">SUM(P1897:P1909)</f>
        <v>0</v>
      </c>
      <c r="Q1910" s="76"/>
      <c r="R1910" s="76" t="s">
        <v>104</v>
      </c>
      <c r="S1910" s="77" t="s">
        <v>105</v>
      </c>
      <c r="T1910" s="78" t="n">
        <f aca="false">SUM(T1897:T1909)</f>
        <v>1.25</v>
      </c>
      <c r="U1910" s="78" t="n">
        <f aca="false">SUM(U1897:U1909)</f>
        <v>1.25</v>
      </c>
      <c r="V1910" s="78" t="n">
        <f aca="false">SUM(V1897:V1909)</f>
        <v>0</v>
      </c>
      <c r="W1910" s="78" t="n">
        <f aca="false">SUM(W1897:W1909)</f>
        <v>0</v>
      </c>
      <c r="X1910" s="78" t="n">
        <f aca="false">SUM(X1897:X1909)</f>
        <v>0</v>
      </c>
      <c r="Y1910" s="57"/>
      <c r="Z1910" s="57"/>
      <c r="AA1910" s="57"/>
      <c r="AB1910" s="57"/>
    </row>
    <row r="1911" customFormat="false" ht="15.75" hidden="false" customHeight="false" outlineLevel="0" collapsed="false">
      <c r="C1911" s="29"/>
      <c r="D1911" s="17"/>
      <c r="E1911" s="57"/>
      <c r="F1911" s="57"/>
      <c r="G1911" s="57"/>
      <c r="H1911" s="57"/>
      <c r="I1911" s="57"/>
      <c r="J1911" s="29"/>
      <c r="K1911" s="17"/>
      <c r="L1911" s="57"/>
      <c r="M1911" s="57"/>
      <c r="N1911" s="57"/>
      <c r="O1911" s="57"/>
      <c r="P1911" s="57"/>
      <c r="R1911" s="29"/>
      <c r="S1911" s="17"/>
      <c r="T1911" s="57"/>
      <c r="U1911" s="57"/>
      <c r="V1911" s="57"/>
      <c r="W1911" s="57"/>
      <c r="X1911" s="57"/>
      <c r="Y1911" s="57"/>
      <c r="Z1911" s="57"/>
      <c r="AA1911" s="57"/>
      <c r="AB1911" s="57"/>
    </row>
    <row r="1912" customFormat="false" ht="15.75" hidden="false" customHeight="true" outlineLevel="0" collapsed="false">
      <c r="C1912" s="85"/>
      <c r="D1912" s="43" t="s">
        <v>420</v>
      </c>
      <c r="E1912" s="43"/>
      <c r="F1912" s="43"/>
      <c r="G1912" s="43"/>
      <c r="H1912" s="43"/>
      <c r="I1912" s="43"/>
      <c r="J1912" s="85"/>
      <c r="K1912" s="43" t="s">
        <v>421</v>
      </c>
      <c r="L1912" s="43"/>
      <c r="M1912" s="43"/>
      <c r="N1912" s="43"/>
      <c r="O1912" s="43"/>
      <c r="P1912" s="43"/>
      <c r="R1912" s="85"/>
      <c r="S1912" s="43" t="s">
        <v>422</v>
      </c>
      <c r="T1912" s="43"/>
      <c r="U1912" s="43"/>
      <c r="V1912" s="43"/>
      <c r="W1912" s="43"/>
      <c r="X1912" s="43"/>
      <c r="Y1912" s="44"/>
      <c r="Z1912" s="44"/>
      <c r="AA1912" s="44"/>
      <c r="AB1912" s="44"/>
    </row>
    <row r="1913" customFormat="false" ht="18.75" hidden="false" customHeight="true" outlineLevel="0" collapsed="false">
      <c r="C1913" s="87"/>
      <c r="D1913" s="43"/>
      <c r="E1913" s="43"/>
      <c r="F1913" s="43"/>
      <c r="G1913" s="43"/>
      <c r="H1913" s="43"/>
      <c r="I1913" s="43"/>
      <c r="J1913" s="88"/>
      <c r="K1913" s="43"/>
      <c r="L1913" s="43"/>
      <c r="M1913" s="43"/>
      <c r="N1913" s="43"/>
      <c r="O1913" s="43"/>
      <c r="P1913" s="43"/>
      <c r="R1913" s="88"/>
      <c r="S1913" s="43"/>
      <c r="T1913" s="43"/>
      <c r="U1913" s="43"/>
      <c r="V1913" s="43"/>
      <c r="W1913" s="43"/>
      <c r="X1913" s="43"/>
      <c r="Y1913" s="44"/>
      <c r="Z1913" s="44"/>
      <c r="AA1913" s="44"/>
      <c r="AB1913" s="44"/>
    </row>
    <row r="1914" customFormat="false" ht="15.75" hidden="false" customHeight="false" outlineLevel="0" collapsed="false">
      <c r="C1914" s="46" t="s">
        <v>92</v>
      </c>
      <c r="D1914" s="46" t="s">
        <v>93</v>
      </c>
      <c r="E1914" s="46" t="s">
        <v>94</v>
      </c>
      <c r="F1914" s="47" t="s">
        <v>95</v>
      </c>
      <c r="G1914" s="47"/>
      <c r="H1914" s="47"/>
      <c r="I1914" s="47"/>
      <c r="J1914" s="46" t="s">
        <v>92</v>
      </c>
      <c r="K1914" s="46" t="s">
        <v>93</v>
      </c>
      <c r="L1914" s="46" t="s">
        <v>94</v>
      </c>
      <c r="M1914" s="47" t="s">
        <v>95</v>
      </c>
      <c r="N1914" s="47"/>
      <c r="O1914" s="47"/>
      <c r="P1914" s="47"/>
      <c r="R1914" s="46" t="s">
        <v>92</v>
      </c>
      <c r="S1914" s="46" t="s">
        <v>93</v>
      </c>
      <c r="T1914" s="46" t="s">
        <v>94</v>
      </c>
      <c r="U1914" s="47" t="s">
        <v>95</v>
      </c>
      <c r="V1914" s="47"/>
      <c r="W1914" s="47"/>
      <c r="X1914" s="47"/>
      <c r="Y1914" s="48"/>
      <c r="Z1914" s="48"/>
      <c r="AA1914" s="51"/>
      <c r="AB1914" s="51"/>
    </row>
    <row r="1915" customFormat="false" ht="15.75" hidden="false" customHeight="false" outlineLevel="0" collapsed="false">
      <c r="C1915" s="50" t="s">
        <v>96</v>
      </c>
      <c r="D1915" s="50"/>
      <c r="E1915" s="50" t="s">
        <v>97</v>
      </c>
      <c r="F1915" s="67" t="s">
        <v>98</v>
      </c>
      <c r="G1915" s="50" t="s">
        <v>99</v>
      </c>
      <c r="H1915" s="50" t="s">
        <v>100</v>
      </c>
      <c r="I1915" s="50" t="s">
        <v>101</v>
      </c>
      <c r="J1915" s="50" t="s">
        <v>96</v>
      </c>
      <c r="K1915" s="50"/>
      <c r="L1915" s="50" t="s">
        <v>97</v>
      </c>
      <c r="M1915" s="67" t="s">
        <v>98</v>
      </c>
      <c r="N1915" s="50" t="s">
        <v>99</v>
      </c>
      <c r="O1915" s="50" t="s">
        <v>100</v>
      </c>
      <c r="P1915" s="50" t="s">
        <v>101</v>
      </c>
      <c r="R1915" s="50" t="s">
        <v>96</v>
      </c>
      <c r="S1915" s="50"/>
      <c r="T1915" s="50" t="s">
        <v>97</v>
      </c>
      <c r="U1915" s="67" t="s">
        <v>98</v>
      </c>
      <c r="V1915" s="50" t="s">
        <v>99</v>
      </c>
      <c r="W1915" s="50" t="s">
        <v>100</v>
      </c>
      <c r="X1915" s="50" t="s">
        <v>101</v>
      </c>
      <c r="Y1915" s="51"/>
      <c r="Z1915" s="51"/>
      <c r="AA1915" s="51"/>
      <c r="AB1915" s="51"/>
    </row>
    <row r="1916" customFormat="false" ht="15.75" hidden="false" customHeight="false" outlineLevel="0" collapsed="false">
      <c r="C1916" s="74" t="n">
        <v>1</v>
      </c>
      <c r="D1916" s="10" t="s">
        <v>4</v>
      </c>
      <c r="E1916" s="75"/>
      <c r="F1916" s="75"/>
      <c r="G1916" s="52"/>
      <c r="H1916" s="75"/>
      <c r="I1916" s="75"/>
      <c r="J1916" s="74" t="n">
        <v>1</v>
      </c>
      <c r="K1916" s="10" t="s">
        <v>4</v>
      </c>
      <c r="L1916" s="75" t="n">
        <v>3.6</v>
      </c>
      <c r="M1916" s="75"/>
      <c r="N1916" s="52"/>
      <c r="O1916" s="75"/>
      <c r="P1916" s="75"/>
      <c r="Q1916" s="76"/>
      <c r="R1916" s="74" t="n">
        <v>1</v>
      </c>
      <c r="S1916" s="10" t="s">
        <v>4</v>
      </c>
      <c r="T1916" s="75" t="n">
        <v>0.9</v>
      </c>
      <c r="U1916" s="75"/>
      <c r="V1916" s="52"/>
      <c r="W1916" s="75"/>
      <c r="X1916" s="75"/>
      <c r="Y1916" s="53"/>
      <c r="Z1916" s="53"/>
      <c r="AA1916" s="53"/>
      <c r="AB1916" s="53"/>
    </row>
    <row r="1917" customFormat="false" ht="15.75" hidden="false" customHeight="false" outlineLevel="0" collapsed="false">
      <c r="C1917" s="74" t="n">
        <v>2</v>
      </c>
      <c r="D1917" s="10" t="s">
        <v>102</v>
      </c>
      <c r="E1917" s="75" t="n">
        <v>2.15</v>
      </c>
      <c r="F1917" s="75" t="n">
        <v>2.15</v>
      </c>
      <c r="G1917" s="75"/>
      <c r="H1917" s="75"/>
      <c r="I1917" s="75"/>
      <c r="J1917" s="74" t="n">
        <v>2</v>
      </c>
      <c r="K1917" s="10" t="s">
        <v>102</v>
      </c>
      <c r="L1917" s="75" t="n">
        <v>2.7</v>
      </c>
      <c r="M1917" s="75" t="n">
        <v>2.7</v>
      </c>
      <c r="N1917" s="75"/>
      <c r="O1917" s="75"/>
      <c r="P1917" s="75"/>
      <c r="Q1917" s="76"/>
      <c r="R1917" s="74" t="n">
        <v>2</v>
      </c>
      <c r="S1917" s="10" t="s">
        <v>102</v>
      </c>
      <c r="T1917" s="75" t="n">
        <v>2.5</v>
      </c>
      <c r="U1917" s="75" t="n">
        <v>2.5</v>
      </c>
      <c r="V1917" s="75"/>
      <c r="W1917" s="75"/>
      <c r="X1917" s="75"/>
      <c r="Y1917" s="53"/>
      <c r="Z1917" s="53"/>
      <c r="AA1917" s="53"/>
      <c r="AB1917" s="53"/>
    </row>
    <row r="1918" customFormat="false" ht="15.75" hidden="false" customHeight="false" outlineLevel="0" collapsed="false">
      <c r="C1918" s="74" t="n">
        <v>3</v>
      </c>
      <c r="D1918" s="10" t="s">
        <v>6</v>
      </c>
      <c r="E1918" s="75" t="n">
        <v>0.5</v>
      </c>
      <c r="F1918" s="75" t="n">
        <v>0.5</v>
      </c>
      <c r="G1918" s="75"/>
      <c r="H1918" s="75"/>
      <c r="I1918" s="75"/>
      <c r="J1918" s="74" t="n">
        <v>3</v>
      </c>
      <c r="K1918" s="10" t="s">
        <v>6</v>
      </c>
      <c r="L1918" s="75" t="n">
        <v>1.06</v>
      </c>
      <c r="M1918" s="75" t="n">
        <v>1.06</v>
      </c>
      <c r="N1918" s="75"/>
      <c r="O1918" s="75"/>
      <c r="P1918" s="75"/>
      <c r="Q1918" s="76"/>
      <c r="R1918" s="74" t="n">
        <v>3</v>
      </c>
      <c r="S1918" s="10" t="s">
        <v>6</v>
      </c>
      <c r="T1918" s="75" t="n">
        <v>2.25</v>
      </c>
      <c r="U1918" s="75" t="n">
        <v>2.25</v>
      </c>
      <c r="V1918" s="75"/>
      <c r="W1918" s="75"/>
      <c r="X1918" s="75"/>
      <c r="Y1918" s="53"/>
      <c r="Z1918" s="53"/>
      <c r="AA1918" s="53"/>
      <c r="AB1918" s="53"/>
    </row>
    <row r="1919" customFormat="false" ht="15.75" hidden="false" customHeight="false" outlineLevel="0" collapsed="false">
      <c r="C1919" s="74" t="n">
        <v>4</v>
      </c>
      <c r="D1919" s="10" t="s">
        <v>7</v>
      </c>
      <c r="E1919" s="75" t="n">
        <v>0.1</v>
      </c>
      <c r="F1919" s="75" t="n">
        <v>0.1</v>
      </c>
      <c r="G1919" s="75"/>
      <c r="H1919" s="75"/>
      <c r="I1919" s="75"/>
      <c r="J1919" s="74" t="n">
        <v>4</v>
      </c>
      <c r="K1919" s="10" t="s">
        <v>7</v>
      </c>
      <c r="L1919" s="75" t="n">
        <v>2.5</v>
      </c>
      <c r="M1919" s="75" t="n">
        <v>2.5</v>
      </c>
      <c r="N1919" s="75"/>
      <c r="O1919" s="75"/>
      <c r="P1919" s="75"/>
      <c r="Q1919" s="76"/>
      <c r="R1919" s="74" t="n">
        <v>4</v>
      </c>
      <c r="S1919" s="10" t="s">
        <v>7</v>
      </c>
      <c r="T1919" s="75" t="n">
        <v>1.5</v>
      </c>
      <c r="U1919" s="75" t="n">
        <v>1.5</v>
      </c>
      <c r="V1919" s="75"/>
      <c r="W1919" s="75"/>
      <c r="X1919" s="75"/>
      <c r="Y1919" s="53"/>
      <c r="Z1919" s="53"/>
      <c r="AA1919" s="53"/>
      <c r="AB1919" s="53"/>
    </row>
    <row r="1920" customFormat="false" ht="15.75" hidden="false" customHeight="false" outlineLevel="0" collapsed="false">
      <c r="C1920" s="74" t="n">
        <v>5</v>
      </c>
      <c r="D1920" s="10" t="s">
        <v>8</v>
      </c>
      <c r="E1920" s="75" t="n">
        <v>0.2</v>
      </c>
      <c r="F1920" s="75" t="n">
        <v>0.2</v>
      </c>
      <c r="G1920" s="75"/>
      <c r="H1920" s="75"/>
      <c r="I1920" s="75"/>
      <c r="J1920" s="74" t="n">
        <v>5</v>
      </c>
      <c r="K1920" s="10" t="s">
        <v>8</v>
      </c>
      <c r="L1920" s="75" t="n">
        <v>0.2</v>
      </c>
      <c r="M1920" s="75" t="n">
        <v>0.2</v>
      </c>
      <c r="N1920" s="75"/>
      <c r="O1920" s="75"/>
      <c r="P1920" s="75"/>
      <c r="Q1920" s="76"/>
      <c r="R1920" s="74" t="n">
        <v>5</v>
      </c>
      <c r="S1920" s="10" t="s">
        <v>8</v>
      </c>
      <c r="T1920" s="75" t="n">
        <v>0.5</v>
      </c>
      <c r="U1920" s="75" t="n">
        <v>0.5</v>
      </c>
      <c r="V1920" s="75"/>
      <c r="W1920" s="75"/>
      <c r="X1920" s="75"/>
      <c r="Y1920" s="53"/>
      <c r="Z1920" s="53"/>
      <c r="AA1920" s="53"/>
      <c r="AB1920" s="53"/>
    </row>
    <row r="1921" customFormat="false" ht="15.75" hidden="false" customHeight="false" outlineLevel="0" collapsed="false">
      <c r="C1921" s="74" t="n">
        <v>6</v>
      </c>
      <c r="D1921" s="10" t="s">
        <v>9</v>
      </c>
      <c r="E1921" s="75" t="n">
        <v>0.5</v>
      </c>
      <c r="F1921" s="75" t="n">
        <v>0.5</v>
      </c>
      <c r="G1921" s="75"/>
      <c r="H1921" s="75"/>
      <c r="I1921" s="75"/>
      <c r="J1921" s="74" t="n">
        <v>6</v>
      </c>
      <c r="K1921" s="10" t="s">
        <v>9</v>
      </c>
      <c r="L1921" s="75" t="n">
        <v>1</v>
      </c>
      <c r="M1921" s="75" t="n">
        <v>1</v>
      </c>
      <c r="N1921" s="75"/>
      <c r="O1921" s="75"/>
      <c r="P1921" s="75"/>
      <c r="Q1921" s="76"/>
      <c r="R1921" s="74" t="n">
        <v>6</v>
      </c>
      <c r="S1921" s="10" t="s">
        <v>9</v>
      </c>
      <c r="T1921" s="75" t="n">
        <v>0.1</v>
      </c>
      <c r="U1921" s="75" t="n">
        <v>0.1</v>
      </c>
      <c r="V1921" s="75"/>
      <c r="W1921" s="75"/>
      <c r="X1921" s="75"/>
      <c r="Y1921" s="53"/>
      <c r="Z1921" s="53"/>
      <c r="AA1921" s="53"/>
      <c r="AB1921" s="53"/>
    </row>
    <row r="1922" customFormat="false" ht="15.75" hidden="false" customHeight="false" outlineLevel="0" collapsed="false">
      <c r="C1922" s="74" t="n">
        <v>7</v>
      </c>
      <c r="D1922" s="10" t="s">
        <v>10</v>
      </c>
      <c r="E1922" s="75"/>
      <c r="F1922" s="75"/>
      <c r="G1922" s="75"/>
      <c r="H1922" s="75"/>
      <c r="I1922" s="75"/>
      <c r="J1922" s="74" t="n">
        <v>7</v>
      </c>
      <c r="K1922" s="10" t="s">
        <v>10</v>
      </c>
      <c r="L1922" s="75" t="n">
        <v>2.84</v>
      </c>
      <c r="M1922" s="75"/>
      <c r="N1922" s="75"/>
      <c r="O1922" s="75"/>
      <c r="P1922" s="75"/>
      <c r="Q1922" s="76"/>
      <c r="R1922" s="74" t="n">
        <v>7</v>
      </c>
      <c r="S1922" s="10" t="s">
        <v>10</v>
      </c>
      <c r="T1922" s="75" t="n">
        <v>0.6</v>
      </c>
      <c r="U1922" s="75"/>
      <c r="V1922" s="75"/>
      <c r="W1922" s="75"/>
      <c r="X1922" s="75"/>
      <c r="Y1922" s="53"/>
      <c r="Z1922" s="53"/>
      <c r="AA1922" s="53"/>
      <c r="AB1922" s="53"/>
    </row>
    <row r="1923" customFormat="false" ht="15.75" hidden="false" customHeight="false" outlineLevel="0" collapsed="false">
      <c r="C1923" s="74" t="n">
        <v>8</v>
      </c>
      <c r="D1923" s="10" t="s">
        <v>11</v>
      </c>
      <c r="E1923" s="75"/>
      <c r="F1923" s="75"/>
      <c r="G1923" s="75"/>
      <c r="H1923" s="75"/>
      <c r="I1923" s="75"/>
      <c r="J1923" s="74" t="n">
        <v>8</v>
      </c>
      <c r="K1923" s="10" t="s">
        <v>11</v>
      </c>
      <c r="L1923" s="75" t="n">
        <v>2.5</v>
      </c>
      <c r="M1923" s="75"/>
      <c r="N1923" s="75"/>
      <c r="O1923" s="75"/>
      <c r="P1923" s="75"/>
      <c r="Q1923" s="76"/>
      <c r="R1923" s="74" t="n">
        <v>8</v>
      </c>
      <c r="S1923" s="10" t="s">
        <v>11</v>
      </c>
      <c r="T1923" s="75" t="n">
        <v>1</v>
      </c>
      <c r="U1923" s="75"/>
      <c r="V1923" s="75"/>
      <c r="W1923" s="75"/>
      <c r="X1923" s="75"/>
      <c r="Y1923" s="53"/>
      <c r="Z1923" s="53"/>
      <c r="AA1923" s="53"/>
      <c r="AB1923" s="53"/>
    </row>
    <row r="1924" customFormat="false" ht="15.75" hidden="false" customHeight="false" outlineLevel="0" collapsed="false">
      <c r="C1924" s="74" t="n">
        <v>9</v>
      </c>
      <c r="D1924" s="10" t="s">
        <v>12</v>
      </c>
      <c r="E1924" s="75"/>
      <c r="F1924" s="75"/>
      <c r="G1924" s="75"/>
      <c r="H1924" s="75"/>
      <c r="I1924" s="75"/>
      <c r="J1924" s="74" t="n">
        <v>9</v>
      </c>
      <c r="K1924" s="10" t="s">
        <v>12</v>
      </c>
      <c r="L1924" s="75" t="n">
        <v>2.48</v>
      </c>
      <c r="M1924" s="75" t="n">
        <v>2.48</v>
      </c>
      <c r="N1924" s="75"/>
      <c r="O1924" s="75"/>
      <c r="P1924" s="75"/>
      <c r="Q1924" s="76"/>
      <c r="R1924" s="74" t="n">
        <v>9</v>
      </c>
      <c r="S1924" s="10" t="s">
        <v>12</v>
      </c>
      <c r="T1924" s="75" t="n">
        <v>0.6</v>
      </c>
      <c r="U1924" s="75" t="n">
        <v>0.6</v>
      </c>
      <c r="V1924" s="75"/>
      <c r="W1924" s="75"/>
      <c r="X1924" s="75"/>
      <c r="Y1924" s="53"/>
      <c r="Z1924" s="53"/>
      <c r="AA1924" s="53"/>
      <c r="AB1924" s="53"/>
    </row>
    <row r="1925" customFormat="false" ht="15.75" hidden="false" customHeight="false" outlineLevel="0" collapsed="false">
      <c r="C1925" s="74" t="n">
        <v>10</v>
      </c>
      <c r="D1925" s="10" t="s">
        <v>13</v>
      </c>
      <c r="E1925" s="75"/>
      <c r="F1925" s="75"/>
      <c r="G1925" s="75"/>
      <c r="H1925" s="75"/>
      <c r="I1925" s="75"/>
      <c r="J1925" s="74" t="n">
        <v>10</v>
      </c>
      <c r="K1925" s="10" t="s">
        <v>13</v>
      </c>
      <c r="L1925" s="75" t="n">
        <v>1.8</v>
      </c>
      <c r="M1925" s="75" t="n">
        <v>1.8</v>
      </c>
      <c r="N1925" s="75"/>
      <c r="O1925" s="75"/>
      <c r="P1925" s="75"/>
      <c r="Q1925" s="76"/>
      <c r="R1925" s="74" t="n">
        <v>10</v>
      </c>
      <c r="S1925" s="10" t="s">
        <v>13</v>
      </c>
      <c r="T1925" s="75" t="n">
        <v>0.5</v>
      </c>
      <c r="U1925" s="75" t="n">
        <v>0.5</v>
      </c>
      <c r="V1925" s="75"/>
      <c r="W1925" s="75"/>
      <c r="X1925" s="75"/>
      <c r="Y1925" s="53"/>
      <c r="Z1925" s="53"/>
      <c r="AA1925" s="53"/>
      <c r="AB1925" s="53"/>
    </row>
    <row r="1926" customFormat="false" ht="15.75" hidden="false" customHeight="false" outlineLevel="0" collapsed="false">
      <c r="C1926" s="74" t="n">
        <v>11</v>
      </c>
      <c r="D1926" s="10" t="s">
        <v>14</v>
      </c>
      <c r="E1926" s="75"/>
      <c r="F1926" s="75"/>
      <c r="G1926" s="75"/>
      <c r="H1926" s="75"/>
      <c r="I1926" s="75"/>
      <c r="J1926" s="74" t="n">
        <v>11</v>
      </c>
      <c r="K1926" s="10" t="s">
        <v>14</v>
      </c>
      <c r="L1926" s="75" t="n">
        <v>1.87</v>
      </c>
      <c r="M1926" s="75" t="n">
        <v>1.87</v>
      </c>
      <c r="N1926" s="75"/>
      <c r="O1926" s="75"/>
      <c r="P1926" s="75"/>
      <c r="Q1926" s="76"/>
      <c r="R1926" s="74" t="n">
        <v>11</v>
      </c>
      <c r="S1926" s="10" t="s">
        <v>14</v>
      </c>
      <c r="T1926" s="75" t="n">
        <v>1</v>
      </c>
      <c r="U1926" s="75" t="n">
        <v>1</v>
      </c>
      <c r="V1926" s="75"/>
      <c r="W1926" s="75"/>
      <c r="X1926" s="75"/>
      <c r="Y1926" s="53"/>
      <c r="Z1926" s="53"/>
      <c r="AA1926" s="53"/>
      <c r="AB1926" s="53"/>
    </row>
    <row r="1927" customFormat="false" ht="15.75" hidden="false" customHeight="false" outlineLevel="0" collapsed="false">
      <c r="C1927" s="74" t="n">
        <v>12</v>
      </c>
      <c r="D1927" s="10" t="s">
        <v>103</v>
      </c>
      <c r="E1927" s="75"/>
      <c r="F1927" s="75"/>
      <c r="G1927" s="75"/>
      <c r="H1927" s="75"/>
      <c r="I1927" s="75"/>
      <c r="J1927" s="74" t="n">
        <v>12</v>
      </c>
      <c r="K1927" s="10" t="s">
        <v>103</v>
      </c>
      <c r="L1927" s="75" t="n">
        <v>2</v>
      </c>
      <c r="M1927" s="75" t="n">
        <v>2</v>
      </c>
      <c r="N1927" s="75"/>
      <c r="O1927" s="75"/>
      <c r="P1927" s="75"/>
      <c r="Q1927" s="76"/>
      <c r="R1927" s="74" t="n">
        <v>12</v>
      </c>
      <c r="S1927" s="10" t="s">
        <v>103</v>
      </c>
      <c r="T1927" s="75" t="n">
        <v>0.3</v>
      </c>
      <c r="U1927" s="75" t="n">
        <v>0.3</v>
      </c>
      <c r="V1927" s="75"/>
      <c r="W1927" s="75"/>
      <c r="X1927" s="75"/>
      <c r="Y1927" s="53"/>
      <c r="Z1927" s="53"/>
      <c r="AA1927" s="53"/>
      <c r="AB1927" s="53"/>
    </row>
    <row r="1928" customFormat="false" ht="15.75" hidden="false" customHeight="false" outlineLevel="0" collapsed="false">
      <c r="C1928" s="74" t="n">
        <v>13</v>
      </c>
      <c r="D1928" s="10" t="s">
        <v>16</v>
      </c>
      <c r="E1928" s="75"/>
      <c r="F1928" s="75"/>
      <c r="G1928" s="75"/>
      <c r="H1928" s="75"/>
      <c r="I1928" s="75"/>
      <c r="J1928" s="74" t="n">
        <v>13</v>
      </c>
      <c r="K1928" s="10" t="s">
        <v>16</v>
      </c>
      <c r="L1928" s="75" t="n">
        <v>3.7</v>
      </c>
      <c r="M1928" s="75" t="n">
        <v>3.7</v>
      </c>
      <c r="N1928" s="75"/>
      <c r="O1928" s="75"/>
      <c r="P1928" s="75"/>
      <c r="Q1928" s="76"/>
      <c r="R1928" s="74" t="n">
        <v>13</v>
      </c>
      <c r="S1928" s="10" t="s">
        <v>16</v>
      </c>
      <c r="T1928" s="75" t="n">
        <v>0.9</v>
      </c>
      <c r="U1928" s="75" t="n">
        <v>0.9</v>
      </c>
      <c r="V1928" s="75"/>
      <c r="W1928" s="75"/>
      <c r="X1928" s="75"/>
      <c r="Y1928" s="53"/>
      <c r="Z1928" s="53"/>
      <c r="AA1928" s="53"/>
      <c r="AB1928" s="53"/>
    </row>
    <row r="1929" customFormat="false" ht="31.5" hidden="false" customHeight="true" outlineLevel="0" collapsed="false">
      <c r="C1929" s="76" t="s">
        <v>104</v>
      </c>
      <c r="D1929" s="77" t="s">
        <v>105</v>
      </c>
      <c r="E1929" s="78"/>
      <c r="F1929" s="78"/>
      <c r="G1929" s="78"/>
      <c r="H1929" s="78"/>
      <c r="I1929" s="78"/>
      <c r="J1929" s="76" t="s">
        <v>104</v>
      </c>
      <c r="K1929" s="77" t="s">
        <v>105</v>
      </c>
      <c r="L1929" s="78" t="n">
        <f aca="false">SUM(L1916:L1928)</f>
        <v>28.25</v>
      </c>
      <c r="M1929" s="78" t="n">
        <f aca="false">SUM(M1916:M1928)</f>
        <v>19.31</v>
      </c>
      <c r="N1929" s="78" t="n">
        <f aca="false">SUM(N1916:N1928)</f>
        <v>0</v>
      </c>
      <c r="O1929" s="78" t="n">
        <f aca="false">SUM(O1916:O1928)</f>
        <v>0</v>
      </c>
      <c r="P1929" s="78" t="n">
        <f aca="false">SUM(P1916:P1928)</f>
        <v>0</v>
      </c>
      <c r="Q1929" s="76"/>
      <c r="R1929" s="76" t="s">
        <v>104</v>
      </c>
      <c r="S1929" s="77" t="s">
        <v>105</v>
      </c>
      <c r="T1929" s="78" t="n">
        <f aca="false">SUM(T1916:T1928)</f>
        <v>12.65</v>
      </c>
      <c r="U1929" s="78" t="n">
        <f aca="false">SUM(U1916:U1928)</f>
        <v>10.15</v>
      </c>
      <c r="V1929" s="78" t="n">
        <f aca="false">SUM(V1916:V1928)</f>
        <v>0</v>
      </c>
      <c r="W1929" s="78" t="n">
        <f aca="false">SUM(W1916:W1928)</f>
        <v>0</v>
      </c>
      <c r="X1929" s="78" t="n">
        <f aca="false">SUM(X1916:X1928)</f>
        <v>0</v>
      </c>
      <c r="Y1929" s="57"/>
      <c r="Z1929" s="57"/>
      <c r="AA1929" s="57"/>
      <c r="AB1929" s="57"/>
    </row>
    <row r="1935" customFormat="false" ht="15.75" hidden="false" customHeight="false" outlineLevel="0" collapsed="false">
      <c r="D1935" s="35" t="s">
        <v>82</v>
      </c>
      <c r="E1935" s="36" t="s">
        <v>83</v>
      </c>
      <c r="F1935" s="36"/>
      <c r="G1935" s="37" t="s">
        <v>84</v>
      </c>
      <c r="H1935" s="71" t="s">
        <v>415</v>
      </c>
      <c r="K1935" s="37" t="s">
        <v>86</v>
      </c>
      <c r="L1935" s="71" t="s">
        <v>416</v>
      </c>
      <c r="M1935" s="71"/>
      <c r="T1935" s="72"/>
      <c r="U1935" s="72"/>
      <c r="W1935" s="73" t="s">
        <v>116</v>
      </c>
      <c r="X1935" s="73"/>
      <c r="Y1935" s="63"/>
      <c r="Z1935" s="63"/>
    </row>
    <row r="1936" customFormat="false" ht="18.75" hidden="false" customHeight="true" outlineLevel="0" collapsed="false">
      <c r="C1936" s="85"/>
      <c r="D1936" s="43" t="s">
        <v>423</v>
      </c>
      <c r="E1936" s="43"/>
      <c r="F1936" s="43"/>
      <c r="G1936" s="43"/>
      <c r="H1936" s="43"/>
      <c r="I1936" s="43"/>
      <c r="J1936" s="85"/>
      <c r="K1936" s="43" t="s">
        <v>424</v>
      </c>
      <c r="L1936" s="43"/>
      <c r="M1936" s="43"/>
      <c r="N1936" s="43"/>
      <c r="O1936" s="43"/>
      <c r="P1936" s="43"/>
      <c r="R1936" s="85"/>
      <c r="S1936" s="80" t="s">
        <v>425</v>
      </c>
      <c r="T1936" s="80"/>
      <c r="U1936" s="80"/>
      <c r="V1936" s="80"/>
      <c r="W1936" s="80"/>
      <c r="X1936" s="80"/>
      <c r="Y1936" s="65"/>
      <c r="Z1936" s="65"/>
      <c r="AA1936" s="65"/>
      <c r="AB1936" s="65"/>
    </row>
    <row r="1937" customFormat="false" ht="8.25" hidden="false" customHeight="true" outlineLevel="0" collapsed="false">
      <c r="C1937" s="87"/>
      <c r="D1937" s="43"/>
      <c r="E1937" s="43"/>
      <c r="F1937" s="43"/>
      <c r="G1937" s="43"/>
      <c r="H1937" s="43"/>
      <c r="I1937" s="43"/>
      <c r="J1937" s="88"/>
      <c r="K1937" s="43"/>
      <c r="L1937" s="43"/>
      <c r="M1937" s="43"/>
      <c r="N1937" s="43"/>
      <c r="O1937" s="43"/>
      <c r="P1937" s="43"/>
      <c r="R1937" s="88"/>
      <c r="S1937" s="80"/>
      <c r="T1937" s="80"/>
      <c r="U1937" s="80"/>
      <c r="V1937" s="80"/>
      <c r="W1937" s="80"/>
      <c r="X1937" s="80"/>
      <c r="Y1937" s="65"/>
      <c r="Z1937" s="65"/>
      <c r="AA1937" s="65"/>
      <c r="AB1937" s="65"/>
    </row>
    <row r="1938" customFormat="false" ht="15.75" hidden="false" customHeight="false" outlineLevel="0" collapsed="false">
      <c r="C1938" s="46" t="s">
        <v>92</v>
      </c>
      <c r="D1938" s="46" t="s">
        <v>93</v>
      </c>
      <c r="E1938" s="46" t="s">
        <v>94</v>
      </c>
      <c r="F1938" s="47" t="s">
        <v>95</v>
      </c>
      <c r="G1938" s="47"/>
      <c r="H1938" s="47"/>
      <c r="I1938" s="47"/>
      <c r="J1938" s="46" t="s">
        <v>92</v>
      </c>
      <c r="K1938" s="46" t="s">
        <v>93</v>
      </c>
      <c r="L1938" s="46" t="s">
        <v>94</v>
      </c>
      <c r="M1938" s="47" t="s">
        <v>95</v>
      </c>
      <c r="N1938" s="47"/>
      <c r="O1938" s="47"/>
      <c r="P1938" s="47"/>
      <c r="R1938" s="46" t="s">
        <v>92</v>
      </c>
      <c r="S1938" s="46" t="s">
        <v>93</v>
      </c>
      <c r="T1938" s="46" t="s">
        <v>94</v>
      </c>
      <c r="U1938" s="47" t="s">
        <v>95</v>
      </c>
      <c r="V1938" s="47"/>
      <c r="W1938" s="47"/>
      <c r="X1938" s="47"/>
      <c r="Y1938" s="48"/>
      <c r="Z1938" s="48"/>
      <c r="AA1938" s="51"/>
      <c r="AB1938" s="51"/>
    </row>
    <row r="1939" customFormat="false" ht="15.75" hidden="false" customHeight="false" outlineLevel="0" collapsed="false">
      <c r="C1939" s="50" t="s">
        <v>96</v>
      </c>
      <c r="D1939" s="50"/>
      <c r="E1939" s="50" t="s">
        <v>97</v>
      </c>
      <c r="F1939" s="67" t="s">
        <v>98</v>
      </c>
      <c r="G1939" s="50" t="s">
        <v>99</v>
      </c>
      <c r="H1939" s="50" t="s">
        <v>100</v>
      </c>
      <c r="I1939" s="50" t="s">
        <v>101</v>
      </c>
      <c r="J1939" s="50" t="s">
        <v>96</v>
      </c>
      <c r="K1939" s="50"/>
      <c r="L1939" s="50" t="s">
        <v>97</v>
      </c>
      <c r="M1939" s="67" t="s">
        <v>98</v>
      </c>
      <c r="N1939" s="50" t="s">
        <v>99</v>
      </c>
      <c r="O1939" s="50" t="s">
        <v>100</v>
      </c>
      <c r="P1939" s="50" t="s">
        <v>101</v>
      </c>
      <c r="R1939" s="50" t="s">
        <v>96</v>
      </c>
      <c r="S1939" s="50"/>
      <c r="T1939" s="50" t="s">
        <v>97</v>
      </c>
      <c r="U1939" s="67" t="s">
        <v>98</v>
      </c>
      <c r="V1939" s="50" t="s">
        <v>99</v>
      </c>
      <c r="W1939" s="50" t="s">
        <v>100</v>
      </c>
      <c r="X1939" s="50" t="s">
        <v>101</v>
      </c>
      <c r="Y1939" s="51"/>
      <c r="Z1939" s="51"/>
      <c r="AA1939" s="51"/>
      <c r="AB1939" s="51"/>
    </row>
    <row r="1940" customFormat="false" ht="15.75" hidden="false" customHeight="false" outlineLevel="0" collapsed="false">
      <c r="C1940" s="74" t="n">
        <v>1</v>
      </c>
      <c r="D1940" s="10" t="s">
        <v>4</v>
      </c>
      <c r="E1940" s="75" t="n">
        <v>0.9</v>
      </c>
      <c r="F1940" s="75"/>
      <c r="G1940" s="52"/>
      <c r="H1940" s="75"/>
      <c r="I1940" s="75"/>
      <c r="J1940" s="74" t="n">
        <v>1</v>
      </c>
      <c r="K1940" s="10" t="s">
        <v>4</v>
      </c>
      <c r="L1940" s="75"/>
      <c r="M1940" s="75"/>
      <c r="N1940" s="52"/>
      <c r="O1940" s="75"/>
      <c r="P1940" s="75"/>
      <c r="Q1940" s="76"/>
      <c r="R1940" s="74" t="n">
        <v>1</v>
      </c>
      <c r="S1940" s="10" t="s">
        <v>4</v>
      </c>
      <c r="T1940" s="75" t="n">
        <f aca="false">E1897+L1897+T1897+E1916+L1916+T1916+E1940+L1940</f>
        <v>12</v>
      </c>
      <c r="U1940" s="75" t="n">
        <f aca="false">M1940+F1940+M1916+U1916+F1916+F1897+M1897+U1897</f>
        <v>0</v>
      </c>
      <c r="V1940" s="75" t="n">
        <f aca="false">G1897+N1897+V1897+G1916+N1916+V1916+G1940+N1940</f>
        <v>0</v>
      </c>
      <c r="W1940" s="75" t="n">
        <f aca="false">H1897+O1897+W1897+H1916+O1916+W1916+H1940+O1940</f>
        <v>0</v>
      </c>
      <c r="X1940" s="75" t="n">
        <f aca="false">I1897+P1897+X1897+I1916+P1916+X1916+I1940+P1940</f>
        <v>0</v>
      </c>
      <c r="Y1940" s="53"/>
      <c r="Z1940" s="53"/>
      <c r="AA1940" s="53"/>
      <c r="AB1940" s="53"/>
    </row>
    <row r="1941" customFormat="false" ht="15.75" hidden="false" customHeight="false" outlineLevel="0" collapsed="false">
      <c r="C1941" s="74" t="n">
        <v>2</v>
      </c>
      <c r="D1941" s="10" t="s">
        <v>102</v>
      </c>
      <c r="E1941" s="75" t="n">
        <v>0.9</v>
      </c>
      <c r="F1941" s="75" t="n">
        <v>0.9</v>
      </c>
      <c r="G1941" s="75"/>
      <c r="H1941" s="75"/>
      <c r="I1941" s="75"/>
      <c r="J1941" s="74" t="n">
        <v>2</v>
      </c>
      <c r="K1941" s="10" t="s">
        <v>102</v>
      </c>
      <c r="L1941" s="75"/>
      <c r="M1941" s="75"/>
      <c r="N1941" s="75"/>
      <c r="O1941" s="75"/>
      <c r="P1941" s="75"/>
      <c r="Q1941" s="76"/>
      <c r="R1941" s="74" t="n">
        <v>2</v>
      </c>
      <c r="S1941" s="10" t="s">
        <v>102</v>
      </c>
      <c r="T1941" s="75" t="n">
        <f aca="false">L1941+E1941+E1917+L1917+T1917+T1898+L1898+E1898</f>
        <v>15.85</v>
      </c>
      <c r="U1941" s="75" t="n">
        <f aca="false">M1941+F1941+M1917+U1917+F1917+F1898+M1898+U1898</f>
        <v>15.85</v>
      </c>
      <c r="V1941" s="75" t="n">
        <f aca="false">G1898+N1898+V1898+G1917+N1917+V1917+G1941+N1941</f>
        <v>0</v>
      </c>
      <c r="W1941" s="75" t="n">
        <f aca="false">H1898+O1898+W1898+H1917+O1917+W1917+H1941+O1941</f>
        <v>0</v>
      </c>
      <c r="X1941" s="75" t="n">
        <f aca="false">I1898+P1898+X1898+I1917+P1917+X1917+I1941+P1941</f>
        <v>0</v>
      </c>
      <c r="Y1941" s="53"/>
      <c r="Z1941" s="53"/>
      <c r="AA1941" s="53"/>
      <c r="AB1941" s="53"/>
    </row>
    <row r="1942" customFormat="false" ht="15.75" hidden="false" customHeight="false" outlineLevel="0" collapsed="false">
      <c r="C1942" s="74" t="n">
        <v>3</v>
      </c>
      <c r="D1942" s="10" t="s">
        <v>6</v>
      </c>
      <c r="E1942" s="75" t="n">
        <v>1.25</v>
      </c>
      <c r="F1942" s="75" t="n">
        <v>1.25</v>
      </c>
      <c r="G1942" s="75"/>
      <c r="H1942" s="75"/>
      <c r="I1942" s="75"/>
      <c r="J1942" s="74" t="n">
        <v>3</v>
      </c>
      <c r="K1942" s="10" t="s">
        <v>6</v>
      </c>
      <c r="L1942" s="75"/>
      <c r="M1942" s="75"/>
      <c r="N1942" s="75"/>
      <c r="O1942" s="75"/>
      <c r="P1942" s="75"/>
      <c r="Q1942" s="76"/>
      <c r="R1942" s="74" t="n">
        <v>3</v>
      </c>
      <c r="S1942" s="10" t="s">
        <v>6</v>
      </c>
      <c r="T1942" s="75" t="n">
        <f aca="false">E1899+L1899+T1899+E1918+L1918+T1918+E1942+L1942</f>
        <v>14.12</v>
      </c>
      <c r="U1942" s="75" t="n">
        <f aca="false">M1942+F1942+M1918+U1918+F1918+F1899+M1899+U1899</f>
        <v>14.12</v>
      </c>
      <c r="V1942" s="75" t="n">
        <f aca="false">G1899+N1899+V1899+G1918+N1918+V1918+G1942+N1942</f>
        <v>0</v>
      </c>
      <c r="W1942" s="75" t="n">
        <f aca="false">H1899+O1899+W1899+H1918+O1918+W1918+H1942+O1942</f>
        <v>0</v>
      </c>
      <c r="X1942" s="75" t="n">
        <f aca="false">I1899+P1899+X1899+I1918+P1918+X1918+I1942+P1942</f>
        <v>0</v>
      </c>
      <c r="Y1942" s="53"/>
      <c r="Z1942" s="53"/>
      <c r="AA1942" s="53"/>
      <c r="AB1942" s="53"/>
    </row>
    <row r="1943" customFormat="false" ht="15.75" hidden="false" customHeight="false" outlineLevel="0" collapsed="false">
      <c r="C1943" s="74" t="n">
        <v>4</v>
      </c>
      <c r="D1943" s="10" t="s">
        <v>7</v>
      </c>
      <c r="E1943" s="75" t="n">
        <v>1</v>
      </c>
      <c r="F1943" s="75" t="n">
        <v>1</v>
      </c>
      <c r="G1943" s="75"/>
      <c r="H1943" s="75"/>
      <c r="I1943" s="75"/>
      <c r="J1943" s="74" t="n">
        <v>4</v>
      </c>
      <c r="K1943" s="10" t="s">
        <v>7</v>
      </c>
      <c r="L1943" s="75"/>
      <c r="M1943" s="75"/>
      <c r="N1943" s="75"/>
      <c r="O1943" s="75"/>
      <c r="P1943" s="75"/>
      <c r="Q1943" s="76"/>
      <c r="R1943" s="74" t="n">
        <v>4</v>
      </c>
      <c r="S1943" s="10" t="s">
        <v>7</v>
      </c>
      <c r="T1943" s="75" t="n">
        <f aca="false">E1900+L1900+T1900+E1919+L1919+T1919+E1943+L1943</f>
        <v>10</v>
      </c>
      <c r="U1943" s="75" t="n">
        <f aca="false">M1943+F1943+F1919+M1919+U1919+F1900+M1900+U1900</f>
        <v>10</v>
      </c>
      <c r="V1943" s="75" t="n">
        <f aca="false">G1900+N1900+V1900+G1919+N1919+V1919+G1943+N1943</f>
        <v>0</v>
      </c>
      <c r="W1943" s="75" t="n">
        <f aca="false">H1900+O1900+W1900+H1919+O1919+W1919+H1943+O1943</f>
        <v>0</v>
      </c>
      <c r="X1943" s="75" t="n">
        <f aca="false">I1900+P1900+X1900+I1919+P1919+X1919+I1943+P1943</f>
        <v>0</v>
      </c>
      <c r="Y1943" s="53"/>
      <c r="Z1943" s="53"/>
      <c r="AA1943" s="53"/>
      <c r="AB1943" s="53"/>
    </row>
    <row r="1944" customFormat="false" ht="15.75" hidden="false" customHeight="false" outlineLevel="0" collapsed="false">
      <c r="C1944" s="74" t="n">
        <v>5</v>
      </c>
      <c r="D1944" s="10" t="s">
        <v>8</v>
      </c>
      <c r="E1944" s="75" t="n">
        <v>0.5</v>
      </c>
      <c r="F1944" s="75" t="n">
        <v>0.5</v>
      </c>
      <c r="G1944" s="75"/>
      <c r="H1944" s="75"/>
      <c r="I1944" s="75"/>
      <c r="J1944" s="74" t="n">
        <v>5</v>
      </c>
      <c r="K1944" s="10" t="s">
        <v>8</v>
      </c>
      <c r="L1944" s="75"/>
      <c r="M1944" s="75"/>
      <c r="N1944" s="75"/>
      <c r="O1944" s="75"/>
      <c r="P1944" s="75"/>
      <c r="Q1944" s="76"/>
      <c r="R1944" s="74" t="n">
        <v>5</v>
      </c>
      <c r="S1944" s="10" t="s">
        <v>8</v>
      </c>
      <c r="T1944" s="75" t="n">
        <f aca="false">E1901+L1901+T1901+E1920+L1920+T1920+E1944+L1944</f>
        <v>7.4</v>
      </c>
      <c r="U1944" s="75" t="n">
        <f aca="false">M1944+F1944+M1920+U1920+F1920+F1901+M1901+U1901</f>
        <v>7.4</v>
      </c>
      <c r="V1944" s="75" t="n">
        <f aca="false">G1901+N1901+V1901+G1920+N1920+V1920+G1944+N1944</f>
        <v>0</v>
      </c>
      <c r="W1944" s="75" t="n">
        <f aca="false">H1901+O1901+W1901+H1920+O1920+W1920+H1944+O1944</f>
        <v>1.06</v>
      </c>
      <c r="X1944" s="75" t="n">
        <f aca="false">I1901+P1901+X1901+I1920+P1920+X1920+I1944+P1944</f>
        <v>0</v>
      </c>
      <c r="Y1944" s="53"/>
      <c r="Z1944" s="53"/>
      <c r="AA1944" s="53"/>
      <c r="AB1944" s="53"/>
    </row>
    <row r="1945" customFormat="false" ht="15.75" hidden="false" customHeight="false" outlineLevel="0" collapsed="false">
      <c r="C1945" s="74" t="n">
        <v>6</v>
      </c>
      <c r="D1945" s="10" t="s">
        <v>9</v>
      </c>
      <c r="E1945" s="75" t="n">
        <v>0.9</v>
      </c>
      <c r="F1945" s="75" t="n">
        <v>0.9</v>
      </c>
      <c r="G1945" s="75"/>
      <c r="H1945" s="75"/>
      <c r="I1945" s="75"/>
      <c r="J1945" s="74" t="n">
        <v>6</v>
      </c>
      <c r="K1945" s="10" t="s">
        <v>9</v>
      </c>
      <c r="L1945" s="75"/>
      <c r="M1945" s="75"/>
      <c r="N1945" s="75"/>
      <c r="O1945" s="75"/>
      <c r="P1945" s="75"/>
      <c r="Q1945" s="76"/>
      <c r="R1945" s="74" t="n">
        <v>6</v>
      </c>
      <c r="S1945" s="10" t="s">
        <v>9</v>
      </c>
      <c r="T1945" s="75" t="n">
        <f aca="false">E1902+L1902+T1902+E1921+L1921+T1921+E1945+L1945</f>
        <v>8</v>
      </c>
      <c r="U1945" s="75" t="n">
        <f aca="false">M1945+F1945+M1921+U1921+F1921+F1902+M1902+U1902</f>
        <v>8</v>
      </c>
      <c r="V1945" s="75" t="n">
        <f aca="false">G1902+N1902+V1902+G1921+N1921+V1921+G1945+N1945</f>
        <v>0</v>
      </c>
      <c r="W1945" s="75" t="n">
        <f aca="false">H1902+O1902+W1902+H1921+O1921+W1921+H1945+O1945</f>
        <v>0</v>
      </c>
      <c r="X1945" s="75" t="n">
        <f aca="false">I1902+P1902+X1902+I1921+P1921+X1921+I1945+P1945</f>
        <v>0</v>
      </c>
      <c r="Y1945" s="53"/>
      <c r="Z1945" s="53"/>
      <c r="AA1945" s="53"/>
      <c r="AB1945" s="53"/>
    </row>
    <row r="1946" customFormat="false" ht="15.75" hidden="false" customHeight="false" outlineLevel="0" collapsed="false">
      <c r="C1946" s="74" t="n">
        <v>7</v>
      </c>
      <c r="D1946" s="10" t="s">
        <v>10</v>
      </c>
      <c r="E1946" s="75" t="n">
        <v>3.5</v>
      </c>
      <c r="F1946" s="75"/>
      <c r="G1946" s="75"/>
      <c r="H1946" s="75"/>
      <c r="I1946" s="75"/>
      <c r="J1946" s="74" t="n">
        <v>7</v>
      </c>
      <c r="K1946" s="10" t="s">
        <v>10</v>
      </c>
      <c r="L1946" s="75"/>
      <c r="M1946" s="75"/>
      <c r="N1946" s="75"/>
      <c r="O1946" s="75"/>
      <c r="P1946" s="75"/>
      <c r="Q1946" s="76"/>
      <c r="R1946" s="74" t="n">
        <v>7</v>
      </c>
      <c r="S1946" s="10" t="s">
        <v>10</v>
      </c>
      <c r="T1946" s="75" t="n">
        <f aca="false">E1903+L1903+T1903+E1922+L1922+T1922+E1946+L1946</f>
        <v>12.74</v>
      </c>
      <c r="U1946" s="75" t="n">
        <f aca="false">M1946+F1946+M1922+U1922+F1922+F1903+M1903+U1903</f>
        <v>0</v>
      </c>
      <c r="V1946" s="75" t="n">
        <f aca="false">G1903+N1903+V1903+G1922+N1922+V1922+G1946+N1946</f>
        <v>0</v>
      </c>
      <c r="W1946" s="75" t="n">
        <f aca="false">H1903+O1903+W1903+H1922+O1922+W1922+H1946+O1946</f>
        <v>0</v>
      </c>
      <c r="X1946" s="75" t="n">
        <f aca="false">I1903+P1903+X1903+I1922+P1922+X1922+I1946+P1946</f>
        <v>0</v>
      </c>
      <c r="Y1946" s="53"/>
      <c r="Z1946" s="53"/>
      <c r="AA1946" s="53"/>
      <c r="AB1946" s="53"/>
    </row>
    <row r="1947" customFormat="false" ht="15.75" hidden="false" customHeight="false" outlineLevel="0" collapsed="false">
      <c r="C1947" s="74" t="n">
        <v>8</v>
      </c>
      <c r="D1947" s="10" t="s">
        <v>11</v>
      </c>
      <c r="E1947" s="75" t="n">
        <v>1</v>
      </c>
      <c r="F1947" s="75"/>
      <c r="G1947" s="75"/>
      <c r="H1947" s="75"/>
      <c r="I1947" s="75"/>
      <c r="J1947" s="74" t="n">
        <v>8</v>
      </c>
      <c r="K1947" s="10" t="s">
        <v>11</v>
      </c>
      <c r="L1947" s="75"/>
      <c r="M1947" s="75"/>
      <c r="N1947" s="75"/>
      <c r="O1947" s="75"/>
      <c r="P1947" s="75"/>
      <c r="Q1947" s="76"/>
      <c r="R1947" s="74" t="n">
        <v>8</v>
      </c>
      <c r="S1947" s="10" t="s">
        <v>11</v>
      </c>
      <c r="T1947" s="75" t="n">
        <f aca="false">E1904+L1904+T1904+E1923+L1923+T1923+E1947+L1947</f>
        <v>11</v>
      </c>
      <c r="U1947" s="75" t="n">
        <f aca="false">M1947+F1947+M1923+U1923+F1923+F1904+M1904+U1904</f>
        <v>0</v>
      </c>
      <c r="V1947" s="75" t="n">
        <f aca="false">G1904+N1904+V1904+G1923+N1923+V1923+G1947+N1947</f>
        <v>0</v>
      </c>
      <c r="W1947" s="75" t="n">
        <f aca="false">H1904+O1904+W1904+H1923+O1923+W1923+H1947+O1947</f>
        <v>2.95</v>
      </c>
      <c r="X1947" s="75" t="n">
        <f aca="false">I1904+P1904+X1904+I1923+P1923+X1923+I1947+P1947</f>
        <v>0</v>
      </c>
      <c r="Y1947" s="53"/>
      <c r="Z1947" s="53"/>
      <c r="AA1947" s="53"/>
      <c r="AB1947" s="53"/>
    </row>
    <row r="1948" customFormat="false" ht="15.75" hidden="false" customHeight="false" outlineLevel="0" collapsed="false">
      <c r="C1948" s="74" t="n">
        <v>9</v>
      </c>
      <c r="D1948" s="10" t="s">
        <v>12</v>
      </c>
      <c r="E1948" s="75" t="n">
        <v>2.9</v>
      </c>
      <c r="F1948" s="75" t="n">
        <v>2.9</v>
      </c>
      <c r="G1948" s="75"/>
      <c r="H1948" s="75"/>
      <c r="I1948" s="75"/>
      <c r="J1948" s="74" t="n">
        <v>9</v>
      </c>
      <c r="K1948" s="10" t="s">
        <v>12</v>
      </c>
      <c r="L1948" s="75"/>
      <c r="M1948" s="75"/>
      <c r="N1948" s="75"/>
      <c r="O1948" s="75"/>
      <c r="P1948" s="75"/>
      <c r="Q1948" s="76"/>
      <c r="R1948" s="74" t="n">
        <v>9</v>
      </c>
      <c r="S1948" s="10" t="s">
        <v>12</v>
      </c>
      <c r="T1948" s="75" t="n">
        <f aca="false">E1905+L1905+T1905+E1924+L1924+T1924+E1948+L1948</f>
        <v>9.4</v>
      </c>
      <c r="U1948" s="75" t="n">
        <f aca="false">M1948+F1948+M1924+U1924+F1924+F1905+M1905+U1905</f>
        <v>9.4</v>
      </c>
      <c r="V1948" s="75" t="n">
        <f aca="false">G1905+N1905+V1905+G1924+N1924+V1924+G1948+N1948</f>
        <v>0</v>
      </c>
      <c r="W1948" s="75" t="n">
        <f aca="false">H1905+O1905+W1905+H1924+O1924+W1924+H1948+O1948</f>
        <v>0</v>
      </c>
      <c r="X1948" s="75" t="n">
        <f aca="false">I1905+P1905+X1905+I1924+P1924+X1924+I1948+P1948</f>
        <v>0</v>
      </c>
      <c r="Y1948" s="53"/>
      <c r="Z1948" s="53"/>
      <c r="AA1948" s="53"/>
      <c r="AB1948" s="53"/>
    </row>
    <row r="1949" customFormat="false" ht="15.75" hidden="false" customHeight="false" outlineLevel="0" collapsed="false">
      <c r="C1949" s="74" t="n">
        <v>10</v>
      </c>
      <c r="D1949" s="10" t="s">
        <v>13</v>
      </c>
      <c r="E1949" s="75" t="n">
        <v>0.5</v>
      </c>
      <c r="F1949" s="75" t="n">
        <v>0.5</v>
      </c>
      <c r="G1949" s="75"/>
      <c r="H1949" s="75"/>
      <c r="I1949" s="75"/>
      <c r="J1949" s="74" t="n">
        <v>10</v>
      </c>
      <c r="K1949" s="10" t="s">
        <v>13</v>
      </c>
      <c r="L1949" s="75"/>
      <c r="M1949" s="75"/>
      <c r="N1949" s="75"/>
      <c r="O1949" s="75"/>
      <c r="P1949" s="75"/>
      <c r="Q1949" s="76"/>
      <c r="R1949" s="74" t="n">
        <v>10</v>
      </c>
      <c r="S1949" s="10" t="s">
        <v>13</v>
      </c>
      <c r="T1949" s="75" t="n">
        <f aca="false">E1906+L1906+T1906+E1925+L1925+T1925+E1949+L1949</f>
        <v>4.9</v>
      </c>
      <c r="U1949" s="75" t="n">
        <f aca="false">M1949+F1949+M1925+U1925+F1925+F1906+M1906+U1906</f>
        <v>4.9</v>
      </c>
      <c r="V1949" s="75" t="n">
        <f aca="false">G1906+N1906+V1906+G1925+N1925+V1925+G1949+N1949</f>
        <v>0</v>
      </c>
      <c r="W1949" s="75" t="n">
        <f aca="false">H1906+O1906+W1906+H1925+O1925+W1925+H1949+O1949</f>
        <v>0</v>
      </c>
      <c r="X1949" s="75" t="n">
        <f aca="false">I1906+P1906+X1906+I1925+P1925+X1925+I1949+P1949</f>
        <v>0</v>
      </c>
      <c r="Y1949" s="53"/>
      <c r="Z1949" s="53"/>
      <c r="AA1949" s="53"/>
      <c r="AB1949" s="53"/>
    </row>
    <row r="1950" customFormat="false" ht="15.75" hidden="false" customHeight="false" outlineLevel="0" collapsed="false">
      <c r="C1950" s="74" t="n">
        <v>11</v>
      </c>
      <c r="D1950" s="10" t="s">
        <v>14</v>
      </c>
      <c r="E1950" s="75" t="n">
        <v>1.7</v>
      </c>
      <c r="F1950" s="75" t="n">
        <v>1.7</v>
      </c>
      <c r="G1950" s="75"/>
      <c r="H1950" s="75"/>
      <c r="I1950" s="75"/>
      <c r="J1950" s="74" t="n">
        <v>11</v>
      </c>
      <c r="K1950" s="10" t="s">
        <v>14</v>
      </c>
      <c r="L1950" s="75"/>
      <c r="M1950" s="75"/>
      <c r="N1950" s="75"/>
      <c r="O1950" s="75"/>
      <c r="P1950" s="75"/>
      <c r="Q1950" s="76"/>
      <c r="R1950" s="74" t="n">
        <v>11</v>
      </c>
      <c r="S1950" s="10" t="s">
        <v>14</v>
      </c>
      <c r="T1950" s="75" t="n">
        <f aca="false">E1907+L1907+T1907+E1926+L1926+T1926+E1950+L1950</f>
        <v>9.73</v>
      </c>
      <c r="U1950" s="75" t="n">
        <f aca="false">M1950+F1950+M1926+U1926+F1926+F1907+M1907+U1907</f>
        <v>9.73</v>
      </c>
      <c r="V1950" s="75" t="n">
        <f aca="false">G1907+N1907+V1907+G1926+N1926+V1926+G1950+N1950</f>
        <v>0</v>
      </c>
      <c r="W1950" s="75" t="n">
        <f aca="false">H1907+O1907+W1907+H1926+O1926+W1926+H1950+O1950</f>
        <v>0</v>
      </c>
      <c r="X1950" s="75" t="n">
        <f aca="false">I1907+P1907+X1907+I1926+P1926+X1926+I1950+P1950</f>
        <v>0</v>
      </c>
      <c r="Y1950" s="53"/>
      <c r="Z1950" s="53"/>
      <c r="AA1950" s="53"/>
      <c r="AB1950" s="53"/>
    </row>
    <row r="1951" customFormat="false" ht="15.75" hidden="false" customHeight="false" outlineLevel="0" collapsed="false">
      <c r="C1951" s="74" t="n">
        <v>12</v>
      </c>
      <c r="D1951" s="10" t="s">
        <v>103</v>
      </c>
      <c r="E1951" s="75" t="n">
        <v>1</v>
      </c>
      <c r="F1951" s="75" t="n">
        <v>1</v>
      </c>
      <c r="G1951" s="75"/>
      <c r="H1951" s="75"/>
      <c r="I1951" s="75"/>
      <c r="J1951" s="74" t="n">
        <v>12</v>
      </c>
      <c r="K1951" s="10" t="s">
        <v>103</v>
      </c>
      <c r="L1951" s="75"/>
      <c r="M1951" s="75"/>
      <c r="N1951" s="75"/>
      <c r="O1951" s="75"/>
      <c r="P1951" s="75"/>
      <c r="Q1951" s="76"/>
      <c r="R1951" s="74" t="n">
        <v>12</v>
      </c>
      <c r="S1951" s="10" t="s">
        <v>103</v>
      </c>
      <c r="T1951" s="75" t="n">
        <f aca="false">E1908+L1908+T1908+E1927+L1927+T1927+E1951+L1951</f>
        <v>6</v>
      </c>
      <c r="U1951" s="75" t="n">
        <f aca="false">M1951+F1951+M1927+U1927+F1927+F1908+M1908+U1908</f>
        <v>6</v>
      </c>
      <c r="V1951" s="75" t="n">
        <f aca="false">G1908+N1908+V1908+G1927+N1927+V1927+G1951+N1951</f>
        <v>0</v>
      </c>
      <c r="W1951" s="75" t="n">
        <f aca="false">H1908+O1908+W1908+H1927+O1927+W1927+H1951+O1951</f>
        <v>1.08</v>
      </c>
      <c r="X1951" s="75" t="n">
        <f aca="false">I1908+P1908+X1908+I1927+P1927+X1927+I1951+P1951</f>
        <v>0</v>
      </c>
      <c r="Y1951" s="53"/>
      <c r="Z1951" s="53"/>
      <c r="AA1951" s="53"/>
      <c r="AB1951" s="53"/>
    </row>
    <row r="1952" customFormat="false" ht="15.75" hidden="false" customHeight="false" outlineLevel="0" collapsed="false">
      <c r="C1952" s="74" t="n">
        <v>13</v>
      </c>
      <c r="D1952" s="10" t="s">
        <v>16</v>
      </c>
      <c r="E1952" s="75" t="n">
        <v>1</v>
      </c>
      <c r="F1952" s="75" t="n">
        <v>1</v>
      </c>
      <c r="G1952" s="75"/>
      <c r="H1952" s="75"/>
      <c r="I1952" s="75"/>
      <c r="J1952" s="74" t="n">
        <v>13</v>
      </c>
      <c r="K1952" s="10" t="s">
        <v>16</v>
      </c>
      <c r="L1952" s="75"/>
      <c r="M1952" s="75"/>
      <c r="N1952" s="75"/>
      <c r="O1952" s="75"/>
      <c r="P1952" s="75"/>
      <c r="Q1952" s="76"/>
      <c r="R1952" s="74" t="n">
        <v>13</v>
      </c>
      <c r="S1952" s="10" t="s">
        <v>16</v>
      </c>
      <c r="T1952" s="75" t="n">
        <f aca="false">E1909+L1909+T1909+E1928+L1928+T1928+E1952+L1952</f>
        <v>7.1</v>
      </c>
      <c r="U1952" s="75" t="n">
        <f aca="false">M1952+F1952+M1928+U1928+F1928+F1909+M1909+U1909</f>
        <v>7.1</v>
      </c>
      <c r="V1952" s="75" t="n">
        <f aca="false">G1909+N1909+V1909+G1928+N1928+V1928+G1952+N1952</f>
        <v>0</v>
      </c>
      <c r="W1952" s="75" t="n">
        <f aca="false">H1909+O1909+W1909+H1928+O1928+W1928+H1952+O1952</f>
        <v>0</v>
      </c>
      <c r="X1952" s="75" t="n">
        <f aca="false">I1909+P1909+X1909+I1928+P1928+X1928+I1952+P1952</f>
        <v>0</v>
      </c>
      <c r="Y1952" s="53"/>
      <c r="Z1952" s="53"/>
      <c r="AA1952" s="53"/>
      <c r="AB1952" s="53"/>
    </row>
    <row r="1953" customFormat="false" ht="34.5" hidden="false" customHeight="true" outlineLevel="0" collapsed="false">
      <c r="C1953" s="76" t="s">
        <v>104</v>
      </c>
      <c r="D1953" s="77" t="s">
        <v>105</v>
      </c>
      <c r="E1953" s="78" t="n">
        <f aca="false">SUM(E1940:E1952)</f>
        <v>17.05</v>
      </c>
      <c r="F1953" s="78" t="n">
        <f aca="false">SUM(F1940:F1952)</f>
        <v>11.65</v>
      </c>
      <c r="G1953" s="78" t="n">
        <f aca="false">SUM(G1940:G1952)</f>
        <v>0</v>
      </c>
      <c r="H1953" s="78" t="n">
        <f aca="false">SUM(H1940:H1952)</f>
        <v>0</v>
      </c>
      <c r="I1953" s="78" t="n">
        <f aca="false">SUM(I1940:I1952)</f>
        <v>0</v>
      </c>
      <c r="J1953" s="76" t="s">
        <v>104</v>
      </c>
      <c r="K1953" s="77" t="s">
        <v>105</v>
      </c>
      <c r="L1953" s="78" t="n">
        <f aca="false">SUM(L1940:L1952)</f>
        <v>0</v>
      </c>
      <c r="M1953" s="78" t="n">
        <f aca="false">SUM(M1940:M1952)</f>
        <v>0</v>
      </c>
      <c r="N1953" s="78" t="n">
        <f aca="false">SUM(N1940:N1952)</f>
        <v>0</v>
      </c>
      <c r="O1953" s="78" t="n">
        <f aca="false">SUM(O1940:O1952)</f>
        <v>0</v>
      </c>
      <c r="P1953" s="78" t="n">
        <f aca="false">SUM(P1940:P1952)</f>
        <v>0</v>
      </c>
      <c r="Q1953" s="76"/>
      <c r="R1953" s="76" t="s">
        <v>104</v>
      </c>
      <c r="S1953" s="77" t="s">
        <v>105</v>
      </c>
      <c r="T1953" s="78" t="n">
        <f aca="false">SUM(T1940:T1952)</f>
        <v>128.24</v>
      </c>
      <c r="U1953" s="78" t="n">
        <f aca="false">SUM(U1940:U1952)</f>
        <v>92.5</v>
      </c>
      <c r="V1953" s="78" t="n">
        <f aca="false">SUM(V1940:V1952)</f>
        <v>0</v>
      </c>
      <c r="W1953" s="78" t="n">
        <f aca="false">SUM(W1940:W1952)</f>
        <v>5.09</v>
      </c>
      <c r="X1953" s="78" t="n">
        <f aca="false">SUM(X1940:X1952)</f>
        <v>0</v>
      </c>
      <c r="Y1953" s="57"/>
      <c r="Z1953" s="57"/>
      <c r="AA1953" s="57"/>
      <c r="AB1953" s="57"/>
    </row>
    <row r="1954" customFormat="false" ht="15.75" hidden="false" customHeight="false" outlineLevel="0" collapsed="false">
      <c r="C1954" s="29"/>
      <c r="D1954" s="17"/>
      <c r="E1954" s="57"/>
      <c r="F1954" s="57"/>
      <c r="G1954" s="57"/>
      <c r="H1954" s="57"/>
      <c r="I1954" s="57"/>
      <c r="J1954" s="29"/>
      <c r="K1954" s="17"/>
      <c r="L1954" s="57"/>
      <c r="M1954" s="57"/>
      <c r="N1954" s="57"/>
      <c r="O1954" s="57"/>
      <c r="P1954" s="57"/>
      <c r="R1954" s="29"/>
      <c r="S1954" s="17"/>
      <c r="T1954" s="57"/>
      <c r="U1954" s="57"/>
      <c r="V1954" s="57"/>
      <c r="W1954" s="57"/>
      <c r="X1954" s="57"/>
      <c r="Y1954" s="57"/>
      <c r="Z1954" s="57"/>
      <c r="AA1954" s="57"/>
      <c r="AB1954" s="57"/>
    </row>
    <row r="1955" customFormat="false" ht="15.75" hidden="false" customHeight="false" outlineLevel="0" collapsed="false">
      <c r="C1955" s="29"/>
      <c r="D1955" s="17"/>
      <c r="E1955" s="57"/>
      <c r="F1955" s="57"/>
      <c r="G1955" s="57"/>
      <c r="H1955" s="57"/>
      <c r="I1955" s="57"/>
      <c r="J1955" s="29"/>
      <c r="K1955" s="17"/>
      <c r="L1955" s="57"/>
      <c r="M1955" s="57"/>
      <c r="N1955" s="57"/>
      <c r="O1955" s="57"/>
      <c r="P1955" s="57"/>
      <c r="R1955" s="29"/>
      <c r="S1955" s="17"/>
      <c r="T1955" s="57"/>
      <c r="U1955" s="57"/>
      <c r="V1955" s="57"/>
      <c r="W1955" s="57"/>
      <c r="X1955" s="57"/>
      <c r="Y1955" s="57"/>
      <c r="Z1955" s="57"/>
      <c r="AA1955" s="57"/>
      <c r="AB1955" s="57"/>
    </row>
    <row r="1956" customFormat="false" ht="15.75" hidden="false" customHeight="false" outlineLevel="0" collapsed="false">
      <c r="C1956" s="29"/>
      <c r="D1956" s="17"/>
      <c r="E1956" s="57"/>
      <c r="F1956" s="57"/>
      <c r="G1956" s="57"/>
      <c r="H1956" s="57"/>
      <c r="I1956" s="57"/>
      <c r="J1956" s="29"/>
      <c r="K1956" s="17"/>
      <c r="L1956" s="57"/>
      <c r="M1956" s="57"/>
      <c r="N1956" s="57"/>
      <c r="O1956" s="57"/>
      <c r="P1956" s="57"/>
      <c r="R1956" s="29"/>
      <c r="S1956" s="17"/>
      <c r="T1956" s="57"/>
      <c r="U1956" s="57"/>
      <c r="V1956" s="57"/>
      <c r="W1956" s="57"/>
      <c r="X1956" s="57"/>
      <c r="Y1956" s="57"/>
      <c r="Z1956" s="57"/>
      <c r="AA1956" s="57"/>
      <c r="AB1956" s="57"/>
    </row>
    <row r="1957" customFormat="false" ht="15.75" hidden="false" customHeight="false" outlineLevel="0" collapsed="false">
      <c r="C1957" s="29"/>
      <c r="D1957" s="17"/>
      <c r="E1957" s="57"/>
      <c r="F1957" s="57"/>
      <c r="G1957" s="57"/>
      <c r="H1957" s="57"/>
      <c r="I1957" s="57"/>
      <c r="J1957" s="29"/>
      <c r="K1957" s="17"/>
      <c r="L1957" s="57"/>
      <c r="M1957" s="57"/>
      <c r="N1957" s="57"/>
      <c r="O1957" s="57"/>
      <c r="P1957" s="57"/>
      <c r="R1957" s="29"/>
      <c r="S1957" s="17"/>
      <c r="T1957" s="57"/>
      <c r="U1957" s="57"/>
      <c r="V1957" s="57"/>
      <c r="W1957" s="57"/>
      <c r="X1957" s="57"/>
      <c r="Y1957" s="57"/>
      <c r="Z1957" s="57"/>
      <c r="AA1957" s="57"/>
      <c r="AB1957" s="57"/>
    </row>
    <row r="1958" customFormat="false" ht="15.75" hidden="false" customHeight="false" outlineLevel="0" collapsed="false">
      <c r="D1958" s="35" t="s">
        <v>82</v>
      </c>
      <c r="E1958" s="36" t="s">
        <v>83</v>
      </c>
      <c r="F1958" s="36"/>
      <c r="G1958" s="37" t="s">
        <v>84</v>
      </c>
      <c r="H1958" s="71" t="s">
        <v>426</v>
      </c>
      <c r="K1958" s="37" t="s">
        <v>86</v>
      </c>
      <c r="L1958" s="71" t="s">
        <v>427</v>
      </c>
      <c r="M1958" s="71"/>
      <c r="T1958" s="72"/>
      <c r="U1958" s="72"/>
      <c r="W1958" s="73" t="s">
        <v>116</v>
      </c>
      <c r="X1958" s="73"/>
      <c r="Y1958" s="63"/>
      <c r="Z1958" s="63"/>
    </row>
    <row r="1959" customFormat="false" ht="15.75" hidden="false" customHeight="true" outlineLevel="0" collapsed="false">
      <c r="C1959" s="85"/>
      <c r="D1959" s="43" t="s">
        <v>428</v>
      </c>
      <c r="E1959" s="43"/>
      <c r="F1959" s="43"/>
      <c r="G1959" s="43"/>
      <c r="H1959" s="43"/>
      <c r="I1959" s="43"/>
      <c r="J1959" s="85"/>
      <c r="K1959" s="43" t="s">
        <v>429</v>
      </c>
      <c r="L1959" s="43"/>
      <c r="M1959" s="43"/>
      <c r="N1959" s="43"/>
      <c r="O1959" s="43"/>
      <c r="P1959" s="43"/>
      <c r="R1959" s="74"/>
      <c r="S1959" s="43" t="s">
        <v>430</v>
      </c>
      <c r="T1959" s="43"/>
      <c r="U1959" s="43"/>
      <c r="V1959" s="43"/>
      <c r="W1959" s="43"/>
      <c r="X1959" s="43"/>
      <c r="Y1959" s="44"/>
      <c r="Z1959" s="44"/>
      <c r="AA1959" s="44"/>
      <c r="AB1959" s="44"/>
    </row>
    <row r="1960" customFormat="false" ht="6" hidden="false" customHeight="true" outlineLevel="0" collapsed="false">
      <c r="C1960" s="87"/>
      <c r="D1960" s="43"/>
      <c r="E1960" s="43"/>
      <c r="F1960" s="43"/>
      <c r="G1960" s="43"/>
      <c r="H1960" s="43"/>
      <c r="I1960" s="43"/>
      <c r="J1960" s="88"/>
      <c r="K1960" s="43"/>
      <c r="L1960" s="43"/>
      <c r="M1960" s="43"/>
      <c r="N1960" s="43"/>
      <c r="O1960" s="43"/>
      <c r="P1960" s="43"/>
      <c r="R1960" s="74"/>
      <c r="S1960" s="43"/>
      <c r="T1960" s="43"/>
      <c r="U1960" s="43"/>
      <c r="V1960" s="43"/>
      <c r="W1960" s="43"/>
      <c r="X1960" s="43"/>
      <c r="Y1960" s="44"/>
      <c r="Z1960" s="44"/>
      <c r="AA1960" s="44"/>
      <c r="AB1960" s="44"/>
    </row>
    <row r="1961" customFormat="false" ht="15.75" hidden="false" customHeight="false" outlineLevel="0" collapsed="false">
      <c r="C1961" s="46" t="s">
        <v>92</v>
      </c>
      <c r="D1961" s="46" t="s">
        <v>93</v>
      </c>
      <c r="E1961" s="46" t="s">
        <v>94</v>
      </c>
      <c r="F1961" s="47" t="s">
        <v>95</v>
      </c>
      <c r="G1961" s="47"/>
      <c r="H1961" s="47"/>
      <c r="I1961" s="47"/>
      <c r="J1961" s="46" t="s">
        <v>92</v>
      </c>
      <c r="K1961" s="46" t="s">
        <v>93</v>
      </c>
      <c r="L1961" s="46" t="s">
        <v>94</v>
      </c>
      <c r="M1961" s="47" t="s">
        <v>95</v>
      </c>
      <c r="N1961" s="47"/>
      <c r="O1961" s="47"/>
      <c r="P1961" s="47"/>
      <c r="R1961" s="46" t="s">
        <v>92</v>
      </c>
      <c r="S1961" s="46" t="s">
        <v>93</v>
      </c>
      <c r="T1961" s="46" t="s">
        <v>94</v>
      </c>
      <c r="U1961" s="47" t="s">
        <v>95</v>
      </c>
      <c r="V1961" s="47"/>
      <c r="W1961" s="47"/>
      <c r="X1961" s="47"/>
      <c r="Y1961" s="48"/>
      <c r="Z1961" s="48"/>
      <c r="AA1961" s="51"/>
      <c r="AB1961" s="51"/>
    </row>
    <row r="1962" customFormat="false" ht="15.75" hidden="false" customHeight="false" outlineLevel="0" collapsed="false">
      <c r="C1962" s="50" t="s">
        <v>96</v>
      </c>
      <c r="D1962" s="50"/>
      <c r="E1962" s="50" t="s">
        <v>97</v>
      </c>
      <c r="F1962" s="67" t="s">
        <v>98</v>
      </c>
      <c r="G1962" s="50" t="s">
        <v>99</v>
      </c>
      <c r="H1962" s="50" t="s">
        <v>100</v>
      </c>
      <c r="I1962" s="50" t="s">
        <v>101</v>
      </c>
      <c r="J1962" s="50" t="s">
        <v>96</v>
      </c>
      <c r="K1962" s="50"/>
      <c r="L1962" s="50" t="s">
        <v>97</v>
      </c>
      <c r="M1962" s="67" t="s">
        <v>98</v>
      </c>
      <c r="N1962" s="50" t="s">
        <v>99</v>
      </c>
      <c r="O1962" s="50" t="s">
        <v>100</v>
      </c>
      <c r="P1962" s="50" t="s">
        <v>101</v>
      </c>
      <c r="R1962" s="50" t="s">
        <v>96</v>
      </c>
      <c r="S1962" s="50"/>
      <c r="T1962" s="50" t="s">
        <v>97</v>
      </c>
      <c r="U1962" s="67" t="s">
        <v>98</v>
      </c>
      <c r="V1962" s="50" t="s">
        <v>99</v>
      </c>
      <c r="W1962" s="50" t="s">
        <v>100</v>
      </c>
      <c r="X1962" s="50" t="s">
        <v>101</v>
      </c>
      <c r="Y1962" s="51"/>
      <c r="Z1962" s="51"/>
      <c r="AA1962" s="51"/>
      <c r="AB1962" s="51"/>
    </row>
    <row r="1963" customFormat="false" ht="15.75" hidden="false" customHeight="false" outlineLevel="0" collapsed="false">
      <c r="C1963" s="74" t="n">
        <v>1</v>
      </c>
      <c r="D1963" s="10" t="s">
        <v>4</v>
      </c>
      <c r="E1963" s="75"/>
      <c r="F1963" s="75"/>
      <c r="G1963" s="52"/>
      <c r="H1963" s="75"/>
      <c r="I1963" s="75"/>
      <c r="J1963" s="74" t="n">
        <v>1</v>
      </c>
      <c r="K1963" s="10" t="s">
        <v>4</v>
      </c>
      <c r="L1963" s="75"/>
      <c r="M1963" s="75"/>
      <c r="N1963" s="52"/>
      <c r="O1963" s="75"/>
      <c r="P1963" s="75"/>
      <c r="Q1963" s="76"/>
      <c r="R1963" s="74" t="n">
        <v>1</v>
      </c>
      <c r="S1963" s="10" t="s">
        <v>4</v>
      </c>
      <c r="T1963" s="75" t="n">
        <v>29.47</v>
      </c>
      <c r="U1963" s="75"/>
      <c r="V1963" s="52"/>
      <c r="W1963" s="75" t="n">
        <v>29.47</v>
      </c>
      <c r="X1963" s="75"/>
      <c r="Y1963" s="53"/>
      <c r="Z1963" s="53"/>
      <c r="AA1963" s="53"/>
      <c r="AB1963" s="53"/>
    </row>
    <row r="1964" customFormat="false" ht="15.75" hidden="false" customHeight="false" outlineLevel="0" collapsed="false">
      <c r="C1964" s="74" t="n">
        <v>2</v>
      </c>
      <c r="D1964" s="10" t="s">
        <v>102</v>
      </c>
      <c r="E1964" s="100"/>
      <c r="F1964" s="100"/>
      <c r="G1964" s="75"/>
      <c r="H1964" s="75"/>
      <c r="I1964" s="75"/>
      <c r="J1964" s="74" t="n">
        <v>2</v>
      </c>
      <c r="K1964" s="10" t="s">
        <v>102</v>
      </c>
      <c r="L1964" s="75"/>
      <c r="M1964" s="75"/>
      <c r="N1964" s="75"/>
      <c r="O1964" s="75"/>
      <c r="P1964" s="75"/>
      <c r="Q1964" s="76"/>
      <c r="R1964" s="74" t="n">
        <v>2</v>
      </c>
      <c r="S1964" s="10" t="s">
        <v>102</v>
      </c>
      <c r="T1964" s="75"/>
      <c r="U1964" s="75"/>
      <c r="V1964" s="75"/>
      <c r="W1964" s="75"/>
      <c r="X1964" s="75"/>
      <c r="Y1964" s="53"/>
      <c r="Z1964" s="53"/>
      <c r="AA1964" s="53"/>
      <c r="AB1964" s="53"/>
    </row>
    <row r="1965" customFormat="false" ht="15.75" hidden="false" customHeight="false" outlineLevel="0" collapsed="false">
      <c r="C1965" s="74" t="n">
        <v>3</v>
      </c>
      <c r="D1965" s="10" t="s">
        <v>6</v>
      </c>
      <c r="E1965" s="75"/>
      <c r="F1965" s="75"/>
      <c r="G1965" s="75"/>
      <c r="H1965" s="75"/>
      <c r="I1965" s="75"/>
      <c r="J1965" s="74" t="n">
        <v>3</v>
      </c>
      <c r="K1965" s="10" t="s">
        <v>6</v>
      </c>
      <c r="L1965" s="75" t="n">
        <v>3</v>
      </c>
      <c r="M1965" s="75"/>
      <c r="N1965" s="75" t="n">
        <v>3</v>
      </c>
      <c r="O1965" s="75" t="n">
        <v>3</v>
      </c>
      <c r="P1965" s="75"/>
      <c r="Q1965" s="76"/>
      <c r="R1965" s="74" t="n">
        <v>3</v>
      </c>
      <c r="S1965" s="10" t="s">
        <v>6</v>
      </c>
      <c r="T1965" s="75"/>
      <c r="U1965" s="75"/>
      <c r="V1965" s="75"/>
      <c r="W1965" s="75"/>
      <c r="X1965" s="75"/>
      <c r="Y1965" s="53"/>
      <c r="Z1965" s="53"/>
      <c r="AA1965" s="53"/>
      <c r="AB1965" s="53"/>
    </row>
    <row r="1966" customFormat="false" ht="15.75" hidden="false" customHeight="false" outlineLevel="0" collapsed="false">
      <c r="C1966" s="74" t="n">
        <v>4</v>
      </c>
      <c r="D1966" s="10" t="s">
        <v>7</v>
      </c>
      <c r="E1966" s="75"/>
      <c r="F1966" s="75"/>
      <c r="G1966" s="75"/>
      <c r="H1966" s="75"/>
      <c r="I1966" s="75"/>
      <c r="J1966" s="74" t="n">
        <v>4</v>
      </c>
      <c r="K1966" s="10" t="s">
        <v>7</v>
      </c>
      <c r="L1966" s="75" t="n">
        <v>11</v>
      </c>
      <c r="M1966" s="75" t="n">
        <v>11</v>
      </c>
      <c r="N1966" s="75"/>
      <c r="O1966" s="75" t="n">
        <v>11</v>
      </c>
      <c r="P1966" s="75"/>
      <c r="Q1966" s="76"/>
      <c r="R1966" s="74" t="n">
        <v>4</v>
      </c>
      <c r="S1966" s="10" t="s">
        <v>7</v>
      </c>
      <c r="T1966" s="75"/>
      <c r="U1966" s="75"/>
      <c r="V1966" s="75"/>
      <c r="W1966" s="75"/>
      <c r="X1966" s="75"/>
      <c r="Y1966" s="53"/>
      <c r="Z1966" s="53"/>
      <c r="AA1966" s="53"/>
      <c r="AB1966" s="53"/>
    </row>
    <row r="1967" customFormat="false" ht="15.75" hidden="false" customHeight="false" outlineLevel="0" collapsed="false">
      <c r="C1967" s="74" t="n">
        <v>5</v>
      </c>
      <c r="D1967" s="10" t="s">
        <v>8</v>
      </c>
      <c r="E1967" s="75"/>
      <c r="F1967" s="75"/>
      <c r="G1967" s="75"/>
      <c r="H1967" s="75"/>
      <c r="I1967" s="75"/>
      <c r="J1967" s="74" t="n">
        <v>5</v>
      </c>
      <c r="K1967" s="10" t="s">
        <v>8</v>
      </c>
      <c r="L1967" s="75"/>
      <c r="M1967" s="75"/>
      <c r="N1967" s="75"/>
      <c r="O1967" s="75"/>
      <c r="P1967" s="75"/>
      <c r="Q1967" s="76"/>
      <c r="R1967" s="74" t="n">
        <v>5</v>
      </c>
      <c r="S1967" s="10" t="s">
        <v>8</v>
      </c>
      <c r="T1967" s="75"/>
      <c r="U1967" s="75"/>
      <c r="V1967" s="75"/>
      <c r="W1967" s="75"/>
      <c r="X1967" s="75"/>
      <c r="Y1967" s="53"/>
      <c r="Z1967" s="53"/>
      <c r="AA1967" s="53"/>
      <c r="AB1967" s="53"/>
    </row>
    <row r="1968" customFormat="false" ht="15.75" hidden="false" customHeight="false" outlineLevel="0" collapsed="false">
      <c r="C1968" s="74" t="n">
        <v>6</v>
      </c>
      <c r="D1968" s="10" t="s">
        <v>9</v>
      </c>
      <c r="E1968" s="75"/>
      <c r="F1968" s="75"/>
      <c r="G1968" s="75"/>
      <c r="H1968" s="75"/>
      <c r="I1968" s="75"/>
      <c r="J1968" s="74" t="n">
        <v>6</v>
      </c>
      <c r="K1968" s="10" t="s">
        <v>9</v>
      </c>
      <c r="L1968" s="75" t="n">
        <v>3.02</v>
      </c>
      <c r="M1968" s="75" t="n">
        <v>3.02</v>
      </c>
      <c r="N1968" s="75"/>
      <c r="O1968" s="75" t="n">
        <v>3.02</v>
      </c>
      <c r="P1968" s="75"/>
      <c r="Q1968" s="76"/>
      <c r="R1968" s="74" t="n">
        <v>6</v>
      </c>
      <c r="S1968" s="10" t="s">
        <v>9</v>
      </c>
      <c r="T1968" s="75"/>
      <c r="U1968" s="75"/>
      <c r="V1968" s="75"/>
      <c r="W1968" s="75"/>
      <c r="X1968" s="75"/>
      <c r="Y1968" s="53"/>
      <c r="Z1968" s="53"/>
      <c r="AA1968" s="53"/>
      <c r="AB1968" s="53"/>
    </row>
    <row r="1969" customFormat="false" ht="15.75" hidden="false" customHeight="false" outlineLevel="0" collapsed="false">
      <c r="C1969" s="74" t="n">
        <v>7</v>
      </c>
      <c r="D1969" s="10" t="s">
        <v>10</v>
      </c>
      <c r="E1969" s="75"/>
      <c r="F1969" s="75"/>
      <c r="G1969" s="75"/>
      <c r="H1969" s="75"/>
      <c r="I1969" s="75"/>
      <c r="J1969" s="74" t="n">
        <v>7</v>
      </c>
      <c r="K1969" s="10" t="s">
        <v>10</v>
      </c>
      <c r="L1969" s="75" t="n">
        <v>3</v>
      </c>
      <c r="M1969" s="75"/>
      <c r="N1969" s="75"/>
      <c r="O1969" s="75" t="n">
        <v>3</v>
      </c>
      <c r="P1969" s="75"/>
      <c r="Q1969" s="76"/>
      <c r="R1969" s="74" t="n">
        <v>7</v>
      </c>
      <c r="S1969" s="10" t="s">
        <v>10</v>
      </c>
      <c r="T1969" s="75" t="n">
        <v>4.93</v>
      </c>
      <c r="U1969" s="75"/>
      <c r="V1969" s="75"/>
      <c r="W1969" s="75" t="n">
        <v>4.93</v>
      </c>
      <c r="X1969" s="75"/>
      <c r="Y1969" s="53"/>
      <c r="Z1969" s="53"/>
      <c r="AA1969" s="53"/>
      <c r="AB1969" s="53"/>
    </row>
    <row r="1970" customFormat="false" ht="15.75" hidden="false" customHeight="false" outlineLevel="0" collapsed="false">
      <c r="C1970" s="74" t="n">
        <v>8</v>
      </c>
      <c r="D1970" s="10" t="s">
        <v>11</v>
      </c>
      <c r="E1970" s="75"/>
      <c r="F1970" s="75"/>
      <c r="G1970" s="75"/>
      <c r="H1970" s="75"/>
      <c r="I1970" s="75"/>
      <c r="J1970" s="74" t="n">
        <v>8</v>
      </c>
      <c r="K1970" s="10" t="s">
        <v>11</v>
      </c>
      <c r="L1970" s="75" t="n">
        <v>4.66</v>
      </c>
      <c r="M1970" s="75"/>
      <c r="N1970" s="75"/>
      <c r="O1970" s="75" t="n">
        <v>4.66</v>
      </c>
      <c r="P1970" s="75"/>
      <c r="Q1970" s="76"/>
      <c r="R1970" s="74" t="n">
        <v>8</v>
      </c>
      <c r="S1970" s="10" t="s">
        <v>11</v>
      </c>
      <c r="T1970" s="75"/>
      <c r="U1970" s="75"/>
      <c r="V1970" s="75"/>
      <c r="W1970" s="75"/>
      <c r="X1970" s="75"/>
      <c r="Y1970" s="53"/>
      <c r="Z1970" s="53"/>
      <c r="AA1970" s="53"/>
      <c r="AB1970" s="53"/>
    </row>
    <row r="1971" customFormat="false" ht="15.75" hidden="false" customHeight="false" outlineLevel="0" collapsed="false">
      <c r="C1971" s="74" t="n">
        <v>9</v>
      </c>
      <c r="D1971" s="10" t="s">
        <v>12</v>
      </c>
      <c r="E1971" s="75"/>
      <c r="F1971" s="75"/>
      <c r="G1971" s="75"/>
      <c r="H1971" s="75"/>
      <c r="I1971" s="75"/>
      <c r="J1971" s="74" t="n">
        <v>9</v>
      </c>
      <c r="K1971" s="10" t="s">
        <v>12</v>
      </c>
      <c r="L1971" s="75" t="n">
        <v>1.3</v>
      </c>
      <c r="M1971" s="75" t="n">
        <v>1.3</v>
      </c>
      <c r="N1971" s="75"/>
      <c r="O1971" s="75" t="n">
        <v>1.3</v>
      </c>
      <c r="P1971" s="75"/>
      <c r="Q1971" s="76"/>
      <c r="R1971" s="74" t="n">
        <v>9</v>
      </c>
      <c r="S1971" s="10" t="s">
        <v>12</v>
      </c>
      <c r="T1971" s="75"/>
      <c r="U1971" s="75"/>
      <c r="V1971" s="75"/>
      <c r="W1971" s="75"/>
      <c r="X1971" s="75"/>
      <c r="Y1971" s="53"/>
      <c r="Z1971" s="53"/>
      <c r="AA1971" s="53"/>
      <c r="AB1971" s="53"/>
    </row>
    <row r="1972" customFormat="false" ht="15.75" hidden="false" customHeight="false" outlineLevel="0" collapsed="false">
      <c r="C1972" s="74" t="n">
        <v>10</v>
      </c>
      <c r="D1972" s="10" t="s">
        <v>13</v>
      </c>
      <c r="E1972" s="75"/>
      <c r="F1972" s="75"/>
      <c r="G1972" s="75"/>
      <c r="H1972" s="75"/>
      <c r="I1972" s="75"/>
      <c r="J1972" s="74" t="n">
        <v>10</v>
      </c>
      <c r="K1972" s="10" t="s">
        <v>13</v>
      </c>
      <c r="L1972" s="75"/>
      <c r="M1972" s="75"/>
      <c r="N1972" s="75"/>
      <c r="O1972" s="75"/>
      <c r="P1972" s="75"/>
      <c r="Q1972" s="76"/>
      <c r="R1972" s="74" t="n">
        <v>10</v>
      </c>
      <c r="S1972" s="10" t="s">
        <v>13</v>
      </c>
      <c r="T1972" s="75" t="n">
        <v>5</v>
      </c>
      <c r="U1972" s="75"/>
      <c r="V1972" s="75" t="n">
        <v>5</v>
      </c>
      <c r="W1972" s="75" t="n">
        <v>5</v>
      </c>
      <c r="X1972" s="75"/>
      <c r="Y1972" s="53"/>
      <c r="Z1972" s="53"/>
      <c r="AA1972" s="53"/>
      <c r="AB1972" s="53"/>
    </row>
    <row r="1973" customFormat="false" ht="15.75" hidden="false" customHeight="false" outlineLevel="0" collapsed="false">
      <c r="C1973" s="74" t="n">
        <v>11</v>
      </c>
      <c r="D1973" s="10" t="s">
        <v>14</v>
      </c>
      <c r="E1973" s="75"/>
      <c r="F1973" s="75"/>
      <c r="G1973" s="75"/>
      <c r="H1973" s="75"/>
      <c r="I1973" s="75"/>
      <c r="J1973" s="74" t="n">
        <v>11</v>
      </c>
      <c r="K1973" s="10" t="s">
        <v>14</v>
      </c>
      <c r="L1973" s="75" t="n">
        <v>1.66</v>
      </c>
      <c r="M1973" s="75"/>
      <c r="N1973" s="75" t="n">
        <v>1.66</v>
      </c>
      <c r="O1973" s="75" t="n">
        <v>1.66</v>
      </c>
      <c r="P1973" s="75"/>
      <c r="Q1973" s="76"/>
      <c r="R1973" s="74" t="n">
        <v>11</v>
      </c>
      <c r="S1973" s="10" t="s">
        <v>14</v>
      </c>
      <c r="T1973" s="75"/>
      <c r="U1973" s="75"/>
      <c r="V1973" s="75"/>
      <c r="W1973" s="75"/>
      <c r="X1973" s="75"/>
      <c r="Y1973" s="53"/>
      <c r="Z1973" s="53"/>
      <c r="AA1973" s="53"/>
      <c r="AB1973" s="53"/>
    </row>
    <row r="1974" customFormat="false" ht="15.75" hidden="false" customHeight="false" outlineLevel="0" collapsed="false">
      <c r="C1974" s="74" t="n">
        <v>12</v>
      </c>
      <c r="D1974" s="10" t="s">
        <v>103</v>
      </c>
      <c r="E1974" s="75"/>
      <c r="F1974" s="75"/>
      <c r="G1974" s="75"/>
      <c r="H1974" s="75"/>
      <c r="I1974" s="75"/>
      <c r="J1974" s="74" t="n">
        <v>12</v>
      </c>
      <c r="K1974" s="10" t="s">
        <v>103</v>
      </c>
      <c r="L1974" s="75"/>
      <c r="M1974" s="75"/>
      <c r="N1974" s="75"/>
      <c r="O1974" s="75"/>
      <c r="P1974" s="75"/>
      <c r="Q1974" s="76"/>
      <c r="R1974" s="74" t="n">
        <v>12</v>
      </c>
      <c r="S1974" s="10" t="s">
        <v>103</v>
      </c>
      <c r="T1974" s="75"/>
      <c r="U1974" s="75"/>
      <c r="V1974" s="75"/>
      <c r="W1974" s="75"/>
      <c r="X1974" s="75"/>
      <c r="Y1974" s="53"/>
      <c r="Z1974" s="53"/>
      <c r="AA1974" s="53"/>
      <c r="AB1974" s="53"/>
    </row>
    <row r="1975" customFormat="false" ht="15.75" hidden="false" customHeight="false" outlineLevel="0" collapsed="false">
      <c r="C1975" s="74" t="n">
        <v>13</v>
      </c>
      <c r="D1975" s="10" t="s">
        <v>16</v>
      </c>
      <c r="E1975" s="75"/>
      <c r="F1975" s="75"/>
      <c r="G1975" s="75"/>
      <c r="H1975" s="75"/>
      <c r="I1975" s="75"/>
      <c r="J1975" s="74" t="n">
        <v>13</v>
      </c>
      <c r="K1975" s="10" t="s">
        <v>16</v>
      </c>
      <c r="L1975" s="75"/>
      <c r="M1975" s="75"/>
      <c r="N1975" s="75"/>
      <c r="O1975" s="75"/>
      <c r="P1975" s="75"/>
      <c r="Q1975" s="76"/>
      <c r="R1975" s="74" t="n">
        <v>13</v>
      </c>
      <c r="S1975" s="10" t="s">
        <v>16</v>
      </c>
      <c r="T1975" s="75"/>
      <c r="U1975" s="75"/>
      <c r="V1975" s="75"/>
      <c r="W1975" s="75"/>
      <c r="X1975" s="75"/>
      <c r="Y1975" s="53"/>
      <c r="Z1975" s="53"/>
      <c r="AA1975" s="53"/>
      <c r="AB1975" s="53"/>
    </row>
    <row r="1976" customFormat="false" ht="31.5" hidden="false" customHeight="true" outlineLevel="0" collapsed="false">
      <c r="C1976" s="76" t="s">
        <v>104</v>
      </c>
      <c r="D1976" s="77" t="s">
        <v>105</v>
      </c>
      <c r="E1976" s="78" t="n">
        <f aca="false">SUM(E1963:E1975)</f>
        <v>0</v>
      </c>
      <c r="F1976" s="78" t="n">
        <f aca="false">SUM(F1963:F1975)</f>
        <v>0</v>
      </c>
      <c r="G1976" s="78" t="n">
        <f aca="false">SUM(G1963:G1975)</f>
        <v>0</v>
      </c>
      <c r="H1976" s="78" t="n">
        <f aca="false">SUM(H1963:H1975)</f>
        <v>0</v>
      </c>
      <c r="I1976" s="78" t="n">
        <f aca="false">SUM(I1963:I1975)</f>
        <v>0</v>
      </c>
      <c r="J1976" s="76" t="s">
        <v>104</v>
      </c>
      <c r="K1976" s="77" t="s">
        <v>105</v>
      </c>
      <c r="L1976" s="78" t="n">
        <f aca="false">SUM(L1963:L1975)</f>
        <v>27.64</v>
      </c>
      <c r="M1976" s="78" t="n">
        <f aca="false">SUM(M1963:M1975)</f>
        <v>15.32</v>
      </c>
      <c r="N1976" s="78" t="n">
        <f aca="false">SUM(N1963:N1975)</f>
        <v>4.66</v>
      </c>
      <c r="O1976" s="78" t="n">
        <f aca="false">SUM(O1963:O1975)</f>
        <v>27.64</v>
      </c>
      <c r="P1976" s="78" t="n">
        <f aca="false">SUM(P1963:P1975)</f>
        <v>0</v>
      </c>
      <c r="Q1976" s="76"/>
      <c r="R1976" s="76" t="s">
        <v>104</v>
      </c>
      <c r="S1976" s="77" t="s">
        <v>105</v>
      </c>
      <c r="T1976" s="78" t="n">
        <f aca="false">SUM(T1963:T1975)</f>
        <v>39.4</v>
      </c>
      <c r="U1976" s="78" t="n">
        <f aca="false">SUM(U1963:U1975)</f>
        <v>0</v>
      </c>
      <c r="V1976" s="78" t="n">
        <f aca="false">SUM(V1963:V1975)</f>
        <v>5</v>
      </c>
      <c r="W1976" s="78" t="n">
        <f aca="false">SUM(W1963:W1975)</f>
        <v>39.4</v>
      </c>
      <c r="X1976" s="78" t="n">
        <f aca="false">SUM(X1963:X1975)</f>
        <v>0</v>
      </c>
      <c r="Y1976" s="57"/>
      <c r="Z1976" s="57"/>
      <c r="AA1976" s="57"/>
      <c r="AB1976" s="57"/>
    </row>
    <row r="1978" customFormat="false" ht="15.75" hidden="false" customHeight="true" outlineLevel="0" collapsed="false">
      <c r="C1978" s="85"/>
      <c r="D1978" s="110" t="s">
        <v>431</v>
      </c>
      <c r="E1978" s="110"/>
      <c r="F1978" s="110"/>
      <c r="G1978" s="110"/>
      <c r="H1978" s="110"/>
      <c r="I1978" s="110"/>
      <c r="J1978" s="85"/>
      <c r="K1978" s="43" t="s">
        <v>432</v>
      </c>
      <c r="L1978" s="43"/>
      <c r="M1978" s="43"/>
      <c r="N1978" s="43"/>
      <c r="O1978" s="43"/>
      <c r="P1978" s="43"/>
      <c r="R1978" s="85"/>
      <c r="S1978" s="43" t="s">
        <v>433</v>
      </c>
      <c r="T1978" s="43"/>
      <c r="U1978" s="43"/>
      <c r="V1978" s="43"/>
      <c r="W1978" s="43"/>
      <c r="X1978" s="43"/>
      <c r="Y1978" s="44"/>
      <c r="Z1978" s="44"/>
      <c r="AA1978" s="44"/>
      <c r="AB1978" s="44"/>
    </row>
    <row r="1979" customFormat="false" ht="2.25" hidden="false" customHeight="true" outlineLevel="0" collapsed="false">
      <c r="C1979" s="87"/>
      <c r="D1979" s="110"/>
      <c r="E1979" s="110"/>
      <c r="F1979" s="110"/>
      <c r="G1979" s="110"/>
      <c r="H1979" s="110"/>
      <c r="I1979" s="110"/>
      <c r="J1979" s="88"/>
      <c r="K1979" s="43"/>
      <c r="L1979" s="43"/>
      <c r="M1979" s="43"/>
      <c r="N1979" s="43"/>
      <c r="O1979" s="43"/>
      <c r="P1979" s="43"/>
      <c r="R1979" s="88"/>
      <c r="S1979" s="43"/>
      <c r="T1979" s="43"/>
      <c r="U1979" s="43"/>
      <c r="V1979" s="43"/>
      <c r="W1979" s="43"/>
      <c r="X1979" s="43"/>
      <c r="Y1979" s="44"/>
      <c r="Z1979" s="44"/>
      <c r="AA1979" s="44"/>
      <c r="AB1979" s="44"/>
    </row>
    <row r="1980" customFormat="false" ht="15.75" hidden="false" customHeight="false" outlineLevel="0" collapsed="false">
      <c r="C1980" s="46" t="s">
        <v>92</v>
      </c>
      <c r="D1980" s="46" t="s">
        <v>93</v>
      </c>
      <c r="E1980" s="46" t="s">
        <v>94</v>
      </c>
      <c r="F1980" s="47" t="s">
        <v>95</v>
      </c>
      <c r="G1980" s="47"/>
      <c r="H1980" s="47"/>
      <c r="I1980" s="47"/>
      <c r="J1980" s="46" t="s">
        <v>92</v>
      </c>
      <c r="K1980" s="46" t="s">
        <v>93</v>
      </c>
      <c r="L1980" s="46" t="s">
        <v>94</v>
      </c>
      <c r="M1980" s="47" t="s">
        <v>95</v>
      </c>
      <c r="N1980" s="47"/>
      <c r="O1980" s="47"/>
      <c r="P1980" s="47"/>
      <c r="R1980" s="46" t="s">
        <v>92</v>
      </c>
      <c r="S1980" s="46" t="s">
        <v>93</v>
      </c>
      <c r="T1980" s="46" t="s">
        <v>94</v>
      </c>
      <c r="U1980" s="47" t="s">
        <v>95</v>
      </c>
      <c r="V1980" s="47"/>
      <c r="W1980" s="47"/>
      <c r="X1980" s="47"/>
      <c r="Y1980" s="48"/>
      <c r="Z1980" s="48"/>
      <c r="AA1980" s="51"/>
      <c r="AB1980" s="51"/>
    </row>
    <row r="1981" customFormat="false" ht="15.75" hidden="false" customHeight="false" outlineLevel="0" collapsed="false">
      <c r="C1981" s="50" t="s">
        <v>96</v>
      </c>
      <c r="D1981" s="50"/>
      <c r="E1981" s="50" t="s">
        <v>97</v>
      </c>
      <c r="F1981" s="67" t="s">
        <v>98</v>
      </c>
      <c r="G1981" s="50" t="s">
        <v>99</v>
      </c>
      <c r="H1981" s="50" t="s">
        <v>100</v>
      </c>
      <c r="I1981" s="50" t="s">
        <v>101</v>
      </c>
      <c r="J1981" s="50" t="s">
        <v>96</v>
      </c>
      <c r="K1981" s="50"/>
      <c r="L1981" s="50" t="s">
        <v>97</v>
      </c>
      <c r="M1981" s="67" t="s">
        <v>98</v>
      </c>
      <c r="N1981" s="50" t="s">
        <v>99</v>
      </c>
      <c r="O1981" s="50" t="s">
        <v>100</v>
      </c>
      <c r="P1981" s="50" t="s">
        <v>101</v>
      </c>
      <c r="R1981" s="50" t="s">
        <v>96</v>
      </c>
      <c r="S1981" s="50"/>
      <c r="T1981" s="50" t="s">
        <v>97</v>
      </c>
      <c r="U1981" s="67" t="s">
        <v>98</v>
      </c>
      <c r="V1981" s="50" t="s">
        <v>99</v>
      </c>
      <c r="W1981" s="50" t="s">
        <v>100</v>
      </c>
      <c r="X1981" s="50" t="s">
        <v>101</v>
      </c>
      <c r="Y1981" s="51"/>
      <c r="Z1981" s="51"/>
      <c r="AA1981" s="51"/>
      <c r="AB1981" s="51"/>
    </row>
    <row r="1982" customFormat="false" ht="15.75" hidden="false" customHeight="false" outlineLevel="0" collapsed="false">
      <c r="C1982" s="9" t="n">
        <v>1</v>
      </c>
      <c r="D1982" s="10" t="s">
        <v>4</v>
      </c>
      <c r="E1982" s="75"/>
      <c r="F1982" s="75"/>
      <c r="G1982" s="52"/>
      <c r="H1982" s="75"/>
      <c r="I1982" s="75"/>
      <c r="J1982" s="9" t="n">
        <v>1</v>
      </c>
      <c r="K1982" s="10" t="s">
        <v>4</v>
      </c>
      <c r="L1982" s="75" t="n">
        <v>38.15</v>
      </c>
      <c r="M1982" s="75"/>
      <c r="N1982" s="52"/>
      <c r="O1982" s="75" t="n">
        <v>38.15</v>
      </c>
      <c r="P1982" s="75"/>
      <c r="Q1982" s="76"/>
      <c r="R1982" s="9" t="n">
        <v>1</v>
      </c>
      <c r="S1982" s="10" t="s">
        <v>4</v>
      </c>
      <c r="T1982" s="75"/>
      <c r="U1982" s="75"/>
      <c r="V1982" s="75"/>
      <c r="W1982" s="75"/>
      <c r="X1982" s="75"/>
      <c r="Y1982" s="53"/>
      <c r="Z1982" s="53"/>
      <c r="AA1982" s="53"/>
      <c r="AB1982" s="53"/>
    </row>
    <row r="1983" customFormat="false" ht="15.75" hidden="false" customHeight="false" outlineLevel="0" collapsed="false">
      <c r="C1983" s="74" t="n">
        <v>2</v>
      </c>
      <c r="D1983" s="10" t="s">
        <v>102</v>
      </c>
      <c r="E1983" s="75"/>
      <c r="F1983" s="75"/>
      <c r="G1983" s="75"/>
      <c r="H1983" s="75"/>
      <c r="I1983" s="75"/>
      <c r="J1983" s="74" t="n">
        <v>2</v>
      </c>
      <c r="K1983" s="10" t="s">
        <v>102</v>
      </c>
      <c r="L1983" s="75"/>
      <c r="M1983" s="75"/>
      <c r="N1983" s="75"/>
      <c r="O1983" s="75"/>
      <c r="P1983" s="75"/>
      <c r="Q1983" s="76"/>
      <c r="R1983" s="74" t="n">
        <v>2</v>
      </c>
      <c r="S1983" s="10" t="s">
        <v>102</v>
      </c>
      <c r="T1983" s="75"/>
      <c r="U1983" s="75"/>
      <c r="V1983" s="75"/>
      <c r="W1983" s="75"/>
      <c r="X1983" s="75"/>
      <c r="Y1983" s="53"/>
      <c r="Z1983" s="53"/>
      <c r="AA1983" s="53"/>
      <c r="AB1983" s="53"/>
    </row>
    <row r="1984" customFormat="false" ht="15.75" hidden="false" customHeight="false" outlineLevel="0" collapsed="false">
      <c r="C1984" s="74" t="n">
        <v>3</v>
      </c>
      <c r="D1984" s="10" t="s">
        <v>6</v>
      </c>
      <c r="E1984" s="75"/>
      <c r="F1984" s="75"/>
      <c r="G1984" s="75"/>
      <c r="H1984" s="75"/>
      <c r="I1984" s="75"/>
      <c r="J1984" s="74" t="n">
        <v>3</v>
      </c>
      <c r="K1984" s="10" t="s">
        <v>6</v>
      </c>
      <c r="L1984" s="75"/>
      <c r="M1984" s="75"/>
      <c r="N1984" s="75"/>
      <c r="O1984" s="75"/>
      <c r="P1984" s="75"/>
      <c r="Q1984" s="76"/>
      <c r="R1984" s="74" t="n">
        <v>3</v>
      </c>
      <c r="S1984" s="10" t="s">
        <v>6</v>
      </c>
      <c r="T1984" s="75"/>
      <c r="U1984" s="75"/>
      <c r="V1984" s="75"/>
      <c r="W1984" s="75"/>
      <c r="X1984" s="75"/>
      <c r="Y1984" s="53"/>
      <c r="Z1984" s="53"/>
      <c r="AA1984" s="53"/>
      <c r="AB1984" s="53"/>
    </row>
    <row r="1985" customFormat="false" ht="15.75" hidden="false" customHeight="false" outlineLevel="0" collapsed="false">
      <c r="C1985" s="74" t="n">
        <v>4</v>
      </c>
      <c r="D1985" s="10" t="s">
        <v>7</v>
      </c>
      <c r="E1985" s="75"/>
      <c r="F1985" s="75"/>
      <c r="G1985" s="75"/>
      <c r="H1985" s="75"/>
      <c r="I1985" s="75"/>
      <c r="J1985" s="74" t="n">
        <v>4</v>
      </c>
      <c r="K1985" s="10" t="s">
        <v>7</v>
      </c>
      <c r="L1985" s="75"/>
      <c r="M1985" s="75"/>
      <c r="N1985" s="75"/>
      <c r="O1985" s="75"/>
      <c r="P1985" s="75"/>
      <c r="Q1985" s="76"/>
      <c r="R1985" s="74" t="n">
        <v>4</v>
      </c>
      <c r="S1985" s="10" t="s">
        <v>7</v>
      </c>
      <c r="T1985" s="75"/>
      <c r="U1985" s="75"/>
      <c r="V1985" s="75"/>
      <c r="W1985" s="75"/>
      <c r="X1985" s="75"/>
      <c r="Y1985" s="53"/>
      <c r="Z1985" s="53"/>
      <c r="AA1985" s="53"/>
      <c r="AB1985" s="53"/>
    </row>
    <row r="1986" customFormat="false" ht="15.75" hidden="false" customHeight="false" outlineLevel="0" collapsed="false">
      <c r="C1986" s="74" t="n">
        <v>5</v>
      </c>
      <c r="D1986" s="10" t="s">
        <v>8</v>
      </c>
      <c r="E1986" s="75" t="n">
        <v>6</v>
      </c>
      <c r="F1986" s="75" t="n">
        <v>6</v>
      </c>
      <c r="G1986" s="75"/>
      <c r="H1986" s="75" t="n">
        <v>6</v>
      </c>
      <c r="I1986" s="75"/>
      <c r="J1986" s="74" t="n">
        <v>5</v>
      </c>
      <c r="K1986" s="10" t="s">
        <v>8</v>
      </c>
      <c r="L1986" s="75"/>
      <c r="M1986" s="75"/>
      <c r="N1986" s="75"/>
      <c r="O1986" s="75"/>
      <c r="P1986" s="75"/>
      <c r="Q1986" s="76"/>
      <c r="R1986" s="74" t="n">
        <v>5</v>
      </c>
      <c r="S1986" s="10" t="s">
        <v>8</v>
      </c>
      <c r="T1986" s="75"/>
      <c r="U1986" s="75"/>
      <c r="V1986" s="75"/>
      <c r="W1986" s="75"/>
      <c r="X1986" s="75"/>
      <c r="Y1986" s="53"/>
      <c r="Z1986" s="53"/>
      <c r="AA1986" s="53"/>
      <c r="AB1986" s="53"/>
    </row>
    <row r="1987" customFormat="false" ht="15.75" hidden="false" customHeight="false" outlineLevel="0" collapsed="false">
      <c r="C1987" s="74" t="n">
        <v>6</v>
      </c>
      <c r="D1987" s="10" t="s">
        <v>9</v>
      </c>
      <c r="E1987" s="75"/>
      <c r="F1987" s="75"/>
      <c r="G1987" s="75"/>
      <c r="H1987" s="75"/>
      <c r="I1987" s="75"/>
      <c r="J1987" s="74" t="n">
        <v>6</v>
      </c>
      <c r="K1987" s="10" t="s">
        <v>9</v>
      </c>
      <c r="L1987" s="75"/>
      <c r="M1987" s="75"/>
      <c r="N1987" s="75"/>
      <c r="O1987" s="75"/>
      <c r="P1987" s="75"/>
      <c r="Q1987" s="76"/>
      <c r="R1987" s="74" t="n">
        <v>6</v>
      </c>
      <c r="S1987" s="10" t="s">
        <v>9</v>
      </c>
      <c r="T1987" s="75"/>
      <c r="U1987" s="75"/>
      <c r="V1987" s="75"/>
      <c r="W1987" s="75"/>
      <c r="X1987" s="75"/>
      <c r="Y1987" s="53"/>
      <c r="Z1987" s="53"/>
      <c r="AA1987" s="53"/>
      <c r="AB1987" s="53"/>
    </row>
    <row r="1988" customFormat="false" ht="15.75" hidden="false" customHeight="false" outlineLevel="0" collapsed="false">
      <c r="C1988" s="74" t="n">
        <v>7</v>
      </c>
      <c r="D1988" s="10" t="s">
        <v>10</v>
      </c>
      <c r="E1988" s="75"/>
      <c r="F1988" s="75"/>
      <c r="G1988" s="75"/>
      <c r="H1988" s="75"/>
      <c r="I1988" s="75"/>
      <c r="J1988" s="74" t="n">
        <v>7</v>
      </c>
      <c r="K1988" s="10" t="s">
        <v>10</v>
      </c>
      <c r="L1988" s="75"/>
      <c r="M1988" s="75"/>
      <c r="N1988" s="75"/>
      <c r="O1988" s="75"/>
      <c r="P1988" s="75"/>
      <c r="Q1988" s="76"/>
      <c r="R1988" s="74" t="n">
        <v>7</v>
      </c>
      <c r="S1988" s="10" t="s">
        <v>10</v>
      </c>
      <c r="T1988" s="75"/>
      <c r="U1988" s="75"/>
      <c r="V1988" s="75"/>
      <c r="W1988" s="75"/>
      <c r="X1988" s="75"/>
      <c r="Y1988" s="53"/>
      <c r="Z1988" s="53"/>
      <c r="AA1988" s="53"/>
      <c r="AB1988" s="53"/>
    </row>
    <row r="1989" customFormat="false" ht="15.75" hidden="false" customHeight="false" outlineLevel="0" collapsed="false">
      <c r="C1989" s="74" t="n">
        <v>8</v>
      </c>
      <c r="D1989" s="10" t="s">
        <v>11</v>
      </c>
      <c r="E1989" s="75"/>
      <c r="F1989" s="75"/>
      <c r="G1989" s="75"/>
      <c r="H1989" s="75"/>
      <c r="I1989" s="75"/>
      <c r="J1989" s="74" t="n">
        <v>8</v>
      </c>
      <c r="K1989" s="10" t="s">
        <v>11</v>
      </c>
      <c r="L1989" s="75"/>
      <c r="M1989" s="75"/>
      <c r="N1989" s="75"/>
      <c r="O1989" s="75"/>
      <c r="P1989" s="75"/>
      <c r="Q1989" s="76"/>
      <c r="R1989" s="74" t="n">
        <v>8</v>
      </c>
      <c r="S1989" s="10" t="s">
        <v>11</v>
      </c>
      <c r="T1989" s="75"/>
      <c r="U1989" s="75"/>
      <c r="V1989" s="75"/>
      <c r="W1989" s="75"/>
      <c r="X1989" s="75"/>
      <c r="Y1989" s="53"/>
      <c r="Z1989" s="53"/>
      <c r="AA1989" s="53"/>
      <c r="AB1989" s="53"/>
    </row>
    <row r="1990" customFormat="false" ht="15.75" hidden="false" customHeight="false" outlineLevel="0" collapsed="false">
      <c r="C1990" s="74" t="n">
        <v>9</v>
      </c>
      <c r="D1990" s="10" t="s">
        <v>12</v>
      </c>
      <c r="E1990" s="75"/>
      <c r="F1990" s="75"/>
      <c r="G1990" s="75"/>
      <c r="H1990" s="75"/>
      <c r="I1990" s="75"/>
      <c r="J1990" s="74" t="n">
        <v>9</v>
      </c>
      <c r="K1990" s="10" t="s">
        <v>12</v>
      </c>
      <c r="L1990" s="75"/>
      <c r="M1990" s="75"/>
      <c r="N1990" s="75"/>
      <c r="O1990" s="75"/>
      <c r="P1990" s="75"/>
      <c r="Q1990" s="76"/>
      <c r="R1990" s="74" t="n">
        <v>9</v>
      </c>
      <c r="S1990" s="10" t="s">
        <v>12</v>
      </c>
      <c r="T1990" s="75"/>
      <c r="U1990" s="75"/>
      <c r="V1990" s="75"/>
      <c r="W1990" s="75"/>
      <c r="X1990" s="75"/>
      <c r="Y1990" s="53"/>
      <c r="Z1990" s="53"/>
      <c r="AA1990" s="53"/>
      <c r="AB1990" s="53"/>
    </row>
    <row r="1991" customFormat="false" ht="15.75" hidden="false" customHeight="false" outlineLevel="0" collapsed="false">
      <c r="C1991" s="74" t="n">
        <v>10</v>
      </c>
      <c r="D1991" s="10" t="s">
        <v>13</v>
      </c>
      <c r="E1991" s="75"/>
      <c r="F1991" s="75"/>
      <c r="G1991" s="75"/>
      <c r="H1991" s="75"/>
      <c r="I1991" s="75"/>
      <c r="J1991" s="74" t="n">
        <v>10</v>
      </c>
      <c r="K1991" s="10" t="s">
        <v>13</v>
      </c>
      <c r="L1991" s="75"/>
      <c r="M1991" s="75"/>
      <c r="N1991" s="75"/>
      <c r="O1991" s="75"/>
      <c r="P1991" s="75"/>
      <c r="Q1991" s="76"/>
      <c r="R1991" s="74" t="n">
        <v>10</v>
      </c>
      <c r="S1991" s="10" t="s">
        <v>13</v>
      </c>
      <c r="T1991" s="75"/>
      <c r="U1991" s="75"/>
      <c r="V1991" s="75"/>
      <c r="W1991" s="75"/>
      <c r="X1991" s="75"/>
      <c r="Y1991" s="53"/>
      <c r="Z1991" s="53"/>
      <c r="AA1991" s="53"/>
      <c r="AB1991" s="53"/>
    </row>
    <row r="1992" customFormat="false" ht="15.75" hidden="false" customHeight="false" outlineLevel="0" collapsed="false">
      <c r="C1992" s="74" t="n">
        <v>11</v>
      </c>
      <c r="D1992" s="10" t="s">
        <v>14</v>
      </c>
      <c r="E1992" s="75"/>
      <c r="F1992" s="75"/>
      <c r="G1992" s="75"/>
      <c r="H1992" s="75"/>
      <c r="I1992" s="75"/>
      <c r="J1992" s="74" t="n">
        <v>11</v>
      </c>
      <c r="K1992" s="10" t="s">
        <v>14</v>
      </c>
      <c r="L1992" s="75"/>
      <c r="M1992" s="75"/>
      <c r="N1992" s="75"/>
      <c r="O1992" s="75"/>
      <c r="P1992" s="75"/>
      <c r="Q1992" s="76"/>
      <c r="R1992" s="74" t="n">
        <v>11</v>
      </c>
      <c r="S1992" s="10" t="s">
        <v>14</v>
      </c>
      <c r="T1992" s="75"/>
      <c r="U1992" s="75"/>
      <c r="V1992" s="75"/>
      <c r="W1992" s="75"/>
      <c r="X1992" s="75"/>
      <c r="Y1992" s="53"/>
      <c r="Z1992" s="53"/>
      <c r="AA1992" s="53"/>
      <c r="AB1992" s="53"/>
    </row>
    <row r="1993" customFormat="false" ht="15.75" hidden="false" customHeight="false" outlineLevel="0" collapsed="false">
      <c r="C1993" s="74" t="n">
        <v>12</v>
      </c>
      <c r="D1993" s="10" t="s">
        <v>103</v>
      </c>
      <c r="E1993" s="75"/>
      <c r="F1993" s="75"/>
      <c r="G1993" s="75"/>
      <c r="H1993" s="75"/>
      <c r="I1993" s="75"/>
      <c r="J1993" s="74" t="n">
        <v>12</v>
      </c>
      <c r="K1993" s="10" t="s">
        <v>103</v>
      </c>
      <c r="L1993" s="75"/>
      <c r="M1993" s="75"/>
      <c r="N1993" s="75"/>
      <c r="O1993" s="75"/>
      <c r="P1993" s="75"/>
      <c r="Q1993" s="76"/>
      <c r="R1993" s="74" t="n">
        <v>12</v>
      </c>
      <c r="S1993" s="10" t="s">
        <v>103</v>
      </c>
      <c r="T1993" s="75"/>
      <c r="U1993" s="75"/>
      <c r="V1993" s="75"/>
      <c r="W1993" s="75"/>
      <c r="X1993" s="75"/>
      <c r="Y1993" s="53"/>
      <c r="Z1993" s="53"/>
      <c r="AA1993" s="53"/>
      <c r="AB1993" s="53"/>
    </row>
    <row r="1994" customFormat="false" ht="15.75" hidden="false" customHeight="false" outlineLevel="0" collapsed="false">
      <c r="C1994" s="74" t="n">
        <v>13</v>
      </c>
      <c r="D1994" s="10" t="s">
        <v>16</v>
      </c>
      <c r="E1994" s="75"/>
      <c r="F1994" s="75"/>
      <c r="G1994" s="75"/>
      <c r="H1994" s="75"/>
      <c r="I1994" s="75"/>
      <c r="J1994" s="74" t="n">
        <v>13</v>
      </c>
      <c r="K1994" s="10" t="s">
        <v>16</v>
      </c>
      <c r="L1994" s="75"/>
      <c r="M1994" s="75"/>
      <c r="N1994" s="75"/>
      <c r="O1994" s="75"/>
      <c r="P1994" s="75"/>
      <c r="Q1994" s="76"/>
      <c r="R1994" s="74" t="n">
        <v>13</v>
      </c>
      <c r="S1994" s="10" t="s">
        <v>16</v>
      </c>
      <c r="T1994" s="75"/>
      <c r="U1994" s="75"/>
      <c r="V1994" s="75"/>
      <c r="W1994" s="75"/>
      <c r="X1994" s="75"/>
      <c r="Y1994" s="53"/>
      <c r="Z1994" s="53"/>
      <c r="AA1994" s="53"/>
      <c r="AB1994" s="53"/>
    </row>
    <row r="1995" customFormat="false" ht="32.25" hidden="false" customHeight="true" outlineLevel="0" collapsed="false">
      <c r="C1995" s="76" t="s">
        <v>104</v>
      </c>
      <c r="D1995" s="77" t="s">
        <v>105</v>
      </c>
      <c r="E1995" s="78" t="n">
        <f aca="false">SUM(E1982:E1994)</f>
        <v>6</v>
      </c>
      <c r="F1995" s="78" t="n">
        <f aca="false">SUM(F1982:F1994)</f>
        <v>6</v>
      </c>
      <c r="G1995" s="78" t="n">
        <f aca="false">SUM(G1982:G1994)</f>
        <v>0</v>
      </c>
      <c r="H1995" s="78" t="n">
        <f aca="false">SUM(H1982:H1994)</f>
        <v>6</v>
      </c>
      <c r="I1995" s="78" t="n">
        <f aca="false">SUM(I1982:I1994)</f>
        <v>0</v>
      </c>
      <c r="J1995" s="76" t="s">
        <v>104</v>
      </c>
      <c r="K1995" s="77" t="s">
        <v>105</v>
      </c>
      <c r="L1995" s="78" t="n">
        <f aca="false">SUM(L1982:L1994)</f>
        <v>38.15</v>
      </c>
      <c r="M1995" s="78" t="n">
        <f aca="false">SUM(M1982:M1994)</f>
        <v>0</v>
      </c>
      <c r="N1995" s="78" t="n">
        <f aca="false">SUM(N1982:N1994)</f>
        <v>0</v>
      </c>
      <c r="O1995" s="78" t="n">
        <f aca="false">SUM(O1982:O1994)</f>
        <v>38.15</v>
      </c>
      <c r="P1995" s="78" t="n">
        <f aca="false">SUM(P1982:P1994)</f>
        <v>0</v>
      </c>
      <c r="Q1995" s="76"/>
      <c r="R1995" s="76" t="s">
        <v>104</v>
      </c>
      <c r="S1995" s="77" t="s">
        <v>105</v>
      </c>
      <c r="T1995" s="78" t="n">
        <f aca="false">SUM(T1982:T1994)</f>
        <v>0</v>
      </c>
      <c r="U1995" s="78" t="n">
        <f aca="false">SUM(U1982:U1994)</f>
        <v>0</v>
      </c>
      <c r="V1995" s="78" t="n">
        <f aca="false">SUM(V1982:V1994)</f>
        <v>0</v>
      </c>
      <c r="W1995" s="78" t="n">
        <f aca="false">SUM(W1982:W1994)</f>
        <v>0</v>
      </c>
      <c r="X1995" s="78" t="n">
        <f aca="false">SUM(X1982:X1994)</f>
        <v>0</v>
      </c>
      <c r="Y1995" s="57"/>
      <c r="Z1995" s="57"/>
      <c r="AA1995" s="57"/>
      <c r="AB1995" s="57"/>
    </row>
    <row r="2000" customFormat="false" ht="15.75" hidden="false" customHeight="false" outlineLevel="0" collapsed="false">
      <c r="D2000" s="35" t="s">
        <v>82</v>
      </c>
      <c r="E2000" s="36" t="s">
        <v>83</v>
      </c>
      <c r="F2000" s="36"/>
      <c r="G2000" s="37" t="s">
        <v>84</v>
      </c>
      <c r="H2000" s="71" t="s">
        <v>426</v>
      </c>
      <c r="K2000" s="37" t="s">
        <v>86</v>
      </c>
      <c r="L2000" s="71" t="s">
        <v>427</v>
      </c>
      <c r="M2000" s="71"/>
      <c r="T2000" s="72"/>
      <c r="U2000" s="72"/>
      <c r="W2000" s="73" t="s">
        <v>116</v>
      </c>
      <c r="X2000" s="73"/>
      <c r="Y2000" s="63"/>
      <c r="Z2000" s="63"/>
    </row>
    <row r="2001" customFormat="false" ht="15.75" hidden="false" customHeight="true" outlineLevel="0" collapsed="false">
      <c r="C2001" s="85"/>
      <c r="D2001" s="43" t="s">
        <v>434</v>
      </c>
      <c r="E2001" s="43"/>
      <c r="F2001" s="43"/>
      <c r="G2001" s="43"/>
      <c r="H2001" s="43"/>
      <c r="I2001" s="43"/>
      <c r="J2001" s="85"/>
      <c r="K2001" s="43" t="s">
        <v>435</v>
      </c>
      <c r="L2001" s="43"/>
      <c r="M2001" s="43"/>
      <c r="N2001" s="43"/>
      <c r="O2001" s="43"/>
      <c r="P2001" s="43"/>
      <c r="R2001" s="85"/>
      <c r="S2001" s="86" t="s">
        <v>436</v>
      </c>
      <c r="T2001" s="86"/>
      <c r="U2001" s="86"/>
      <c r="V2001" s="86"/>
      <c r="W2001" s="86"/>
      <c r="X2001" s="86"/>
      <c r="Y2001" s="44"/>
      <c r="Z2001" s="44"/>
      <c r="AA2001" s="44"/>
      <c r="AB2001" s="44"/>
    </row>
    <row r="2002" customFormat="false" ht="4.5" hidden="false" customHeight="true" outlineLevel="0" collapsed="false">
      <c r="C2002" s="87"/>
      <c r="D2002" s="43"/>
      <c r="E2002" s="43"/>
      <c r="F2002" s="43"/>
      <c r="G2002" s="43"/>
      <c r="H2002" s="43"/>
      <c r="I2002" s="43"/>
      <c r="J2002" s="88"/>
      <c r="K2002" s="43"/>
      <c r="L2002" s="43"/>
      <c r="M2002" s="43"/>
      <c r="N2002" s="43"/>
      <c r="O2002" s="43"/>
      <c r="P2002" s="43"/>
      <c r="R2002" s="88"/>
      <c r="S2002" s="86"/>
      <c r="T2002" s="86"/>
      <c r="U2002" s="86"/>
      <c r="V2002" s="86"/>
      <c r="W2002" s="86"/>
      <c r="X2002" s="86"/>
      <c r="Y2002" s="44"/>
      <c r="Z2002" s="44"/>
      <c r="AA2002" s="44"/>
      <c r="AB2002" s="44"/>
    </row>
    <row r="2003" customFormat="false" ht="15.75" hidden="false" customHeight="false" outlineLevel="0" collapsed="false">
      <c r="C2003" s="46" t="s">
        <v>92</v>
      </c>
      <c r="D2003" s="46" t="s">
        <v>93</v>
      </c>
      <c r="E2003" s="46" t="s">
        <v>94</v>
      </c>
      <c r="F2003" s="47" t="s">
        <v>95</v>
      </c>
      <c r="G2003" s="47"/>
      <c r="H2003" s="47"/>
      <c r="I2003" s="47"/>
      <c r="J2003" s="46" t="s">
        <v>92</v>
      </c>
      <c r="K2003" s="46" t="s">
        <v>93</v>
      </c>
      <c r="L2003" s="46" t="s">
        <v>94</v>
      </c>
      <c r="M2003" s="47" t="s">
        <v>95</v>
      </c>
      <c r="N2003" s="47"/>
      <c r="O2003" s="47"/>
      <c r="P2003" s="47"/>
      <c r="R2003" s="46" t="s">
        <v>92</v>
      </c>
      <c r="S2003" s="46" t="s">
        <v>93</v>
      </c>
      <c r="T2003" s="46" t="s">
        <v>94</v>
      </c>
      <c r="U2003" s="47" t="s">
        <v>95</v>
      </c>
      <c r="V2003" s="47"/>
      <c r="W2003" s="47"/>
      <c r="X2003" s="47"/>
      <c r="Y2003" s="48"/>
      <c r="Z2003" s="48"/>
      <c r="AA2003" s="51"/>
      <c r="AB2003" s="51"/>
    </row>
    <row r="2004" customFormat="false" ht="15.75" hidden="false" customHeight="false" outlineLevel="0" collapsed="false">
      <c r="C2004" s="50" t="s">
        <v>96</v>
      </c>
      <c r="D2004" s="50"/>
      <c r="E2004" s="50" t="s">
        <v>97</v>
      </c>
      <c r="F2004" s="67" t="s">
        <v>98</v>
      </c>
      <c r="G2004" s="50" t="s">
        <v>99</v>
      </c>
      <c r="H2004" s="50" t="s">
        <v>100</v>
      </c>
      <c r="I2004" s="50" t="s">
        <v>101</v>
      </c>
      <c r="J2004" s="50" t="s">
        <v>96</v>
      </c>
      <c r="K2004" s="50"/>
      <c r="L2004" s="50" t="s">
        <v>97</v>
      </c>
      <c r="M2004" s="67" t="s">
        <v>98</v>
      </c>
      <c r="N2004" s="50" t="s">
        <v>99</v>
      </c>
      <c r="O2004" s="50" t="s">
        <v>100</v>
      </c>
      <c r="P2004" s="50" t="s">
        <v>101</v>
      </c>
      <c r="R2004" s="50" t="s">
        <v>96</v>
      </c>
      <c r="S2004" s="50"/>
      <c r="T2004" s="50" t="s">
        <v>97</v>
      </c>
      <c r="U2004" s="67" t="s">
        <v>98</v>
      </c>
      <c r="V2004" s="50" t="s">
        <v>99</v>
      </c>
      <c r="W2004" s="50" t="s">
        <v>100</v>
      </c>
      <c r="X2004" s="50" t="s">
        <v>101</v>
      </c>
      <c r="Y2004" s="51"/>
      <c r="Z2004" s="51"/>
      <c r="AA2004" s="51"/>
      <c r="AB2004" s="51"/>
    </row>
    <row r="2005" customFormat="false" ht="15.75" hidden="false" customHeight="false" outlineLevel="0" collapsed="false">
      <c r="C2005" s="9" t="n">
        <v>1</v>
      </c>
      <c r="D2005" s="10" t="s">
        <v>4</v>
      </c>
      <c r="E2005" s="75"/>
      <c r="F2005" s="75"/>
      <c r="G2005" s="52"/>
      <c r="H2005" s="75"/>
      <c r="I2005" s="75"/>
      <c r="J2005" s="9" t="n">
        <v>1</v>
      </c>
      <c r="K2005" s="10" t="s">
        <v>4</v>
      </c>
      <c r="L2005" s="75"/>
      <c r="M2005" s="75"/>
      <c r="N2005" s="52"/>
      <c r="O2005" s="75"/>
      <c r="P2005" s="75"/>
      <c r="Q2005" s="76"/>
      <c r="R2005" s="9" t="n">
        <v>1</v>
      </c>
      <c r="S2005" s="10" t="s">
        <v>4</v>
      </c>
      <c r="T2005" s="75"/>
      <c r="U2005" s="75"/>
      <c r="V2005" s="52"/>
      <c r="W2005" s="75"/>
      <c r="X2005" s="75"/>
      <c r="Y2005" s="53"/>
      <c r="Z2005" s="53"/>
      <c r="AA2005" s="53"/>
      <c r="AB2005" s="53"/>
    </row>
    <row r="2006" customFormat="false" ht="15.75" hidden="false" customHeight="false" outlineLevel="0" collapsed="false">
      <c r="C2006" s="74" t="n">
        <v>2</v>
      </c>
      <c r="D2006" s="10" t="s">
        <v>102</v>
      </c>
      <c r="E2006" s="75"/>
      <c r="F2006" s="75"/>
      <c r="G2006" s="75"/>
      <c r="H2006" s="75"/>
      <c r="I2006" s="75"/>
      <c r="J2006" s="74" t="n">
        <v>2</v>
      </c>
      <c r="K2006" s="10" t="s">
        <v>102</v>
      </c>
      <c r="L2006" s="75"/>
      <c r="M2006" s="75"/>
      <c r="N2006" s="75"/>
      <c r="O2006" s="75"/>
      <c r="P2006" s="75"/>
      <c r="Q2006" s="76"/>
      <c r="R2006" s="74" t="n">
        <v>2</v>
      </c>
      <c r="S2006" s="10" t="s">
        <v>102</v>
      </c>
      <c r="T2006" s="75"/>
      <c r="U2006" s="75"/>
      <c r="V2006" s="75"/>
      <c r="W2006" s="75"/>
      <c r="X2006" s="75"/>
      <c r="Y2006" s="53"/>
      <c r="Z2006" s="53"/>
      <c r="AA2006" s="53"/>
      <c r="AB2006" s="53"/>
    </row>
    <row r="2007" customFormat="false" ht="15.75" hidden="false" customHeight="false" outlineLevel="0" collapsed="false">
      <c r="C2007" s="74" t="n">
        <v>3</v>
      </c>
      <c r="D2007" s="10" t="s">
        <v>6</v>
      </c>
      <c r="E2007" s="75"/>
      <c r="F2007" s="75"/>
      <c r="G2007" s="75"/>
      <c r="H2007" s="75"/>
      <c r="I2007" s="75"/>
      <c r="J2007" s="74" t="n">
        <v>3</v>
      </c>
      <c r="K2007" s="10" t="s">
        <v>6</v>
      </c>
      <c r="L2007" s="75"/>
      <c r="M2007" s="75"/>
      <c r="N2007" s="75"/>
      <c r="O2007" s="75"/>
      <c r="P2007" s="75"/>
      <c r="Q2007" s="76"/>
      <c r="R2007" s="74" t="n">
        <v>3</v>
      </c>
      <c r="S2007" s="10" t="s">
        <v>6</v>
      </c>
      <c r="T2007" s="75"/>
      <c r="U2007" s="75"/>
      <c r="V2007" s="75"/>
      <c r="W2007" s="75"/>
      <c r="X2007" s="75"/>
      <c r="Y2007" s="53"/>
      <c r="Z2007" s="53"/>
      <c r="AA2007" s="53"/>
      <c r="AB2007" s="53"/>
    </row>
    <row r="2008" customFormat="false" ht="15.75" hidden="false" customHeight="false" outlineLevel="0" collapsed="false">
      <c r="C2008" s="74" t="n">
        <v>4</v>
      </c>
      <c r="D2008" s="10" t="s">
        <v>7</v>
      </c>
      <c r="E2008" s="75"/>
      <c r="F2008" s="75"/>
      <c r="G2008" s="75"/>
      <c r="H2008" s="75"/>
      <c r="I2008" s="75"/>
      <c r="J2008" s="74" t="n">
        <v>4</v>
      </c>
      <c r="K2008" s="10" t="s">
        <v>7</v>
      </c>
      <c r="L2008" s="75"/>
      <c r="M2008" s="75"/>
      <c r="N2008" s="75"/>
      <c r="O2008" s="75"/>
      <c r="P2008" s="75"/>
      <c r="Q2008" s="76"/>
      <c r="R2008" s="74" t="n">
        <v>4</v>
      </c>
      <c r="S2008" s="10" t="s">
        <v>7</v>
      </c>
      <c r="T2008" s="75"/>
      <c r="U2008" s="75"/>
      <c r="V2008" s="75"/>
      <c r="W2008" s="75"/>
      <c r="X2008" s="75"/>
      <c r="Y2008" s="53"/>
      <c r="Z2008" s="53"/>
      <c r="AA2008" s="53"/>
      <c r="AB2008" s="53"/>
    </row>
    <row r="2009" customFormat="false" ht="15.75" hidden="false" customHeight="false" outlineLevel="0" collapsed="false">
      <c r="C2009" s="74" t="n">
        <v>5</v>
      </c>
      <c r="D2009" s="10" t="s">
        <v>8</v>
      </c>
      <c r="E2009" s="75"/>
      <c r="F2009" s="75"/>
      <c r="G2009" s="75"/>
      <c r="H2009" s="75"/>
      <c r="I2009" s="75"/>
      <c r="J2009" s="74" t="n">
        <v>5</v>
      </c>
      <c r="K2009" s="10" t="s">
        <v>8</v>
      </c>
      <c r="L2009" s="75"/>
      <c r="M2009" s="75"/>
      <c r="N2009" s="75"/>
      <c r="O2009" s="75"/>
      <c r="P2009" s="75"/>
      <c r="Q2009" s="76"/>
      <c r="R2009" s="74" t="n">
        <v>5</v>
      </c>
      <c r="S2009" s="10" t="s">
        <v>8</v>
      </c>
      <c r="T2009" s="75"/>
      <c r="U2009" s="75"/>
      <c r="V2009" s="75"/>
      <c r="W2009" s="75"/>
      <c r="X2009" s="75"/>
      <c r="Y2009" s="53"/>
      <c r="Z2009" s="53"/>
      <c r="AA2009" s="53"/>
      <c r="AB2009" s="53"/>
    </row>
    <row r="2010" customFormat="false" ht="15.75" hidden="false" customHeight="false" outlineLevel="0" collapsed="false">
      <c r="C2010" s="74" t="n">
        <v>6</v>
      </c>
      <c r="D2010" s="10" t="s">
        <v>9</v>
      </c>
      <c r="E2010" s="75"/>
      <c r="F2010" s="75"/>
      <c r="G2010" s="75"/>
      <c r="H2010" s="75"/>
      <c r="I2010" s="75"/>
      <c r="J2010" s="74" t="n">
        <v>6</v>
      </c>
      <c r="K2010" s="10" t="s">
        <v>9</v>
      </c>
      <c r="L2010" s="75" t="n">
        <v>0.1</v>
      </c>
      <c r="M2010" s="75" t="n">
        <v>0.1</v>
      </c>
      <c r="N2010" s="75"/>
      <c r="O2010" s="75" t="n">
        <v>0.1</v>
      </c>
      <c r="P2010" s="75"/>
      <c r="Q2010" s="76"/>
      <c r="R2010" s="74" t="n">
        <v>6</v>
      </c>
      <c r="S2010" s="10" t="s">
        <v>9</v>
      </c>
      <c r="T2010" s="75"/>
      <c r="U2010" s="75"/>
      <c r="V2010" s="75"/>
      <c r="W2010" s="75"/>
      <c r="X2010" s="75"/>
      <c r="Y2010" s="53"/>
      <c r="Z2010" s="53"/>
      <c r="AA2010" s="53"/>
      <c r="AB2010" s="53"/>
    </row>
    <row r="2011" customFormat="false" ht="15.75" hidden="false" customHeight="false" outlineLevel="0" collapsed="false">
      <c r="C2011" s="74" t="n">
        <v>7</v>
      </c>
      <c r="D2011" s="10" t="s">
        <v>10</v>
      </c>
      <c r="E2011" s="75"/>
      <c r="F2011" s="75"/>
      <c r="G2011" s="75"/>
      <c r="H2011" s="75"/>
      <c r="I2011" s="75"/>
      <c r="J2011" s="74" t="n">
        <v>7</v>
      </c>
      <c r="K2011" s="10" t="s">
        <v>10</v>
      </c>
      <c r="L2011" s="75"/>
      <c r="M2011" s="75"/>
      <c r="N2011" s="75"/>
      <c r="O2011" s="75"/>
      <c r="P2011" s="75"/>
      <c r="Q2011" s="76"/>
      <c r="R2011" s="74" t="n">
        <v>7</v>
      </c>
      <c r="S2011" s="10" t="s">
        <v>10</v>
      </c>
      <c r="T2011" s="75"/>
      <c r="U2011" s="75"/>
      <c r="V2011" s="75"/>
      <c r="W2011" s="75"/>
      <c r="X2011" s="75"/>
      <c r="Y2011" s="53"/>
      <c r="Z2011" s="53"/>
      <c r="AA2011" s="53"/>
      <c r="AB2011" s="53"/>
    </row>
    <row r="2012" customFormat="false" ht="15.75" hidden="false" customHeight="false" outlineLevel="0" collapsed="false">
      <c r="C2012" s="74" t="n">
        <v>8</v>
      </c>
      <c r="D2012" s="10" t="s">
        <v>11</v>
      </c>
      <c r="E2012" s="75"/>
      <c r="F2012" s="75"/>
      <c r="G2012" s="75"/>
      <c r="H2012" s="75"/>
      <c r="I2012" s="75"/>
      <c r="J2012" s="74" t="n">
        <v>8</v>
      </c>
      <c r="K2012" s="10" t="s">
        <v>11</v>
      </c>
      <c r="L2012" s="75"/>
      <c r="M2012" s="75"/>
      <c r="N2012" s="75"/>
      <c r="O2012" s="75"/>
      <c r="P2012" s="75"/>
      <c r="Q2012" s="76"/>
      <c r="R2012" s="74" t="n">
        <v>8</v>
      </c>
      <c r="S2012" s="10" t="s">
        <v>11</v>
      </c>
      <c r="T2012" s="75"/>
      <c r="U2012" s="75"/>
      <c r="V2012" s="75"/>
      <c r="W2012" s="75"/>
      <c r="X2012" s="75"/>
      <c r="Y2012" s="53"/>
      <c r="Z2012" s="53"/>
      <c r="AA2012" s="53"/>
      <c r="AB2012" s="53"/>
    </row>
    <row r="2013" customFormat="false" ht="15.75" hidden="false" customHeight="false" outlineLevel="0" collapsed="false">
      <c r="C2013" s="74" t="n">
        <v>9</v>
      </c>
      <c r="D2013" s="10" t="s">
        <v>12</v>
      </c>
      <c r="E2013" s="75"/>
      <c r="F2013" s="75"/>
      <c r="G2013" s="75"/>
      <c r="H2013" s="75"/>
      <c r="I2013" s="75"/>
      <c r="J2013" s="74" t="n">
        <v>9</v>
      </c>
      <c r="K2013" s="10" t="s">
        <v>12</v>
      </c>
      <c r="L2013" s="75"/>
      <c r="M2013" s="75"/>
      <c r="N2013" s="75"/>
      <c r="O2013" s="75"/>
      <c r="P2013" s="75"/>
      <c r="Q2013" s="76"/>
      <c r="R2013" s="74" t="n">
        <v>9</v>
      </c>
      <c r="S2013" s="10" t="s">
        <v>12</v>
      </c>
      <c r="T2013" s="75"/>
      <c r="U2013" s="75"/>
      <c r="V2013" s="75"/>
      <c r="W2013" s="75"/>
      <c r="X2013" s="75"/>
      <c r="Y2013" s="53"/>
      <c r="Z2013" s="53"/>
      <c r="AA2013" s="53"/>
      <c r="AB2013" s="53"/>
    </row>
    <row r="2014" customFormat="false" ht="15.75" hidden="false" customHeight="false" outlineLevel="0" collapsed="false">
      <c r="C2014" s="74" t="n">
        <v>10</v>
      </c>
      <c r="D2014" s="10" t="s">
        <v>13</v>
      </c>
      <c r="E2014" s="75"/>
      <c r="F2014" s="75"/>
      <c r="G2014" s="75"/>
      <c r="H2014" s="75"/>
      <c r="I2014" s="75"/>
      <c r="J2014" s="74" t="n">
        <v>10</v>
      </c>
      <c r="K2014" s="10" t="s">
        <v>13</v>
      </c>
      <c r="L2014" s="75"/>
      <c r="M2014" s="75"/>
      <c r="N2014" s="75"/>
      <c r="O2014" s="75"/>
      <c r="P2014" s="75"/>
      <c r="Q2014" s="76"/>
      <c r="R2014" s="74" t="n">
        <v>10</v>
      </c>
      <c r="S2014" s="10" t="s">
        <v>13</v>
      </c>
      <c r="T2014" s="75"/>
      <c r="U2014" s="75"/>
      <c r="V2014" s="75"/>
      <c r="W2014" s="75"/>
      <c r="X2014" s="75"/>
      <c r="Y2014" s="53"/>
      <c r="Z2014" s="53"/>
      <c r="AA2014" s="53"/>
      <c r="AB2014" s="53"/>
    </row>
    <row r="2015" customFormat="false" ht="15.75" hidden="false" customHeight="false" outlineLevel="0" collapsed="false">
      <c r="C2015" s="74" t="n">
        <v>11</v>
      </c>
      <c r="D2015" s="10" t="s">
        <v>14</v>
      </c>
      <c r="E2015" s="75"/>
      <c r="F2015" s="75"/>
      <c r="G2015" s="75"/>
      <c r="H2015" s="75"/>
      <c r="I2015" s="75"/>
      <c r="J2015" s="74" t="n">
        <v>11</v>
      </c>
      <c r="K2015" s="10" t="s">
        <v>14</v>
      </c>
      <c r="L2015" s="75" t="n">
        <v>0.68</v>
      </c>
      <c r="M2015" s="75" t="n">
        <v>0.68</v>
      </c>
      <c r="N2015" s="75"/>
      <c r="O2015" s="75" t="n">
        <v>0.68</v>
      </c>
      <c r="P2015" s="75"/>
      <c r="Q2015" s="76"/>
      <c r="R2015" s="74" t="n">
        <v>11</v>
      </c>
      <c r="S2015" s="10" t="s">
        <v>14</v>
      </c>
      <c r="T2015" s="75"/>
      <c r="U2015" s="75"/>
      <c r="V2015" s="75"/>
      <c r="W2015" s="75"/>
      <c r="X2015" s="75"/>
      <c r="Y2015" s="53"/>
      <c r="Z2015" s="53"/>
      <c r="AA2015" s="53"/>
      <c r="AB2015" s="53"/>
    </row>
    <row r="2016" customFormat="false" ht="15.75" hidden="false" customHeight="false" outlineLevel="0" collapsed="false">
      <c r="C2016" s="74" t="n">
        <v>12</v>
      </c>
      <c r="D2016" s="10" t="s">
        <v>103</v>
      </c>
      <c r="E2016" s="75"/>
      <c r="F2016" s="75"/>
      <c r="G2016" s="75"/>
      <c r="H2016" s="75"/>
      <c r="I2016" s="75"/>
      <c r="J2016" s="74" t="n">
        <v>12</v>
      </c>
      <c r="K2016" s="10" t="s">
        <v>103</v>
      </c>
      <c r="L2016" s="75"/>
      <c r="M2016" s="75"/>
      <c r="N2016" s="75"/>
      <c r="O2016" s="75"/>
      <c r="P2016" s="75"/>
      <c r="Q2016" s="76"/>
      <c r="R2016" s="74" t="n">
        <v>12</v>
      </c>
      <c r="S2016" s="10" t="s">
        <v>103</v>
      </c>
      <c r="T2016" s="75"/>
      <c r="U2016" s="75"/>
      <c r="V2016" s="75"/>
      <c r="W2016" s="75"/>
      <c r="X2016" s="75"/>
      <c r="Y2016" s="53"/>
      <c r="Z2016" s="53"/>
      <c r="AA2016" s="53"/>
      <c r="AB2016" s="53"/>
    </row>
    <row r="2017" customFormat="false" ht="15.75" hidden="false" customHeight="false" outlineLevel="0" collapsed="false">
      <c r="C2017" s="74" t="n">
        <v>13</v>
      </c>
      <c r="D2017" s="10" t="s">
        <v>16</v>
      </c>
      <c r="E2017" s="75" t="n">
        <v>2.5</v>
      </c>
      <c r="F2017" s="75" t="n">
        <v>2.5</v>
      </c>
      <c r="G2017" s="75"/>
      <c r="H2017" s="75" t="n">
        <v>2.5</v>
      </c>
      <c r="I2017" s="75"/>
      <c r="J2017" s="74" t="n">
        <v>13</v>
      </c>
      <c r="K2017" s="10" t="s">
        <v>16</v>
      </c>
      <c r="L2017" s="75" t="n">
        <v>0.25</v>
      </c>
      <c r="M2017" s="75" t="n">
        <v>0.25</v>
      </c>
      <c r="N2017" s="75"/>
      <c r="O2017" s="75" t="n">
        <v>0.25</v>
      </c>
      <c r="P2017" s="75"/>
      <c r="Q2017" s="76"/>
      <c r="R2017" s="74" t="n">
        <v>13</v>
      </c>
      <c r="S2017" s="10" t="s">
        <v>16</v>
      </c>
      <c r="T2017" s="75"/>
      <c r="U2017" s="75"/>
      <c r="V2017" s="75"/>
      <c r="W2017" s="75"/>
      <c r="X2017" s="75"/>
      <c r="Y2017" s="53"/>
      <c r="Z2017" s="53"/>
      <c r="AA2017" s="53"/>
      <c r="AB2017" s="53"/>
    </row>
    <row r="2018" customFormat="false" ht="31.5" hidden="false" customHeight="true" outlineLevel="0" collapsed="false">
      <c r="C2018" s="76" t="s">
        <v>104</v>
      </c>
      <c r="D2018" s="77" t="s">
        <v>105</v>
      </c>
      <c r="E2018" s="78" t="n">
        <f aca="false">SUM(E2005:E2017)</f>
        <v>2.5</v>
      </c>
      <c r="F2018" s="78" t="n">
        <f aca="false">SUM(F2005:F2017)</f>
        <v>2.5</v>
      </c>
      <c r="G2018" s="78" t="n">
        <f aca="false">SUM(G2005:G2017)</f>
        <v>0</v>
      </c>
      <c r="H2018" s="78" t="n">
        <f aca="false">SUM(H2005:H2017)</f>
        <v>2.5</v>
      </c>
      <c r="I2018" s="78" t="n">
        <f aca="false">SUM(I2005:I2017)</f>
        <v>0</v>
      </c>
      <c r="J2018" s="76" t="s">
        <v>104</v>
      </c>
      <c r="K2018" s="77" t="s">
        <v>105</v>
      </c>
      <c r="L2018" s="78" t="n">
        <f aca="false">SUM(L2005:L2017)</f>
        <v>1.03</v>
      </c>
      <c r="M2018" s="78" t="n">
        <f aca="false">SUM(M2005:M2017)</f>
        <v>1.03</v>
      </c>
      <c r="N2018" s="78" t="n">
        <f aca="false">SUM(N2005:N2017)</f>
        <v>0</v>
      </c>
      <c r="O2018" s="78" t="n">
        <f aca="false">SUM(O2005:O2017)</f>
        <v>1.03</v>
      </c>
      <c r="P2018" s="78" t="n">
        <f aca="false">SUM(P2005:P2017)</f>
        <v>0</v>
      </c>
      <c r="Q2018" s="76"/>
      <c r="R2018" s="76" t="s">
        <v>104</v>
      </c>
      <c r="S2018" s="77" t="s">
        <v>105</v>
      </c>
      <c r="T2018" s="78" t="n">
        <f aca="false">SUM(T2005:T2017)</f>
        <v>0</v>
      </c>
      <c r="U2018" s="78" t="n">
        <f aca="false">SUM(U2005:U2017)</f>
        <v>0</v>
      </c>
      <c r="V2018" s="78" t="n">
        <f aca="false">SUM(V2005:V2017)</f>
        <v>0</v>
      </c>
      <c r="W2018" s="78" t="n">
        <f aca="false">SUM(W2005:W2017)</f>
        <v>0</v>
      </c>
      <c r="X2018" s="78" t="n">
        <f aca="false">SUM(X2005:X2017)</f>
        <v>0</v>
      </c>
      <c r="Y2018" s="57"/>
      <c r="Z2018" s="57"/>
      <c r="AA2018" s="57"/>
      <c r="AB2018" s="57"/>
    </row>
    <row r="2020" customFormat="false" ht="15.75" hidden="false" customHeight="true" outlineLevel="0" collapsed="false">
      <c r="C2020" s="85"/>
      <c r="D2020" s="43" t="s">
        <v>437</v>
      </c>
      <c r="E2020" s="43"/>
      <c r="F2020" s="43"/>
      <c r="G2020" s="43"/>
      <c r="H2020" s="43"/>
      <c r="I2020" s="43"/>
      <c r="J2020" s="85"/>
      <c r="K2020" s="43" t="s">
        <v>438</v>
      </c>
      <c r="L2020" s="43"/>
      <c r="M2020" s="43"/>
      <c r="N2020" s="43"/>
      <c r="O2020" s="43"/>
      <c r="P2020" s="43"/>
      <c r="R2020" s="85"/>
      <c r="S2020" s="43" t="s">
        <v>439</v>
      </c>
      <c r="T2020" s="43"/>
      <c r="U2020" s="43"/>
      <c r="V2020" s="43"/>
      <c r="W2020" s="43"/>
      <c r="X2020" s="43"/>
      <c r="Y2020" s="44"/>
      <c r="Z2020" s="44"/>
      <c r="AA2020" s="44"/>
      <c r="AB2020" s="44"/>
    </row>
    <row r="2021" customFormat="false" ht="2.25" hidden="false" customHeight="true" outlineLevel="0" collapsed="false">
      <c r="C2021" s="87"/>
      <c r="D2021" s="43"/>
      <c r="E2021" s="43"/>
      <c r="F2021" s="43"/>
      <c r="G2021" s="43"/>
      <c r="H2021" s="43"/>
      <c r="I2021" s="43"/>
      <c r="J2021" s="88"/>
      <c r="K2021" s="43"/>
      <c r="L2021" s="43"/>
      <c r="M2021" s="43"/>
      <c r="N2021" s="43"/>
      <c r="O2021" s="43"/>
      <c r="P2021" s="43"/>
      <c r="R2021" s="88"/>
      <c r="S2021" s="43"/>
      <c r="T2021" s="43"/>
      <c r="U2021" s="43"/>
      <c r="V2021" s="43"/>
      <c r="W2021" s="43"/>
      <c r="X2021" s="43"/>
      <c r="Y2021" s="44"/>
      <c r="Z2021" s="44"/>
      <c r="AA2021" s="44"/>
      <c r="AB2021" s="44"/>
    </row>
    <row r="2022" customFormat="false" ht="15.75" hidden="false" customHeight="false" outlineLevel="0" collapsed="false">
      <c r="C2022" s="46" t="s">
        <v>92</v>
      </c>
      <c r="D2022" s="46" t="s">
        <v>93</v>
      </c>
      <c r="E2022" s="46" t="s">
        <v>94</v>
      </c>
      <c r="F2022" s="47" t="s">
        <v>95</v>
      </c>
      <c r="G2022" s="47"/>
      <c r="H2022" s="47"/>
      <c r="I2022" s="47"/>
      <c r="J2022" s="46" t="s">
        <v>92</v>
      </c>
      <c r="K2022" s="46" t="s">
        <v>93</v>
      </c>
      <c r="L2022" s="46" t="s">
        <v>94</v>
      </c>
      <c r="M2022" s="47" t="s">
        <v>95</v>
      </c>
      <c r="N2022" s="47"/>
      <c r="O2022" s="47"/>
      <c r="P2022" s="47"/>
      <c r="R2022" s="46" t="s">
        <v>92</v>
      </c>
      <c r="S2022" s="46" t="s">
        <v>93</v>
      </c>
      <c r="T2022" s="46" t="s">
        <v>94</v>
      </c>
      <c r="U2022" s="47" t="s">
        <v>95</v>
      </c>
      <c r="V2022" s="47"/>
      <c r="W2022" s="47"/>
      <c r="X2022" s="47"/>
      <c r="Y2022" s="48"/>
      <c r="Z2022" s="48"/>
      <c r="AA2022" s="51"/>
      <c r="AB2022" s="51"/>
    </row>
    <row r="2023" customFormat="false" ht="13.5" hidden="false" customHeight="true" outlineLevel="0" collapsed="false">
      <c r="C2023" s="50" t="s">
        <v>96</v>
      </c>
      <c r="D2023" s="50"/>
      <c r="E2023" s="50" t="s">
        <v>97</v>
      </c>
      <c r="F2023" s="67" t="s">
        <v>98</v>
      </c>
      <c r="G2023" s="50" t="s">
        <v>99</v>
      </c>
      <c r="H2023" s="50" t="s">
        <v>100</v>
      </c>
      <c r="I2023" s="50" t="s">
        <v>101</v>
      </c>
      <c r="J2023" s="50" t="s">
        <v>96</v>
      </c>
      <c r="K2023" s="50"/>
      <c r="L2023" s="50" t="s">
        <v>97</v>
      </c>
      <c r="M2023" s="67" t="s">
        <v>98</v>
      </c>
      <c r="N2023" s="50" t="s">
        <v>99</v>
      </c>
      <c r="O2023" s="50" t="s">
        <v>100</v>
      </c>
      <c r="P2023" s="50" t="s">
        <v>101</v>
      </c>
      <c r="R2023" s="50" t="s">
        <v>96</v>
      </c>
      <c r="S2023" s="50"/>
      <c r="T2023" s="50" t="s">
        <v>97</v>
      </c>
      <c r="U2023" s="67" t="s">
        <v>98</v>
      </c>
      <c r="V2023" s="50" t="s">
        <v>99</v>
      </c>
      <c r="W2023" s="50" t="s">
        <v>100</v>
      </c>
      <c r="X2023" s="50" t="s">
        <v>101</v>
      </c>
      <c r="Y2023" s="51"/>
      <c r="Z2023" s="51"/>
      <c r="AA2023" s="51"/>
      <c r="AB2023" s="51"/>
    </row>
    <row r="2024" customFormat="false" ht="15.75" hidden="false" customHeight="false" outlineLevel="0" collapsed="false">
      <c r="C2024" s="9" t="n">
        <v>1</v>
      </c>
      <c r="D2024" s="10" t="s">
        <v>4</v>
      </c>
      <c r="E2024" s="75"/>
      <c r="F2024" s="75"/>
      <c r="G2024" s="52"/>
      <c r="H2024" s="75"/>
      <c r="I2024" s="75"/>
      <c r="J2024" s="9" t="n">
        <v>1</v>
      </c>
      <c r="K2024" s="10" t="s">
        <v>4</v>
      </c>
      <c r="L2024" s="75"/>
      <c r="M2024" s="75"/>
      <c r="N2024" s="52"/>
      <c r="O2024" s="75"/>
      <c r="P2024" s="75"/>
      <c r="Q2024" s="76"/>
      <c r="R2024" s="9" t="n">
        <v>1</v>
      </c>
      <c r="S2024" s="10" t="s">
        <v>4</v>
      </c>
      <c r="T2024" s="75"/>
      <c r="U2024" s="75"/>
      <c r="V2024" s="52"/>
      <c r="W2024" s="75"/>
      <c r="X2024" s="75"/>
      <c r="Y2024" s="53"/>
      <c r="Z2024" s="53"/>
      <c r="AA2024" s="53"/>
      <c r="AB2024" s="53"/>
    </row>
    <row r="2025" customFormat="false" ht="15.75" hidden="false" customHeight="false" outlineLevel="0" collapsed="false">
      <c r="C2025" s="74" t="n">
        <v>2</v>
      </c>
      <c r="D2025" s="10" t="s">
        <v>102</v>
      </c>
      <c r="E2025" s="75" t="n">
        <v>22</v>
      </c>
      <c r="F2025" s="75"/>
      <c r="G2025" s="75"/>
      <c r="H2025" s="75" t="n">
        <v>22</v>
      </c>
      <c r="I2025" s="75"/>
      <c r="J2025" s="74" t="n">
        <v>2</v>
      </c>
      <c r="K2025" s="10" t="s">
        <v>102</v>
      </c>
      <c r="L2025" s="75"/>
      <c r="M2025" s="75"/>
      <c r="N2025" s="75"/>
      <c r="O2025" s="75"/>
      <c r="P2025" s="75"/>
      <c r="Q2025" s="76"/>
      <c r="R2025" s="74" t="n">
        <v>2</v>
      </c>
      <c r="S2025" s="10" t="s">
        <v>102</v>
      </c>
      <c r="T2025" s="75"/>
      <c r="U2025" s="75"/>
      <c r="V2025" s="75"/>
      <c r="W2025" s="75"/>
      <c r="X2025" s="75"/>
      <c r="Y2025" s="53"/>
      <c r="Z2025" s="53"/>
      <c r="AA2025" s="53"/>
      <c r="AB2025" s="53"/>
    </row>
    <row r="2026" customFormat="false" ht="15.75" hidden="false" customHeight="false" outlineLevel="0" collapsed="false">
      <c r="C2026" s="74" t="n">
        <v>3</v>
      </c>
      <c r="D2026" s="10" t="s">
        <v>6</v>
      </c>
      <c r="E2026" s="75"/>
      <c r="F2026" s="75"/>
      <c r="G2026" s="75"/>
      <c r="H2026" s="75"/>
      <c r="I2026" s="75"/>
      <c r="J2026" s="74" t="n">
        <v>3</v>
      </c>
      <c r="K2026" s="10" t="s">
        <v>6</v>
      </c>
      <c r="L2026" s="75"/>
      <c r="M2026" s="75"/>
      <c r="N2026" s="75"/>
      <c r="O2026" s="96"/>
      <c r="P2026" s="75"/>
      <c r="Q2026" s="76"/>
      <c r="R2026" s="74" t="n">
        <v>3</v>
      </c>
      <c r="S2026" s="10" t="s">
        <v>6</v>
      </c>
      <c r="T2026" s="75"/>
      <c r="U2026" s="75"/>
      <c r="V2026" s="75"/>
      <c r="W2026" s="75"/>
      <c r="X2026" s="75"/>
      <c r="Y2026" s="53"/>
      <c r="Z2026" s="53"/>
      <c r="AA2026" s="53"/>
      <c r="AB2026" s="53"/>
    </row>
    <row r="2027" customFormat="false" ht="15.75" hidden="false" customHeight="false" outlineLevel="0" collapsed="false">
      <c r="C2027" s="74" t="n">
        <v>4</v>
      </c>
      <c r="D2027" s="10" t="s">
        <v>7</v>
      </c>
      <c r="E2027" s="75"/>
      <c r="F2027" s="75"/>
      <c r="G2027" s="75"/>
      <c r="H2027" s="75"/>
      <c r="I2027" s="75"/>
      <c r="J2027" s="74" t="n">
        <v>4</v>
      </c>
      <c r="K2027" s="10" t="s">
        <v>7</v>
      </c>
      <c r="L2027" s="75"/>
      <c r="M2027" s="75"/>
      <c r="N2027" s="75"/>
      <c r="O2027" s="75"/>
      <c r="P2027" s="75"/>
      <c r="Q2027" s="76"/>
      <c r="R2027" s="74" t="n">
        <v>4</v>
      </c>
      <c r="S2027" s="10" t="s">
        <v>7</v>
      </c>
      <c r="T2027" s="75"/>
      <c r="U2027" s="75"/>
      <c r="V2027" s="75"/>
      <c r="W2027" s="75"/>
      <c r="X2027" s="75"/>
      <c r="Y2027" s="53"/>
      <c r="Z2027" s="53"/>
      <c r="AA2027" s="53"/>
      <c r="AB2027" s="53"/>
    </row>
    <row r="2028" customFormat="false" ht="15.75" hidden="false" customHeight="false" outlineLevel="0" collapsed="false">
      <c r="C2028" s="74" t="n">
        <v>5</v>
      </c>
      <c r="D2028" s="10" t="s">
        <v>8</v>
      </c>
      <c r="E2028" s="75"/>
      <c r="F2028" s="75"/>
      <c r="G2028" s="75"/>
      <c r="H2028" s="75"/>
      <c r="I2028" s="75"/>
      <c r="J2028" s="74" t="n">
        <v>5</v>
      </c>
      <c r="K2028" s="10" t="s">
        <v>8</v>
      </c>
      <c r="L2028" s="75"/>
      <c r="M2028" s="75"/>
      <c r="N2028" s="75"/>
      <c r="O2028" s="75"/>
      <c r="P2028" s="75"/>
      <c r="Q2028" s="76"/>
      <c r="R2028" s="74" t="n">
        <v>5</v>
      </c>
      <c r="S2028" s="10" t="s">
        <v>8</v>
      </c>
      <c r="T2028" s="75"/>
      <c r="U2028" s="75"/>
      <c r="V2028" s="75"/>
      <c r="W2028" s="75"/>
      <c r="X2028" s="75"/>
      <c r="Y2028" s="53"/>
      <c r="Z2028" s="53"/>
      <c r="AA2028" s="53"/>
      <c r="AB2028" s="53"/>
    </row>
    <row r="2029" customFormat="false" ht="15.75" hidden="false" customHeight="false" outlineLevel="0" collapsed="false">
      <c r="C2029" s="74" t="n">
        <v>6</v>
      </c>
      <c r="D2029" s="10" t="s">
        <v>9</v>
      </c>
      <c r="E2029" s="75"/>
      <c r="F2029" s="75"/>
      <c r="G2029" s="75"/>
      <c r="H2029" s="75"/>
      <c r="I2029" s="75"/>
      <c r="J2029" s="74" t="n">
        <v>6</v>
      </c>
      <c r="K2029" s="10" t="s">
        <v>9</v>
      </c>
      <c r="L2029" s="75"/>
      <c r="M2029" s="75"/>
      <c r="N2029" s="75"/>
      <c r="O2029" s="75"/>
      <c r="P2029" s="75"/>
      <c r="Q2029" s="76"/>
      <c r="R2029" s="74" t="n">
        <v>6</v>
      </c>
      <c r="S2029" s="10" t="s">
        <v>9</v>
      </c>
      <c r="T2029" s="75"/>
      <c r="U2029" s="75"/>
      <c r="V2029" s="75"/>
      <c r="W2029" s="75"/>
      <c r="X2029" s="75"/>
      <c r="Y2029" s="53"/>
      <c r="Z2029" s="53"/>
      <c r="AA2029" s="53"/>
      <c r="AB2029" s="53"/>
    </row>
    <row r="2030" customFormat="false" ht="15.75" hidden="false" customHeight="false" outlineLevel="0" collapsed="false">
      <c r="C2030" s="74" t="n">
        <v>7</v>
      </c>
      <c r="D2030" s="10" t="s">
        <v>10</v>
      </c>
      <c r="E2030" s="75"/>
      <c r="F2030" s="75"/>
      <c r="G2030" s="75"/>
      <c r="H2030" s="75"/>
      <c r="I2030" s="75"/>
      <c r="J2030" s="74" t="n">
        <v>7</v>
      </c>
      <c r="K2030" s="10" t="s">
        <v>10</v>
      </c>
      <c r="L2030" s="75"/>
      <c r="M2030" s="75"/>
      <c r="N2030" s="75"/>
      <c r="O2030" s="75"/>
      <c r="P2030" s="75"/>
      <c r="Q2030" s="76"/>
      <c r="R2030" s="74" t="n">
        <v>7</v>
      </c>
      <c r="S2030" s="10" t="s">
        <v>10</v>
      </c>
      <c r="T2030" s="75"/>
      <c r="U2030" s="75"/>
      <c r="V2030" s="75"/>
      <c r="W2030" s="75"/>
      <c r="X2030" s="75"/>
      <c r="Y2030" s="53"/>
      <c r="Z2030" s="53"/>
      <c r="AA2030" s="53"/>
      <c r="AB2030" s="53"/>
    </row>
    <row r="2031" customFormat="false" ht="15.75" hidden="false" customHeight="false" outlineLevel="0" collapsed="false">
      <c r="C2031" s="74" t="n">
        <v>8</v>
      </c>
      <c r="D2031" s="10" t="s">
        <v>11</v>
      </c>
      <c r="E2031" s="75"/>
      <c r="F2031" s="75"/>
      <c r="G2031" s="75"/>
      <c r="H2031" s="75"/>
      <c r="I2031" s="75"/>
      <c r="J2031" s="74" t="n">
        <v>8</v>
      </c>
      <c r="K2031" s="10" t="s">
        <v>11</v>
      </c>
      <c r="L2031" s="75"/>
      <c r="M2031" s="75"/>
      <c r="N2031" s="75"/>
      <c r="O2031" s="75"/>
      <c r="P2031" s="75"/>
      <c r="Q2031" s="76"/>
      <c r="R2031" s="74" t="n">
        <v>8</v>
      </c>
      <c r="S2031" s="10" t="s">
        <v>11</v>
      </c>
      <c r="T2031" s="75"/>
      <c r="U2031" s="75"/>
      <c r="V2031" s="75"/>
      <c r="W2031" s="75"/>
      <c r="X2031" s="75"/>
      <c r="Y2031" s="53"/>
      <c r="Z2031" s="53"/>
      <c r="AA2031" s="53"/>
      <c r="AB2031" s="53"/>
    </row>
    <row r="2032" customFormat="false" ht="15.75" hidden="false" customHeight="false" outlineLevel="0" collapsed="false">
      <c r="C2032" s="74" t="n">
        <v>9</v>
      </c>
      <c r="D2032" s="10" t="s">
        <v>12</v>
      </c>
      <c r="E2032" s="75"/>
      <c r="F2032" s="75"/>
      <c r="G2032" s="75"/>
      <c r="H2032" s="75"/>
      <c r="I2032" s="75"/>
      <c r="J2032" s="74" t="n">
        <v>9</v>
      </c>
      <c r="K2032" s="10" t="s">
        <v>12</v>
      </c>
      <c r="L2032" s="75"/>
      <c r="M2032" s="75"/>
      <c r="N2032" s="75"/>
      <c r="O2032" s="75"/>
      <c r="P2032" s="75"/>
      <c r="Q2032" s="76"/>
      <c r="R2032" s="74" t="n">
        <v>9</v>
      </c>
      <c r="S2032" s="10" t="s">
        <v>12</v>
      </c>
      <c r="T2032" s="75"/>
      <c r="U2032" s="75"/>
      <c r="V2032" s="75"/>
      <c r="W2032" s="75"/>
      <c r="X2032" s="75"/>
      <c r="Y2032" s="53"/>
      <c r="Z2032" s="53"/>
      <c r="AA2032" s="53"/>
      <c r="AB2032" s="53"/>
    </row>
    <row r="2033" customFormat="false" ht="15.75" hidden="false" customHeight="false" outlineLevel="0" collapsed="false">
      <c r="C2033" s="74" t="n">
        <v>10</v>
      </c>
      <c r="D2033" s="10" t="s">
        <v>13</v>
      </c>
      <c r="E2033" s="75" t="n">
        <v>0.93</v>
      </c>
      <c r="F2033" s="75" t="n">
        <v>0.93</v>
      </c>
      <c r="G2033" s="75"/>
      <c r="H2033" s="75" t="n">
        <v>0.93</v>
      </c>
      <c r="I2033" s="75"/>
      <c r="J2033" s="74" t="n">
        <v>10</v>
      </c>
      <c r="K2033" s="10" t="s">
        <v>13</v>
      </c>
      <c r="L2033" s="75"/>
      <c r="M2033" s="75"/>
      <c r="N2033" s="75"/>
      <c r="O2033" s="75"/>
      <c r="P2033" s="75"/>
      <c r="Q2033" s="76"/>
      <c r="R2033" s="74" t="n">
        <v>10</v>
      </c>
      <c r="S2033" s="10" t="s">
        <v>13</v>
      </c>
      <c r="T2033" s="75"/>
      <c r="U2033" s="75"/>
      <c r="V2033" s="75"/>
      <c r="W2033" s="75"/>
      <c r="X2033" s="75"/>
      <c r="Y2033" s="53"/>
      <c r="Z2033" s="53"/>
      <c r="AA2033" s="53"/>
      <c r="AB2033" s="53"/>
    </row>
    <row r="2034" customFormat="false" ht="15.75" hidden="false" customHeight="false" outlineLevel="0" collapsed="false">
      <c r="C2034" s="74" t="n">
        <v>11</v>
      </c>
      <c r="D2034" s="10" t="s">
        <v>14</v>
      </c>
      <c r="E2034" s="75"/>
      <c r="F2034" s="75"/>
      <c r="G2034" s="75"/>
      <c r="H2034" s="75"/>
      <c r="I2034" s="75"/>
      <c r="J2034" s="74" t="n">
        <v>11</v>
      </c>
      <c r="K2034" s="10" t="s">
        <v>14</v>
      </c>
      <c r="L2034" s="75"/>
      <c r="M2034" s="75"/>
      <c r="N2034" s="75"/>
      <c r="O2034" s="75"/>
      <c r="P2034" s="75"/>
      <c r="Q2034" s="76"/>
      <c r="R2034" s="74" t="n">
        <v>11</v>
      </c>
      <c r="S2034" s="10" t="s">
        <v>14</v>
      </c>
      <c r="T2034" s="75"/>
      <c r="U2034" s="75"/>
      <c r="V2034" s="75"/>
      <c r="W2034" s="75"/>
      <c r="X2034" s="75"/>
      <c r="Y2034" s="53"/>
      <c r="Z2034" s="53"/>
      <c r="AA2034" s="53"/>
      <c r="AB2034" s="53"/>
    </row>
    <row r="2035" customFormat="false" ht="15.75" hidden="false" customHeight="false" outlineLevel="0" collapsed="false">
      <c r="C2035" s="74" t="n">
        <v>12</v>
      </c>
      <c r="D2035" s="10" t="s">
        <v>103</v>
      </c>
      <c r="E2035" s="75"/>
      <c r="F2035" s="75"/>
      <c r="G2035" s="75"/>
      <c r="H2035" s="75"/>
      <c r="I2035" s="75"/>
      <c r="J2035" s="74" t="n">
        <v>12</v>
      </c>
      <c r="K2035" s="10" t="s">
        <v>103</v>
      </c>
      <c r="L2035" s="75"/>
      <c r="M2035" s="75"/>
      <c r="N2035" s="75"/>
      <c r="O2035" s="75"/>
      <c r="P2035" s="75"/>
      <c r="Q2035" s="76"/>
      <c r="R2035" s="74" t="n">
        <v>12</v>
      </c>
      <c r="S2035" s="10" t="s">
        <v>103</v>
      </c>
      <c r="T2035" s="75"/>
      <c r="U2035" s="75"/>
      <c r="V2035" s="75"/>
      <c r="W2035" s="75"/>
      <c r="X2035" s="75"/>
      <c r="Y2035" s="53"/>
      <c r="Z2035" s="53"/>
      <c r="AA2035" s="53"/>
      <c r="AB2035" s="53"/>
    </row>
    <row r="2036" customFormat="false" ht="15.75" hidden="false" customHeight="false" outlineLevel="0" collapsed="false">
      <c r="C2036" s="74" t="n">
        <v>13</v>
      </c>
      <c r="D2036" s="10" t="s">
        <v>16</v>
      </c>
      <c r="E2036" s="75" t="n">
        <v>5</v>
      </c>
      <c r="F2036" s="75" t="n">
        <v>5</v>
      </c>
      <c r="G2036" s="75"/>
      <c r="H2036" s="75" t="n">
        <v>5</v>
      </c>
      <c r="I2036" s="75"/>
      <c r="J2036" s="74" t="n">
        <v>13</v>
      </c>
      <c r="K2036" s="10" t="s">
        <v>16</v>
      </c>
      <c r="L2036" s="75"/>
      <c r="M2036" s="75"/>
      <c r="N2036" s="75"/>
      <c r="O2036" s="75"/>
      <c r="P2036" s="75"/>
      <c r="Q2036" s="76"/>
      <c r="R2036" s="74" t="n">
        <v>13</v>
      </c>
      <c r="S2036" s="10" t="s">
        <v>16</v>
      </c>
      <c r="T2036" s="75"/>
      <c r="U2036" s="75"/>
      <c r="V2036" s="75"/>
      <c r="W2036" s="75"/>
      <c r="X2036" s="75"/>
      <c r="Y2036" s="53"/>
      <c r="Z2036" s="53"/>
      <c r="AA2036" s="53"/>
      <c r="AB2036" s="53"/>
    </row>
    <row r="2037" customFormat="false" ht="30.75" hidden="false" customHeight="true" outlineLevel="0" collapsed="false">
      <c r="C2037" s="76" t="s">
        <v>104</v>
      </c>
      <c r="D2037" s="77" t="s">
        <v>105</v>
      </c>
      <c r="E2037" s="78" t="n">
        <f aca="false">SUM(E2024:E2036)</f>
        <v>27.93</v>
      </c>
      <c r="F2037" s="78" t="n">
        <f aca="false">SUM(F2024:F2036)</f>
        <v>5.93</v>
      </c>
      <c r="G2037" s="78" t="n">
        <f aca="false">SUM(G2024:G2036)</f>
        <v>0</v>
      </c>
      <c r="H2037" s="78" t="n">
        <f aca="false">SUM(H2024:H2036)</f>
        <v>27.93</v>
      </c>
      <c r="I2037" s="78" t="n">
        <f aca="false">SUM(I2024:I2036)</f>
        <v>0</v>
      </c>
      <c r="J2037" s="76" t="s">
        <v>104</v>
      </c>
      <c r="K2037" s="77" t="s">
        <v>105</v>
      </c>
      <c r="L2037" s="78" t="n">
        <f aca="false">SUM(L2024:L2036)</f>
        <v>0</v>
      </c>
      <c r="M2037" s="78" t="n">
        <f aca="false">SUM(M2024:M2036)</f>
        <v>0</v>
      </c>
      <c r="N2037" s="78" t="n">
        <f aca="false">SUM(N2024:N2036)</f>
        <v>0</v>
      </c>
      <c r="O2037" s="78" t="n">
        <f aca="false">SUM(O2024:O2036)</f>
        <v>0</v>
      </c>
      <c r="P2037" s="78" t="n">
        <f aca="false">SUM(P2024:P2036)</f>
        <v>0</v>
      </c>
      <c r="Q2037" s="76"/>
      <c r="R2037" s="76" t="s">
        <v>104</v>
      </c>
      <c r="S2037" s="77" t="s">
        <v>105</v>
      </c>
      <c r="T2037" s="78" t="n">
        <f aca="false">SUM(T2024:T2036)</f>
        <v>0</v>
      </c>
      <c r="U2037" s="78" t="n">
        <f aca="false">SUM(U2024:U2036)</f>
        <v>0</v>
      </c>
      <c r="V2037" s="78" t="n">
        <f aca="false">SUM(V2024:V2036)</f>
        <v>0</v>
      </c>
      <c r="W2037" s="78" t="n">
        <f aca="false">SUM(W2024:W2036)</f>
        <v>0</v>
      </c>
      <c r="X2037" s="78" t="n">
        <f aca="false">SUM(X2024:X2036)</f>
        <v>0</v>
      </c>
      <c r="Y2037" s="57"/>
      <c r="Z2037" s="57"/>
      <c r="AA2037" s="57"/>
      <c r="AB2037" s="57"/>
    </row>
    <row r="2038" customFormat="false" ht="15.75" hidden="false" customHeight="false" outlineLevel="0" collapsed="false">
      <c r="C2038" s="29"/>
      <c r="D2038" s="17"/>
      <c r="E2038" s="57"/>
      <c r="F2038" s="57"/>
      <c r="G2038" s="57"/>
      <c r="H2038" s="57"/>
      <c r="I2038" s="57"/>
      <c r="J2038" s="29"/>
      <c r="K2038" s="17"/>
      <c r="L2038" s="57"/>
      <c r="M2038" s="57"/>
      <c r="N2038" s="57"/>
      <c r="O2038" s="57"/>
      <c r="P2038" s="57"/>
      <c r="R2038" s="29"/>
      <c r="S2038" s="17"/>
      <c r="T2038" s="57"/>
      <c r="U2038" s="57"/>
      <c r="V2038" s="57"/>
      <c r="W2038" s="57"/>
      <c r="X2038" s="57"/>
      <c r="Y2038" s="57"/>
      <c r="Z2038" s="57"/>
      <c r="AA2038" s="57"/>
      <c r="AB2038" s="57"/>
    </row>
    <row r="2039" customFormat="false" ht="15.75" hidden="false" customHeight="false" outlineLevel="0" collapsed="false">
      <c r="C2039" s="29"/>
      <c r="D2039" s="17"/>
      <c r="E2039" s="57"/>
      <c r="F2039" s="57"/>
      <c r="G2039" s="57"/>
      <c r="H2039" s="57"/>
      <c r="I2039" s="57"/>
      <c r="J2039" s="29"/>
      <c r="K2039" s="17"/>
      <c r="L2039" s="57"/>
      <c r="M2039" s="57"/>
      <c r="N2039" s="57"/>
      <c r="O2039" s="57"/>
      <c r="P2039" s="57"/>
      <c r="R2039" s="29"/>
      <c r="S2039" s="17"/>
      <c r="T2039" s="57"/>
      <c r="U2039" s="57"/>
      <c r="V2039" s="57"/>
      <c r="W2039" s="57"/>
      <c r="X2039" s="57"/>
      <c r="Y2039" s="57"/>
      <c r="Z2039" s="57"/>
      <c r="AA2039" s="57"/>
      <c r="AB2039" s="57"/>
    </row>
    <row r="2040" customFormat="false" ht="15.75" hidden="false" customHeight="false" outlineLevel="0" collapsed="false">
      <c r="C2040" s="29"/>
      <c r="D2040" s="17"/>
      <c r="E2040" s="57"/>
      <c r="F2040" s="57"/>
      <c r="G2040" s="57"/>
      <c r="H2040" s="57"/>
      <c r="I2040" s="57"/>
      <c r="J2040" s="29"/>
      <c r="K2040" s="17"/>
      <c r="L2040" s="57"/>
      <c r="M2040" s="57"/>
      <c r="N2040" s="57"/>
      <c r="O2040" s="57"/>
      <c r="P2040" s="57"/>
      <c r="R2040" s="29"/>
      <c r="S2040" s="17"/>
      <c r="T2040" s="57"/>
      <c r="U2040" s="57"/>
      <c r="V2040" s="57"/>
      <c r="W2040" s="57"/>
      <c r="X2040" s="57"/>
      <c r="Y2040" s="57"/>
      <c r="Z2040" s="57"/>
      <c r="AA2040" s="57"/>
      <c r="AB2040" s="57"/>
    </row>
    <row r="2042" customFormat="false" ht="15.75" hidden="false" customHeight="false" outlineLevel="0" collapsed="false">
      <c r="D2042" s="35" t="s">
        <v>82</v>
      </c>
      <c r="E2042" s="36" t="s">
        <v>83</v>
      </c>
      <c r="F2042" s="36"/>
      <c r="G2042" s="37" t="s">
        <v>84</v>
      </c>
      <c r="H2042" s="71" t="s">
        <v>426</v>
      </c>
      <c r="K2042" s="37" t="s">
        <v>86</v>
      </c>
      <c r="L2042" s="71" t="s">
        <v>427</v>
      </c>
      <c r="M2042" s="71"/>
      <c r="T2042" s="72"/>
      <c r="U2042" s="72"/>
      <c r="W2042" s="73" t="s">
        <v>116</v>
      </c>
      <c r="X2042" s="73"/>
      <c r="Y2042" s="63"/>
      <c r="Z2042" s="63"/>
    </row>
    <row r="2043" customFormat="false" ht="20.25" hidden="false" customHeight="true" outlineLevel="0" collapsed="false">
      <c r="C2043" s="85"/>
      <c r="D2043" s="110" t="s">
        <v>440</v>
      </c>
      <c r="E2043" s="110"/>
      <c r="F2043" s="110"/>
      <c r="G2043" s="110"/>
      <c r="H2043" s="110"/>
      <c r="I2043" s="110"/>
      <c r="J2043" s="85"/>
      <c r="K2043" s="110" t="s">
        <v>441</v>
      </c>
      <c r="L2043" s="110"/>
      <c r="M2043" s="110"/>
      <c r="N2043" s="110"/>
      <c r="O2043" s="110"/>
      <c r="P2043" s="110"/>
      <c r="R2043" s="85"/>
      <c r="S2043" s="89" t="s">
        <v>442</v>
      </c>
      <c r="T2043" s="89"/>
      <c r="U2043" s="89"/>
      <c r="V2043" s="89"/>
      <c r="W2043" s="89"/>
      <c r="X2043" s="89"/>
      <c r="Y2043" s="90"/>
      <c r="Z2043" s="90"/>
      <c r="AA2043" s="90"/>
      <c r="AB2043" s="90"/>
    </row>
    <row r="2044" customFormat="false" ht="5.25" hidden="false" customHeight="true" outlineLevel="0" collapsed="false">
      <c r="C2044" s="87"/>
      <c r="D2044" s="110"/>
      <c r="E2044" s="110"/>
      <c r="F2044" s="110"/>
      <c r="G2044" s="110"/>
      <c r="H2044" s="110"/>
      <c r="I2044" s="110"/>
      <c r="J2044" s="88"/>
      <c r="K2044" s="110"/>
      <c r="L2044" s="110"/>
      <c r="M2044" s="110"/>
      <c r="N2044" s="110"/>
      <c r="O2044" s="110"/>
      <c r="P2044" s="110"/>
      <c r="R2044" s="88"/>
      <c r="S2044" s="89"/>
      <c r="T2044" s="89"/>
      <c r="U2044" s="89"/>
      <c r="V2044" s="89"/>
      <c r="W2044" s="89"/>
      <c r="X2044" s="89"/>
      <c r="Y2044" s="90"/>
      <c r="Z2044" s="90"/>
      <c r="AA2044" s="90"/>
      <c r="AB2044" s="90"/>
    </row>
    <row r="2045" customFormat="false" ht="15.75" hidden="false" customHeight="false" outlineLevel="0" collapsed="false">
      <c r="C2045" s="46" t="s">
        <v>92</v>
      </c>
      <c r="D2045" s="46" t="s">
        <v>93</v>
      </c>
      <c r="E2045" s="46" t="s">
        <v>94</v>
      </c>
      <c r="F2045" s="47" t="s">
        <v>95</v>
      </c>
      <c r="G2045" s="47"/>
      <c r="H2045" s="47"/>
      <c r="I2045" s="47"/>
      <c r="J2045" s="46" t="s">
        <v>92</v>
      </c>
      <c r="K2045" s="46" t="s">
        <v>93</v>
      </c>
      <c r="L2045" s="46" t="s">
        <v>94</v>
      </c>
      <c r="M2045" s="47" t="s">
        <v>95</v>
      </c>
      <c r="N2045" s="47"/>
      <c r="O2045" s="47"/>
      <c r="P2045" s="47"/>
      <c r="R2045" s="46" t="s">
        <v>92</v>
      </c>
      <c r="S2045" s="46" t="s">
        <v>93</v>
      </c>
      <c r="T2045" s="46" t="s">
        <v>94</v>
      </c>
      <c r="U2045" s="47" t="s">
        <v>95</v>
      </c>
      <c r="V2045" s="47"/>
      <c r="W2045" s="47"/>
      <c r="X2045" s="47"/>
      <c r="Y2045" s="48"/>
      <c r="Z2045" s="48"/>
      <c r="AA2045" s="51"/>
      <c r="AB2045" s="51"/>
    </row>
    <row r="2046" customFormat="false" ht="15.75" hidden="false" customHeight="false" outlineLevel="0" collapsed="false">
      <c r="C2046" s="50" t="s">
        <v>96</v>
      </c>
      <c r="D2046" s="50"/>
      <c r="E2046" s="50" t="s">
        <v>97</v>
      </c>
      <c r="F2046" s="67" t="s">
        <v>98</v>
      </c>
      <c r="G2046" s="50" t="s">
        <v>99</v>
      </c>
      <c r="H2046" s="50" t="s">
        <v>100</v>
      </c>
      <c r="I2046" s="50" t="s">
        <v>101</v>
      </c>
      <c r="J2046" s="50" t="s">
        <v>96</v>
      </c>
      <c r="K2046" s="50"/>
      <c r="L2046" s="50" t="s">
        <v>97</v>
      </c>
      <c r="M2046" s="67" t="s">
        <v>98</v>
      </c>
      <c r="N2046" s="50" t="s">
        <v>99</v>
      </c>
      <c r="O2046" s="50" t="s">
        <v>100</v>
      </c>
      <c r="P2046" s="50" t="s">
        <v>101</v>
      </c>
      <c r="R2046" s="50" t="s">
        <v>96</v>
      </c>
      <c r="S2046" s="50"/>
      <c r="T2046" s="50" t="s">
        <v>97</v>
      </c>
      <c r="U2046" s="67" t="s">
        <v>98</v>
      </c>
      <c r="V2046" s="50" t="s">
        <v>99</v>
      </c>
      <c r="W2046" s="50" t="s">
        <v>100</v>
      </c>
      <c r="X2046" s="50" t="s">
        <v>101</v>
      </c>
      <c r="Y2046" s="51"/>
      <c r="Z2046" s="51"/>
      <c r="AA2046" s="51"/>
      <c r="AB2046" s="51"/>
    </row>
    <row r="2047" customFormat="false" ht="15.75" hidden="false" customHeight="false" outlineLevel="0" collapsed="false">
      <c r="C2047" s="74" t="n">
        <v>1</v>
      </c>
      <c r="D2047" s="10" t="s">
        <v>4</v>
      </c>
      <c r="E2047" s="75"/>
      <c r="F2047" s="75"/>
      <c r="G2047" s="52"/>
      <c r="H2047" s="75"/>
      <c r="I2047" s="75"/>
      <c r="J2047" s="74" t="n">
        <v>1</v>
      </c>
      <c r="K2047" s="10" t="s">
        <v>4</v>
      </c>
      <c r="L2047" s="75"/>
      <c r="M2047" s="75"/>
      <c r="N2047" s="52"/>
      <c r="O2047" s="75"/>
      <c r="P2047" s="75"/>
      <c r="Q2047" s="76"/>
      <c r="R2047" s="74" t="n">
        <v>1</v>
      </c>
      <c r="S2047" s="10" t="s">
        <v>4</v>
      </c>
      <c r="T2047" s="75" t="n">
        <f aca="false">E1963+L1963+T1963+E1982+L1982+T1982+E2005+L2005+T2005+E2024+L2024+T2024+E2047+L2047</f>
        <v>67.62</v>
      </c>
      <c r="U2047" s="75" t="n">
        <f aca="false">M2047+F2047+F2024+M2024+U2024+U2005+M2005+F2005+U1982+M1982+F1982+F1963+M1963+U1963</f>
        <v>0</v>
      </c>
      <c r="V2047" s="75" t="n">
        <f aca="false">G1963+N1963+V1963+G1982+N1982+V1982+G2005+N2005+V2005+G2024+N2024+V2024+G2047+N2047</f>
        <v>0</v>
      </c>
      <c r="W2047" s="75" t="n">
        <f aca="false">H1963+O1963+W1963+H1982+O1982+W1982+H2005+O2005+W2005+H2024+O2024+W2024+H2047+O2047</f>
        <v>67.62</v>
      </c>
      <c r="X2047" s="75" t="n">
        <f aca="false">I1963+P1963+X1963+I1982+P1982+X1982+I2005+P2005+X2005+I2024+P2024+X2024+I2047+P2047</f>
        <v>0</v>
      </c>
      <c r="Y2047" s="53"/>
      <c r="Z2047" s="53"/>
      <c r="AA2047" s="53"/>
      <c r="AB2047" s="53"/>
    </row>
    <row r="2048" customFormat="false" ht="15.75" hidden="false" customHeight="false" outlineLevel="0" collapsed="false">
      <c r="C2048" s="74" t="n">
        <v>2</v>
      </c>
      <c r="D2048" s="10" t="s">
        <v>102</v>
      </c>
      <c r="E2048" s="75"/>
      <c r="F2048" s="75"/>
      <c r="G2048" s="75"/>
      <c r="H2048" s="75"/>
      <c r="I2048" s="75"/>
      <c r="J2048" s="74" t="n">
        <v>2</v>
      </c>
      <c r="K2048" s="10" t="s">
        <v>102</v>
      </c>
      <c r="L2048" s="75"/>
      <c r="M2048" s="75"/>
      <c r="N2048" s="75"/>
      <c r="O2048" s="75"/>
      <c r="P2048" s="75"/>
      <c r="Q2048" s="76"/>
      <c r="R2048" s="74" t="n">
        <v>2</v>
      </c>
      <c r="S2048" s="10" t="s">
        <v>102</v>
      </c>
      <c r="T2048" s="75" t="n">
        <f aca="false">E1964+L1964+T1964+E1983+L1983+T1983+E2006+L2006+T2006+E2025+L2025+T2025+E2048+L2048</f>
        <v>22</v>
      </c>
      <c r="U2048" s="75" t="n">
        <f aca="false">M2048+F2048+F2025+M2025+U2025+U2006+M2006+F2006+U1983+M1983+F1983+F1964+M1964+U1964</f>
        <v>0</v>
      </c>
      <c r="V2048" s="75" t="n">
        <f aca="false">G1964+N1964+V1964+G1983+N1983+V1983+G2006+N2006+V2006+G2025+N2025+V2025+G2048+N2048</f>
        <v>0</v>
      </c>
      <c r="W2048" s="75" t="n">
        <f aca="false">H1964+O1964+W1964+H1983+O1983+W1983+H2006+O2006+W2006+H2025+O2025+W2025+H2048+O2048</f>
        <v>22</v>
      </c>
      <c r="X2048" s="75" t="n">
        <f aca="false">I1964+P1964+X1964+I1983+P1983+X1983+I2006+P2006+X2006+I2025+P2025+X2025+I2048+P2048</f>
        <v>0</v>
      </c>
      <c r="Y2048" s="53"/>
      <c r="Z2048" s="53"/>
      <c r="AA2048" s="53"/>
      <c r="AB2048" s="53"/>
    </row>
    <row r="2049" customFormat="false" ht="15.75" hidden="false" customHeight="false" outlineLevel="0" collapsed="false">
      <c r="C2049" s="74" t="n">
        <v>3</v>
      </c>
      <c r="D2049" s="10" t="s">
        <v>6</v>
      </c>
      <c r="E2049" s="75"/>
      <c r="F2049" s="75"/>
      <c r="G2049" s="75"/>
      <c r="H2049" s="75"/>
      <c r="I2049" s="75"/>
      <c r="J2049" s="74" t="n">
        <v>3</v>
      </c>
      <c r="K2049" s="10" t="s">
        <v>6</v>
      </c>
      <c r="L2049" s="75"/>
      <c r="M2049" s="75"/>
      <c r="N2049" s="75"/>
      <c r="O2049" s="75"/>
      <c r="P2049" s="75"/>
      <c r="Q2049" s="76"/>
      <c r="R2049" s="74" t="n">
        <v>3</v>
      </c>
      <c r="S2049" s="10" t="s">
        <v>6</v>
      </c>
      <c r="T2049" s="75" t="n">
        <f aca="false">E1965+L1965+T1965+E1984+L1984+T1984+E2007+L2007+T2007+E2026+L2026+T2026+E2049+L2049</f>
        <v>3</v>
      </c>
      <c r="U2049" s="75" t="n">
        <f aca="false">M2049+F2049+F2026+M2026+U2026+U2007+M2007+F2007+U1984+M1984+F1984+F1965+M1965+U1965</f>
        <v>0</v>
      </c>
      <c r="V2049" s="75" t="n">
        <f aca="false">G1965+N1965+V1965+G1984+N1984+V1984+G2007+N2007+V2007+G2026+N2026+V2026+G2049+N2049</f>
        <v>3</v>
      </c>
      <c r="W2049" s="75" t="n">
        <f aca="false">H1965+O1965+W1965+H1984+O1984+W1984+H2007+O2007+W2007+H2026+O2026+W2026+H2049+O2049</f>
        <v>3</v>
      </c>
      <c r="X2049" s="75" t="n">
        <f aca="false">I1965+P1965+X1965+I1984+P1984+X1984+I2007+P2007+X2007+I2026+P2026+X2026+I2049+P2049</f>
        <v>0</v>
      </c>
      <c r="Y2049" s="53"/>
      <c r="Z2049" s="53"/>
      <c r="AA2049" s="53"/>
      <c r="AB2049" s="53"/>
    </row>
    <row r="2050" customFormat="false" ht="15.75" hidden="false" customHeight="false" outlineLevel="0" collapsed="false">
      <c r="C2050" s="74" t="n">
        <v>4</v>
      </c>
      <c r="D2050" s="10" t="s">
        <v>7</v>
      </c>
      <c r="E2050" s="75"/>
      <c r="F2050" s="75"/>
      <c r="G2050" s="75"/>
      <c r="H2050" s="75"/>
      <c r="I2050" s="75"/>
      <c r="J2050" s="74" t="n">
        <v>4</v>
      </c>
      <c r="K2050" s="10" t="s">
        <v>7</v>
      </c>
      <c r="L2050" s="75"/>
      <c r="M2050" s="75"/>
      <c r="N2050" s="75"/>
      <c r="O2050" s="75"/>
      <c r="P2050" s="75"/>
      <c r="Q2050" s="76"/>
      <c r="R2050" s="74" t="n">
        <v>4</v>
      </c>
      <c r="S2050" s="10" t="s">
        <v>7</v>
      </c>
      <c r="T2050" s="75" t="n">
        <f aca="false">E1966+L1966+T1966+E1985+L1985+T1985+E2008+L2008+T2008+E2027+L2027+T2027+E2050+L2050</f>
        <v>11</v>
      </c>
      <c r="U2050" s="75" t="n">
        <f aca="false">M2050+F2050+F2027+M2027+U2027+U2008+M2008+F2008+U1985+M1985+F1985+F1966+M1966+U1966</f>
        <v>11</v>
      </c>
      <c r="V2050" s="75" t="n">
        <f aca="false">G1966+N1966+V1966+G1985+N1985+V1985+G2008+N2008+V2008+G2027+N2027+V2027+G2050+N2050</f>
        <v>0</v>
      </c>
      <c r="W2050" s="75" t="n">
        <f aca="false">H1966+O1966+W1966+H1985+O1985+W1985+H2008+O2008+W2008+H2027+O2027+W2027+H2050+O2050</f>
        <v>11</v>
      </c>
      <c r="X2050" s="75" t="n">
        <f aca="false">I1966+P1966+X1966+I1985+P1985+X1985+I2008+P2008+X2008+I2027+P2027+X2027+I2050+P2050</f>
        <v>0</v>
      </c>
      <c r="Y2050" s="53"/>
      <c r="Z2050" s="53"/>
      <c r="AA2050" s="53"/>
      <c r="AB2050" s="53"/>
    </row>
    <row r="2051" customFormat="false" ht="15.75" hidden="false" customHeight="false" outlineLevel="0" collapsed="false">
      <c r="C2051" s="74" t="n">
        <v>5</v>
      </c>
      <c r="D2051" s="10" t="s">
        <v>8</v>
      </c>
      <c r="E2051" s="75"/>
      <c r="F2051" s="75"/>
      <c r="G2051" s="75"/>
      <c r="H2051" s="75"/>
      <c r="I2051" s="75"/>
      <c r="J2051" s="74" t="n">
        <v>5</v>
      </c>
      <c r="K2051" s="10" t="s">
        <v>8</v>
      </c>
      <c r="L2051" s="75"/>
      <c r="M2051" s="75"/>
      <c r="N2051" s="75"/>
      <c r="O2051" s="75"/>
      <c r="P2051" s="75"/>
      <c r="Q2051" s="76"/>
      <c r="R2051" s="74" t="n">
        <v>5</v>
      </c>
      <c r="S2051" s="10" t="s">
        <v>8</v>
      </c>
      <c r="T2051" s="75" t="n">
        <f aca="false">E1967+L1967+T1967+E1986+L1986+T1986+E2009+L2009+T2009+E2028+L2028+T2028+E2051+L2051</f>
        <v>6</v>
      </c>
      <c r="U2051" s="75" t="n">
        <f aca="false">M2051+F2051+F2028+M2028+U2028+U2009+M2009+F2009+U1986+M1986+F1986+F1967+M1967+U1967</f>
        <v>6</v>
      </c>
      <c r="V2051" s="75" t="n">
        <f aca="false">G1967+N1967+V1967+G1986+N1986+V1986+G2009+N2009+V2009+G2028+N2028+V2028+G2051+N2051</f>
        <v>0</v>
      </c>
      <c r="W2051" s="75" t="n">
        <f aca="false">H1967+O1967+W1967+H1986+O1986+W1986+H2009+O2009+W2009+H2028+O2028+W2028+H2051+O2051</f>
        <v>6</v>
      </c>
      <c r="X2051" s="75" t="n">
        <f aca="false">I1967+P1967+X1967+I1986+P1986+X1986+I2009+P2009+X2009+I2028+P2028+X2028+I2051+P2051</f>
        <v>0</v>
      </c>
      <c r="Y2051" s="53"/>
      <c r="Z2051" s="53"/>
      <c r="AA2051" s="53"/>
      <c r="AB2051" s="53"/>
    </row>
    <row r="2052" customFormat="false" ht="15.75" hidden="false" customHeight="false" outlineLevel="0" collapsed="false">
      <c r="C2052" s="74" t="n">
        <v>6</v>
      </c>
      <c r="D2052" s="10" t="s">
        <v>9</v>
      </c>
      <c r="E2052" s="75"/>
      <c r="F2052" s="75"/>
      <c r="G2052" s="75"/>
      <c r="H2052" s="75"/>
      <c r="I2052" s="75"/>
      <c r="J2052" s="74" t="n">
        <v>6</v>
      </c>
      <c r="K2052" s="10" t="s">
        <v>9</v>
      </c>
      <c r="L2052" s="75"/>
      <c r="M2052" s="75"/>
      <c r="N2052" s="75"/>
      <c r="O2052" s="75"/>
      <c r="P2052" s="75"/>
      <c r="Q2052" s="76"/>
      <c r="R2052" s="74" t="n">
        <v>6</v>
      </c>
      <c r="S2052" s="10" t="s">
        <v>9</v>
      </c>
      <c r="T2052" s="75" t="n">
        <f aca="false">E1968+L1968+T1968+E1987+L1987+T1987+E2010+L2010+T2010+E2029+L2029+T2029+E2052+L2052</f>
        <v>3.12</v>
      </c>
      <c r="U2052" s="75" t="n">
        <f aca="false">M2052+F2052+F2029+M2029+U2029+U2010+M2010+F2010+U1987+M1987+F1987+F1968+M1968+U1968</f>
        <v>3.12</v>
      </c>
      <c r="V2052" s="75" t="n">
        <f aca="false">G1968+N1968+V1968+G1987+N1987+V1987+G2010+N2010+V2010+G2029+N2029+V2029+G2052+N2052</f>
        <v>0</v>
      </c>
      <c r="W2052" s="75" t="n">
        <f aca="false">H1968+O1968+W1968+H1987+O1987+W1987+H2010+O2010+W2010+H2029+O2029+W2029+H2052+O2052</f>
        <v>3.12</v>
      </c>
      <c r="X2052" s="75" t="n">
        <f aca="false">I1968+P1968+X1968+I1987+P1987+X1987+I2010+P2010+X2010+I2029+P2029+X2029+I2052+P2052</f>
        <v>0</v>
      </c>
      <c r="Y2052" s="53"/>
      <c r="Z2052" s="53"/>
      <c r="AA2052" s="53"/>
      <c r="AB2052" s="53"/>
    </row>
    <row r="2053" customFormat="false" ht="15.75" hidden="false" customHeight="false" outlineLevel="0" collapsed="false">
      <c r="C2053" s="74" t="n">
        <v>7</v>
      </c>
      <c r="D2053" s="10" t="s">
        <v>10</v>
      </c>
      <c r="E2053" s="75"/>
      <c r="F2053" s="75"/>
      <c r="G2053" s="75"/>
      <c r="H2053" s="75"/>
      <c r="I2053" s="75"/>
      <c r="J2053" s="74" t="n">
        <v>7</v>
      </c>
      <c r="K2053" s="10" t="s">
        <v>10</v>
      </c>
      <c r="L2053" s="75"/>
      <c r="M2053" s="75"/>
      <c r="N2053" s="75"/>
      <c r="O2053" s="75"/>
      <c r="P2053" s="75"/>
      <c r="Q2053" s="76"/>
      <c r="R2053" s="74" t="n">
        <v>7</v>
      </c>
      <c r="S2053" s="10" t="s">
        <v>10</v>
      </c>
      <c r="T2053" s="75" t="n">
        <f aca="false">E1969+L1969+T1969+E1988+L1988+T1988+E2011+L2011+T2011+E2030+L2030+T2030+E2053+L2053</f>
        <v>7.93</v>
      </c>
      <c r="U2053" s="75" t="n">
        <f aca="false">M2053+F2053+F2030+M2030+U2030+U2011+M2011+F2011+U1988+M1988+F1988+F1969+M1969+U1969</f>
        <v>0</v>
      </c>
      <c r="V2053" s="75" t="n">
        <f aca="false">G1969+N1969+V1969+G1988+N1988+V1988+G2011+N2011+V2011+G2030+N2030+V2030+G2053+N2053</f>
        <v>0</v>
      </c>
      <c r="W2053" s="75" t="n">
        <f aca="false">H1969+O1969+W1969+H1988+O1988+W1988+H2011+O2011+W2011+H2030+O2030+W2030+H2053+O2053</f>
        <v>7.93</v>
      </c>
      <c r="X2053" s="75" t="n">
        <f aca="false">I1969+P1969+X1969+I1988+P1988+X1988+I2011+P2011+X2011+I2030+P2030+X2030+I2053+P2053</f>
        <v>0</v>
      </c>
      <c r="Y2053" s="53"/>
      <c r="Z2053" s="53"/>
      <c r="AA2053" s="53"/>
      <c r="AB2053" s="53"/>
    </row>
    <row r="2054" customFormat="false" ht="15.75" hidden="false" customHeight="false" outlineLevel="0" collapsed="false">
      <c r="C2054" s="74" t="n">
        <v>8</v>
      </c>
      <c r="D2054" s="10" t="s">
        <v>11</v>
      </c>
      <c r="E2054" s="75"/>
      <c r="F2054" s="75"/>
      <c r="G2054" s="75"/>
      <c r="H2054" s="75"/>
      <c r="I2054" s="75"/>
      <c r="J2054" s="74" t="n">
        <v>8</v>
      </c>
      <c r="K2054" s="10" t="s">
        <v>11</v>
      </c>
      <c r="L2054" s="75"/>
      <c r="M2054" s="75"/>
      <c r="N2054" s="75"/>
      <c r="O2054" s="75"/>
      <c r="P2054" s="75"/>
      <c r="Q2054" s="76"/>
      <c r="R2054" s="74" t="n">
        <v>8</v>
      </c>
      <c r="S2054" s="10" t="s">
        <v>11</v>
      </c>
      <c r="T2054" s="75" t="n">
        <f aca="false">E1970+L1970+T1970+E1989+L1989+T1989+E2012+L2012+T2012+E2031+L2031+T2031+E2054+L2054</f>
        <v>4.66</v>
      </c>
      <c r="U2054" s="75" t="n">
        <f aca="false">M2054+F2054+F2031+M2031+U2031+U2012+M2012+F2012+U1989+M1989+F1989+F1970+M1970+U1970</f>
        <v>0</v>
      </c>
      <c r="V2054" s="75" t="n">
        <f aca="false">G1970+N1970+V1970+G1989+N1989+V1989+G2012+N2012+V2012+G2031+N2031+V2031+G2054+N2054</f>
        <v>0</v>
      </c>
      <c r="W2054" s="75" t="n">
        <f aca="false">H1970+O1970+W1970+H1989+O1989+W1989+H2012+O2012+W2012+H2031+O2031+W2031+H2054+O2054</f>
        <v>4.66</v>
      </c>
      <c r="X2054" s="75" t="n">
        <f aca="false">I1970+P1970+X1970+I1989+P1989+X1989+I2012+P2012+X2012+I2031+P2031+X2031+I2054+P2054</f>
        <v>0</v>
      </c>
      <c r="Y2054" s="53"/>
      <c r="Z2054" s="53"/>
      <c r="AA2054" s="53"/>
      <c r="AB2054" s="53"/>
    </row>
    <row r="2055" customFormat="false" ht="15.75" hidden="false" customHeight="false" outlineLevel="0" collapsed="false">
      <c r="C2055" s="74" t="n">
        <v>9</v>
      </c>
      <c r="D2055" s="10" t="s">
        <v>12</v>
      </c>
      <c r="E2055" s="75"/>
      <c r="F2055" s="75"/>
      <c r="G2055" s="75"/>
      <c r="H2055" s="75"/>
      <c r="I2055" s="75"/>
      <c r="J2055" s="74" t="n">
        <v>9</v>
      </c>
      <c r="K2055" s="10" t="s">
        <v>12</v>
      </c>
      <c r="L2055" s="75"/>
      <c r="M2055" s="75"/>
      <c r="N2055" s="75"/>
      <c r="O2055" s="75"/>
      <c r="P2055" s="75"/>
      <c r="Q2055" s="76"/>
      <c r="R2055" s="74" t="n">
        <v>9</v>
      </c>
      <c r="S2055" s="10" t="s">
        <v>12</v>
      </c>
      <c r="T2055" s="75" t="n">
        <f aca="false">E1971+L1971+T1971+E1990+L1990+T1990+E2013+L2013+T2013+E2032+L2032+T2032+E2055+L2055</f>
        <v>1.3</v>
      </c>
      <c r="U2055" s="75" t="n">
        <f aca="false">M2055+F2055+F2032+M2032+U2032+U2013+M2013+F2013+U1990+M1990+F1990+F1971+M1971+U1971</f>
        <v>1.3</v>
      </c>
      <c r="V2055" s="75" t="n">
        <f aca="false">G1971+N1971+V1971+G1990+N1990+V1990+G2013+N2013+V2013+G2032+N2032+V2032+G2055+N2055</f>
        <v>0</v>
      </c>
      <c r="W2055" s="75" t="n">
        <f aca="false">H1971+O1971+W1971+H1990+O1990+W1990+H2013+O2013+W2013+H2032+O2032+W2032+H2055+O2055</f>
        <v>1.3</v>
      </c>
      <c r="X2055" s="75" t="n">
        <f aca="false">I1971+P1971+X1971+I1990+P1990+X1990+I2013+P2013+X2013+I2032+P2032+X2032+I2055+P2055</f>
        <v>0</v>
      </c>
      <c r="Y2055" s="53"/>
      <c r="Z2055" s="53"/>
      <c r="AA2055" s="53"/>
      <c r="AB2055" s="53"/>
    </row>
    <row r="2056" customFormat="false" ht="15.75" hidden="false" customHeight="false" outlineLevel="0" collapsed="false">
      <c r="C2056" s="74" t="n">
        <v>10</v>
      </c>
      <c r="D2056" s="10" t="s">
        <v>13</v>
      </c>
      <c r="E2056" s="75"/>
      <c r="F2056" s="75"/>
      <c r="G2056" s="75"/>
      <c r="H2056" s="75"/>
      <c r="I2056" s="75"/>
      <c r="J2056" s="74" t="n">
        <v>10</v>
      </c>
      <c r="K2056" s="10" t="s">
        <v>13</v>
      </c>
      <c r="L2056" s="75"/>
      <c r="M2056" s="75"/>
      <c r="N2056" s="75"/>
      <c r="O2056" s="75"/>
      <c r="P2056" s="75"/>
      <c r="Q2056" s="76"/>
      <c r="R2056" s="74" t="n">
        <v>10</v>
      </c>
      <c r="S2056" s="10" t="s">
        <v>13</v>
      </c>
      <c r="T2056" s="75" t="n">
        <f aca="false">E1972+L1972+T1972+E1991+L1991+T1991+E2014+L2014+T2014+E2033+L2033+T2033+E2056+L2056</f>
        <v>5.93</v>
      </c>
      <c r="U2056" s="75" t="n">
        <f aca="false">M2056+F2056+F2033+M2033+U2033+U2014+M2014+F2014+U1991+M1991+F1991+F1972+M1972+U1972</f>
        <v>0.93</v>
      </c>
      <c r="V2056" s="75" t="n">
        <f aca="false">G1972+N1972+V1972+G1991+N1991+V1991+G2014+N2014+V2014+G2033+N2033+V2033+G2056+N2056</f>
        <v>5</v>
      </c>
      <c r="W2056" s="75" t="n">
        <f aca="false">H1972+O1972+W1972+H1991+O1991+W1991+H2014+O2014+W2014+H2033+O2033+W2033+H2056+O2056</f>
        <v>5.93</v>
      </c>
      <c r="X2056" s="75" t="n">
        <f aca="false">I1972+P1972+X1972+I1991+P1991+X1991+I2014+P2014+X2014+I2033+P2033+X2033+I2056+P2056</f>
        <v>0</v>
      </c>
      <c r="Y2056" s="53"/>
      <c r="Z2056" s="53"/>
      <c r="AA2056" s="53"/>
      <c r="AB2056" s="53"/>
    </row>
    <row r="2057" customFormat="false" ht="15.75" hidden="false" customHeight="false" outlineLevel="0" collapsed="false">
      <c r="C2057" s="74" t="n">
        <v>11</v>
      </c>
      <c r="D2057" s="10" t="s">
        <v>14</v>
      </c>
      <c r="E2057" s="75"/>
      <c r="F2057" s="75"/>
      <c r="G2057" s="75"/>
      <c r="H2057" s="75"/>
      <c r="I2057" s="75"/>
      <c r="J2057" s="74" t="n">
        <v>11</v>
      </c>
      <c r="K2057" s="10" t="s">
        <v>14</v>
      </c>
      <c r="L2057" s="75"/>
      <c r="M2057" s="75"/>
      <c r="N2057" s="75"/>
      <c r="O2057" s="75"/>
      <c r="P2057" s="75"/>
      <c r="Q2057" s="76"/>
      <c r="R2057" s="74" t="n">
        <v>11</v>
      </c>
      <c r="S2057" s="10" t="s">
        <v>14</v>
      </c>
      <c r="T2057" s="75" t="n">
        <f aca="false">E1973+L1973+T1973+E1992+L1992+T1992+E2015+L2015+T2015+E2034+L2034+T2034+E2057+L2057</f>
        <v>2.34</v>
      </c>
      <c r="U2057" s="75" t="n">
        <f aca="false">M2057+F2057+F2034+M2034+U2034+U2015+M2015+F2015+U1992+M1992+F1992+F1973+M1973+U1973</f>
        <v>0.68</v>
      </c>
      <c r="V2057" s="75" t="n">
        <f aca="false">G1973+N1973+V1973+G1992+N1992+V1992+G2015+N2015+V2015+G2034+N2034+V2034+G2057+N2057</f>
        <v>1.66</v>
      </c>
      <c r="W2057" s="75" t="n">
        <f aca="false">H1973+O1973+W1973+H1992+O1992+W1992+H2015+O2015+W2015+H2034+O2034+W2034+H2057+O2057</f>
        <v>2.34</v>
      </c>
      <c r="X2057" s="75" t="n">
        <f aca="false">I1973+P1973+X1973+I1992+P1992+X1992+I2015+P2015+X2015+I2034+P2034+X2034+I2057+P2057</f>
        <v>0</v>
      </c>
      <c r="Y2057" s="53"/>
      <c r="Z2057" s="53"/>
      <c r="AA2057" s="53"/>
      <c r="AB2057" s="53"/>
    </row>
    <row r="2058" customFormat="false" ht="15.75" hidden="false" customHeight="false" outlineLevel="0" collapsed="false">
      <c r="C2058" s="74" t="n">
        <v>12</v>
      </c>
      <c r="D2058" s="10" t="s">
        <v>103</v>
      </c>
      <c r="E2058" s="75"/>
      <c r="F2058" s="75"/>
      <c r="G2058" s="75"/>
      <c r="H2058" s="75"/>
      <c r="I2058" s="75"/>
      <c r="J2058" s="74" t="n">
        <v>12</v>
      </c>
      <c r="K2058" s="10" t="s">
        <v>103</v>
      </c>
      <c r="L2058" s="75"/>
      <c r="M2058" s="75"/>
      <c r="N2058" s="75"/>
      <c r="O2058" s="75"/>
      <c r="P2058" s="75"/>
      <c r="Q2058" s="76"/>
      <c r="R2058" s="74" t="n">
        <v>12</v>
      </c>
      <c r="S2058" s="10" t="s">
        <v>103</v>
      </c>
      <c r="T2058" s="75" t="n">
        <f aca="false">E1974+L1974+T1974+E1993+L1993+T1993+E2016+L2016+T2016+E2035+L2035+T2035+E2058+L2058</f>
        <v>0</v>
      </c>
      <c r="U2058" s="75" t="n">
        <f aca="false">M2058+F2058+F2035+M2035+U2035+U2016+M2016+F2016+U1993+M1993+F1993+F1974+M1974+U1974</f>
        <v>0</v>
      </c>
      <c r="V2058" s="75" t="n">
        <f aca="false">G1974+N1974+V1974+G1993+N1993+V1993+G2016+N2016+V2016+G2035+N2035+V2035+G2058+N2058</f>
        <v>0</v>
      </c>
      <c r="W2058" s="75" t="n">
        <f aca="false">H1974+O1974+W1974+H1993+O1993+W1993+H2016+O2016+W2016+H2035+O2035+W2035+H2058+O2058</f>
        <v>0</v>
      </c>
      <c r="X2058" s="75" t="n">
        <f aca="false">I1974+P1974+X1974+I1993+P1993+X1993+I2016+P2016+X2016+I2035+P2035+X2035+I2058+P2058</f>
        <v>0</v>
      </c>
      <c r="Y2058" s="53"/>
      <c r="Z2058" s="53"/>
      <c r="AA2058" s="53"/>
      <c r="AB2058" s="53"/>
    </row>
    <row r="2059" customFormat="false" ht="15.75" hidden="false" customHeight="false" outlineLevel="0" collapsed="false">
      <c r="C2059" s="74" t="n">
        <v>13</v>
      </c>
      <c r="D2059" s="10" t="s">
        <v>16</v>
      </c>
      <c r="E2059" s="75"/>
      <c r="F2059" s="75"/>
      <c r="G2059" s="75"/>
      <c r="H2059" s="75"/>
      <c r="I2059" s="75"/>
      <c r="J2059" s="74" t="n">
        <v>13</v>
      </c>
      <c r="K2059" s="10" t="s">
        <v>16</v>
      </c>
      <c r="L2059" s="75"/>
      <c r="M2059" s="75"/>
      <c r="N2059" s="75"/>
      <c r="O2059" s="75"/>
      <c r="P2059" s="75"/>
      <c r="Q2059" s="76"/>
      <c r="R2059" s="74" t="n">
        <v>13</v>
      </c>
      <c r="S2059" s="10" t="s">
        <v>16</v>
      </c>
      <c r="T2059" s="75" t="n">
        <f aca="false">E1975+L1975+T1975+E1994+L1994+T1994+E2017+L2017+T2017+E2036+L2036+T2036+E2059+L2059</f>
        <v>7.75</v>
      </c>
      <c r="U2059" s="75" t="n">
        <f aca="false">M2059+F2059+F2036+M2036+U2036+U2017+M2017+F2017+U1994+M1994+F1994+F1975+M1975+U1975</f>
        <v>7.75</v>
      </c>
      <c r="V2059" s="75" t="n">
        <f aca="false">G1975+N1975+V1975+G1994+N1994+V1994+G2017+N2017+V2017+G2036+N2036+V2036+G2059+N2059</f>
        <v>0</v>
      </c>
      <c r="W2059" s="75" t="n">
        <f aca="false">H1975+O1975+W1975+H1994+O1994+W1994+H2017+O2017+W2017+H2036+O2036+W2036+H2059+O2059</f>
        <v>7.75</v>
      </c>
      <c r="X2059" s="75" t="n">
        <f aca="false">I1975+P1975+X1975+I1994+P1994+X1994+I2017+P2017+X2017+I2036+P2036+X2036+I2059+P2059</f>
        <v>0</v>
      </c>
      <c r="Y2059" s="53"/>
      <c r="Z2059" s="53"/>
      <c r="AA2059" s="53"/>
      <c r="AB2059" s="53"/>
    </row>
    <row r="2060" customFormat="false" ht="32.25" hidden="false" customHeight="true" outlineLevel="0" collapsed="false">
      <c r="C2060" s="76" t="s">
        <v>104</v>
      </c>
      <c r="D2060" s="77" t="s">
        <v>105</v>
      </c>
      <c r="E2060" s="78" t="n">
        <f aca="false">SUM(E2047:E2059)</f>
        <v>0</v>
      </c>
      <c r="F2060" s="78" t="n">
        <f aca="false">SUM(F2047:F2059)</f>
        <v>0</v>
      </c>
      <c r="G2060" s="78" t="n">
        <f aca="false">SUM(G2047:G2059)</f>
        <v>0</v>
      </c>
      <c r="H2060" s="78" t="n">
        <f aca="false">SUM(H2047:H2059)</f>
        <v>0</v>
      </c>
      <c r="I2060" s="78" t="n">
        <f aca="false">SUM(I2047:I2059)</f>
        <v>0</v>
      </c>
      <c r="J2060" s="76" t="s">
        <v>104</v>
      </c>
      <c r="K2060" s="77" t="s">
        <v>105</v>
      </c>
      <c r="L2060" s="78" t="n">
        <f aca="false">SUM(L2047:L2059)</f>
        <v>0</v>
      </c>
      <c r="M2060" s="78" t="n">
        <f aca="false">SUM(M2047:M2059)</f>
        <v>0</v>
      </c>
      <c r="N2060" s="78" t="n">
        <f aca="false">SUM(N2047:N2059)</f>
        <v>0</v>
      </c>
      <c r="O2060" s="78" t="n">
        <f aca="false">SUM(O2047:O2059)</f>
        <v>0</v>
      </c>
      <c r="P2060" s="78" t="n">
        <f aca="false">SUM(P2047:P2059)</f>
        <v>0</v>
      </c>
      <c r="Q2060" s="76"/>
      <c r="R2060" s="76" t="s">
        <v>104</v>
      </c>
      <c r="S2060" s="77" t="s">
        <v>105</v>
      </c>
      <c r="T2060" s="78" t="n">
        <f aca="false">SUM(T2047:T2059)</f>
        <v>142.65</v>
      </c>
      <c r="U2060" s="78" t="n">
        <f aca="false">SUM(U2047:U2059)</f>
        <v>30.78</v>
      </c>
      <c r="V2060" s="78" t="n">
        <f aca="false">SUM(V2047:V2059)</f>
        <v>9.66</v>
      </c>
      <c r="W2060" s="78" t="n">
        <f aca="false">SUM(W2047:W2059)</f>
        <v>142.65</v>
      </c>
      <c r="X2060" s="78" t="n">
        <f aca="false">SUM(X2047:X2059)</f>
        <v>0</v>
      </c>
      <c r="Y2060" s="57"/>
      <c r="Z2060" s="57"/>
      <c r="AA2060" s="57"/>
      <c r="AB2060" s="57"/>
    </row>
    <row r="2061" customFormat="false" ht="15.75" hidden="false" customHeight="false" outlineLevel="0" collapsed="false">
      <c r="C2061" s="29"/>
      <c r="D2061" s="17"/>
      <c r="E2061" s="57"/>
      <c r="F2061" s="57"/>
      <c r="G2061" s="57"/>
      <c r="H2061" s="57"/>
      <c r="I2061" s="57"/>
      <c r="J2061" s="29"/>
      <c r="K2061" s="17"/>
      <c r="L2061" s="57"/>
      <c r="M2061" s="57"/>
      <c r="N2061" s="57"/>
      <c r="O2061" s="57"/>
      <c r="P2061" s="57"/>
      <c r="R2061" s="29"/>
      <c r="S2061" s="17"/>
      <c r="T2061" s="57"/>
      <c r="U2061" s="57"/>
      <c r="V2061" s="57"/>
      <c r="W2061" s="57"/>
      <c r="X2061" s="57"/>
      <c r="Y2061" s="57"/>
      <c r="Z2061" s="57"/>
      <c r="AA2061" s="57"/>
      <c r="AB2061" s="57"/>
    </row>
    <row r="2062" customFormat="false" ht="15.75" hidden="false" customHeight="false" outlineLevel="0" collapsed="false">
      <c r="C2062" s="29"/>
      <c r="D2062" s="17"/>
      <c r="E2062" s="57"/>
      <c r="F2062" s="57"/>
      <c r="G2062" s="57"/>
      <c r="H2062" s="57"/>
      <c r="I2062" s="57"/>
      <c r="J2062" s="29"/>
      <c r="K2062" s="17"/>
      <c r="L2062" s="57"/>
      <c r="M2062" s="57"/>
      <c r="N2062" s="57"/>
      <c r="O2062" s="57"/>
      <c r="P2062" s="57"/>
      <c r="R2062" s="29"/>
      <c r="S2062" s="17"/>
      <c r="T2062" s="57"/>
      <c r="U2062" s="57"/>
      <c r="V2062" s="57"/>
      <c r="W2062" s="57"/>
      <c r="X2062" s="57"/>
      <c r="Y2062" s="57"/>
      <c r="Z2062" s="57"/>
      <c r="AA2062" s="57"/>
      <c r="AB2062" s="57"/>
    </row>
    <row r="2063" customFormat="false" ht="15.75" hidden="false" customHeight="false" outlineLevel="0" collapsed="false">
      <c r="C2063" s="29"/>
      <c r="D2063" s="17"/>
      <c r="E2063" s="57"/>
      <c r="F2063" s="57"/>
      <c r="G2063" s="57"/>
      <c r="H2063" s="57"/>
      <c r="I2063" s="57"/>
      <c r="J2063" s="29"/>
      <c r="K2063" s="17"/>
      <c r="L2063" s="57"/>
      <c r="M2063" s="57"/>
      <c r="N2063" s="57"/>
      <c r="O2063" s="57"/>
      <c r="P2063" s="57"/>
      <c r="R2063" s="29"/>
      <c r="S2063" s="17"/>
      <c r="T2063" s="57"/>
      <c r="U2063" s="57"/>
      <c r="V2063" s="57"/>
      <c r="W2063" s="57"/>
      <c r="X2063" s="57"/>
      <c r="Y2063" s="57"/>
      <c r="Z2063" s="57"/>
      <c r="AA2063" s="57"/>
      <c r="AB2063" s="57"/>
    </row>
    <row r="2064" customFormat="false" ht="15.75" hidden="false" customHeight="false" outlineLevel="0" collapsed="false">
      <c r="C2064" s="29"/>
      <c r="D2064" s="17"/>
      <c r="E2064" s="57"/>
      <c r="F2064" s="57"/>
      <c r="G2064" s="57"/>
      <c r="H2064" s="57"/>
      <c r="I2064" s="57"/>
      <c r="J2064" s="29"/>
      <c r="K2064" s="17"/>
      <c r="L2064" s="57"/>
      <c r="M2064" s="57"/>
      <c r="N2064" s="57"/>
      <c r="O2064" s="57"/>
      <c r="P2064" s="57"/>
      <c r="R2064" s="29"/>
      <c r="S2064" s="17"/>
      <c r="T2064" s="57"/>
      <c r="U2064" s="57"/>
      <c r="V2064" s="57"/>
      <c r="W2064" s="57"/>
      <c r="X2064" s="57"/>
      <c r="Y2064" s="57"/>
      <c r="Z2064" s="57"/>
      <c r="AA2064" s="57"/>
      <c r="AB2064" s="57"/>
    </row>
    <row r="2065" customFormat="false" ht="15.75" hidden="false" customHeight="false" outlineLevel="0" collapsed="false">
      <c r="D2065" s="35" t="s">
        <v>82</v>
      </c>
      <c r="E2065" s="36" t="s">
        <v>83</v>
      </c>
      <c r="F2065" s="36"/>
      <c r="G2065" s="37" t="s">
        <v>84</v>
      </c>
      <c r="H2065" s="71" t="s">
        <v>443</v>
      </c>
      <c r="K2065" s="37" t="s">
        <v>86</v>
      </c>
      <c r="L2065" s="71" t="s">
        <v>427</v>
      </c>
      <c r="M2065" s="71"/>
      <c r="T2065" s="72"/>
      <c r="U2065" s="72"/>
      <c r="W2065" s="73" t="s">
        <v>116</v>
      </c>
      <c r="X2065" s="73"/>
      <c r="Y2065" s="63"/>
      <c r="Z2065" s="63"/>
    </row>
    <row r="2066" customFormat="false" ht="15.75" hidden="false" customHeight="true" outlineLevel="0" collapsed="false">
      <c r="C2066" s="85"/>
      <c r="D2066" s="43" t="s">
        <v>444</v>
      </c>
      <c r="E2066" s="43"/>
      <c r="F2066" s="43"/>
      <c r="G2066" s="43"/>
      <c r="H2066" s="43"/>
      <c r="I2066" s="43"/>
      <c r="J2066" s="85"/>
      <c r="K2066" s="43" t="s">
        <v>445</v>
      </c>
      <c r="L2066" s="43"/>
      <c r="M2066" s="43"/>
      <c r="N2066" s="43"/>
      <c r="O2066" s="43"/>
      <c r="P2066" s="43"/>
      <c r="R2066" s="85"/>
      <c r="S2066" s="43" t="s">
        <v>446</v>
      </c>
      <c r="T2066" s="43"/>
      <c r="U2066" s="43"/>
      <c r="V2066" s="43"/>
      <c r="W2066" s="43"/>
      <c r="X2066" s="43"/>
      <c r="Y2066" s="44"/>
      <c r="Z2066" s="44"/>
      <c r="AA2066" s="44"/>
      <c r="AB2066" s="44"/>
    </row>
    <row r="2067" customFormat="false" ht="1.5" hidden="false" customHeight="true" outlineLevel="0" collapsed="false">
      <c r="C2067" s="87"/>
      <c r="D2067" s="43"/>
      <c r="E2067" s="43"/>
      <c r="F2067" s="43"/>
      <c r="G2067" s="43"/>
      <c r="H2067" s="43"/>
      <c r="I2067" s="43"/>
      <c r="J2067" s="88"/>
      <c r="K2067" s="43"/>
      <c r="L2067" s="43"/>
      <c r="M2067" s="43"/>
      <c r="N2067" s="43"/>
      <c r="O2067" s="43"/>
      <c r="P2067" s="43"/>
      <c r="R2067" s="88"/>
      <c r="S2067" s="43"/>
      <c r="T2067" s="43"/>
      <c r="U2067" s="43"/>
      <c r="V2067" s="43"/>
      <c r="W2067" s="43"/>
      <c r="X2067" s="43"/>
      <c r="Y2067" s="44"/>
      <c r="Z2067" s="44"/>
      <c r="AA2067" s="44"/>
      <c r="AB2067" s="44"/>
    </row>
    <row r="2068" customFormat="false" ht="15.75" hidden="false" customHeight="false" outlineLevel="0" collapsed="false">
      <c r="C2068" s="46" t="s">
        <v>92</v>
      </c>
      <c r="D2068" s="46" t="s">
        <v>93</v>
      </c>
      <c r="E2068" s="46" t="s">
        <v>94</v>
      </c>
      <c r="F2068" s="47" t="s">
        <v>95</v>
      </c>
      <c r="G2068" s="47"/>
      <c r="H2068" s="47"/>
      <c r="I2068" s="47"/>
      <c r="J2068" s="46" t="s">
        <v>92</v>
      </c>
      <c r="K2068" s="46" t="s">
        <v>93</v>
      </c>
      <c r="L2068" s="46" t="s">
        <v>94</v>
      </c>
      <c r="M2068" s="47" t="s">
        <v>95</v>
      </c>
      <c r="N2068" s="47"/>
      <c r="O2068" s="47"/>
      <c r="P2068" s="47"/>
      <c r="R2068" s="46" t="s">
        <v>92</v>
      </c>
      <c r="S2068" s="46" t="s">
        <v>93</v>
      </c>
      <c r="T2068" s="46" t="s">
        <v>94</v>
      </c>
      <c r="U2068" s="47" t="s">
        <v>95</v>
      </c>
      <c r="V2068" s="47"/>
      <c r="W2068" s="47"/>
      <c r="X2068" s="47"/>
      <c r="Y2068" s="48"/>
      <c r="Z2068" s="48"/>
      <c r="AA2068" s="51"/>
      <c r="AB2068" s="51"/>
    </row>
    <row r="2069" customFormat="false" ht="15.75" hidden="false" customHeight="false" outlineLevel="0" collapsed="false">
      <c r="C2069" s="50" t="s">
        <v>96</v>
      </c>
      <c r="D2069" s="50"/>
      <c r="E2069" s="50" t="s">
        <v>97</v>
      </c>
      <c r="F2069" s="67" t="s">
        <v>98</v>
      </c>
      <c r="G2069" s="50" t="s">
        <v>99</v>
      </c>
      <c r="H2069" s="50" t="s">
        <v>100</v>
      </c>
      <c r="I2069" s="50" t="s">
        <v>101</v>
      </c>
      <c r="J2069" s="50" t="s">
        <v>96</v>
      </c>
      <c r="K2069" s="50"/>
      <c r="L2069" s="50" t="s">
        <v>97</v>
      </c>
      <c r="M2069" s="67" t="s">
        <v>98</v>
      </c>
      <c r="N2069" s="50" t="s">
        <v>99</v>
      </c>
      <c r="O2069" s="50" t="s">
        <v>100</v>
      </c>
      <c r="P2069" s="50" t="s">
        <v>101</v>
      </c>
      <c r="R2069" s="50" t="s">
        <v>96</v>
      </c>
      <c r="S2069" s="50"/>
      <c r="T2069" s="50" t="s">
        <v>97</v>
      </c>
      <c r="U2069" s="67" t="s">
        <v>98</v>
      </c>
      <c r="V2069" s="50" t="s">
        <v>99</v>
      </c>
      <c r="W2069" s="50" t="s">
        <v>100</v>
      </c>
      <c r="X2069" s="50" t="s">
        <v>101</v>
      </c>
      <c r="Y2069" s="51"/>
      <c r="Z2069" s="51"/>
      <c r="AA2069" s="51"/>
      <c r="AB2069" s="51"/>
    </row>
    <row r="2070" customFormat="false" ht="15.75" hidden="false" customHeight="false" outlineLevel="0" collapsed="false">
      <c r="C2070" s="74" t="n">
        <v>1</v>
      </c>
      <c r="D2070" s="10" t="s">
        <v>4</v>
      </c>
      <c r="E2070" s="100"/>
      <c r="F2070" s="100"/>
      <c r="G2070" s="52"/>
      <c r="H2070" s="75"/>
      <c r="I2070" s="75"/>
      <c r="J2070" s="74" t="n">
        <v>1</v>
      </c>
      <c r="K2070" s="10" t="s">
        <v>4</v>
      </c>
      <c r="L2070" s="75"/>
      <c r="M2070" s="75"/>
      <c r="N2070" s="52"/>
      <c r="O2070" s="75"/>
      <c r="P2070" s="75"/>
      <c r="Q2070" s="76"/>
      <c r="R2070" s="74" t="n">
        <v>1</v>
      </c>
      <c r="S2070" s="10" t="s">
        <v>4</v>
      </c>
      <c r="T2070" s="75"/>
      <c r="U2070" s="75"/>
      <c r="V2070" s="52"/>
      <c r="W2070" s="75"/>
      <c r="X2070" s="75"/>
      <c r="Y2070" s="53"/>
      <c r="Z2070" s="53"/>
      <c r="AA2070" s="53"/>
      <c r="AB2070" s="53"/>
    </row>
    <row r="2071" customFormat="false" ht="15.75" hidden="false" customHeight="false" outlineLevel="0" collapsed="false">
      <c r="C2071" s="74" t="n">
        <v>2</v>
      </c>
      <c r="D2071" s="10" t="s">
        <v>102</v>
      </c>
      <c r="E2071" s="75"/>
      <c r="F2071" s="75"/>
      <c r="G2071" s="75"/>
      <c r="H2071" s="75"/>
      <c r="I2071" s="75"/>
      <c r="J2071" s="74" t="n">
        <v>2</v>
      </c>
      <c r="K2071" s="10" t="s">
        <v>102</v>
      </c>
      <c r="L2071" s="75"/>
      <c r="M2071" s="75"/>
      <c r="N2071" s="75"/>
      <c r="O2071" s="75"/>
      <c r="P2071" s="75"/>
      <c r="Q2071" s="76"/>
      <c r="R2071" s="74" t="n">
        <v>2</v>
      </c>
      <c r="S2071" s="10" t="s">
        <v>102</v>
      </c>
      <c r="T2071" s="75"/>
      <c r="U2071" s="75"/>
      <c r="V2071" s="75"/>
      <c r="W2071" s="75"/>
      <c r="X2071" s="75"/>
      <c r="Y2071" s="53"/>
      <c r="Z2071" s="53"/>
      <c r="AA2071" s="53"/>
      <c r="AB2071" s="53"/>
    </row>
    <row r="2072" customFormat="false" ht="15.75" hidden="false" customHeight="false" outlineLevel="0" collapsed="false">
      <c r="C2072" s="74" t="n">
        <v>3</v>
      </c>
      <c r="D2072" s="10" t="s">
        <v>6</v>
      </c>
      <c r="E2072" s="75"/>
      <c r="F2072" s="75"/>
      <c r="G2072" s="75"/>
      <c r="H2072" s="75"/>
      <c r="I2072" s="75"/>
      <c r="J2072" s="74" t="n">
        <v>3</v>
      </c>
      <c r="K2072" s="10" t="s">
        <v>6</v>
      </c>
      <c r="L2072" s="75"/>
      <c r="M2072" s="75"/>
      <c r="N2072" s="75"/>
      <c r="O2072" s="75"/>
      <c r="P2072" s="75"/>
      <c r="Q2072" s="76"/>
      <c r="R2072" s="74" t="n">
        <v>3</v>
      </c>
      <c r="S2072" s="10" t="s">
        <v>6</v>
      </c>
      <c r="T2072" s="75"/>
      <c r="U2072" s="75"/>
      <c r="V2072" s="75"/>
      <c r="W2072" s="75"/>
      <c r="X2072" s="75"/>
      <c r="Y2072" s="53"/>
      <c r="Z2072" s="53"/>
      <c r="AA2072" s="53"/>
      <c r="AB2072" s="53"/>
    </row>
    <row r="2073" customFormat="false" ht="15.75" hidden="false" customHeight="false" outlineLevel="0" collapsed="false">
      <c r="C2073" s="74" t="n">
        <v>4</v>
      </c>
      <c r="D2073" s="10" t="s">
        <v>7</v>
      </c>
      <c r="E2073" s="75"/>
      <c r="F2073" s="75"/>
      <c r="G2073" s="75"/>
      <c r="H2073" s="75"/>
      <c r="I2073" s="75"/>
      <c r="J2073" s="74" t="n">
        <v>4</v>
      </c>
      <c r="K2073" s="10" t="s">
        <v>7</v>
      </c>
      <c r="L2073" s="75"/>
      <c r="M2073" s="75"/>
      <c r="N2073" s="75"/>
      <c r="O2073" s="75"/>
      <c r="P2073" s="75"/>
      <c r="Q2073" s="76"/>
      <c r="R2073" s="74" t="n">
        <v>4</v>
      </c>
      <c r="S2073" s="10" t="s">
        <v>7</v>
      </c>
      <c r="T2073" s="75"/>
      <c r="U2073" s="75"/>
      <c r="V2073" s="75"/>
      <c r="W2073" s="75"/>
      <c r="X2073" s="75"/>
      <c r="Y2073" s="53"/>
      <c r="Z2073" s="53"/>
      <c r="AA2073" s="53"/>
      <c r="AB2073" s="53"/>
    </row>
    <row r="2074" customFormat="false" ht="15.75" hidden="false" customHeight="false" outlineLevel="0" collapsed="false">
      <c r="C2074" s="74" t="n">
        <v>5</v>
      </c>
      <c r="D2074" s="10" t="s">
        <v>8</v>
      </c>
      <c r="E2074" s="75"/>
      <c r="F2074" s="75"/>
      <c r="G2074" s="75"/>
      <c r="H2074" s="75"/>
      <c r="I2074" s="75"/>
      <c r="J2074" s="74" t="n">
        <v>5</v>
      </c>
      <c r="K2074" s="10" t="s">
        <v>8</v>
      </c>
      <c r="L2074" s="75"/>
      <c r="M2074" s="75"/>
      <c r="N2074" s="75"/>
      <c r="O2074" s="75"/>
      <c r="P2074" s="75"/>
      <c r="Q2074" s="76"/>
      <c r="R2074" s="74" t="n">
        <v>5</v>
      </c>
      <c r="S2074" s="10" t="s">
        <v>8</v>
      </c>
      <c r="T2074" s="75"/>
      <c r="U2074" s="75"/>
      <c r="V2074" s="75"/>
      <c r="W2074" s="75"/>
      <c r="X2074" s="75"/>
      <c r="Y2074" s="53"/>
      <c r="Z2074" s="53"/>
      <c r="AA2074" s="53"/>
      <c r="AB2074" s="53"/>
    </row>
    <row r="2075" customFormat="false" ht="15.75" hidden="false" customHeight="false" outlineLevel="0" collapsed="false">
      <c r="C2075" s="74" t="n">
        <v>6</v>
      </c>
      <c r="D2075" s="10" t="s">
        <v>9</v>
      </c>
      <c r="E2075" s="75"/>
      <c r="F2075" s="75"/>
      <c r="G2075" s="75"/>
      <c r="H2075" s="75"/>
      <c r="I2075" s="75"/>
      <c r="J2075" s="74" t="n">
        <v>6</v>
      </c>
      <c r="K2075" s="10" t="s">
        <v>9</v>
      </c>
      <c r="L2075" s="75"/>
      <c r="M2075" s="75"/>
      <c r="N2075" s="75"/>
      <c r="O2075" s="75"/>
      <c r="P2075" s="75"/>
      <c r="Q2075" s="76"/>
      <c r="R2075" s="74" t="n">
        <v>6</v>
      </c>
      <c r="S2075" s="10" t="s">
        <v>9</v>
      </c>
      <c r="T2075" s="75"/>
      <c r="U2075" s="75"/>
      <c r="V2075" s="75"/>
      <c r="W2075" s="75"/>
      <c r="X2075" s="75"/>
      <c r="Y2075" s="53"/>
      <c r="Z2075" s="53"/>
      <c r="AA2075" s="53"/>
      <c r="AB2075" s="53"/>
    </row>
    <row r="2076" customFormat="false" ht="15.75" hidden="false" customHeight="false" outlineLevel="0" collapsed="false">
      <c r="C2076" s="74" t="n">
        <v>7</v>
      </c>
      <c r="D2076" s="10" t="s">
        <v>10</v>
      </c>
      <c r="E2076" s="75"/>
      <c r="F2076" s="75"/>
      <c r="G2076" s="75"/>
      <c r="H2076" s="75"/>
      <c r="I2076" s="75"/>
      <c r="J2076" s="74" t="n">
        <v>7</v>
      </c>
      <c r="K2076" s="10" t="s">
        <v>10</v>
      </c>
      <c r="L2076" s="75"/>
      <c r="M2076" s="75"/>
      <c r="N2076" s="75"/>
      <c r="O2076" s="75"/>
      <c r="P2076" s="75"/>
      <c r="Q2076" s="76"/>
      <c r="R2076" s="74" t="n">
        <v>7</v>
      </c>
      <c r="S2076" s="10" t="s">
        <v>10</v>
      </c>
      <c r="T2076" s="75"/>
      <c r="U2076" s="75"/>
      <c r="V2076" s="75"/>
      <c r="W2076" s="75"/>
      <c r="X2076" s="75"/>
      <c r="Y2076" s="53"/>
      <c r="Z2076" s="53"/>
      <c r="AA2076" s="53"/>
      <c r="AB2076" s="53"/>
    </row>
    <row r="2077" customFormat="false" ht="15.75" hidden="false" customHeight="false" outlineLevel="0" collapsed="false">
      <c r="C2077" s="74" t="n">
        <v>8</v>
      </c>
      <c r="D2077" s="10" t="s">
        <v>11</v>
      </c>
      <c r="E2077" s="75"/>
      <c r="F2077" s="75"/>
      <c r="G2077" s="75"/>
      <c r="H2077" s="75"/>
      <c r="I2077" s="75"/>
      <c r="J2077" s="74" t="n">
        <v>8</v>
      </c>
      <c r="K2077" s="10" t="s">
        <v>11</v>
      </c>
      <c r="L2077" s="75"/>
      <c r="M2077" s="75"/>
      <c r="N2077" s="75"/>
      <c r="O2077" s="75"/>
      <c r="P2077" s="75"/>
      <c r="Q2077" s="76"/>
      <c r="R2077" s="74" t="n">
        <v>8</v>
      </c>
      <c r="S2077" s="10" t="s">
        <v>11</v>
      </c>
      <c r="T2077" s="75"/>
      <c r="U2077" s="75"/>
      <c r="V2077" s="75"/>
      <c r="W2077" s="75"/>
      <c r="X2077" s="75"/>
      <c r="Y2077" s="53"/>
      <c r="Z2077" s="53"/>
      <c r="AA2077" s="53"/>
      <c r="AB2077" s="53"/>
    </row>
    <row r="2078" customFormat="false" ht="15.75" hidden="false" customHeight="false" outlineLevel="0" collapsed="false">
      <c r="C2078" s="74" t="n">
        <v>9</v>
      </c>
      <c r="D2078" s="10" t="s">
        <v>12</v>
      </c>
      <c r="E2078" s="75"/>
      <c r="F2078" s="75"/>
      <c r="G2078" s="75"/>
      <c r="H2078" s="75"/>
      <c r="I2078" s="75"/>
      <c r="J2078" s="74" t="n">
        <v>9</v>
      </c>
      <c r="K2078" s="10" t="s">
        <v>12</v>
      </c>
      <c r="L2078" s="75"/>
      <c r="M2078" s="75"/>
      <c r="N2078" s="75"/>
      <c r="O2078" s="75"/>
      <c r="P2078" s="75"/>
      <c r="Q2078" s="76"/>
      <c r="R2078" s="74" t="n">
        <v>9</v>
      </c>
      <c r="S2078" s="10" t="s">
        <v>12</v>
      </c>
      <c r="T2078" s="75"/>
      <c r="U2078" s="75"/>
      <c r="V2078" s="75"/>
      <c r="W2078" s="75"/>
      <c r="X2078" s="75"/>
      <c r="Y2078" s="53"/>
      <c r="Z2078" s="53"/>
      <c r="AA2078" s="53"/>
      <c r="AB2078" s="53"/>
    </row>
    <row r="2079" customFormat="false" ht="15.75" hidden="false" customHeight="false" outlineLevel="0" collapsed="false">
      <c r="C2079" s="74" t="n">
        <v>10</v>
      </c>
      <c r="D2079" s="10" t="s">
        <v>13</v>
      </c>
      <c r="E2079" s="75"/>
      <c r="F2079" s="75"/>
      <c r="G2079" s="75"/>
      <c r="H2079" s="75"/>
      <c r="I2079" s="75"/>
      <c r="J2079" s="74" t="n">
        <v>10</v>
      </c>
      <c r="K2079" s="10" t="s">
        <v>13</v>
      </c>
      <c r="L2079" s="75"/>
      <c r="M2079" s="75"/>
      <c r="N2079" s="75"/>
      <c r="O2079" s="75"/>
      <c r="P2079" s="75"/>
      <c r="Q2079" s="76"/>
      <c r="R2079" s="74" t="n">
        <v>10</v>
      </c>
      <c r="S2079" s="10" t="s">
        <v>13</v>
      </c>
      <c r="T2079" s="75"/>
      <c r="U2079" s="75"/>
      <c r="V2079" s="75"/>
      <c r="W2079" s="75"/>
      <c r="X2079" s="75"/>
      <c r="Y2079" s="53"/>
      <c r="Z2079" s="53"/>
      <c r="AA2079" s="53"/>
      <c r="AB2079" s="53"/>
    </row>
    <row r="2080" customFormat="false" ht="15.75" hidden="false" customHeight="false" outlineLevel="0" collapsed="false">
      <c r="C2080" s="74" t="n">
        <v>11</v>
      </c>
      <c r="D2080" s="10" t="s">
        <v>14</v>
      </c>
      <c r="E2080" s="75"/>
      <c r="F2080" s="75"/>
      <c r="G2080" s="75"/>
      <c r="H2080" s="75"/>
      <c r="I2080" s="75"/>
      <c r="J2080" s="74" t="n">
        <v>11</v>
      </c>
      <c r="K2080" s="10" t="s">
        <v>14</v>
      </c>
      <c r="L2080" s="75"/>
      <c r="M2080" s="75"/>
      <c r="N2080" s="75"/>
      <c r="O2080" s="75"/>
      <c r="P2080" s="75"/>
      <c r="Q2080" s="76"/>
      <c r="R2080" s="74" t="n">
        <v>11</v>
      </c>
      <c r="S2080" s="10" t="s">
        <v>14</v>
      </c>
      <c r="T2080" s="75"/>
      <c r="U2080" s="75"/>
      <c r="V2080" s="75"/>
      <c r="W2080" s="75"/>
      <c r="X2080" s="75"/>
      <c r="Y2080" s="53"/>
      <c r="Z2080" s="53"/>
      <c r="AA2080" s="53"/>
      <c r="AB2080" s="53"/>
    </row>
    <row r="2081" customFormat="false" ht="15.75" hidden="false" customHeight="false" outlineLevel="0" collapsed="false">
      <c r="C2081" s="74" t="n">
        <v>12</v>
      </c>
      <c r="D2081" s="10" t="s">
        <v>103</v>
      </c>
      <c r="E2081" s="75"/>
      <c r="F2081" s="75"/>
      <c r="G2081" s="75"/>
      <c r="H2081" s="75"/>
      <c r="I2081" s="75"/>
      <c r="J2081" s="74" t="n">
        <v>12</v>
      </c>
      <c r="K2081" s="10" t="s">
        <v>103</v>
      </c>
      <c r="L2081" s="75"/>
      <c r="M2081" s="75"/>
      <c r="N2081" s="75"/>
      <c r="O2081" s="75"/>
      <c r="P2081" s="75"/>
      <c r="Q2081" s="76"/>
      <c r="R2081" s="74" t="n">
        <v>12</v>
      </c>
      <c r="S2081" s="10" t="s">
        <v>103</v>
      </c>
      <c r="T2081" s="75"/>
      <c r="U2081" s="75"/>
      <c r="V2081" s="75"/>
      <c r="W2081" s="75"/>
      <c r="X2081" s="75"/>
      <c r="Y2081" s="53"/>
      <c r="Z2081" s="53"/>
      <c r="AA2081" s="53"/>
      <c r="AB2081" s="53"/>
    </row>
    <row r="2082" customFormat="false" ht="15.75" hidden="false" customHeight="false" outlineLevel="0" collapsed="false">
      <c r="C2082" s="74" t="n">
        <v>13</v>
      </c>
      <c r="D2082" s="10" t="s">
        <v>16</v>
      </c>
      <c r="E2082" s="75"/>
      <c r="F2082" s="75"/>
      <c r="G2082" s="75"/>
      <c r="H2082" s="75"/>
      <c r="I2082" s="75"/>
      <c r="J2082" s="74" t="n">
        <v>13</v>
      </c>
      <c r="K2082" s="10" t="s">
        <v>16</v>
      </c>
      <c r="L2082" s="75"/>
      <c r="M2082" s="75"/>
      <c r="N2082" s="75"/>
      <c r="O2082" s="75"/>
      <c r="P2082" s="75"/>
      <c r="Q2082" s="76"/>
      <c r="R2082" s="74" t="n">
        <v>13</v>
      </c>
      <c r="S2082" s="10" t="s">
        <v>16</v>
      </c>
      <c r="T2082" s="75"/>
      <c r="U2082" s="75"/>
      <c r="V2082" s="75"/>
      <c r="W2082" s="75"/>
      <c r="X2082" s="75"/>
      <c r="Y2082" s="53"/>
      <c r="Z2082" s="53"/>
      <c r="AA2082" s="53"/>
      <c r="AB2082" s="53"/>
    </row>
    <row r="2083" customFormat="false" ht="33.75" hidden="false" customHeight="true" outlineLevel="0" collapsed="false">
      <c r="C2083" s="76" t="s">
        <v>104</v>
      </c>
      <c r="D2083" s="77" t="s">
        <v>105</v>
      </c>
      <c r="E2083" s="78" t="n">
        <f aca="false">SUM(E2070:E2082)</f>
        <v>0</v>
      </c>
      <c r="F2083" s="78" t="n">
        <f aca="false">SUM(F2070:F2082)</f>
        <v>0</v>
      </c>
      <c r="G2083" s="78" t="n">
        <f aca="false">SUM(G2070:G2082)</f>
        <v>0</v>
      </c>
      <c r="H2083" s="78" t="n">
        <f aca="false">SUM(H2070:H2082)</f>
        <v>0</v>
      </c>
      <c r="I2083" s="78" t="n">
        <f aca="false">SUM(I2070:I2082)</f>
        <v>0</v>
      </c>
      <c r="J2083" s="76" t="s">
        <v>104</v>
      </c>
      <c r="K2083" s="77" t="s">
        <v>105</v>
      </c>
      <c r="L2083" s="78" t="n">
        <f aca="false">SUM(L2070:L2082)</f>
        <v>0</v>
      </c>
      <c r="M2083" s="78" t="n">
        <f aca="false">SUM(M2070:M2082)</f>
        <v>0</v>
      </c>
      <c r="N2083" s="78" t="n">
        <f aca="false">SUM(N2070:N2082)</f>
        <v>0</v>
      </c>
      <c r="O2083" s="78" t="n">
        <f aca="false">SUM(O2070:O2082)</f>
        <v>0</v>
      </c>
      <c r="P2083" s="78" t="n">
        <f aca="false">SUM(P2070:P2082)</f>
        <v>0</v>
      </c>
      <c r="Q2083" s="76"/>
      <c r="R2083" s="76" t="s">
        <v>104</v>
      </c>
      <c r="S2083" s="77" t="s">
        <v>105</v>
      </c>
      <c r="T2083" s="78" t="n">
        <f aca="false">SUM(T2070:T2082)</f>
        <v>0</v>
      </c>
      <c r="U2083" s="78" t="n">
        <f aca="false">SUM(U2070:U2082)</f>
        <v>0</v>
      </c>
      <c r="V2083" s="78" t="n">
        <f aca="false">SUM(V2070:V2082)</f>
        <v>0</v>
      </c>
      <c r="W2083" s="78" t="n">
        <f aca="false">SUM(W2070:W2082)</f>
        <v>0</v>
      </c>
      <c r="X2083" s="78" t="n">
        <f aca="false">SUM(X2070:X2082)</f>
        <v>0</v>
      </c>
      <c r="Y2083" s="57"/>
      <c r="Z2083" s="57"/>
      <c r="AA2083" s="57"/>
      <c r="AB2083" s="57"/>
    </row>
    <row r="2084" customFormat="false" ht="15.75" hidden="false" customHeight="false" outlineLevel="0" collapsed="false">
      <c r="C2084" s="29"/>
      <c r="D2084" s="17"/>
      <c r="E2084" s="57"/>
      <c r="F2084" s="57"/>
      <c r="G2084" s="57"/>
      <c r="H2084" s="57"/>
      <c r="I2084" s="57"/>
      <c r="J2084" s="29"/>
      <c r="K2084" s="17"/>
      <c r="L2084" s="57"/>
      <c r="M2084" s="57"/>
      <c r="N2084" s="57"/>
      <c r="O2084" s="57"/>
      <c r="P2084" s="57"/>
      <c r="R2084" s="29"/>
      <c r="S2084" s="17"/>
      <c r="T2084" s="57"/>
      <c r="U2084" s="57"/>
      <c r="V2084" s="57"/>
      <c r="W2084" s="57"/>
      <c r="X2084" s="57"/>
      <c r="Y2084" s="57"/>
      <c r="Z2084" s="57"/>
      <c r="AA2084" s="57"/>
      <c r="AB2084" s="57"/>
    </row>
    <row r="2085" customFormat="false" ht="17.25" hidden="false" customHeight="true" outlineLevel="0" collapsed="false">
      <c r="C2085" s="85"/>
      <c r="D2085" s="43" t="s">
        <v>447</v>
      </c>
      <c r="E2085" s="43"/>
      <c r="F2085" s="43"/>
      <c r="G2085" s="43"/>
      <c r="H2085" s="43"/>
      <c r="I2085" s="43"/>
      <c r="J2085" s="85"/>
      <c r="K2085" s="43" t="s">
        <v>448</v>
      </c>
      <c r="L2085" s="43"/>
      <c r="M2085" s="43"/>
      <c r="N2085" s="43"/>
      <c r="O2085" s="43"/>
      <c r="P2085" s="43"/>
      <c r="R2085" s="85"/>
      <c r="S2085" s="89" t="s">
        <v>449</v>
      </c>
      <c r="T2085" s="89"/>
      <c r="U2085" s="89"/>
      <c r="V2085" s="89"/>
      <c r="W2085" s="89"/>
      <c r="X2085" s="89"/>
      <c r="Y2085" s="90"/>
      <c r="Z2085" s="90"/>
      <c r="AA2085" s="90"/>
      <c r="AB2085" s="90"/>
    </row>
    <row r="2086" customFormat="false" ht="6" hidden="true" customHeight="true" outlineLevel="0" collapsed="false">
      <c r="C2086" s="87"/>
      <c r="D2086" s="43"/>
      <c r="E2086" s="43"/>
      <c r="F2086" s="43"/>
      <c r="G2086" s="43"/>
      <c r="H2086" s="43"/>
      <c r="I2086" s="43"/>
      <c r="J2086" s="88"/>
      <c r="K2086" s="43"/>
      <c r="L2086" s="43"/>
      <c r="M2086" s="43"/>
      <c r="N2086" s="43"/>
      <c r="O2086" s="43"/>
      <c r="P2086" s="43"/>
      <c r="R2086" s="88"/>
      <c r="S2086" s="89"/>
      <c r="T2086" s="89"/>
      <c r="U2086" s="89"/>
      <c r="V2086" s="89"/>
      <c r="W2086" s="89"/>
      <c r="X2086" s="89"/>
      <c r="Y2086" s="90"/>
      <c r="Z2086" s="90"/>
      <c r="AA2086" s="90"/>
      <c r="AB2086" s="90"/>
    </row>
    <row r="2087" customFormat="false" ht="15.75" hidden="false" customHeight="false" outlineLevel="0" collapsed="false">
      <c r="C2087" s="46" t="s">
        <v>92</v>
      </c>
      <c r="D2087" s="46" t="s">
        <v>93</v>
      </c>
      <c r="E2087" s="46" t="s">
        <v>94</v>
      </c>
      <c r="F2087" s="47" t="s">
        <v>95</v>
      </c>
      <c r="G2087" s="47"/>
      <c r="H2087" s="47"/>
      <c r="I2087" s="47"/>
      <c r="J2087" s="46" t="s">
        <v>92</v>
      </c>
      <c r="K2087" s="46" t="s">
        <v>93</v>
      </c>
      <c r="L2087" s="46" t="s">
        <v>94</v>
      </c>
      <c r="M2087" s="47" t="s">
        <v>95</v>
      </c>
      <c r="N2087" s="47"/>
      <c r="O2087" s="47"/>
      <c r="P2087" s="47"/>
      <c r="R2087" s="46" t="s">
        <v>92</v>
      </c>
      <c r="S2087" s="46" t="s">
        <v>93</v>
      </c>
      <c r="T2087" s="46" t="s">
        <v>94</v>
      </c>
      <c r="U2087" s="47" t="s">
        <v>95</v>
      </c>
      <c r="V2087" s="47"/>
      <c r="W2087" s="47"/>
      <c r="X2087" s="47"/>
      <c r="Y2087" s="48"/>
      <c r="Z2087" s="48"/>
      <c r="AA2087" s="51"/>
      <c r="AB2087" s="51"/>
    </row>
    <row r="2088" customFormat="false" ht="15.75" hidden="false" customHeight="false" outlineLevel="0" collapsed="false">
      <c r="C2088" s="50" t="s">
        <v>96</v>
      </c>
      <c r="D2088" s="50"/>
      <c r="E2088" s="50" t="s">
        <v>97</v>
      </c>
      <c r="F2088" s="67" t="s">
        <v>98</v>
      </c>
      <c r="G2088" s="50" t="s">
        <v>99</v>
      </c>
      <c r="H2088" s="50" t="s">
        <v>100</v>
      </c>
      <c r="I2088" s="50" t="s">
        <v>101</v>
      </c>
      <c r="J2088" s="50" t="s">
        <v>96</v>
      </c>
      <c r="K2088" s="50"/>
      <c r="L2088" s="50" t="s">
        <v>97</v>
      </c>
      <c r="M2088" s="67" t="s">
        <v>98</v>
      </c>
      <c r="N2088" s="50" t="s">
        <v>99</v>
      </c>
      <c r="O2088" s="50" t="s">
        <v>100</v>
      </c>
      <c r="P2088" s="50" t="s">
        <v>101</v>
      </c>
      <c r="R2088" s="50" t="s">
        <v>96</v>
      </c>
      <c r="S2088" s="50"/>
      <c r="T2088" s="50" t="s">
        <v>97</v>
      </c>
      <c r="U2088" s="67" t="s">
        <v>98</v>
      </c>
      <c r="V2088" s="50" t="s">
        <v>99</v>
      </c>
      <c r="W2088" s="50" t="s">
        <v>100</v>
      </c>
      <c r="X2088" s="50" t="s">
        <v>101</v>
      </c>
      <c r="Y2088" s="51"/>
      <c r="Z2088" s="51"/>
      <c r="AA2088" s="51"/>
      <c r="AB2088" s="51"/>
    </row>
    <row r="2089" customFormat="false" ht="15.75" hidden="false" customHeight="false" outlineLevel="0" collapsed="false">
      <c r="C2089" s="74" t="n">
        <v>1</v>
      </c>
      <c r="D2089" s="10" t="s">
        <v>4</v>
      </c>
      <c r="E2089" s="75" t="n">
        <v>3.5</v>
      </c>
      <c r="F2089" s="75"/>
      <c r="G2089" s="52"/>
      <c r="H2089" s="75"/>
      <c r="I2089" s="75"/>
      <c r="J2089" s="74" t="n">
        <v>1</v>
      </c>
      <c r="K2089" s="10" t="s">
        <v>4</v>
      </c>
      <c r="L2089" s="75"/>
      <c r="M2089" s="75"/>
      <c r="N2089" s="52"/>
      <c r="O2089" s="75"/>
      <c r="P2089" s="75"/>
      <c r="Q2089" s="76"/>
      <c r="R2089" s="74" t="n">
        <v>1</v>
      </c>
      <c r="S2089" s="10" t="s">
        <v>4</v>
      </c>
      <c r="T2089" s="75" t="n">
        <f aca="false">E2070+L2070+T2070+E2089+L2089</f>
        <v>3.5</v>
      </c>
      <c r="U2089" s="75" t="n">
        <f aca="false">M2089+F2089+F2070+M2070+U2070</f>
        <v>0</v>
      </c>
      <c r="V2089" s="75" t="n">
        <f aca="false">G2070+N2070+V2070+G2089+N2089</f>
        <v>0</v>
      </c>
      <c r="W2089" s="75" t="n">
        <f aca="false">H2070+O2070+W2070+H2089+O2089</f>
        <v>0</v>
      </c>
      <c r="X2089" s="75" t="n">
        <f aca="false">I2070+P2070+X2070+I2089+P2089</f>
        <v>0</v>
      </c>
      <c r="Y2089" s="53"/>
      <c r="Z2089" s="53"/>
      <c r="AA2089" s="53"/>
      <c r="AB2089" s="53"/>
    </row>
    <row r="2090" customFormat="false" ht="15.75" hidden="false" customHeight="false" outlineLevel="0" collapsed="false">
      <c r="C2090" s="74" t="n">
        <v>2</v>
      </c>
      <c r="D2090" s="10" t="s">
        <v>102</v>
      </c>
      <c r="E2090" s="75" t="n">
        <v>43</v>
      </c>
      <c r="F2090" s="75"/>
      <c r="G2090" s="75"/>
      <c r="H2090" s="75"/>
      <c r="I2090" s="75"/>
      <c r="J2090" s="74" t="n">
        <v>2</v>
      </c>
      <c r="K2090" s="10" t="s">
        <v>102</v>
      </c>
      <c r="L2090" s="75"/>
      <c r="M2090" s="75"/>
      <c r="N2090" s="75"/>
      <c r="O2090" s="75"/>
      <c r="P2090" s="75"/>
      <c r="Q2090" s="76"/>
      <c r="R2090" s="74" t="n">
        <v>2</v>
      </c>
      <c r="S2090" s="10" t="s">
        <v>102</v>
      </c>
      <c r="T2090" s="75" t="n">
        <f aca="false">E2071+L2071+T2071+E2090+L2090</f>
        <v>43</v>
      </c>
      <c r="U2090" s="75" t="n">
        <f aca="false">M2090+F2090+F2071+M2071+U2071</f>
        <v>0</v>
      </c>
      <c r="V2090" s="75" t="n">
        <f aca="false">G2071+N2071+V2071+G2090+N2090</f>
        <v>0</v>
      </c>
      <c r="W2090" s="75" t="n">
        <f aca="false">H2071+O2071+W2071+H2090+O2090</f>
        <v>0</v>
      </c>
      <c r="X2090" s="75" t="n">
        <f aca="false">I2071+P2071+X2071+I2090+P2090</f>
        <v>0</v>
      </c>
      <c r="Y2090" s="53"/>
      <c r="Z2090" s="53"/>
      <c r="AA2090" s="53"/>
      <c r="AB2090" s="53"/>
    </row>
    <row r="2091" customFormat="false" ht="15.75" hidden="false" customHeight="false" outlineLevel="0" collapsed="false">
      <c r="C2091" s="74" t="n">
        <v>3</v>
      </c>
      <c r="D2091" s="10" t="s">
        <v>6</v>
      </c>
      <c r="E2091" s="75"/>
      <c r="F2091" s="75"/>
      <c r="G2091" s="75"/>
      <c r="H2091" s="75"/>
      <c r="I2091" s="75"/>
      <c r="J2091" s="74" t="n">
        <v>3</v>
      </c>
      <c r="K2091" s="10" t="s">
        <v>6</v>
      </c>
      <c r="L2091" s="75"/>
      <c r="M2091" s="75"/>
      <c r="N2091" s="75"/>
      <c r="O2091" s="75"/>
      <c r="P2091" s="75"/>
      <c r="Q2091" s="76"/>
      <c r="R2091" s="74" t="n">
        <v>3</v>
      </c>
      <c r="S2091" s="10" t="s">
        <v>6</v>
      </c>
      <c r="T2091" s="75" t="n">
        <f aca="false">E2072+L2072+T2072+E2091+L2091</f>
        <v>0</v>
      </c>
      <c r="U2091" s="75" t="n">
        <f aca="false">M2091+F2091+F2072+M2072+U2072</f>
        <v>0</v>
      </c>
      <c r="V2091" s="75" t="n">
        <f aca="false">G2072+N2072+V2072+G2091+N2091</f>
        <v>0</v>
      </c>
      <c r="W2091" s="75" t="n">
        <f aca="false">H2072+O2072+W2072+H2091+O2091</f>
        <v>0</v>
      </c>
      <c r="X2091" s="75" t="n">
        <f aca="false">I2072+P2072+X2072+I2091+P2091</f>
        <v>0</v>
      </c>
      <c r="Y2091" s="53"/>
      <c r="Z2091" s="53"/>
      <c r="AA2091" s="53"/>
      <c r="AB2091" s="53"/>
    </row>
    <row r="2092" customFormat="false" ht="15.75" hidden="false" customHeight="false" outlineLevel="0" collapsed="false">
      <c r="C2092" s="74" t="n">
        <v>4</v>
      </c>
      <c r="D2092" s="10" t="s">
        <v>7</v>
      </c>
      <c r="E2092" s="75" t="n">
        <v>6</v>
      </c>
      <c r="F2092" s="75" t="n">
        <v>6</v>
      </c>
      <c r="G2092" s="75"/>
      <c r="H2092" s="75"/>
      <c r="I2092" s="75"/>
      <c r="J2092" s="74" t="n">
        <v>4</v>
      </c>
      <c r="K2092" s="10" t="s">
        <v>7</v>
      </c>
      <c r="L2092" s="75"/>
      <c r="M2092" s="75"/>
      <c r="N2092" s="75"/>
      <c r="O2092" s="75"/>
      <c r="P2092" s="75"/>
      <c r="Q2092" s="76"/>
      <c r="R2092" s="74" t="n">
        <v>4</v>
      </c>
      <c r="S2092" s="10" t="s">
        <v>7</v>
      </c>
      <c r="T2092" s="75" t="n">
        <f aca="false">E2073+L2073+T2073+E2092+L2092</f>
        <v>6</v>
      </c>
      <c r="U2092" s="75" t="n">
        <f aca="false">M2092+F2092+F2073+M2073+U2073</f>
        <v>6</v>
      </c>
      <c r="V2092" s="75" t="n">
        <f aca="false">G2073+N2073+V2073+G2092+N2092</f>
        <v>0</v>
      </c>
      <c r="W2092" s="75" t="n">
        <f aca="false">H2073+O2073+W2073+H2092+O2092</f>
        <v>0</v>
      </c>
      <c r="X2092" s="75" t="n">
        <f aca="false">I2073+P2073+X2073+I2092+P2092</f>
        <v>0</v>
      </c>
      <c r="Y2092" s="53"/>
      <c r="Z2092" s="53"/>
      <c r="AA2092" s="53"/>
      <c r="AB2092" s="53"/>
    </row>
    <row r="2093" customFormat="false" ht="15.75" hidden="false" customHeight="false" outlineLevel="0" collapsed="false">
      <c r="C2093" s="74" t="n">
        <v>5</v>
      </c>
      <c r="D2093" s="10" t="s">
        <v>8</v>
      </c>
      <c r="E2093" s="75" t="n">
        <v>12</v>
      </c>
      <c r="F2093" s="75"/>
      <c r="G2093" s="75"/>
      <c r="H2093" s="75"/>
      <c r="I2093" s="75"/>
      <c r="J2093" s="74" t="n">
        <v>5</v>
      </c>
      <c r="K2093" s="10" t="s">
        <v>8</v>
      </c>
      <c r="L2093" s="75"/>
      <c r="M2093" s="75"/>
      <c r="N2093" s="75"/>
      <c r="O2093" s="75"/>
      <c r="P2093" s="75"/>
      <c r="Q2093" s="76"/>
      <c r="R2093" s="74" t="n">
        <v>5</v>
      </c>
      <c r="S2093" s="10" t="s">
        <v>8</v>
      </c>
      <c r="T2093" s="75" t="n">
        <f aca="false">E2074+L2074+T2074+E2093+L2093</f>
        <v>12</v>
      </c>
      <c r="U2093" s="75" t="n">
        <f aca="false">M2093+F2093+F2074+M2074+U2074</f>
        <v>0</v>
      </c>
      <c r="V2093" s="75" t="n">
        <f aca="false">G2074+N2074+V2074+G2093+N2093</f>
        <v>0</v>
      </c>
      <c r="W2093" s="75" t="n">
        <f aca="false">H2074+O2074+W2074+H2093+O2093</f>
        <v>0</v>
      </c>
      <c r="X2093" s="75" t="n">
        <f aca="false">I2074+P2074+X2074+I2093+P2093</f>
        <v>0</v>
      </c>
      <c r="Y2093" s="53"/>
      <c r="Z2093" s="53"/>
      <c r="AA2093" s="53"/>
      <c r="AB2093" s="53"/>
    </row>
    <row r="2094" customFormat="false" ht="15.75" hidden="false" customHeight="false" outlineLevel="0" collapsed="false">
      <c r="C2094" s="74" t="n">
        <v>6</v>
      </c>
      <c r="D2094" s="10" t="s">
        <v>9</v>
      </c>
      <c r="E2094" s="75" t="n">
        <v>6</v>
      </c>
      <c r="F2094" s="75" t="n">
        <v>6</v>
      </c>
      <c r="G2094" s="75"/>
      <c r="H2094" s="75"/>
      <c r="I2094" s="75"/>
      <c r="J2094" s="74" t="n">
        <v>6</v>
      </c>
      <c r="K2094" s="10" t="s">
        <v>9</v>
      </c>
      <c r="L2094" s="75"/>
      <c r="M2094" s="75"/>
      <c r="N2094" s="75"/>
      <c r="O2094" s="75"/>
      <c r="P2094" s="75"/>
      <c r="Q2094" s="76"/>
      <c r="R2094" s="74" t="n">
        <v>6</v>
      </c>
      <c r="S2094" s="10" t="s">
        <v>9</v>
      </c>
      <c r="T2094" s="75" t="n">
        <f aca="false">E2075+L2075+T2075+E2094+L2094</f>
        <v>6</v>
      </c>
      <c r="U2094" s="75" t="n">
        <f aca="false">M2094+F2094+F2075+M2075+U2075</f>
        <v>6</v>
      </c>
      <c r="V2094" s="75" t="n">
        <f aca="false">G2075+N2075+V2075+G2094+N2094</f>
        <v>0</v>
      </c>
      <c r="W2094" s="75" t="n">
        <f aca="false">H2075+O2075+W2075+H2094+O2094</f>
        <v>0</v>
      </c>
      <c r="X2094" s="75" t="n">
        <f aca="false">I2075+P2075+X2075+I2094+P2094</f>
        <v>0</v>
      </c>
      <c r="Y2094" s="53"/>
      <c r="Z2094" s="53"/>
      <c r="AA2094" s="53"/>
      <c r="AB2094" s="53"/>
    </row>
    <row r="2095" customFormat="false" ht="15.75" hidden="false" customHeight="false" outlineLevel="0" collapsed="false">
      <c r="C2095" s="74" t="n">
        <v>7</v>
      </c>
      <c r="D2095" s="10" t="s">
        <v>10</v>
      </c>
      <c r="E2095" s="75" t="n">
        <v>10</v>
      </c>
      <c r="F2095" s="75"/>
      <c r="G2095" s="75"/>
      <c r="H2095" s="75"/>
      <c r="I2095" s="75"/>
      <c r="J2095" s="74" t="n">
        <v>7</v>
      </c>
      <c r="K2095" s="10" t="s">
        <v>10</v>
      </c>
      <c r="L2095" s="75"/>
      <c r="M2095" s="75"/>
      <c r="N2095" s="75"/>
      <c r="O2095" s="75"/>
      <c r="P2095" s="75"/>
      <c r="Q2095" s="76"/>
      <c r="R2095" s="74" t="n">
        <v>7</v>
      </c>
      <c r="S2095" s="10" t="s">
        <v>10</v>
      </c>
      <c r="T2095" s="75" t="n">
        <f aca="false">E2076+L2076+T2076+E2095+L2095</f>
        <v>10</v>
      </c>
      <c r="U2095" s="75" t="n">
        <f aca="false">M2095+F2095+F2076+M2076+U2076</f>
        <v>0</v>
      </c>
      <c r="V2095" s="75" t="n">
        <f aca="false">G2076+N2076+V2076+G2095+N2095</f>
        <v>0</v>
      </c>
      <c r="W2095" s="75" t="n">
        <f aca="false">H2076+O2076+W2076+H2095+O2095</f>
        <v>0</v>
      </c>
      <c r="X2095" s="75" t="n">
        <f aca="false">I2076+P2076+X2076+I2095+P2095</f>
        <v>0</v>
      </c>
      <c r="Y2095" s="53"/>
      <c r="Z2095" s="53"/>
      <c r="AA2095" s="53"/>
      <c r="AB2095" s="53"/>
    </row>
    <row r="2096" customFormat="false" ht="15.75" hidden="false" customHeight="false" outlineLevel="0" collapsed="false">
      <c r="C2096" s="74" t="n">
        <v>8</v>
      </c>
      <c r="D2096" s="10" t="s">
        <v>11</v>
      </c>
      <c r="E2096" s="75" t="n">
        <v>0.9</v>
      </c>
      <c r="F2096" s="75"/>
      <c r="G2096" s="75"/>
      <c r="H2096" s="75"/>
      <c r="I2096" s="75"/>
      <c r="J2096" s="74" t="n">
        <v>8</v>
      </c>
      <c r="K2096" s="10" t="s">
        <v>11</v>
      </c>
      <c r="L2096" s="75"/>
      <c r="M2096" s="75"/>
      <c r="N2096" s="75"/>
      <c r="O2096" s="75"/>
      <c r="P2096" s="75"/>
      <c r="Q2096" s="76"/>
      <c r="R2096" s="74" t="n">
        <v>8</v>
      </c>
      <c r="S2096" s="10" t="s">
        <v>11</v>
      </c>
      <c r="T2096" s="75" t="n">
        <f aca="false">E2077+L2077+T2077+E2096+L2096</f>
        <v>0.9</v>
      </c>
      <c r="U2096" s="75" t="n">
        <f aca="false">M2096+F2096+F2077+M2077+U2077</f>
        <v>0</v>
      </c>
      <c r="V2096" s="75" t="n">
        <f aca="false">G2077+N2077+V2077+G2096+N2096</f>
        <v>0</v>
      </c>
      <c r="W2096" s="75" t="n">
        <f aca="false">H2077+O2077+W2077+H2096+O2096</f>
        <v>0</v>
      </c>
      <c r="X2096" s="75" t="n">
        <f aca="false">I2077+P2077+X2077+I2096+P2096</f>
        <v>0</v>
      </c>
      <c r="Y2096" s="53"/>
      <c r="Z2096" s="53"/>
      <c r="AA2096" s="53"/>
      <c r="AB2096" s="53"/>
    </row>
    <row r="2097" customFormat="false" ht="15.75" hidden="false" customHeight="false" outlineLevel="0" collapsed="false">
      <c r="C2097" s="74" t="n">
        <v>9</v>
      </c>
      <c r="D2097" s="10" t="s">
        <v>12</v>
      </c>
      <c r="E2097" s="75"/>
      <c r="F2097" s="75"/>
      <c r="G2097" s="75"/>
      <c r="H2097" s="75"/>
      <c r="I2097" s="75"/>
      <c r="J2097" s="74" t="n">
        <v>9</v>
      </c>
      <c r="K2097" s="10" t="s">
        <v>12</v>
      </c>
      <c r="L2097" s="75"/>
      <c r="M2097" s="75"/>
      <c r="N2097" s="75"/>
      <c r="O2097" s="75"/>
      <c r="P2097" s="75"/>
      <c r="Q2097" s="76"/>
      <c r="R2097" s="74" t="n">
        <v>9</v>
      </c>
      <c r="S2097" s="10" t="s">
        <v>12</v>
      </c>
      <c r="T2097" s="75" t="n">
        <f aca="false">E2078+L2078+T2078+E2097+L2097</f>
        <v>0</v>
      </c>
      <c r="U2097" s="75" t="n">
        <f aca="false">M2097+F2097+F2078+M2078+U2078</f>
        <v>0</v>
      </c>
      <c r="V2097" s="75" t="n">
        <f aca="false">G2078+N2078+V2078+G2097+N2097</f>
        <v>0</v>
      </c>
      <c r="W2097" s="75" t="n">
        <f aca="false">H2078+O2078+W2078+H2097+O2097</f>
        <v>0</v>
      </c>
      <c r="X2097" s="75" t="n">
        <f aca="false">I2078+P2078+X2078+I2097+P2097</f>
        <v>0</v>
      </c>
      <c r="Y2097" s="53"/>
      <c r="Z2097" s="53"/>
      <c r="AA2097" s="53"/>
      <c r="AB2097" s="53"/>
    </row>
    <row r="2098" customFormat="false" ht="15.75" hidden="false" customHeight="false" outlineLevel="0" collapsed="false">
      <c r="C2098" s="74" t="n">
        <v>10</v>
      </c>
      <c r="D2098" s="10" t="s">
        <v>13</v>
      </c>
      <c r="E2098" s="75" t="n">
        <v>5.6</v>
      </c>
      <c r="F2098" s="75" t="n">
        <v>5.6</v>
      </c>
      <c r="G2098" s="75"/>
      <c r="H2098" s="75"/>
      <c r="I2098" s="75"/>
      <c r="J2098" s="74" t="n">
        <v>10</v>
      </c>
      <c r="K2098" s="10" t="s">
        <v>13</v>
      </c>
      <c r="L2098" s="75"/>
      <c r="M2098" s="75"/>
      <c r="N2098" s="75"/>
      <c r="O2098" s="75"/>
      <c r="P2098" s="75"/>
      <c r="Q2098" s="76"/>
      <c r="R2098" s="74" t="n">
        <v>10</v>
      </c>
      <c r="S2098" s="10" t="s">
        <v>13</v>
      </c>
      <c r="T2098" s="75" t="n">
        <f aca="false">E2079+L2079+T2079+E2098+L2098</f>
        <v>5.6</v>
      </c>
      <c r="U2098" s="75" t="n">
        <f aca="false">M2098+F2098+F2079+M2079+U2079</f>
        <v>5.6</v>
      </c>
      <c r="V2098" s="75" t="n">
        <f aca="false">G2079+N2079+V2079+G2098+N2098</f>
        <v>0</v>
      </c>
      <c r="W2098" s="75" t="n">
        <f aca="false">H2079+O2079+W2079+H2098+O2098</f>
        <v>0</v>
      </c>
      <c r="X2098" s="75" t="n">
        <f aca="false">I2079+P2079+X2079+I2098+P2098</f>
        <v>0</v>
      </c>
      <c r="Y2098" s="53"/>
      <c r="Z2098" s="53"/>
      <c r="AA2098" s="53"/>
      <c r="AB2098" s="53"/>
    </row>
    <row r="2099" customFormat="false" ht="15.75" hidden="false" customHeight="false" outlineLevel="0" collapsed="false">
      <c r="C2099" s="74" t="n">
        <v>11</v>
      </c>
      <c r="D2099" s="10" t="s">
        <v>14</v>
      </c>
      <c r="E2099" s="75"/>
      <c r="F2099" s="75"/>
      <c r="G2099" s="75"/>
      <c r="H2099" s="75"/>
      <c r="I2099" s="75"/>
      <c r="J2099" s="74" t="n">
        <v>11</v>
      </c>
      <c r="K2099" s="10" t="s">
        <v>14</v>
      </c>
      <c r="L2099" s="75"/>
      <c r="M2099" s="75"/>
      <c r="N2099" s="75"/>
      <c r="O2099" s="75"/>
      <c r="P2099" s="75"/>
      <c r="Q2099" s="76"/>
      <c r="R2099" s="74" t="n">
        <v>11</v>
      </c>
      <c r="S2099" s="10" t="s">
        <v>14</v>
      </c>
      <c r="T2099" s="75" t="n">
        <f aca="false">E2080+L2080+T2080+E2099+L2099</f>
        <v>0</v>
      </c>
      <c r="U2099" s="75" t="n">
        <f aca="false">M2099+F2099+F2080+M2080+U2080</f>
        <v>0</v>
      </c>
      <c r="V2099" s="75" t="n">
        <f aca="false">G2080+N2080+V2080+G2099+N2099</f>
        <v>0</v>
      </c>
      <c r="W2099" s="75" t="n">
        <f aca="false">H2080+O2080+W2080+H2099+O2099</f>
        <v>0</v>
      </c>
      <c r="X2099" s="75" t="n">
        <f aca="false">I2080+P2080+X2080+I2099+P2099</f>
        <v>0</v>
      </c>
      <c r="Y2099" s="53"/>
      <c r="Z2099" s="53"/>
      <c r="AA2099" s="53"/>
      <c r="AB2099" s="53"/>
    </row>
    <row r="2100" customFormat="false" ht="15.75" hidden="false" customHeight="false" outlineLevel="0" collapsed="false">
      <c r="C2100" s="74" t="n">
        <v>12</v>
      </c>
      <c r="D2100" s="10" t="s">
        <v>103</v>
      </c>
      <c r="E2100" s="75" t="n">
        <v>4</v>
      </c>
      <c r="F2100" s="75" t="n">
        <v>4</v>
      </c>
      <c r="G2100" s="75"/>
      <c r="H2100" s="75"/>
      <c r="I2100" s="75"/>
      <c r="J2100" s="74" t="n">
        <v>12</v>
      </c>
      <c r="K2100" s="10" t="s">
        <v>103</v>
      </c>
      <c r="L2100" s="75"/>
      <c r="M2100" s="75"/>
      <c r="N2100" s="75"/>
      <c r="O2100" s="75"/>
      <c r="P2100" s="75"/>
      <c r="Q2100" s="76"/>
      <c r="R2100" s="74" t="n">
        <v>12</v>
      </c>
      <c r="S2100" s="10" t="s">
        <v>103</v>
      </c>
      <c r="T2100" s="75" t="n">
        <f aca="false">E2081+L2081+T2081+E2100+L2100</f>
        <v>4</v>
      </c>
      <c r="U2100" s="75" t="n">
        <f aca="false">M2100+F2100+F2081+M2081+U2081</f>
        <v>4</v>
      </c>
      <c r="V2100" s="75" t="n">
        <f aca="false">G2081+N2081+V2081+G2100+N2100</f>
        <v>0</v>
      </c>
      <c r="W2100" s="75" t="n">
        <f aca="false">H2081+O2081+W2081+H2100+O2100</f>
        <v>0</v>
      </c>
      <c r="X2100" s="75" t="n">
        <f aca="false">I2081+P2081+X2081+I2100+P2100</f>
        <v>0</v>
      </c>
      <c r="Y2100" s="53"/>
      <c r="Z2100" s="53"/>
      <c r="AA2100" s="53"/>
      <c r="AB2100" s="53"/>
    </row>
    <row r="2101" customFormat="false" ht="15.75" hidden="false" customHeight="false" outlineLevel="0" collapsed="false">
      <c r="C2101" s="74" t="n">
        <v>13</v>
      </c>
      <c r="D2101" s="10" t="s">
        <v>16</v>
      </c>
      <c r="E2101" s="75" t="n">
        <v>5</v>
      </c>
      <c r="F2101" s="75" t="n">
        <v>5</v>
      </c>
      <c r="G2101" s="75"/>
      <c r="H2101" s="75"/>
      <c r="I2101" s="75"/>
      <c r="J2101" s="74" t="n">
        <v>13</v>
      </c>
      <c r="K2101" s="10" t="s">
        <v>16</v>
      </c>
      <c r="L2101" s="75"/>
      <c r="M2101" s="75"/>
      <c r="N2101" s="75"/>
      <c r="O2101" s="75"/>
      <c r="P2101" s="75"/>
      <c r="Q2101" s="76"/>
      <c r="R2101" s="74" t="n">
        <v>13</v>
      </c>
      <c r="S2101" s="10" t="s">
        <v>16</v>
      </c>
      <c r="T2101" s="75" t="n">
        <f aca="false">E2082+L2082+T2082+E2101+L2101</f>
        <v>5</v>
      </c>
      <c r="U2101" s="75" t="n">
        <f aca="false">M2101+F2101+F2082+M2082+U2082</f>
        <v>5</v>
      </c>
      <c r="V2101" s="75" t="n">
        <f aca="false">G2082+N2082+V2082+G2101+N2101</f>
        <v>0</v>
      </c>
      <c r="W2101" s="75" t="n">
        <f aca="false">H2082+O2082+W2082+H2101+O2101</f>
        <v>0</v>
      </c>
      <c r="X2101" s="75" t="n">
        <f aca="false">I2082+P2082+X2082+I2101+P2101</f>
        <v>0</v>
      </c>
      <c r="Y2101" s="53"/>
      <c r="Z2101" s="53"/>
      <c r="AA2101" s="53"/>
      <c r="AB2101" s="53"/>
    </row>
    <row r="2102" customFormat="false" ht="34.5" hidden="false" customHeight="true" outlineLevel="0" collapsed="false">
      <c r="C2102" s="76" t="s">
        <v>104</v>
      </c>
      <c r="D2102" s="77" t="s">
        <v>105</v>
      </c>
      <c r="E2102" s="78" t="n">
        <f aca="false">SUM(E2089:E2101)</f>
        <v>96</v>
      </c>
      <c r="F2102" s="78" t="n">
        <f aca="false">SUM(F2089:F2101)</f>
        <v>26.6</v>
      </c>
      <c r="G2102" s="78" t="n">
        <f aca="false">SUM(G2089:G2101)</f>
        <v>0</v>
      </c>
      <c r="H2102" s="78" t="n">
        <f aca="false">SUM(H2089:H2101)</f>
        <v>0</v>
      </c>
      <c r="I2102" s="78" t="n">
        <f aca="false">SUM(I2089:I2101)</f>
        <v>0</v>
      </c>
      <c r="J2102" s="76" t="s">
        <v>104</v>
      </c>
      <c r="K2102" s="77" t="s">
        <v>105</v>
      </c>
      <c r="L2102" s="78" t="n">
        <f aca="false">SUM(L2089:L2101)</f>
        <v>0</v>
      </c>
      <c r="M2102" s="78" t="n">
        <f aca="false">SUM(M2089:M2101)</f>
        <v>0</v>
      </c>
      <c r="N2102" s="78" t="n">
        <f aca="false">SUM(N2089:N2101)</f>
        <v>0</v>
      </c>
      <c r="O2102" s="78" t="n">
        <f aca="false">SUM(O2089:O2101)</f>
        <v>0</v>
      </c>
      <c r="P2102" s="78" t="n">
        <f aca="false">SUM(P2089:P2101)</f>
        <v>0</v>
      </c>
      <c r="Q2102" s="76"/>
      <c r="R2102" s="76" t="s">
        <v>104</v>
      </c>
      <c r="S2102" s="77" t="s">
        <v>105</v>
      </c>
      <c r="T2102" s="78" t="n">
        <f aca="false">SUM(T2089:T2101)</f>
        <v>96</v>
      </c>
      <c r="U2102" s="78" t="n">
        <f aca="false">SUM(U2089:U2101)</f>
        <v>26.6</v>
      </c>
      <c r="V2102" s="78" t="n">
        <f aca="false">SUM(V2089:V2101)</f>
        <v>0</v>
      </c>
      <c r="W2102" s="78" t="n">
        <f aca="false">SUM(W2089:W2101)</f>
        <v>0</v>
      </c>
      <c r="X2102" s="78" t="n">
        <f aca="false">SUM(X2089:X2101)</f>
        <v>0</v>
      </c>
      <c r="Y2102" s="57"/>
      <c r="Z2102" s="57"/>
      <c r="AA2102" s="57"/>
      <c r="AB2102" s="57"/>
    </row>
    <row r="2103" customFormat="false" ht="15.75" hidden="false" customHeight="false" outlineLevel="0" collapsed="false">
      <c r="C2103" s="29"/>
      <c r="D2103" s="17"/>
      <c r="E2103" s="57"/>
      <c r="F2103" s="57"/>
      <c r="G2103" s="57"/>
      <c r="H2103" s="57"/>
      <c r="I2103" s="57"/>
      <c r="J2103" s="29"/>
      <c r="K2103" s="17"/>
      <c r="L2103" s="57"/>
      <c r="M2103" s="57"/>
      <c r="N2103" s="57"/>
      <c r="O2103" s="57"/>
      <c r="P2103" s="57"/>
      <c r="R2103" s="29"/>
      <c r="S2103" s="17"/>
      <c r="T2103" s="57"/>
      <c r="U2103" s="57"/>
      <c r="V2103" s="57"/>
      <c r="W2103" s="57"/>
      <c r="X2103" s="57"/>
      <c r="Y2103" s="57"/>
      <c r="Z2103" s="57"/>
      <c r="AA2103" s="57"/>
      <c r="AB2103" s="57"/>
    </row>
    <row r="2104" customFormat="false" ht="15.75" hidden="false" customHeight="false" outlineLevel="0" collapsed="false">
      <c r="C2104" s="29"/>
      <c r="D2104" s="17"/>
      <c r="E2104" s="57"/>
      <c r="F2104" s="57"/>
      <c r="G2104" s="57"/>
      <c r="H2104" s="57"/>
      <c r="I2104" s="57"/>
      <c r="J2104" s="29"/>
      <c r="K2104" s="17"/>
      <c r="L2104" s="57"/>
      <c r="M2104" s="57"/>
      <c r="N2104" s="57"/>
      <c r="O2104" s="57"/>
      <c r="P2104" s="57"/>
      <c r="R2104" s="29"/>
      <c r="S2104" s="17"/>
      <c r="T2104" s="57"/>
      <c r="U2104" s="57"/>
      <c r="V2104" s="57"/>
      <c r="W2104" s="57"/>
      <c r="X2104" s="57"/>
      <c r="Y2104" s="57"/>
      <c r="Z2104" s="57"/>
      <c r="AA2104" s="57"/>
      <c r="AB2104" s="57"/>
    </row>
    <row r="2105" customFormat="false" ht="15.75" hidden="false" customHeight="false" outlineLevel="0" collapsed="false">
      <c r="C2105" s="29"/>
      <c r="D2105" s="17"/>
      <c r="E2105" s="57"/>
      <c r="F2105" s="57"/>
      <c r="G2105" s="57"/>
      <c r="H2105" s="57"/>
      <c r="I2105" s="57"/>
      <c r="J2105" s="29"/>
      <c r="K2105" s="17"/>
      <c r="L2105" s="57"/>
      <c r="M2105" s="57"/>
      <c r="N2105" s="57"/>
      <c r="O2105" s="57"/>
      <c r="P2105" s="57"/>
      <c r="R2105" s="29"/>
      <c r="S2105" s="17"/>
      <c r="T2105" s="57"/>
      <c r="U2105" s="57"/>
      <c r="V2105" s="57"/>
      <c r="W2105" s="57"/>
      <c r="X2105" s="57"/>
      <c r="Y2105" s="57"/>
      <c r="Z2105" s="57"/>
      <c r="AA2105" s="57"/>
      <c r="AB2105" s="57"/>
    </row>
    <row r="2106" customFormat="false" ht="15.75" hidden="false" customHeight="false" outlineLevel="0" collapsed="false">
      <c r="C2106" s="29"/>
      <c r="D2106" s="17"/>
      <c r="E2106" s="57"/>
      <c r="F2106" s="57"/>
      <c r="G2106" s="57"/>
      <c r="H2106" s="57"/>
      <c r="I2106" s="57"/>
      <c r="J2106" s="29"/>
      <c r="K2106" s="17"/>
      <c r="L2106" s="57"/>
      <c r="M2106" s="57"/>
      <c r="N2106" s="57"/>
      <c r="O2106" s="57"/>
      <c r="P2106" s="57"/>
      <c r="R2106" s="29"/>
      <c r="S2106" s="17"/>
      <c r="T2106" s="57"/>
      <c r="U2106" s="57"/>
      <c r="V2106" s="57"/>
      <c r="W2106" s="57"/>
      <c r="X2106" s="57"/>
      <c r="Y2106" s="57"/>
      <c r="Z2106" s="57"/>
      <c r="AA2106" s="57"/>
      <c r="AB2106" s="57"/>
    </row>
    <row r="2107" customFormat="false" ht="15.75" hidden="false" customHeight="false" outlineLevel="0" collapsed="false">
      <c r="C2107" s="29"/>
      <c r="D2107" s="17"/>
      <c r="E2107" s="57"/>
      <c r="F2107" s="57"/>
      <c r="G2107" s="57"/>
      <c r="H2107" s="57"/>
      <c r="I2107" s="57"/>
      <c r="J2107" s="29"/>
      <c r="K2107" s="17"/>
      <c r="L2107" s="57"/>
      <c r="M2107" s="57"/>
      <c r="N2107" s="57"/>
      <c r="O2107" s="57"/>
      <c r="P2107" s="57"/>
      <c r="R2107" s="29"/>
      <c r="S2107" s="17"/>
      <c r="T2107" s="57"/>
      <c r="U2107" s="57"/>
      <c r="V2107" s="57"/>
      <c r="W2107" s="57"/>
      <c r="X2107" s="57"/>
      <c r="Y2107" s="57"/>
      <c r="Z2107" s="57"/>
      <c r="AA2107" s="57"/>
      <c r="AB2107" s="57"/>
    </row>
    <row r="2108" customFormat="false" ht="15.75" hidden="false" customHeight="false" outlineLevel="0" collapsed="false">
      <c r="D2108" s="35" t="s">
        <v>82</v>
      </c>
      <c r="E2108" s="36" t="s">
        <v>83</v>
      </c>
      <c r="F2108" s="36"/>
      <c r="G2108" s="37" t="s">
        <v>84</v>
      </c>
      <c r="H2108" s="71" t="s">
        <v>450</v>
      </c>
      <c r="K2108" s="37" t="s">
        <v>86</v>
      </c>
      <c r="L2108" s="71" t="s">
        <v>427</v>
      </c>
      <c r="M2108" s="71"/>
      <c r="T2108" s="72"/>
      <c r="U2108" s="72"/>
      <c r="W2108" s="73" t="s">
        <v>116</v>
      </c>
      <c r="X2108" s="73"/>
      <c r="Y2108" s="63"/>
      <c r="Z2108" s="63"/>
    </row>
    <row r="2109" customFormat="false" ht="15.75" hidden="false" customHeight="true" outlineLevel="0" collapsed="false">
      <c r="C2109" s="85"/>
      <c r="D2109" s="43" t="s">
        <v>451</v>
      </c>
      <c r="E2109" s="43"/>
      <c r="F2109" s="43"/>
      <c r="G2109" s="43"/>
      <c r="H2109" s="43"/>
      <c r="I2109" s="43"/>
      <c r="J2109" s="85"/>
      <c r="K2109" s="43" t="s">
        <v>452</v>
      </c>
      <c r="L2109" s="43"/>
      <c r="M2109" s="43"/>
      <c r="N2109" s="43"/>
      <c r="O2109" s="43"/>
      <c r="P2109" s="43"/>
      <c r="R2109" s="85"/>
      <c r="S2109" s="43" t="s">
        <v>430</v>
      </c>
      <c r="T2109" s="43"/>
      <c r="U2109" s="43"/>
      <c r="V2109" s="43"/>
      <c r="W2109" s="43"/>
      <c r="X2109" s="43"/>
      <c r="Y2109" s="44"/>
      <c r="Z2109" s="44"/>
      <c r="AA2109" s="44"/>
      <c r="AB2109" s="44"/>
    </row>
    <row r="2110" customFormat="false" ht="3" hidden="false" customHeight="true" outlineLevel="0" collapsed="false">
      <c r="C2110" s="87"/>
      <c r="D2110" s="43"/>
      <c r="E2110" s="43"/>
      <c r="F2110" s="43"/>
      <c r="G2110" s="43"/>
      <c r="H2110" s="43"/>
      <c r="I2110" s="43"/>
      <c r="J2110" s="88"/>
      <c r="K2110" s="43"/>
      <c r="L2110" s="43"/>
      <c r="M2110" s="43"/>
      <c r="N2110" s="43"/>
      <c r="O2110" s="43"/>
      <c r="P2110" s="43"/>
      <c r="R2110" s="88"/>
      <c r="S2110" s="43"/>
      <c r="T2110" s="43"/>
      <c r="U2110" s="43"/>
      <c r="V2110" s="43"/>
      <c r="W2110" s="43"/>
      <c r="X2110" s="43"/>
      <c r="Y2110" s="44"/>
      <c r="Z2110" s="44"/>
      <c r="AA2110" s="44"/>
      <c r="AB2110" s="44"/>
    </row>
    <row r="2111" customFormat="false" ht="15.75" hidden="false" customHeight="false" outlineLevel="0" collapsed="false">
      <c r="C2111" s="46" t="s">
        <v>92</v>
      </c>
      <c r="D2111" s="46" t="s">
        <v>93</v>
      </c>
      <c r="E2111" s="46" t="s">
        <v>94</v>
      </c>
      <c r="F2111" s="47" t="s">
        <v>95</v>
      </c>
      <c r="G2111" s="47"/>
      <c r="H2111" s="47"/>
      <c r="I2111" s="47"/>
      <c r="J2111" s="46" t="s">
        <v>92</v>
      </c>
      <c r="K2111" s="46" t="s">
        <v>93</v>
      </c>
      <c r="L2111" s="46" t="s">
        <v>94</v>
      </c>
      <c r="M2111" s="47" t="s">
        <v>95</v>
      </c>
      <c r="N2111" s="47"/>
      <c r="O2111" s="47"/>
      <c r="P2111" s="47"/>
      <c r="R2111" s="46" t="s">
        <v>92</v>
      </c>
      <c r="S2111" s="46" t="s">
        <v>93</v>
      </c>
      <c r="T2111" s="46" t="s">
        <v>94</v>
      </c>
      <c r="U2111" s="47" t="s">
        <v>95</v>
      </c>
      <c r="V2111" s="47"/>
      <c r="W2111" s="47"/>
      <c r="X2111" s="47"/>
      <c r="Y2111" s="48"/>
      <c r="Z2111" s="48"/>
      <c r="AA2111" s="51"/>
      <c r="AB2111" s="51"/>
    </row>
    <row r="2112" customFormat="false" ht="15.75" hidden="false" customHeight="false" outlineLevel="0" collapsed="false">
      <c r="C2112" s="50" t="s">
        <v>96</v>
      </c>
      <c r="D2112" s="50"/>
      <c r="E2112" s="50" t="s">
        <v>97</v>
      </c>
      <c r="F2112" s="67" t="s">
        <v>98</v>
      </c>
      <c r="G2112" s="50" t="s">
        <v>99</v>
      </c>
      <c r="H2112" s="50" t="s">
        <v>100</v>
      </c>
      <c r="I2112" s="50" t="s">
        <v>101</v>
      </c>
      <c r="J2112" s="50" t="s">
        <v>96</v>
      </c>
      <c r="K2112" s="50"/>
      <c r="L2112" s="50" t="s">
        <v>97</v>
      </c>
      <c r="M2112" s="67" t="s">
        <v>98</v>
      </c>
      <c r="N2112" s="50" t="s">
        <v>99</v>
      </c>
      <c r="O2112" s="50" t="s">
        <v>100</v>
      </c>
      <c r="P2112" s="50" t="s">
        <v>101</v>
      </c>
      <c r="R2112" s="50" t="s">
        <v>96</v>
      </c>
      <c r="S2112" s="50"/>
      <c r="T2112" s="50" t="s">
        <v>97</v>
      </c>
      <c r="U2112" s="67" t="s">
        <v>98</v>
      </c>
      <c r="V2112" s="50" t="s">
        <v>99</v>
      </c>
      <c r="W2112" s="50" t="s">
        <v>100</v>
      </c>
      <c r="X2112" s="50" t="s">
        <v>101</v>
      </c>
      <c r="Y2112" s="51"/>
      <c r="Z2112" s="51"/>
      <c r="AA2112" s="51"/>
      <c r="AB2112" s="51"/>
    </row>
    <row r="2113" customFormat="false" ht="15.75" hidden="false" customHeight="false" outlineLevel="0" collapsed="false">
      <c r="C2113" s="74" t="n">
        <v>1</v>
      </c>
      <c r="D2113" s="10" t="s">
        <v>4</v>
      </c>
      <c r="E2113" s="75"/>
      <c r="F2113" s="75"/>
      <c r="G2113" s="52"/>
      <c r="H2113" s="75"/>
      <c r="I2113" s="75"/>
      <c r="J2113" s="74" t="n">
        <v>1</v>
      </c>
      <c r="K2113" s="10" t="s">
        <v>4</v>
      </c>
      <c r="L2113" s="75"/>
      <c r="M2113" s="75"/>
      <c r="N2113" s="52"/>
      <c r="O2113" s="75"/>
      <c r="P2113" s="75"/>
      <c r="Q2113" s="76"/>
      <c r="R2113" s="74" t="n">
        <v>1</v>
      </c>
      <c r="S2113" s="10" t="s">
        <v>4</v>
      </c>
      <c r="T2113" s="75"/>
      <c r="U2113" s="75"/>
      <c r="V2113" s="52"/>
      <c r="W2113" s="75"/>
      <c r="X2113" s="75"/>
      <c r="Y2113" s="53"/>
      <c r="Z2113" s="53"/>
      <c r="AA2113" s="53"/>
      <c r="AB2113" s="53"/>
    </row>
    <row r="2114" customFormat="false" ht="15.75" hidden="false" customHeight="false" outlineLevel="0" collapsed="false">
      <c r="C2114" s="74" t="n">
        <v>2</v>
      </c>
      <c r="D2114" s="10" t="s">
        <v>102</v>
      </c>
      <c r="E2114" s="75"/>
      <c r="F2114" s="75"/>
      <c r="G2114" s="75"/>
      <c r="H2114" s="75"/>
      <c r="I2114" s="75"/>
      <c r="J2114" s="74" t="n">
        <v>2</v>
      </c>
      <c r="K2114" s="10" t="s">
        <v>102</v>
      </c>
      <c r="L2114" s="75"/>
      <c r="M2114" s="75"/>
      <c r="N2114" s="75"/>
      <c r="O2114" s="75"/>
      <c r="P2114" s="75"/>
      <c r="Q2114" s="76"/>
      <c r="R2114" s="74" t="n">
        <v>2</v>
      </c>
      <c r="S2114" s="10" t="s">
        <v>102</v>
      </c>
      <c r="T2114" s="75"/>
      <c r="U2114" s="75"/>
      <c r="V2114" s="75"/>
      <c r="W2114" s="75"/>
      <c r="X2114" s="75"/>
      <c r="Y2114" s="53"/>
      <c r="Z2114" s="53"/>
      <c r="AA2114" s="53"/>
      <c r="AB2114" s="53"/>
    </row>
    <row r="2115" customFormat="false" ht="15.75" hidden="false" customHeight="false" outlineLevel="0" collapsed="false">
      <c r="C2115" s="74" t="n">
        <v>3</v>
      </c>
      <c r="D2115" s="10" t="s">
        <v>6</v>
      </c>
      <c r="E2115" s="75"/>
      <c r="F2115" s="75"/>
      <c r="G2115" s="75"/>
      <c r="H2115" s="75"/>
      <c r="I2115" s="75"/>
      <c r="J2115" s="74" t="n">
        <v>3</v>
      </c>
      <c r="K2115" s="10" t="s">
        <v>6</v>
      </c>
      <c r="L2115" s="75"/>
      <c r="M2115" s="75"/>
      <c r="N2115" s="75"/>
      <c r="O2115" s="75"/>
      <c r="P2115" s="75"/>
      <c r="Q2115" s="76"/>
      <c r="R2115" s="74" t="n">
        <v>3</v>
      </c>
      <c r="S2115" s="10" t="s">
        <v>6</v>
      </c>
      <c r="T2115" s="75"/>
      <c r="U2115" s="75"/>
      <c r="V2115" s="75"/>
      <c r="W2115" s="75"/>
      <c r="X2115" s="75"/>
      <c r="Y2115" s="53"/>
      <c r="Z2115" s="53"/>
      <c r="AA2115" s="53"/>
      <c r="AB2115" s="53"/>
    </row>
    <row r="2116" customFormat="false" ht="15.75" hidden="false" customHeight="false" outlineLevel="0" collapsed="false">
      <c r="C2116" s="74" t="n">
        <v>4</v>
      </c>
      <c r="D2116" s="10" t="s">
        <v>7</v>
      </c>
      <c r="E2116" s="75"/>
      <c r="F2116" s="75"/>
      <c r="G2116" s="75"/>
      <c r="H2116" s="75"/>
      <c r="I2116" s="75"/>
      <c r="J2116" s="74" t="n">
        <v>4</v>
      </c>
      <c r="K2116" s="10" t="s">
        <v>7</v>
      </c>
      <c r="L2116" s="75"/>
      <c r="M2116" s="75"/>
      <c r="N2116" s="75"/>
      <c r="O2116" s="75"/>
      <c r="P2116" s="75"/>
      <c r="Q2116" s="76"/>
      <c r="R2116" s="74" t="n">
        <v>4</v>
      </c>
      <c r="S2116" s="10" t="s">
        <v>7</v>
      </c>
      <c r="T2116" s="75"/>
      <c r="U2116" s="75"/>
      <c r="V2116" s="75"/>
      <c r="W2116" s="75"/>
      <c r="X2116" s="75"/>
      <c r="Y2116" s="53"/>
      <c r="Z2116" s="53"/>
      <c r="AA2116" s="53"/>
      <c r="AB2116" s="53"/>
    </row>
    <row r="2117" customFormat="false" ht="15.75" hidden="false" customHeight="false" outlineLevel="0" collapsed="false">
      <c r="C2117" s="74" t="n">
        <v>5</v>
      </c>
      <c r="D2117" s="10" t="s">
        <v>8</v>
      </c>
      <c r="E2117" s="75"/>
      <c r="F2117" s="75"/>
      <c r="G2117" s="75"/>
      <c r="H2117" s="75"/>
      <c r="I2117" s="75"/>
      <c r="J2117" s="74" t="n">
        <v>5</v>
      </c>
      <c r="K2117" s="10" t="s">
        <v>8</v>
      </c>
      <c r="L2117" s="75"/>
      <c r="M2117" s="75"/>
      <c r="N2117" s="75"/>
      <c r="O2117" s="75"/>
      <c r="P2117" s="75"/>
      <c r="Q2117" s="76"/>
      <c r="R2117" s="74" t="n">
        <v>5</v>
      </c>
      <c r="S2117" s="10" t="s">
        <v>8</v>
      </c>
      <c r="T2117" s="75"/>
      <c r="U2117" s="75"/>
      <c r="V2117" s="75"/>
      <c r="W2117" s="75"/>
      <c r="X2117" s="75"/>
      <c r="Y2117" s="53"/>
      <c r="Z2117" s="53"/>
      <c r="AA2117" s="53"/>
      <c r="AB2117" s="53"/>
    </row>
    <row r="2118" customFormat="false" ht="15.75" hidden="false" customHeight="false" outlineLevel="0" collapsed="false">
      <c r="C2118" s="74" t="n">
        <v>6</v>
      </c>
      <c r="D2118" s="10" t="s">
        <v>9</v>
      </c>
      <c r="E2118" s="75"/>
      <c r="F2118" s="75"/>
      <c r="G2118" s="75"/>
      <c r="H2118" s="75"/>
      <c r="I2118" s="75"/>
      <c r="J2118" s="74" t="n">
        <v>6</v>
      </c>
      <c r="K2118" s="10" t="s">
        <v>9</v>
      </c>
      <c r="L2118" s="75"/>
      <c r="M2118" s="75"/>
      <c r="N2118" s="75"/>
      <c r="O2118" s="75"/>
      <c r="P2118" s="75"/>
      <c r="Q2118" s="76"/>
      <c r="R2118" s="74" t="n">
        <v>6</v>
      </c>
      <c r="S2118" s="10" t="s">
        <v>9</v>
      </c>
      <c r="T2118" s="75"/>
      <c r="U2118" s="75"/>
      <c r="V2118" s="75"/>
      <c r="W2118" s="75"/>
      <c r="X2118" s="75"/>
      <c r="Y2118" s="53"/>
      <c r="Z2118" s="53"/>
      <c r="AA2118" s="53"/>
      <c r="AB2118" s="53"/>
    </row>
    <row r="2119" customFormat="false" ht="15.75" hidden="false" customHeight="false" outlineLevel="0" collapsed="false">
      <c r="C2119" s="74" t="n">
        <v>7</v>
      </c>
      <c r="D2119" s="10" t="s">
        <v>10</v>
      </c>
      <c r="E2119" s="75"/>
      <c r="F2119" s="75"/>
      <c r="G2119" s="75"/>
      <c r="H2119" s="75"/>
      <c r="I2119" s="75"/>
      <c r="J2119" s="74" t="n">
        <v>7</v>
      </c>
      <c r="K2119" s="10" t="s">
        <v>10</v>
      </c>
      <c r="L2119" s="75"/>
      <c r="M2119" s="75"/>
      <c r="N2119" s="75"/>
      <c r="O2119" s="75"/>
      <c r="P2119" s="75"/>
      <c r="Q2119" s="76"/>
      <c r="R2119" s="74" t="n">
        <v>7</v>
      </c>
      <c r="S2119" s="10" t="s">
        <v>10</v>
      </c>
      <c r="T2119" s="75"/>
      <c r="U2119" s="75"/>
      <c r="V2119" s="75"/>
      <c r="W2119" s="75"/>
      <c r="X2119" s="75"/>
      <c r="Y2119" s="53"/>
      <c r="Z2119" s="53"/>
      <c r="AA2119" s="53"/>
      <c r="AB2119" s="53"/>
    </row>
    <row r="2120" customFormat="false" ht="15.75" hidden="false" customHeight="false" outlineLevel="0" collapsed="false">
      <c r="C2120" s="74" t="n">
        <v>8</v>
      </c>
      <c r="D2120" s="10" t="s">
        <v>11</v>
      </c>
      <c r="E2120" s="75"/>
      <c r="F2120" s="75"/>
      <c r="G2120" s="75"/>
      <c r="H2120" s="75"/>
      <c r="I2120" s="75"/>
      <c r="J2120" s="74" t="n">
        <v>8</v>
      </c>
      <c r="K2120" s="10" t="s">
        <v>11</v>
      </c>
      <c r="L2120" s="75"/>
      <c r="M2120" s="75"/>
      <c r="N2120" s="75"/>
      <c r="O2120" s="75"/>
      <c r="P2120" s="75"/>
      <c r="Q2120" s="76"/>
      <c r="R2120" s="74" t="n">
        <v>8</v>
      </c>
      <c r="S2120" s="10" t="s">
        <v>11</v>
      </c>
      <c r="T2120" s="75"/>
      <c r="U2120" s="75"/>
      <c r="V2120" s="75"/>
      <c r="W2120" s="75"/>
      <c r="X2120" s="75"/>
      <c r="Y2120" s="53"/>
      <c r="Z2120" s="53"/>
      <c r="AA2120" s="53"/>
      <c r="AB2120" s="53"/>
    </row>
    <row r="2121" customFormat="false" ht="15.75" hidden="false" customHeight="false" outlineLevel="0" collapsed="false">
      <c r="C2121" s="74" t="n">
        <v>9</v>
      </c>
      <c r="D2121" s="10" t="s">
        <v>12</v>
      </c>
      <c r="E2121" s="75"/>
      <c r="F2121" s="75"/>
      <c r="G2121" s="75"/>
      <c r="H2121" s="75"/>
      <c r="I2121" s="75"/>
      <c r="J2121" s="74" t="n">
        <v>9</v>
      </c>
      <c r="K2121" s="10" t="s">
        <v>12</v>
      </c>
      <c r="L2121" s="75"/>
      <c r="M2121" s="75"/>
      <c r="N2121" s="75"/>
      <c r="O2121" s="75"/>
      <c r="P2121" s="75"/>
      <c r="Q2121" s="76"/>
      <c r="R2121" s="74" t="n">
        <v>9</v>
      </c>
      <c r="S2121" s="10" t="s">
        <v>12</v>
      </c>
      <c r="T2121" s="75"/>
      <c r="U2121" s="75"/>
      <c r="V2121" s="75"/>
      <c r="W2121" s="75"/>
      <c r="X2121" s="75"/>
      <c r="Y2121" s="53"/>
      <c r="Z2121" s="53"/>
      <c r="AA2121" s="53"/>
      <c r="AB2121" s="53"/>
    </row>
    <row r="2122" customFormat="false" ht="15.75" hidden="false" customHeight="false" outlineLevel="0" collapsed="false">
      <c r="C2122" s="74" t="n">
        <v>10</v>
      </c>
      <c r="D2122" s="10" t="s">
        <v>13</v>
      </c>
      <c r="E2122" s="75"/>
      <c r="F2122" s="75"/>
      <c r="G2122" s="75"/>
      <c r="H2122" s="75"/>
      <c r="I2122" s="75"/>
      <c r="J2122" s="74" t="n">
        <v>10</v>
      </c>
      <c r="K2122" s="10" t="s">
        <v>13</v>
      </c>
      <c r="L2122" s="75"/>
      <c r="M2122" s="75"/>
      <c r="N2122" s="75"/>
      <c r="O2122" s="75"/>
      <c r="P2122" s="75"/>
      <c r="Q2122" s="76"/>
      <c r="R2122" s="74" t="n">
        <v>10</v>
      </c>
      <c r="S2122" s="10" t="s">
        <v>13</v>
      </c>
      <c r="T2122" s="75" t="n">
        <v>10</v>
      </c>
      <c r="U2122" s="75"/>
      <c r="V2122" s="75" t="n">
        <v>10</v>
      </c>
      <c r="W2122" s="75"/>
      <c r="X2122" s="75" t="n">
        <v>10</v>
      </c>
      <c r="Y2122" s="53"/>
      <c r="Z2122" s="53"/>
      <c r="AA2122" s="53"/>
      <c r="AB2122" s="53"/>
    </row>
    <row r="2123" customFormat="false" ht="15.75" hidden="false" customHeight="false" outlineLevel="0" collapsed="false">
      <c r="C2123" s="74" t="n">
        <v>11</v>
      </c>
      <c r="D2123" s="10" t="s">
        <v>14</v>
      </c>
      <c r="E2123" s="75"/>
      <c r="F2123" s="75"/>
      <c r="G2123" s="75"/>
      <c r="H2123" s="75"/>
      <c r="I2123" s="75"/>
      <c r="J2123" s="74" t="n">
        <v>11</v>
      </c>
      <c r="K2123" s="10" t="s">
        <v>14</v>
      </c>
      <c r="L2123" s="75"/>
      <c r="M2123" s="75"/>
      <c r="N2123" s="75"/>
      <c r="O2123" s="75"/>
      <c r="P2123" s="75"/>
      <c r="Q2123" s="76"/>
      <c r="R2123" s="74" t="n">
        <v>11</v>
      </c>
      <c r="S2123" s="10" t="s">
        <v>14</v>
      </c>
      <c r="T2123" s="75"/>
      <c r="U2123" s="75"/>
      <c r="V2123" s="75"/>
      <c r="W2123" s="75"/>
      <c r="X2123" s="75"/>
      <c r="Y2123" s="53"/>
      <c r="Z2123" s="53"/>
      <c r="AA2123" s="53"/>
      <c r="AB2123" s="53"/>
    </row>
    <row r="2124" customFormat="false" ht="15.75" hidden="false" customHeight="false" outlineLevel="0" collapsed="false">
      <c r="C2124" s="74" t="n">
        <v>12</v>
      </c>
      <c r="D2124" s="10" t="s">
        <v>103</v>
      </c>
      <c r="E2124" s="75"/>
      <c r="F2124" s="75"/>
      <c r="G2124" s="75"/>
      <c r="H2124" s="75"/>
      <c r="I2124" s="75"/>
      <c r="J2124" s="74" t="n">
        <v>12</v>
      </c>
      <c r="K2124" s="10" t="s">
        <v>103</v>
      </c>
      <c r="L2124" s="75"/>
      <c r="M2124" s="75"/>
      <c r="N2124" s="75"/>
      <c r="O2124" s="75"/>
      <c r="P2124" s="75"/>
      <c r="Q2124" s="76"/>
      <c r="R2124" s="74" t="n">
        <v>12</v>
      </c>
      <c r="S2124" s="10" t="s">
        <v>103</v>
      </c>
      <c r="T2124" s="75"/>
      <c r="U2124" s="75"/>
      <c r="V2124" s="75"/>
      <c r="W2124" s="75"/>
      <c r="X2124" s="75"/>
      <c r="Y2124" s="53"/>
      <c r="Z2124" s="53"/>
      <c r="AA2124" s="53"/>
      <c r="AB2124" s="53"/>
    </row>
    <row r="2125" customFormat="false" ht="15.75" hidden="false" customHeight="false" outlineLevel="0" collapsed="false">
      <c r="C2125" s="74" t="n">
        <v>13</v>
      </c>
      <c r="D2125" s="10" t="s">
        <v>16</v>
      </c>
      <c r="E2125" s="75"/>
      <c r="F2125" s="75"/>
      <c r="G2125" s="75"/>
      <c r="H2125" s="75"/>
      <c r="I2125" s="75"/>
      <c r="J2125" s="74" t="n">
        <v>13</v>
      </c>
      <c r="K2125" s="10" t="s">
        <v>16</v>
      </c>
      <c r="L2125" s="75"/>
      <c r="M2125" s="75"/>
      <c r="N2125" s="75"/>
      <c r="O2125" s="75"/>
      <c r="P2125" s="75"/>
      <c r="Q2125" s="76"/>
      <c r="R2125" s="74" t="n">
        <v>13</v>
      </c>
      <c r="S2125" s="10" t="s">
        <v>16</v>
      </c>
      <c r="T2125" s="75"/>
      <c r="U2125" s="75"/>
      <c r="V2125" s="75"/>
      <c r="W2125" s="75"/>
      <c r="X2125" s="75"/>
      <c r="Y2125" s="53"/>
      <c r="Z2125" s="53"/>
      <c r="AA2125" s="53"/>
      <c r="AB2125" s="53"/>
    </row>
    <row r="2126" customFormat="false" ht="31.5" hidden="false" customHeight="true" outlineLevel="0" collapsed="false">
      <c r="C2126" s="76" t="s">
        <v>104</v>
      </c>
      <c r="D2126" s="77" t="s">
        <v>105</v>
      </c>
      <c r="E2126" s="78" t="n">
        <f aca="false">SUM(E2113:E2125)</f>
        <v>0</v>
      </c>
      <c r="F2126" s="78" t="n">
        <f aca="false">SUM(F2113:F2125)</f>
        <v>0</v>
      </c>
      <c r="G2126" s="78" t="n">
        <f aca="false">SUM(G2113:G2125)</f>
        <v>0</v>
      </c>
      <c r="H2126" s="78" t="n">
        <f aca="false">SUM(H2113:H2125)</f>
        <v>0</v>
      </c>
      <c r="I2126" s="78" t="n">
        <f aca="false">SUM(I2113:I2125)</f>
        <v>0</v>
      </c>
      <c r="J2126" s="76" t="s">
        <v>104</v>
      </c>
      <c r="K2126" s="77" t="s">
        <v>105</v>
      </c>
      <c r="L2126" s="78" t="n">
        <f aca="false">SUM(L2113:L2125)</f>
        <v>0</v>
      </c>
      <c r="M2126" s="78" t="n">
        <f aca="false">SUM(M2113:M2125)</f>
        <v>0</v>
      </c>
      <c r="N2126" s="78" t="n">
        <f aca="false">SUM(N2113:N2125)</f>
        <v>0</v>
      </c>
      <c r="O2126" s="78" t="n">
        <f aca="false">SUM(O2113:O2125)</f>
        <v>0</v>
      </c>
      <c r="P2126" s="78" t="n">
        <f aca="false">SUM(P2113:P2125)</f>
        <v>0</v>
      </c>
      <c r="Q2126" s="76"/>
      <c r="R2126" s="76" t="s">
        <v>104</v>
      </c>
      <c r="S2126" s="77" t="s">
        <v>105</v>
      </c>
      <c r="T2126" s="78" t="n">
        <f aca="false">SUM(T2113:T2125)</f>
        <v>10</v>
      </c>
      <c r="U2126" s="78" t="n">
        <f aca="false">SUM(U2113:U2125)</f>
        <v>0</v>
      </c>
      <c r="V2126" s="78" t="n">
        <f aca="false">SUM(V2113:V2125)</f>
        <v>10</v>
      </c>
      <c r="W2126" s="78" t="n">
        <f aca="false">SUM(W2113:W2125)</f>
        <v>0</v>
      </c>
      <c r="X2126" s="78" t="n">
        <f aca="false">SUM(X2113:X2125)</f>
        <v>10</v>
      </c>
      <c r="Y2126" s="57"/>
      <c r="Z2126" s="57"/>
      <c r="AA2126" s="57"/>
      <c r="AB2126" s="57"/>
    </row>
    <row r="2128" customFormat="false" ht="15.75" hidden="false" customHeight="true" outlineLevel="0" collapsed="false">
      <c r="C2128" s="85"/>
      <c r="D2128" s="43" t="s">
        <v>453</v>
      </c>
      <c r="E2128" s="43"/>
      <c r="F2128" s="43"/>
      <c r="G2128" s="43"/>
      <c r="H2128" s="43"/>
      <c r="I2128" s="43"/>
      <c r="J2128" s="85"/>
      <c r="K2128" s="43" t="s">
        <v>448</v>
      </c>
      <c r="L2128" s="43"/>
      <c r="M2128" s="43"/>
      <c r="N2128" s="43"/>
      <c r="O2128" s="43"/>
      <c r="P2128" s="43"/>
      <c r="R2128" s="85"/>
      <c r="S2128" s="43" t="s">
        <v>454</v>
      </c>
      <c r="T2128" s="43"/>
      <c r="U2128" s="43"/>
      <c r="V2128" s="43"/>
      <c r="W2128" s="43"/>
      <c r="X2128" s="43"/>
      <c r="Y2128" s="44"/>
      <c r="Z2128" s="44"/>
      <c r="AA2128" s="44"/>
      <c r="AB2128" s="44"/>
    </row>
    <row r="2129" customFormat="false" ht="1.5" hidden="false" customHeight="true" outlineLevel="0" collapsed="false">
      <c r="C2129" s="87"/>
      <c r="D2129" s="43"/>
      <c r="E2129" s="43"/>
      <c r="F2129" s="43"/>
      <c r="G2129" s="43"/>
      <c r="H2129" s="43"/>
      <c r="I2129" s="43"/>
      <c r="J2129" s="88"/>
      <c r="K2129" s="43"/>
      <c r="L2129" s="43"/>
      <c r="M2129" s="43"/>
      <c r="N2129" s="43"/>
      <c r="O2129" s="43"/>
      <c r="P2129" s="43"/>
      <c r="R2129" s="88"/>
      <c r="S2129" s="43"/>
      <c r="T2129" s="43"/>
      <c r="U2129" s="43"/>
      <c r="V2129" s="43"/>
      <c r="W2129" s="43"/>
      <c r="X2129" s="43"/>
      <c r="Y2129" s="44"/>
      <c r="Z2129" s="44"/>
      <c r="AA2129" s="44"/>
      <c r="AB2129" s="44"/>
    </row>
    <row r="2130" customFormat="false" ht="15.75" hidden="false" customHeight="false" outlineLevel="0" collapsed="false">
      <c r="C2130" s="46" t="s">
        <v>92</v>
      </c>
      <c r="D2130" s="46" t="s">
        <v>93</v>
      </c>
      <c r="E2130" s="46" t="s">
        <v>94</v>
      </c>
      <c r="F2130" s="47" t="s">
        <v>95</v>
      </c>
      <c r="G2130" s="47"/>
      <c r="H2130" s="47"/>
      <c r="I2130" s="47"/>
      <c r="J2130" s="46" t="s">
        <v>92</v>
      </c>
      <c r="K2130" s="46" t="s">
        <v>93</v>
      </c>
      <c r="L2130" s="46" t="s">
        <v>94</v>
      </c>
      <c r="M2130" s="47" t="s">
        <v>95</v>
      </c>
      <c r="N2130" s="47"/>
      <c r="O2130" s="47"/>
      <c r="P2130" s="47"/>
      <c r="R2130" s="46" t="s">
        <v>92</v>
      </c>
      <c r="S2130" s="46" t="s">
        <v>93</v>
      </c>
      <c r="T2130" s="46" t="s">
        <v>94</v>
      </c>
      <c r="U2130" s="47" t="s">
        <v>95</v>
      </c>
      <c r="V2130" s="47"/>
      <c r="W2130" s="47"/>
      <c r="X2130" s="47"/>
      <c r="Y2130" s="48"/>
      <c r="Z2130" s="48"/>
      <c r="AA2130" s="51"/>
      <c r="AB2130" s="51"/>
    </row>
    <row r="2131" customFormat="false" ht="15.75" hidden="false" customHeight="false" outlineLevel="0" collapsed="false">
      <c r="C2131" s="50" t="s">
        <v>96</v>
      </c>
      <c r="D2131" s="50"/>
      <c r="E2131" s="50" t="s">
        <v>97</v>
      </c>
      <c r="F2131" s="67" t="s">
        <v>98</v>
      </c>
      <c r="G2131" s="50" t="s">
        <v>99</v>
      </c>
      <c r="H2131" s="50" t="s">
        <v>100</v>
      </c>
      <c r="I2131" s="50" t="s">
        <v>101</v>
      </c>
      <c r="J2131" s="50" t="s">
        <v>96</v>
      </c>
      <c r="K2131" s="50"/>
      <c r="L2131" s="50" t="s">
        <v>97</v>
      </c>
      <c r="M2131" s="67" t="s">
        <v>98</v>
      </c>
      <c r="N2131" s="50" t="s">
        <v>99</v>
      </c>
      <c r="O2131" s="50" t="s">
        <v>100</v>
      </c>
      <c r="P2131" s="50" t="s">
        <v>101</v>
      </c>
      <c r="R2131" s="50" t="s">
        <v>96</v>
      </c>
      <c r="S2131" s="50"/>
      <c r="T2131" s="50" t="s">
        <v>97</v>
      </c>
      <c r="U2131" s="67" t="s">
        <v>98</v>
      </c>
      <c r="V2131" s="50" t="s">
        <v>99</v>
      </c>
      <c r="W2131" s="50" t="s">
        <v>100</v>
      </c>
      <c r="X2131" s="50" t="s">
        <v>101</v>
      </c>
      <c r="Y2131" s="51"/>
      <c r="Z2131" s="51"/>
      <c r="AA2131" s="51"/>
      <c r="AB2131" s="51"/>
    </row>
    <row r="2132" customFormat="false" ht="15.75" hidden="false" customHeight="false" outlineLevel="0" collapsed="false">
      <c r="C2132" s="74" t="n">
        <v>1</v>
      </c>
      <c r="D2132" s="10" t="s">
        <v>4</v>
      </c>
      <c r="E2132" s="75"/>
      <c r="F2132" s="75"/>
      <c r="G2132" s="52"/>
      <c r="H2132" s="75"/>
      <c r="I2132" s="75"/>
      <c r="J2132" s="74" t="n">
        <v>1</v>
      </c>
      <c r="K2132" s="10" t="s">
        <v>4</v>
      </c>
      <c r="L2132" s="75"/>
      <c r="M2132" s="75"/>
      <c r="N2132" s="52"/>
      <c r="O2132" s="75"/>
      <c r="P2132" s="75"/>
      <c r="Q2132" s="76"/>
      <c r="R2132" s="74" t="n">
        <v>1</v>
      </c>
      <c r="S2132" s="10" t="s">
        <v>4</v>
      </c>
      <c r="T2132" s="75"/>
      <c r="U2132" s="75"/>
      <c r="V2132" s="52"/>
      <c r="W2132" s="75"/>
      <c r="X2132" s="75"/>
      <c r="Y2132" s="53"/>
      <c r="Z2132" s="53"/>
      <c r="AA2132" s="53"/>
      <c r="AB2132" s="53"/>
    </row>
    <row r="2133" customFormat="false" ht="15.75" hidden="false" customHeight="false" outlineLevel="0" collapsed="false">
      <c r="C2133" s="74" t="n">
        <v>2</v>
      </c>
      <c r="D2133" s="10" t="s">
        <v>102</v>
      </c>
      <c r="E2133" s="75"/>
      <c r="F2133" s="75"/>
      <c r="G2133" s="75"/>
      <c r="H2133" s="75"/>
      <c r="I2133" s="75"/>
      <c r="J2133" s="74" t="n">
        <v>2</v>
      </c>
      <c r="K2133" s="10" t="s">
        <v>102</v>
      </c>
      <c r="L2133" s="75"/>
      <c r="M2133" s="75"/>
      <c r="N2133" s="75"/>
      <c r="O2133" s="75"/>
      <c r="P2133" s="75"/>
      <c r="Q2133" s="76"/>
      <c r="R2133" s="74" t="n">
        <v>2</v>
      </c>
      <c r="S2133" s="10" t="s">
        <v>102</v>
      </c>
      <c r="T2133" s="75"/>
      <c r="U2133" s="75"/>
      <c r="V2133" s="75"/>
      <c r="W2133" s="75"/>
      <c r="X2133" s="75"/>
      <c r="Y2133" s="53"/>
      <c r="Z2133" s="53"/>
      <c r="AA2133" s="53"/>
      <c r="AB2133" s="53"/>
    </row>
    <row r="2134" customFormat="false" ht="15.75" hidden="false" customHeight="false" outlineLevel="0" collapsed="false">
      <c r="C2134" s="74" t="n">
        <v>3</v>
      </c>
      <c r="D2134" s="10" t="s">
        <v>6</v>
      </c>
      <c r="E2134" s="75"/>
      <c r="F2134" s="75"/>
      <c r="G2134" s="75"/>
      <c r="H2134" s="75"/>
      <c r="I2134" s="75"/>
      <c r="J2134" s="74" t="n">
        <v>3</v>
      </c>
      <c r="K2134" s="10" t="s">
        <v>6</v>
      </c>
      <c r="L2134" s="75"/>
      <c r="M2134" s="75"/>
      <c r="N2134" s="75"/>
      <c r="O2134" s="75"/>
      <c r="P2134" s="75"/>
      <c r="Q2134" s="76"/>
      <c r="R2134" s="74" t="n">
        <v>3</v>
      </c>
      <c r="S2134" s="10" t="s">
        <v>6</v>
      </c>
      <c r="T2134" s="75"/>
      <c r="U2134" s="75"/>
      <c r="V2134" s="75"/>
      <c r="W2134" s="75"/>
      <c r="X2134" s="75"/>
      <c r="Y2134" s="53"/>
      <c r="Z2134" s="53"/>
      <c r="AA2134" s="53"/>
      <c r="AB2134" s="53"/>
    </row>
    <row r="2135" customFormat="false" ht="15.75" hidden="false" customHeight="false" outlineLevel="0" collapsed="false">
      <c r="C2135" s="74" t="n">
        <v>4</v>
      </c>
      <c r="D2135" s="10" t="s">
        <v>7</v>
      </c>
      <c r="E2135" s="75"/>
      <c r="F2135" s="75"/>
      <c r="G2135" s="75"/>
      <c r="H2135" s="75"/>
      <c r="I2135" s="75"/>
      <c r="J2135" s="74" t="n">
        <v>4</v>
      </c>
      <c r="K2135" s="10" t="s">
        <v>7</v>
      </c>
      <c r="L2135" s="75"/>
      <c r="M2135" s="75"/>
      <c r="N2135" s="75"/>
      <c r="O2135" s="75"/>
      <c r="P2135" s="75"/>
      <c r="Q2135" s="76"/>
      <c r="R2135" s="74" t="n">
        <v>4</v>
      </c>
      <c r="S2135" s="10" t="s">
        <v>7</v>
      </c>
      <c r="T2135" s="75"/>
      <c r="U2135" s="75"/>
      <c r="V2135" s="75"/>
      <c r="W2135" s="75"/>
      <c r="X2135" s="75"/>
      <c r="Y2135" s="53"/>
      <c r="Z2135" s="53"/>
      <c r="AA2135" s="53"/>
      <c r="AB2135" s="53"/>
    </row>
    <row r="2136" customFormat="false" ht="15.75" hidden="false" customHeight="false" outlineLevel="0" collapsed="false">
      <c r="C2136" s="74" t="n">
        <v>5</v>
      </c>
      <c r="D2136" s="10" t="s">
        <v>8</v>
      </c>
      <c r="E2136" s="75"/>
      <c r="F2136" s="75"/>
      <c r="G2136" s="75"/>
      <c r="H2136" s="75"/>
      <c r="I2136" s="75"/>
      <c r="J2136" s="74" t="n">
        <v>5</v>
      </c>
      <c r="K2136" s="10" t="s">
        <v>8</v>
      </c>
      <c r="L2136" s="75"/>
      <c r="M2136" s="75"/>
      <c r="N2136" s="75"/>
      <c r="O2136" s="75"/>
      <c r="P2136" s="75"/>
      <c r="Q2136" s="76"/>
      <c r="R2136" s="74" t="n">
        <v>5</v>
      </c>
      <c r="S2136" s="10" t="s">
        <v>8</v>
      </c>
      <c r="T2136" s="75"/>
      <c r="U2136" s="75" t="s">
        <v>455</v>
      </c>
      <c r="V2136" s="75"/>
      <c r="W2136" s="75"/>
      <c r="X2136" s="75"/>
      <c r="Y2136" s="53"/>
      <c r="Z2136" s="53"/>
      <c r="AA2136" s="53"/>
      <c r="AB2136" s="53"/>
    </row>
    <row r="2137" customFormat="false" ht="15.75" hidden="false" customHeight="false" outlineLevel="0" collapsed="false">
      <c r="C2137" s="74" t="n">
        <v>6</v>
      </c>
      <c r="D2137" s="10" t="s">
        <v>9</v>
      </c>
      <c r="E2137" s="75"/>
      <c r="F2137" s="75"/>
      <c r="G2137" s="75"/>
      <c r="H2137" s="75"/>
      <c r="I2137" s="75"/>
      <c r="J2137" s="74" t="n">
        <v>6</v>
      </c>
      <c r="K2137" s="10" t="s">
        <v>9</v>
      </c>
      <c r="L2137" s="75"/>
      <c r="M2137" s="75"/>
      <c r="N2137" s="75"/>
      <c r="O2137" s="75"/>
      <c r="P2137" s="75"/>
      <c r="Q2137" s="76"/>
      <c r="R2137" s="74" t="n">
        <v>6</v>
      </c>
      <c r="S2137" s="10" t="s">
        <v>9</v>
      </c>
      <c r="T2137" s="75"/>
      <c r="U2137" s="75"/>
      <c r="V2137" s="75"/>
      <c r="W2137" s="75"/>
      <c r="X2137" s="75"/>
      <c r="Y2137" s="53"/>
      <c r="Z2137" s="53"/>
      <c r="AA2137" s="53"/>
      <c r="AB2137" s="53"/>
    </row>
    <row r="2138" customFormat="false" ht="15.75" hidden="false" customHeight="false" outlineLevel="0" collapsed="false">
      <c r="C2138" s="74" t="n">
        <v>7</v>
      </c>
      <c r="D2138" s="10" t="s">
        <v>10</v>
      </c>
      <c r="E2138" s="75"/>
      <c r="F2138" s="75"/>
      <c r="G2138" s="75"/>
      <c r="H2138" s="75"/>
      <c r="I2138" s="75"/>
      <c r="J2138" s="74" t="n">
        <v>7</v>
      </c>
      <c r="K2138" s="10" t="s">
        <v>10</v>
      </c>
      <c r="L2138" s="75"/>
      <c r="M2138" s="75"/>
      <c r="N2138" s="75"/>
      <c r="O2138" s="75"/>
      <c r="P2138" s="75"/>
      <c r="Q2138" s="76"/>
      <c r="R2138" s="74" t="n">
        <v>7</v>
      </c>
      <c r="S2138" s="10" t="s">
        <v>10</v>
      </c>
      <c r="T2138" s="75"/>
      <c r="U2138" s="75"/>
      <c r="V2138" s="75"/>
      <c r="W2138" s="75"/>
      <c r="X2138" s="75"/>
      <c r="Y2138" s="53"/>
      <c r="Z2138" s="53"/>
      <c r="AA2138" s="53"/>
      <c r="AB2138" s="53"/>
    </row>
    <row r="2139" customFormat="false" ht="15.75" hidden="false" customHeight="false" outlineLevel="0" collapsed="false">
      <c r="C2139" s="74" t="n">
        <v>8</v>
      </c>
      <c r="D2139" s="10" t="s">
        <v>11</v>
      </c>
      <c r="E2139" s="75"/>
      <c r="F2139" s="75"/>
      <c r="G2139" s="75"/>
      <c r="H2139" s="75"/>
      <c r="I2139" s="75"/>
      <c r="J2139" s="74" t="n">
        <v>8</v>
      </c>
      <c r="K2139" s="10" t="s">
        <v>11</v>
      </c>
      <c r="L2139" s="75"/>
      <c r="M2139" s="75"/>
      <c r="N2139" s="75"/>
      <c r="O2139" s="75"/>
      <c r="P2139" s="75"/>
      <c r="Q2139" s="76"/>
      <c r="R2139" s="74" t="n">
        <v>8</v>
      </c>
      <c r="S2139" s="10" t="s">
        <v>11</v>
      </c>
      <c r="T2139" s="75"/>
      <c r="U2139" s="75"/>
      <c r="V2139" s="75"/>
      <c r="W2139" s="75"/>
      <c r="X2139" s="75"/>
      <c r="Y2139" s="53"/>
      <c r="Z2139" s="53"/>
      <c r="AA2139" s="53"/>
      <c r="AB2139" s="53"/>
    </row>
    <row r="2140" customFormat="false" ht="15.75" hidden="false" customHeight="false" outlineLevel="0" collapsed="false">
      <c r="C2140" s="74" t="n">
        <v>9</v>
      </c>
      <c r="D2140" s="10" t="s">
        <v>12</v>
      </c>
      <c r="E2140" s="75"/>
      <c r="F2140" s="75"/>
      <c r="G2140" s="75"/>
      <c r="H2140" s="75"/>
      <c r="I2140" s="75"/>
      <c r="J2140" s="74" t="n">
        <v>9</v>
      </c>
      <c r="K2140" s="10" t="s">
        <v>12</v>
      </c>
      <c r="L2140" s="75"/>
      <c r="M2140" s="75"/>
      <c r="N2140" s="75"/>
      <c r="O2140" s="75"/>
      <c r="P2140" s="75"/>
      <c r="Q2140" s="76"/>
      <c r="R2140" s="74" t="n">
        <v>9</v>
      </c>
      <c r="S2140" s="10" t="s">
        <v>12</v>
      </c>
      <c r="T2140" s="75"/>
      <c r="U2140" s="75"/>
      <c r="V2140" s="75"/>
      <c r="W2140" s="75"/>
      <c r="X2140" s="75"/>
      <c r="Y2140" s="53"/>
      <c r="Z2140" s="53"/>
      <c r="AA2140" s="53"/>
      <c r="AB2140" s="53"/>
    </row>
    <row r="2141" customFormat="false" ht="15.75" hidden="false" customHeight="false" outlineLevel="0" collapsed="false">
      <c r="C2141" s="74" t="n">
        <v>10</v>
      </c>
      <c r="D2141" s="10" t="s">
        <v>13</v>
      </c>
      <c r="E2141" s="75"/>
      <c r="F2141" s="75"/>
      <c r="G2141" s="75"/>
      <c r="H2141" s="75"/>
      <c r="I2141" s="75"/>
      <c r="J2141" s="74" t="n">
        <v>10</v>
      </c>
      <c r="K2141" s="10" t="s">
        <v>13</v>
      </c>
      <c r="L2141" s="75"/>
      <c r="M2141" s="75"/>
      <c r="N2141" s="75"/>
      <c r="O2141" s="75"/>
      <c r="P2141" s="75"/>
      <c r="Q2141" s="76"/>
      <c r="R2141" s="74" t="n">
        <v>10</v>
      </c>
      <c r="S2141" s="10" t="s">
        <v>13</v>
      </c>
      <c r="T2141" s="75"/>
      <c r="U2141" s="75"/>
      <c r="V2141" s="75"/>
      <c r="W2141" s="75"/>
      <c r="X2141" s="75"/>
      <c r="Y2141" s="53"/>
      <c r="Z2141" s="53"/>
      <c r="AA2141" s="53"/>
      <c r="AB2141" s="53"/>
    </row>
    <row r="2142" customFormat="false" ht="15.75" hidden="false" customHeight="false" outlineLevel="0" collapsed="false">
      <c r="C2142" s="74" t="n">
        <v>11</v>
      </c>
      <c r="D2142" s="10" t="s">
        <v>14</v>
      </c>
      <c r="E2142" s="75"/>
      <c r="F2142" s="75"/>
      <c r="G2142" s="75"/>
      <c r="H2142" s="75"/>
      <c r="I2142" s="75"/>
      <c r="J2142" s="74" t="n">
        <v>11</v>
      </c>
      <c r="K2142" s="10" t="s">
        <v>14</v>
      </c>
      <c r="L2142" s="75"/>
      <c r="M2142" s="75"/>
      <c r="N2142" s="75"/>
      <c r="O2142" s="75"/>
      <c r="P2142" s="75"/>
      <c r="Q2142" s="76"/>
      <c r="R2142" s="74" t="n">
        <v>11</v>
      </c>
      <c r="S2142" s="10" t="s">
        <v>14</v>
      </c>
      <c r="T2142" s="75"/>
      <c r="U2142" s="75"/>
      <c r="V2142" s="75"/>
      <c r="W2142" s="75"/>
      <c r="X2142" s="75"/>
      <c r="Y2142" s="53"/>
      <c r="Z2142" s="53"/>
      <c r="AA2142" s="53"/>
      <c r="AB2142" s="53"/>
    </row>
    <row r="2143" customFormat="false" ht="15.75" hidden="false" customHeight="false" outlineLevel="0" collapsed="false">
      <c r="C2143" s="74" t="n">
        <v>12</v>
      </c>
      <c r="D2143" s="10" t="s">
        <v>103</v>
      </c>
      <c r="E2143" s="75"/>
      <c r="F2143" s="75"/>
      <c r="G2143" s="75"/>
      <c r="H2143" s="75"/>
      <c r="I2143" s="75"/>
      <c r="J2143" s="74" t="n">
        <v>12</v>
      </c>
      <c r="K2143" s="10" t="s">
        <v>103</v>
      </c>
      <c r="L2143" s="75" t="n">
        <v>3</v>
      </c>
      <c r="M2143" s="75" t="n">
        <v>3</v>
      </c>
      <c r="N2143" s="75"/>
      <c r="O2143" s="75"/>
      <c r="P2143" s="75"/>
      <c r="Q2143" s="76"/>
      <c r="R2143" s="74" t="n">
        <v>12</v>
      </c>
      <c r="S2143" s="10" t="s">
        <v>103</v>
      </c>
      <c r="T2143" s="75"/>
      <c r="U2143" s="75"/>
      <c r="V2143" s="75"/>
      <c r="W2143" s="75"/>
      <c r="X2143" s="75"/>
      <c r="Y2143" s="53"/>
      <c r="Z2143" s="53"/>
      <c r="AA2143" s="53"/>
      <c r="AB2143" s="53"/>
    </row>
    <row r="2144" customFormat="false" ht="15.75" hidden="false" customHeight="false" outlineLevel="0" collapsed="false">
      <c r="C2144" s="74" t="n">
        <v>13</v>
      </c>
      <c r="D2144" s="10" t="s">
        <v>16</v>
      </c>
      <c r="E2144" s="75"/>
      <c r="F2144" s="75"/>
      <c r="G2144" s="75"/>
      <c r="H2144" s="75"/>
      <c r="I2144" s="75"/>
      <c r="J2144" s="74" t="n">
        <v>13</v>
      </c>
      <c r="K2144" s="10" t="s">
        <v>16</v>
      </c>
      <c r="L2144" s="75"/>
      <c r="M2144" s="75"/>
      <c r="N2144" s="75"/>
      <c r="O2144" s="75"/>
      <c r="P2144" s="75"/>
      <c r="Q2144" s="76"/>
      <c r="R2144" s="74" t="n">
        <v>13</v>
      </c>
      <c r="S2144" s="10" t="s">
        <v>16</v>
      </c>
      <c r="T2144" s="75"/>
      <c r="U2144" s="75"/>
      <c r="V2144" s="75"/>
      <c r="W2144" s="75"/>
      <c r="X2144" s="75"/>
      <c r="Y2144" s="53"/>
      <c r="Z2144" s="53"/>
      <c r="AA2144" s="53"/>
      <c r="AB2144" s="53"/>
    </row>
    <row r="2145" customFormat="false" ht="33" hidden="false" customHeight="true" outlineLevel="0" collapsed="false">
      <c r="C2145" s="76" t="s">
        <v>104</v>
      </c>
      <c r="D2145" s="77" t="s">
        <v>105</v>
      </c>
      <c r="E2145" s="78" t="n">
        <f aca="false">SUM(E2132:E2144)</f>
        <v>0</v>
      </c>
      <c r="F2145" s="78" t="n">
        <f aca="false">SUM(F2132:F2144)</f>
        <v>0</v>
      </c>
      <c r="G2145" s="78" t="n">
        <f aca="false">SUM(G2132:G2144)</f>
        <v>0</v>
      </c>
      <c r="H2145" s="78" t="n">
        <f aca="false">SUM(H2132:H2144)</f>
        <v>0</v>
      </c>
      <c r="I2145" s="78" t="n">
        <f aca="false">SUM(I2132:I2144)</f>
        <v>0</v>
      </c>
      <c r="J2145" s="76" t="s">
        <v>104</v>
      </c>
      <c r="K2145" s="77" t="s">
        <v>105</v>
      </c>
      <c r="L2145" s="78" t="n">
        <f aca="false">SUM(L2132:L2144)</f>
        <v>3</v>
      </c>
      <c r="M2145" s="78" t="n">
        <f aca="false">SUM(M2132:M2144)</f>
        <v>3</v>
      </c>
      <c r="N2145" s="78" t="n">
        <f aca="false">SUM(N2132:N2144)</f>
        <v>0</v>
      </c>
      <c r="O2145" s="78" t="n">
        <f aca="false">SUM(O2132:O2144)</f>
        <v>0</v>
      </c>
      <c r="P2145" s="78" t="n">
        <f aca="false">SUM(P2132:P2144)</f>
        <v>0</v>
      </c>
      <c r="Q2145" s="76"/>
      <c r="R2145" s="76" t="s">
        <v>104</v>
      </c>
      <c r="S2145" s="77" t="s">
        <v>105</v>
      </c>
      <c r="T2145" s="78" t="n">
        <f aca="false">SUM(T2132:T2144)</f>
        <v>0</v>
      </c>
      <c r="U2145" s="78" t="n">
        <f aca="false">SUM(U2132:U2144)</f>
        <v>0</v>
      </c>
      <c r="V2145" s="78" t="n">
        <f aca="false">SUM(V2132:V2144)</f>
        <v>0</v>
      </c>
      <c r="W2145" s="78" t="n">
        <f aca="false">SUM(W2132:W2144)</f>
        <v>0</v>
      </c>
      <c r="X2145" s="78" t="n">
        <f aca="false">SUM(X2132:X2144)</f>
        <v>0</v>
      </c>
      <c r="Y2145" s="57"/>
      <c r="Z2145" s="57"/>
      <c r="AA2145" s="57"/>
      <c r="AB2145" s="57"/>
    </row>
    <row r="2146" customFormat="false" ht="15.75" hidden="false" customHeight="false" outlineLevel="0" collapsed="false">
      <c r="C2146" s="29"/>
      <c r="D2146" s="17"/>
      <c r="E2146" s="57"/>
      <c r="F2146" s="57"/>
      <c r="G2146" s="57"/>
      <c r="H2146" s="57"/>
      <c r="I2146" s="57"/>
      <c r="J2146" s="29"/>
      <c r="K2146" s="17"/>
      <c r="L2146" s="57"/>
      <c r="M2146" s="57"/>
      <c r="N2146" s="57"/>
      <c r="O2146" s="57"/>
      <c r="P2146" s="57"/>
      <c r="R2146" s="29"/>
      <c r="S2146" s="17"/>
      <c r="T2146" s="57"/>
      <c r="U2146" s="57"/>
      <c r="V2146" s="57"/>
      <c r="W2146" s="57"/>
      <c r="X2146" s="57"/>
      <c r="Y2146" s="57"/>
      <c r="Z2146" s="57"/>
      <c r="AA2146" s="57"/>
      <c r="AB2146" s="57"/>
    </row>
    <row r="2147" customFormat="false" ht="15.75" hidden="false" customHeight="false" outlineLevel="0" collapsed="false">
      <c r="C2147" s="29"/>
      <c r="D2147" s="17"/>
      <c r="E2147" s="57"/>
      <c r="F2147" s="57"/>
      <c r="G2147" s="57"/>
      <c r="H2147" s="57"/>
      <c r="I2147" s="57"/>
      <c r="J2147" s="29"/>
      <c r="K2147" s="17"/>
      <c r="L2147" s="57"/>
      <c r="M2147" s="57"/>
      <c r="N2147" s="57"/>
      <c r="O2147" s="57"/>
      <c r="P2147" s="57"/>
      <c r="R2147" s="29"/>
      <c r="S2147" s="17"/>
      <c r="T2147" s="57"/>
      <c r="U2147" s="57"/>
      <c r="V2147" s="57"/>
      <c r="W2147" s="57"/>
      <c r="X2147" s="57"/>
      <c r="Y2147" s="57"/>
      <c r="Z2147" s="57"/>
      <c r="AA2147" s="57"/>
      <c r="AB2147" s="57"/>
    </row>
    <row r="2148" customFormat="false" ht="15.75" hidden="false" customHeight="false" outlineLevel="0" collapsed="false">
      <c r="C2148" s="29"/>
      <c r="D2148" s="17"/>
      <c r="E2148" s="57"/>
      <c r="F2148" s="57"/>
      <c r="G2148" s="57"/>
      <c r="H2148" s="57"/>
      <c r="I2148" s="57"/>
      <c r="J2148" s="29"/>
      <c r="K2148" s="17"/>
      <c r="L2148" s="57"/>
      <c r="M2148" s="57"/>
      <c r="N2148" s="57"/>
      <c r="O2148" s="57"/>
      <c r="P2148" s="57"/>
      <c r="R2148" s="29"/>
      <c r="S2148" s="17"/>
      <c r="T2148" s="57"/>
      <c r="U2148" s="57"/>
      <c r="V2148" s="57"/>
      <c r="W2148" s="57"/>
      <c r="X2148" s="57"/>
      <c r="Y2148" s="57"/>
      <c r="Z2148" s="57"/>
      <c r="AA2148" s="57"/>
      <c r="AB2148" s="57"/>
    </row>
    <row r="2149" customFormat="false" ht="15.75" hidden="false" customHeight="false" outlineLevel="0" collapsed="false">
      <c r="C2149" s="29"/>
      <c r="D2149" s="17"/>
      <c r="E2149" s="57"/>
      <c r="F2149" s="57"/>
      <c r="G2149" s="57"/>
      <c r="H2149" s="57"/>
      <c r="I2149" s="57"/>
      <c r="J2149" s="29"/>
      <c r="K2149" s="17"/>
      <c r="L2149" s="57"/>
      <c r="M2149" s="57"/>
      <c r="N2149" s="57"/>
      <c r="O2149" s="57"/>
      <c r="P2149" s="57"/>
      <c r="R2149" s="29"/>
      <c r="S2149" s="17"/>
      <c r="T2149" s="57"/>
      <c r="U2149" s="57"/>
      <c r="V2149" s="57"/>
      <c r="W2149" s="57"/>
      <c r="X2149" s="57"/>
      <c r="Y2149" s="57"/>
      <c r="Z2149" s="57"/>
      <c r="AA2149" s="57"/>
      <c r="AB2149" s="57"/>
    </row>
    <row r="2150" customFormat="false" ht="15.75" hidden="false" customHeight="false" outlineLevel="0" collapsed="false">
      <c r="C2150" s="29"/>
      <c r="D2150" s="17"/>
      <c r="E2150" s="57"/>
      <c r="F2150" s="57"/>
      <c r="G2150" s="57"/>
      <c r="H2150" s="57"/>
      <c r="I2150" s="57"/>
      <c r="J2150" s="29"/>
      <c r="K2150" s="17"/>
      <c r="L2150" s="57"/>
      <c r="M2150" s="57"/>
      <c r="N2150" s="57"/>
      <c r="O2150" s="57"/>
      <c r="P2150" s="57"/>
      <c r="R2150" s="29"/>
      <c r="S2150" s="17"/>
      <c r="T2150" s="57"/>
      <c r="U2150" s="57"/>
      <c r="V2150" s="57"/>
      <c r="W2150" s="57"/>
      <c r="X2150" s="57"/>
      <c r="Y2150" s="57"/>
      <c r="Z2150" s="57"/>
      <c r="AA2150" s="57"/>
      <c r="AB2150" s="57"/>
    </row>
    <row r="2151" customFormat="false" ht="15.75" hidden="false" customHeight="false" outlineLevel="0" collapsed="false">
      <c r="D2151" s="35" t="s">
        <v>82</v>
      </c>
      <c r="E2151" s="36" t="s">
        <v>83</v>
      </c>
      <c r="F2151" s="36"/>
      <c r="G2151" s="37" t="s">
        <v>84</v>
      </c>
      <c r="H2151" s="71" t="s">
        <v>450</v>
      </c>
      <c r="K2151" s="37" t="s">
        <v>86</v>
      </c>
      <c r="L2151" s="71" t="s">
        <v>427</v>
      </c>
      <c r="M2151" s="71"/>
      <c r="T2151" s="72"/>
      <c r="U2151" s="72"/>
      <c r="W2151" s="73" t="s">
        <v>116</v>
      </c>
      <c r="X2151" s="73"/>
      <c r="Y2151" s="63"/>
      <c r="Z2151" s="63"/>
    </row>
    <row r="2152" customFormat="false" ht="20.25" hidden="false" customHeight="true" outlineLevel="0" collapsed="false">
      <c r="C2152" s="85"/>
      <c r="D2152" s="83" t="s">
        <v>456</v>
      </c>
      <c r="E2152" s="83"/>
      <c r="F2152" s="83"/>
      <c r="G2152" s="83"/>
      <c r="H2152" s="83"/>
      <c r="I2152" s="83"/>
      <c r="J2152" s="85"/>
      <c r="K2152" s="83" t="s">
        <v>457</v>
      </c>
      <c r="L2152" s="83"/>
      <c r="M2152" s="83"/>
      <c r="N2152" s="83"/>
      <c r="O2152" s="83"/>
      <c r="P2152" s="83"/>
      <c r="R2152" s="85"/>
      <c r="S2152" s="89" t="s">
        <v>458</v>
      </c>
      <c r="T2152" s="89"/>
      <c r="U2152" s="89"/>
      <c r="V2152" s="89"/>
      <c r="W2152" s="89"/>
      <c r="X2152" s="89"/>
      <c r="Y2152" s="90"/>
      <c r="Z2152" s="90"/>
      <c r="AA2152" s="90"/>
      <c r="AB2152" s="90"/>
    </row>
    <row r="2153" customFormat="false" ht="15.75" hidden="false" customHeight="false" outlineLevel="0" collapsed="false">
      <c r="C2153" s="46" t="s">
        <v>92</v>
      </c>
      <c r="D2153" s="46" t="s">
        <v>93</v>
      </c>
      <c r="E2153" s="46" t="s">
        <v>94</v>
      </c>
      <c r="F2153" s="128" t="s">
        <v>459</v>
      </c>
      <c r="G2153" s="128"/>
      <c r="H2153" s="128"/>
      <c r="I2153" s="128"/>
      <c r="J2153" s="46" t="s">
        <v>92</v>
      </c>
      <c r="K2153" s="46" t="s">
        <v>93</v>
      </c>
      <c r="L2153" s="46" t="s">
        <v>94</v>
      </c>
      <c r="M2153" s="47" t="s">
        <v>460</v>
      </c>
      <c r="N2153" s="47"/>
      <c r="O2153" s="47"/>
      <c r="P2153" s="47"/>
      <c r="R2153" s="46" t="s">
        <v>92</v>
      </c>
      <c r="S2153" s="46" t="s">
        <v>93</v>
      </c>
      <c r="T2153" s="46" t="s">
        <v>94</v>
      </c>
      <c r="U2153" s="66" t="s">
        <v>461</v>
      </c>
      <c r="V2153" s="66"/>
      <c r="W2153" s="66"/>
      <c r="X2153" s="129"/>
      <c r="Y2153" s="51"/>
      <c r="Z2153" s="51"/>
      <c r="AA2153" s="51"/>
      <c r="AB2153" s="51"/>
    </row>
    <row r="2154" customFormat="false" ht="15.75" hidden="false" customHeight="false" outlineLevel="0" collapsed="false">
      <c r="C2154" s="50" t="s">
        <v>96</v>
      </c>
      <c r="D2154" s="50"/>
      <c r="E2154" s="50" t="s">
        <v>97</v>
      </c>
      <c r="F2154" s="67" t="s">
        <v>98</v>
      </c>
      <c r="G2154" s="50" t="s">
        <v>99</v>
      </c>
      <c r="H2154" s="50" t="s">
        <v>100</v>
      </c>
      <c r="I2154" s="50" t="s">
        <v>101</v>
      </c>
      <c r="J2154" s="50" t="s">
        <v>96</v>
      </c>
      <c r="K2154" s="50"/>
      <c r="L2154" s="50" t="s">
        <v>97</v>
      </c>
      <c r="M2154" s="67" t="s">
        <v>98</v>
      </c>
      <c r="N2154" s="50" t="s">
        <v>99</v>
      </c>
      <c r="O2154" s="50" t="s">
        <v>100</v>
      </c>
      <c r="P2154" s="50" t="s">
        <v>101</v>
      </c>
      <c r="R2154" s="50" t="s">
        <v>96</v>
      </c>
      <c r="S2154" s="50"/>
      <c r="T2154" s="50" t="s">
        <v>97</v>
      </c>
      <c r="U2154" s="67" t="s">
        <v>98</v>
      </c>
      <c r="V2154" s="50" t="s">
        <v>99</v>
      </c>
      <c r="W2154" s="50" t="s">
        <v>100</v>
      </c>
      <c r="X2154" s="50" t="s">
        <v>101</v>
      </c>
      <c r="Y2154" s="51"/>
      <c r="Z2154" s="51"/>
      <c r="AA2154" s="51"/>
      <c r="AB2154" s="51"/>
    </row>
    <row r="2155" customFormat="false" ht="15.75" hidden="false" customHeight="false" outlineLevel="0" collapsed="false">
      <c r="C2155" s="74" t="n">
        <v>1</v>
      </c>
      <c r="D2155" s="10" t="s">
        <v>4</v>
      </c>
      <c r="E2155" s="75"/>
      <c r="F2155" s="75"/>
      <c r="G2155" s="52"/>
      <c r="H2155" s="75"/>
      <c r="I2155" s="75"/>
      <c r="J2155" s="74" t="n">
        <v>1</v>
      </c>
      <c r="K2155" s="10" t="s">
        <v>4</v>
      </c>
      <c r="L2155" s="75"/>
      <c r="M2155" s="75"/>
      <c r="N2155" s="52"/>
      <c r="O2155" s="75"/>
      <c r="P2155" s="75"/>
      <c r="Q2155" s="76"/>
      <c r="R2155" s="74" t="n">
        <v>1</v>
      </c>
      <c r="S2155" s="10" t="s">
        <v>4</v>
      </c>
      <c r="T2155" s="75" t="n">
        <f aca="false">E2113+L2113+T2113+E2132+L2132+T2132+E2155+L2155</f>
        <v>0</v>
      </c>
      <c r="U2155" s="75" t="n">
        <f aca="false">M2155+F2155+U2132+M2132+F2132+U2113+M2113+F2113</f>
        <v>0</v>
      </c>
      <c r="V2155" s="75" t="n">
        <f aca="false">G2113+N2113+V2113+G2132+N2132+V2132+G2155+N2155</f>
        <v>0</v>
      </c>
      <c r="W2155" s="75" t="n">
        <f aca="false">H2113+O2113+W2113+H2132+O2132+W2132+H2155+O2155</f>
        <v>0</v>
      </c>
      <c r="X2155" s="75" t="n">
        <f aca="false">I2113+P2113+X2113+I2132+P2132+X2132+I2155+P2155</f>
        <v>0</v>
      </c>
      <c r="Y2155" s="53"/>
      <c r="Z2155" s="53"/>
      <c r="AA2155" s="53"/>
      <c r="AB2155" s="53"/>
    </row>
    <row r="2156" customFormat="false" ht="15.75" hidden="false" customHeight="false" outlineLevel="0" collapsed="false">
      <c r="C2156" s="74" t="n">
        <v>2</v>
      </c>
      <c r="D2156" s="10" t="s">
        <v>102</v>
      </c>
      <c r="E2156" s="75"/>
      <c r="F2156" s="75"/>
      <c r="G2156" s="75"/>
      <c r="H2156" s="75"/>
      <c r="I2156" s="75"/>
      <c r="J2156" s="74" t="n">
        <v>2</v>
      </c>
      <c r="K2156" s="10" t="s">
        <v>102</v>
      </c>
      <c r="L2156" s="75"/>
      <c r="M2156" s="75"/>
      <c r="N2156" s="75"/>
      <c r="O2156" s="75"/>
      <c r="P2156" s="75"/>
      <c r="Q2156" s="76"/>
      <c r="R2156" s="74" t="n">
        <v>2</v>
      </c>
      <c r="S2156" s="10" t="s">
        <v>102</v>
      </c>
      <c r="T2156" s="75" t="n">
        <f aca="false">E2114+L2114+T2114+E2133+L2133+T2133+E2156+L2156</f>
        <v>0</v>
      </c>
      <c r="U2156" s="75" t="n">
        <f aca="false">M2156+F2156+U2133+M2133+F2133+U2114+M2114+F2114</f>
        <v>0</v>
      </c>
      <c r="V2156" s="75" t="n">
        <f aca="false">G2114+N2114+V2114+G2133+N2133+V2133+G2156+N2156</f>
        <v>0</v>
      </c>
      <c r="W2156" s="75" t="n">
        <f aca="false">H2114+O2114+W2114+H2133+O2133+W2133+H2156+O2156</f>
        <v>0</v>
      </c>
      <c r="X2156" s="75" t="n">
        <f aca="false">I2114+P2114+X2114+I2133+P2133+X2133+I2156+P2156</f>
        <v>0</v>
      </c>
      <c r="Y2156" s="53"/>
      <c r="Z2156" s="53"/>
      <c r="AA2156" s="53"/>
      <c r="AB2156" s="53"/>
    </row>
    <row r="2157" customFormat="false" ht="15.75" hidden="false" customHeight="false" outlineLevel="0" collapsed="false">
      <c r="C2157" s="74" t="n">
        <v>3</v>
      </c>
      <c r="D2157" s="10" t="s">
        <v>6</v>
      </c>
      <c r="E2157" s="75"/>
      <c r="F2157" s="75"/>
      <c r="G2157" s="75"/>
      <c r="H2157" s="75"/>
      <c r="I2157" s="75"/>
      <c r="J2157" s="74" t="n">
        <v>3</v>
      </c>
      <c r="K2157" s="10" t="s">
        <v>6</v>
      </c>
      <c r="L2157" s="75"/>
      <c r="M2157" s="75"/>
      <c r="N2157" s="75"/>
      <c r="O2157" s="75"/>
      <c r="P2157" s="75"/>
      <c r="Q2157" s="76"/>
      <c r="R2157" s="74" t="n">
        <v>3</v>
      </c>
      <c r="S2157" s="10" t="s">
        <v>6</v>
      </c>
      <c r="T2157" s="75" t="n">
        <f aca="false">E2115+L2115+T2115+E2134+L2134+T2134+E2157+L2157</f>
        <v>0</v>
      </c>
      <c r="U2157" s="75" t="n">
        <f aca="false">M2157+F2157+U2134+M2134+F2134+U2115+M2115+F2115</f>
        <v>0</v>
      </c>
      <c r="V2157" s="75" t="n">
        <f aca="false">G2115+N2115+V2115+G2134+N2134+V2134+G2157+N2157</f>
        <v>0</v>
      </c>
      <c r="W2157" s="75" t="n">
        <f aca="false">H2115+O2115+W2115+H2134+O2134+W2134+H2157+O2157</f>
        <v>0</v>
      </c>
      <c r="X2157" s="75" t="n">
        <f aca="false">I2115+P2115+X2115+I2134+P2134+X2134+I2157+P2157</f>
        <v>0</v>
      </c>
      <c r="Y2157" s="53"/>
      <c r="Z2157" s="53"/>
      <c r="AA2157" s="53"/>
      <c r="AB2157" s="53"/>
    </row>
    <row r="2158" customFormat="false" ht="15.75" hidden="false" customHeight="false" outlineLevel="0" collapsed="false">
      <c r="C2158" s="74" t="n">
        <v>4</v>
      </c>
      <c r="D2158" s="10" t="s">
        <v>7</v>
      </c>
      <c r="E2158" s="75"/>
      <c r="F2158" s="75"/>
      <c r="G2158" s="75"/>
      <c r="H2158" s="75"/>
      <c r="I2158" s="75"/>
      <c r="J2158" s="74" t="n">
        <v>4</v>
      </c>
      <c r="K2158" s="10" t="s">
        <v>7</v>
      </c>
      <c r="L2158" s="75"/>
      <c r="M2158" s="75"/>
      <c r="N2158" s="75"/>
      <c r="O2158" s="75"/>
      <c r="P2158" s="75"/>
      <c r="Q2158" s="76"/>
      <c r="R2158" s="74" t="n">
        <v>4</v>
      </c>
      <c r="S2158" s="10" t="s">
        <v>7</v>
      </c>
      <c r="T2158" s="75" t="n">
        <f aca="false">E2116+L2116+T2116+E2135+L2135+T2135+E2158+L2158</f>
        <v>0</v>
      </c>
      <c r="U2158" s="75" t="n">
        <f aca="false">M2158+F2158+U2135+M2135+F2135+U2116+M2116+F2116</f>
        <v>0</v>
      </c>
      <c r="V2158" s="75" t="n">
        <f aca="false">G2116+N2116+V2116+G2135+N2135+V2135+G2158+N2158</f>
        <v>0</v>
      </c>
      <c r="W2158" s="75" t="n">
        <f aca="false">H2116+O2116+W2116+H2135+O2135+W2135+H2158+O2158</f>
        <v>0</v>
      </c>
      <c r="X2158" s="75" t="n">
        <f aca="false">I2116+P2116+X2116+I2135+P2135+X2135+I2158+P2158</f>
        <v>0</v>
      </c>
      <c r="Y2158" s="53"/>
      <c r="Z2158" s="53"/>
      <c r="AA2158" s="53"/>
      <c r="AB2158" s="53"/>
    </row>
    <row r="2159" customFormat="false" ht="15.75" hidden="false" customHeight="false" outlineLevel="0" collapsed="false">
      <c r="C2159" s="74" t="n">
        <v>5</v>
      </c>
      <c r="D2159" s="10" t="s">
        <v>8</v>
      </c>
      <c r="E2159" s="75"/>
      <c r="F2159" s="75"/>
      <c r="G2159" s="75"/>
      <c r="H2159" s="75"/>
      <c r="I2159" s="75"/>
      <c r="J2159" s="74" t="n">
        <v>5</v>
      </c>
      <c r="K2159" s="10" t="s">
        <v>8</v>
      </c>
      <c r="L2159" s="75"/>
      <c r="M2159" s="75"/>
      <c r="N2159" s="75"/>
      <c r="O2159" s="75"/>
      <c r="P2159" s="75"/>
      <c r="Q2159" s="76"/>
      <c r="R2159" s="74" t="n">
        <v>5</v>
      </c>
      <c r="S2159" s="10" t="s">
        <v>8</v>
      </c>
      <c r="T2159" s="75" t="n">
        <f aca="false">E2117+L2117+T2117+E2136+L2136+T2136+E2159+L2159</f>
        <v>0</v>
      </c>
      <c r="U2159" s="75" t="n">
        <v>0</v>
      </c>
      <c r="V2159" s="75" t="n">
        <f aca="false">G2117+N2117+V2117+G2136+N2136+V2136+G2159+N2159</f>
        <v>0</v>
      </c>
      <c r="W2159" s="75" t="n">
        <f aca="false">H2117+O2117+W2117+H2136+O2136+W2136+H2159+O2159</f>
        <v>0</v>
      </c>
      <c r="X2159" s="75" t="n">
        <f aca="false">I2117+P2117+X2117+I2136+P2136+X2136+I2159+P2159</f>
        <v>0</v>
      </c>
      <c r="Y2159" s="53"/>
      <c r="Z2159" s="53"/>
      <c r="AA2159" s="53"/>
      <c r="AB2159" s="53"/>
    </row>
    <row r="2160" customFormat="false" ht="15.75" hidden="false" customHeight="false" outlineLevel="0" collapsed="false">
      <c r="C2160" s="74" t="n">
        <v>6</v>
      </c>
      <c r="D2160" s="10" t="s">
        <v>9</v>
      </c>
      <c r="E2160" s="75"/>
      <c r="F2160" s="75"/>
      <c r="G2160" s="75"/>
      <c r="H2160" s="75"/>
      <c r="I2160" s="75"/>
      <c r="J2160" s="74" t="n">
        <v>6</v>
      </c>
      <c r="K2160" s="10" t="s">
        <v>9</v>
      </c>
      <c r="L2160" s="75"/>
      <c r="M2160" s="75"/>
      <c r="N2160" s="75"/>
      <c r="O2160" s="75"/>
      <c r="P2160" s="75"/>
      <c r="Q2160" s="76"/>
      <c r="R2160" s="74" t="n">
        <v>6</v>
      </c>
      <c r="S2160" s="10" t="s">
        <v>9</v>
      </c>
      <c r="T2160" s="75" t="n">
        <f aca="false">E2118+L2118+T2118+E2137+L2137+T2137+E2160+L2160</f>
        <v>0</v>
      </c>
      <c r="U2160" s="75" t="n">
        <f aca="false">M2160+F2160+U2137+M2137+F2137+U2118+M2118+F2118</f>
        <v>0</v>
      </c>
      <c r="V2160" s="75" t="n">
        <f aca="false">G2118+N2118+V2118+G2137+N2137+V2137+G2160+N2160</f>
        <v>0</v>
      </c>
      <c r="W2160" s="75" t="n">
        <f aca="false">H2118+O2118+W2118+H2137+O2137+W2137+H2160+O2160</f>
        <v>0</v>
      </c>
      <c r="X2160" s="75" t="n">
        <f aca="false">I2118+P2118+X2118+I2137+P2137+X2137+I2160+P2160</f>
        <v>0</v>
      </c>
      <c r="Y2160" s="53"/>
      <c r="Z2160" s="53"/>
      <c r="AA2160" s="53"/>
      <c r="AB2160" s="53"/>
    </row>
    <row r="2161" customFormat="false" ht="15.75" hidden="false" customHeight="false" outlineLevel="0" collapsed="false">
      <c r="C2161" s="74" t="n">
        <v>7</v>
      </c>
      <c r="D2161" s="10" t="s">
        <v>10</v>
      </c>
      <c r="E2161" s="75"/>
      <c r="F2161" s="75"/>
      <c r="G2161" s="75"/>
      <c r="H2161" s="75"/>
      <c r="I2161" s="75"/>
      <c r="J2161" s="74" t="n">
        <v>7</v>
      </c>
      <c r="K2161" s="10" t="s">
        <v>10</v>
      </c>
      <c r="L2161" s="75"/>
      <c r="M2161" s="75"/>
      <c r="N2161" s="75"/>
      <c r="O2161" s="75"/>
      <c r="P2161" s="75"/>
      <c r="Q2161" s="76"/>
      <c r="R2161" s="74" t="n">
        <v>7</v>
      </c>
      <c r="S2161" s="10" t="s">
        <v>10</v>
      </c>
      <c r="T2161" s="75" t="n">
        <f aca="false">E2119+L2119+T2119+E2138+L2138+T2138+E2161+L2161</f>
        <v>0</v>
      </c>
      <c r="U2161" s="75" t="n">
        <f aca="false">M2161+F2161+U2138+M2138+F2138+U2119+M2119+F2119</f>
        <v>0</v>
      </c>
      <c r="V2161" s="75" t="n">
        <f aca="false">G2119+N2119+V2119+G2138+N2138+V2138+G2161+N2161</f>
        <v>0</v>
      </c>
      <c r="W2161" s="75" t="n">
        <f aca="false">H2119+O2119+W2119+H2138+O2138+W2138+H2161+O2161</f>
        <v>0</v>
      </c>
      <c r="X2161" s="75" t="n">
        <f aca="false">I2119+P2119+X2119+I2138+P2138+X2138+I2161+P2161</f>
        <v>0</v>
      </c>
      <c r="Y2161" s="53"/>
      <c r="Z2161" s="53"/>
      <c r="AA2161" s="53"/>
      <c r="AB2161" s="53"/>
    </row>
    <row r="2162" customFormat="false" ht="15.75" hidden="false" customHeight="false" outlineLevel="0" collapsed="false">
      <c r="C2162" s="74" t="n">
        <v>8</v>
      </c>
      <c r="D2162" s="10" t="s">
        <v>11</v>
      </c>
      <c r="E2162" s="75"/>
      <c r="F2162" s="75"/>
      <c r="G2162" s="75"/>
      <c r="H2162" s="75"/>
      <c r="I2162" s="75"/>
      <c r="J2162" s="74" t="n">
        <v>8</v>
      </c>
      <c r="K2162" s="10" t="s">
        <v>11</v>
      </c>
      <c r="L2162" s="75"/>
      <c r="M2162" s="75"/>
      <c r="N2162" s="75"/>
      <c r="O2162" s="75"/>
      <c r="P2162" s="75"/>
      <c r="Q2162" s="76"/>
      <c r="R2162" s="74" t="n">
        <v>8</v>
      </c>
      <c r="S2162" s="10" t="s">
        <v>11</v>
      </c>
      <c r="T2162" s="75" t="n">
        <f aca="false">E2120+L2120+T2120+E2139+L2139+T2139+E2162+L2162</f>
        <v>0</v>
      </c>
      <c r="U2162" s="75" t="n">
        <f aca="false">M2162+F2162+U2139+M2139+F2139+U2120+M2120+F2120</f>
        <v>0</v>
      </c>
      <c r="V2162" s="75" t="n">
        <f aca="false">G2120+N2120+V2120+G2139+N2139+V2139+G2162+N2162</f>
        <v>0</v>
      </c>
      <c r="W2162" s="75" t="n">
        <f aca="false">H2120+O2120+W2120+H2139+O2139+W2139+H2162+O2162</f>
        <v>0</v>
      </c>
      <c r="X2162" s="75" t="n">
        <f aca="false">I2120+P2120+X2120+I2139+P2139+X2139+I2162+P2162</f>
        <v>0</v>
      </c>
      <c r="Y2162" s="53"/>
      <c r="Z2162" s="53"/>
      <c r="AA2162" s="53"/>
      <c r="AB2162" s="53"/>
    </row>
    <row r="2163" customFormat="false" ht="15.75" hidden="false" customHeight="false" outlineLevel="0" collapsed="false">
      <c r="C2163" s="74" t="n">
        <v>9</v>
      </c>
      <c r="D2163" s="10" t="s">
        <v>12</v>
      </c>
      <c r="E2163" s="75"/>
      <c r="F2163" s="75"/>
      <c r="G2163" s="75"/>
      <c r="H2163" s="75"/>
      <c r="I2163" s="75"/>
      <c r="J2163" s="74" t="n">
        <v>9</v>
      </c>
      <c r="K2163" s="10" t="s">
        <v>12</v>
      </c>
      <c r="L2163" s="75"/>
      <c r="M2163" s="75"/>
      <c r="N2163" s="75"/>
      <c r="O2163" s="75"/>
      <c r="P2163" s="75"/>
      <c r="Q2163" s="76"/>
      <c r="R2163" s="74" t="n">
        <v>9</v>
      </c>
      <c r="S2163" s="10" t="s">
        <v>12</v>
      </c>
      <c r="T2163" s="75" t="n">
        <f aca="false">E2121+L2121+T2121+E2140+L2140+T2140+E2163+L2163</f>
        <v>0</v>
      </c>
      <c r="U2163" s="75" t="n">
        <f aca="false">M2163+F2163+U2140+M2140+F2140+U2121+M2121+F2121</f>
        <v>0</v>
      </c>
      <c r="V2163" s="75" t="n">
        <f aca="false">G2121+N2121+V2121+G2140+N2140+V2140+G2163+N2163</f>
        <v>0</v>
      </c>
      <c r="W2163" s="75" t="n">
        <f aca="false">H2121+O2121+W2121+H2140+O2140+W2140+H2163+O2163</f>
        <v>0</v>
      </c>
      <c r="X2163" s="75" t="n">
        <f aca="false">I2121+P2121+X2121+I2140+P2140+X2140+I2163+P2163</f>
        <v>0</v>
      </c>
      <c r="Y2163" s="53"/>
      <c r="Z2163" s="53"/>
      <c r="AA2163" s="53"/>
      <c r="AB2163" s="53"/>
    </row>
    <row r="2164" customFormat="false" ht="15.75" hidden="false" customHeight="false" outlineLevel="0" collapsed="false">
      <c r="C2164" s="74" t="n">
        <v>10</v>
      </c>
      <c r="D2164" s="10" t="s">
        <v>13</v>
      </c>
      <c r="E2164" s="75"/>
      <c r="F2164" s="75"/>
      <c r="G2164" s="75"/>
      <c r="H2164" s="75"/>
      <c r="I2164" s="75"/>
      <c r="J2164" s="74" t="n">
        <v>10</v>
      </c>
      <c r="K2164" s="10" t="s">
        <v>13</v>
      </c>
      <c r="L2164" s="75" t="n">
        <v>1</v>
      </c>
      <c r="M2164" s="75"/>
      <c r="N2164" s="75" t="n">
        <v>1</v>
      </c>
      <c r="O2164" s="75"/>
      <c r="P2164" s="75" t="n">
        <v>1</v>
      </c>
      <c r="Q2164" s="76"/>
      <c r="R2164" s="74" t="n">
        <v>10</v>
      </c>
      <c r="S2164" s="10" t="s">
        <v>13</v>
      </c>
      <c r="T2164" s="75" t="n">
        <f aca="false">E2122+L2122+T2122+E2141+L2141+T2141+E2164+L2164</f>
        <v>11</v>
      </c>
      <c r="U2164" s="75" t="n">
        <f aca="false">M2164+F2164+U2141+M2141+F2141+U2122+M2122+F2122</f>
        <v>0</v>
      </c>
      <c r="V2164" s="75" t="n">
        <f aca="false">G2122+N2122+V2122+G2141+N2141+V2141+G2164+N2164</f>
        <v>11</v>
      </c>
      <c r="W2164" s="75" t="n">
        <f aca="false">H2122+O2122+W2122+H2141+O2141+W2141+H2164+O2164</f>
        <v>0</v>
      </c>
      <c r="X2164" s="75" t="n">
        <f aca="false">I2122+P2122+X2122+I2141+P2141+X2141+I2164+P2164</f>
        <v>11</v>
      </c>
      <c r="Y2164" s="53"/>
      <c r="Z2164" s="53"/>
      <c r="AA2164" s="53"/>
      <c r="AB2164" s="53"/>
    </row>
    <row r="2165" customFormat="false" ht="15.75" hidden="false" customHeight="false" outlineLevel="0" collapsed="false">
      <c r="C2165" s="74" t="n">
        <v>11</v>
      </c>
      <c r="D2165" s="10" t="s">
        <v>14</v>
      </c>
      <c r="E2165" s="75"/>
      <c r="F2165" s="75"/>
      <c r="G2165" s="75"/>
      <c r="H2165" s="75"/>
      <c r="I2165" s="75"/>
      <c r="J2165" s="74" t="n">
        <v>11</v>
      </c>
      <c r="K2165" s="10" t="s">
        <v>14</v>
      </c>
      <c r="L2165" s="75"/>
      <c r="M2165" s="75"/>
      <c r="N2165" s="75"/>
      <c r="O2165" s="75"/>
      <c r="P2165" s="75"/>
      <c r="Q2165" s="76"/>
      <c r="R2165" s="74" t="n">
        <v>11</v>
      </c>
      <c r="S2165" s="10" t="s">
        <v>14</v>
      </c>
      <c r="T2165" s="75" t="n">
        <f aca="false">E2123+L2123+T2123+E2142+L2142+T2142+E2165+L2165</f>
        <v>0</v>
      </c>
      <c r="U2165" s="75" t="n">
        <f aca="false">M2165+F2165+U2142+M2142+F2142+U2123+M2123+F2123</f>
        <v>0</v>
      </c>
      <c r="V2165" s="75" t="n">
        <f aca="false">G2123+N2123+V2123+G2142+N2142+V2142+G2165+N2165</f>
        <v>0</v>
      </c>
      <c r="W2165" s="75" t="n">
        <f aca="false">H2123+O2123+W2123+H2142+O2142+W2142+H2165+O2165</f>
        <v>0</v>
      </c>
      <c r="X2165" s="75" t="n">
        <f aca="false">I2123+P2123+X2123+I2142+P2142+X2142+I2165+P2165</f>
        <v>0</v>
      </c>
      <c r="Y2165" s="53"/>
      <c r="Z2165" s="53"/>
      <c r="AA2165" s="53"/>
      <c r="AB2165" s="53"/>
    </row>
    <row r="2166" customFormat="false" ht="15.75" hidden="false" customHeight="false" outlineLevel="0" collapsed="false">
      <c r="C2166" s="74" t="n">
        <v>12</v>
      </c>
      <c r="D2166" s="10" t="s">
        <v>103</v>
      </c>
      <c r="E2166" s="75"/>
      <c r="F2166" s="75"/>
      <c r="G2166" s="75"/>
      <c r="H2166" s="75"/>
      <c r="I2166" s="75"/>
      <c r="J2166" s="74" t="n">
        <v>12</v>
      </c>
      <c r="K2166" s="10" t="s">
        <v>103</v>
      </c>
      <c r="L2166" s="75"/>
      <c r="M2166" s="75"/>
      <c r="N2166" s="75"/>
      <c r="O2166" s="75"/>
      <c r="P2166" s="75"/>
      <c r="Q2166" s="76"/>
      <c r="R2166" s="74" t="n">
        <v>12</v>
      </c>
      <c r="S2166" s="10" t="s">
        <v>103</v>
      </c>
      <c r="T2166" s="75" t="n">
        <f aca="false">E2124+L2124+T2124+E2143+L2143+T2143+E2166+L2166</f>
        <v>3</v>
      </c>
      <c r="U2166" s="75" t="n">
        <f aca="false">M2166+F2166+U2143+M2143+F2143+U2124+M2124+F2124</f>
        <v>3</v>
      </c>
      <c r="V2166" s="75" t="n">
        <f aca="false">G2124+N2124+V2124+G2143+N2143+V2143+G2166+N2166</f>
        <v>0</v>
      </c>
      <c r="W2166" s="75" t="n">
        <f aca="false">H2124+O2124+W2124+H2143+O2143+W2143+H2166+O2166</f>
        <v>0</v>
      </c>
      <c r="X2166" s="75" t="n">
        <f aca="false">I2124+P2124+X2124+I2143+P2143+X2143+I2166+P2166</f>
        <v>0</v>
      </c>
      <c r="Y2166" s="53"/>
      <c r="Z2166" s="53"/>
      <c r="AA2166" s="53"/>
      <c r="AB2166" s="53"/>
    </row>
    <row r="2167" customFormat="false" ht="15.75" hidden="false" customHeight="false" outlineLevel="0" collapsed="false">
      <c r="C2167" s="74" t="n">
        <v>13</v>
      </c>
      <c r="D2167" s="10" t="s">
        <v>16</v>
      </c>
      <c r="E2167" s="75"/>
      <c r="F2167" s="75"/>
      <c r="G2167" s="75"/>
      <c r="H2167" s="75"/>
      <c r="I2167" s="75"/>
      <c r="J2167" s="74" t="n">
        <v>13</v>
      </c>
      <c r="K2167" s="10" t="s">
        <v>16</v>
      </c>
      <c r="L2167" s="75"/>
      <c r="M2167" s="75"/>
      <c r="N2167" s="75"/>
      <c r="O2167" s="75"/>
      <c r="P2167" s="75"/>
      <c r="Q2167" s="76"/>
      <c r="R2167" s="74" t="n">
        <v>13</v>
      </c>
      <c r="S2167" s="10" t="s">
        <v>16</v>
      </c>
      <c r="T2167" s="75" t="n">
        <f aca="false">E2125+L2125+T2125+E2144+L2144+T2144+E2167+L2167</f>
        <v>0</v>
      </c>
      <c r="U2167" s="75" t="n">
        <f aca="false">M2167+F2167+U2144+M2144+F2144+U2125+M2125+F2125</f>
        <v>0</v>
      </c>
      <c r="V2167" s="75" t="n">
        <f aca="false">G2125+N2125+V2125+G2144+N2144+V2144+G2167+N2167</f>
        <v>0</v>
      </c>
      <c r="W2167" s="75" t="n">
        <f aca="false">H2125+O2125+W2125+H2144+O2144+W2144+H2167+O2167</f>
        <v>0</v>
      </c>
      <c r="X2167" s="75" t="n">
        <f aca="false">I2125+P2125+X2125+I2144+P2144+X2144+I2167+P2167</f>
        <v>0</v>
      </c>
      <c r="Y2167" s="53"/>
      <c r="Z2167" s="53"/>
      <c r="AA2167" s="53"/>
      <c r="AB2167" s="53"/>
    </row>
    <row r="2168" customFormat="false" ht="38.25" hidden="false" customHeight="true" outlineLevel="0" collapsed="false">
      <c r="C2168" s="76" t="s">
        <v>104</v>
      </c>
      <c r="D2168" s="77" t="s">
        <v>105</v>
      </c>
      <c r="E2168" s="78" t="n">
        <f aca="false">SUM(E2155:E2167)</f>
        <v>0</v>
      </c>
      <c r="F2168" s="78" t="n">
        <f aca="false">SUM(F2155:F2167)</f>
        <v>0</v>
      </c>
      <c r="G2168" s="78" t="n">
        <f aca="false">SUM(G2155:G2167)</f>
        <v>0</v>
      </c>
      <c r="H2168" s="78" t="n">
        <f aca="false">SUM(H2155:H2167)</f>
        <v>0</v>
      </c>
      <c r="I2168" s="78" t="n">
        <f aca="false">SUM(I2155:I2167)</f>
        <v>0</v>
      </c>
      <c r="J2168" s="76" t="s">
        <v>104</v>
      </c>
      <c r="K2168" s="77" t="s">
        <v>105</v>
      </c>
      <c r="L2168" s="78" t="n">
        <f aca="false">SUM(L2155:L2167)</f>
        <v>1</v>
      </c>
      <c r="M2168" s="78" t="n">
        <f aca="false">SUM(M2155:M2167)</f>
        <v>0</v>
      </c>
      <c r="N2168" s="78" t="n">
        <f aca="false">SUM(N2155:N2167)</f>
        <v>1</v>
      </c>
      <c r="O2168" s="78" t="n">
        <f aca="false">SUM(O2155:O2167)</f>
        <v>0</v>
      </c>
      <c r="P2168" s="78" t="n">
        <f aca="false">SUM(P2155:P2167)</f>
        <v>1</v>
      </c>
      <c r="Q2168" s="76"/>
      <c r="R2168" s="76" t="s">
        <v>104</v>
      </c>
      <c r="S2168" s="77" t="s">
        <v>105</v>
      </c>
      <c r="T2168" s="78" t="n">
        <f aca="false">SUM(T2155:T2167)</f>
        <v>14</v>
      </c>
      <c r="U2168" s="78" t="n">
        <f aca="false">SUM(U2155:U2167)</f>
        <v>3</v>
      </c>
      <c r="V2168" s="78" t="n">
        <f aca="false">SUM(V2155:V2167)</f>
        <v>11</v>
      </c>
      <c r="W2168" s="78" t="n">
        <f aca="false">SUM(W2155:W2167)</f>
        <v>0</v>
      </c>
      <c r="X2168" s="78" t="n">
        <f aca="false">SUM(X2155:X2167)</f>
        <v>11</v>
      </c>
      <c r="Y2168" s="57"/>
      <c r="Z2168" s="57"/>
      <c r="AA2168" s="57"/>
      <c r="AB2168" s="57"/>
    </row>
    <row r="2169" customFormat="false" ht="15.75" hidden="false" customHeight="false" outlineLevel="0" collapsed="false">
      <c r="C2169" s="29"/>
      <c r="D2169" s="17"/>
      <c r="E2169" s="57"/>
      <c r="F2169" s="57"/>
      <c r="G2169" s="57"/>
      <c r="H2169" s="57"/>
      <c r="I2169" s="57"/>
      <c r="J2169" s="29"/>
      <c r="K2169" s="17"/>
      <c r="L2169" s="57"/>
      <c r="M2169" s="57"/>
      <c r="N2169" s="57"/>
      <c r="O2169" s="57"/>
      <c r="P2169" s="57"/>
      <c r="R2169" s="29"/>
      <c r="S2169" s="17"/>
      <c r="T2169" s="57"/>
      <c r="U2169" s="57"/>
      <c r="V2169" s="57"/>
      <c r="W2169" s="57"/>
      <c r="X2169" s="57"/>
      <c r="Y2169" s="57"/>
      <c r="Z2169" s="57"/>
      <c r="AA2169" s="57"/>
      <c r="AB2169" s="57"/>
    </row>
    <row r="2170" customFormat="false" ht="15.75" hidden="false" customHeight="false" outlineLevel="0" collapsed="false">
      <c r="C2170" s="29"/>
      <c r="D2170" s="17"/>
      <c r="E2170" s="57"/>
      <c r="F2170" s="57"/>
      <c r="G2170" s="57"/>
      <c r="H2170" s="57"/>
      <c r="I2170" s="57"/>
      <c r="J2170" s="29"/>
      <c r="K2170" s="17"/>
      <c r="L2170" s="57"/>
      <c r="M2170" s="57"/>
      <c r="N2170" s="57"/>
      <c r="O2170" s="57"/>
      <c r="P2170" s="57"/>
      <c r="R2170" s="29"/>
      <c r="S2170" s="17"/>
      <c r="T2170" s="57"/>
      <c r="U2170" s="57"/>
      <c r="V2170" s="57"/>
      <c r="W2170" s="57"/>
      <c r="X2170" s="57"/>
      <c r="Y2170" s="57"/>
      <c r="Z2170" s="57"/>
      <c r="AA2170" s="57"/>
      <c r="AB2170" s="57"/>
    </row>
    <row r="2171" customFormat="false" ht="15.75" hidden="false" customHeight="false" outlineLevel="0" collapsed="false">
      <c r="C2171" s="29"/>
      <c r="D2171" s="17"/>
      <c r="E2171" s="57"/>
      <c r="F2171" s="57"/>
      <c r="G2171" s="57"/>
      <c r="H2171" s="57"/>
      <c r="I2171" s="57"/>
      <c r="J2171" s="29"/>
      <c r="K2171" s="17"/>
      <c r="L2171" s="57"/>
      <c r="M2171" s="57"/>
      <c r="N2171" s="57"/>
      <c r="O2171" s="57"/>
      <c r="P2171" s="57"/>
      <c r="R2171" s="29"/>
      <c r="S2171" s="17"/>
      <c r="T2171" s="57"/>
      <c r="U2171" s="57"/>
      <c r="V2171" s="57"/>
      <c r="W2171" s="57"/>
      <c r="X2171" s="57"/>
      <c r="Y2171" s="57"/>
      <c r="Z2171" s="57"/>
      <c r="AA2171" s="57"/>
      <c r="AB2171" s="57"/>
    </row>
    <row r="2172" customFormat="false" ht="15.75" hidden="false" customHeight="false" outlineLevel="0" collapsed="false">
      <c r="C2172" s="29"/>
      <c r="D2172" s="17"/>
      <c r="E2172" s="57"/>
      <c r="F2172" s="57"/>
      <c r="G2172" s="57"/>
      <c r="H2172" s="57"/>
      <c r="I2172" s="57"/>
      <c r="J2172" s="29"/>
      <c r="K2172" s="17"/>
      <c r="L2172" s="57"/>
      <c r="M2172" s="57"/>
      <c r="N2172" s="57"/>
      <c r="O2172" s="57"/>
      <c r="P2172" s="57"/>
      <c r="R2172" s="29"/>
      <c r="S2172" s="17"/>
      <c r="T2172" s="57"/>
      <c r="U2172" s="57"/>
      <c r="V2172" s="57"/>
      <c r="W2172" s="57"/>
      <c r="X2172" s="57"/>
      <c r="Y2172" s="57"/>
      <c r="Z2172" s="57"/>
      <c r="AA2172" s="57"/>
      <c r="AB2172" s="57"/>
    </row>
    <row r="2174" customFormat="false" ht="15.75" hidden="false" customHeight="false" outlineLevel="0" collapsed="false">
      <c r="D2174" s="35" t="s">
        <v>82</v>
      </c>
      <c r="E2174" s="36" t="s">
        <v>83</v>
      </c>
      <c r="F2174" s="36"/>
      <c r="G2174" s="37" t="s">
        <v>84</v>
      </c>
      <c r="H2174" s="71" t="s">
        <v>462</v>
      </c>
      <c r="K2174" s="37" t="s">
        <v>86</v>
      </c>
      <c r="L2174" s="71" t="s">
        <v>427</v>
      </c>
      <c r="M2174" s="71"/>
      <c r="T2174" s="72"/>
      <c r="U2174" s="72"/>
      <c r="W2174" s="73" t="s">
        <v>116</v>
      </c>
      <c r="X2174" s="73"/>
      <c r="Y2174" s="63"/>
      <c r="Z2174" s="63"/>
    </row>
    <row r="2175" customFormat="false" ht="20.25" hidden="false" customHeight="true" outlineLevel="0" collapsed="false">
      <c r="C2175" s="85"/>
      <c r="D2175" s="43" t="s">
        <v>463</v>
      </c>
      <c r="E2175" s="43"/>
      <c r="F2175" s="43"/>
      <c r="G2175" s="43"/>
      <c r="H2175" s="43"/>
      <c r="I2175" s="43"/>
      <c r="J2175" s="85"/>
      <c r="K2175" s="43" t="s">
        <v>464</v>
      </c>
      <c r="L2175" s="43"/>
      <c r="M2175" s="43"/>
      <c r="N2175" s="43"/>
      <c r="O2175" s="43"/>
      <c r="P2175" s="43"/>
      <c r="R2175" s="85"/>
      <c r="S2175" s="89" t="s">
        <v>465</v>
      </c>
      <c r="T2175" s="89"/>
      <c r="U2175" s="89"/>
      <c r="V2175" s="89"/>
      <c r="W2175" s="89"/>
      <c r="X2175" s="89"/>
      <c r="Y2175" s="90"/>
      <c r="Z2175" s="90"/>
      <c r="AA2175" s="90"/>
      <c r="AB2175" s="90"/>
    </row>
    <row r="2176" customFormat="false" ht="1.5" hidden="false" customHeight="true" outlineLevel="0" collapsed="false">
      <c r="C2176" s="87"/>
      <c r="D2176" s="43"/>
      <c r="E2176" s="43"/>
      <c r="F2176" s="43"/>
      <c r="G2176" s="43"/>
      <c r="H2176" s="43"/>
      <c r="I2176" s="43"/>
      <c r="J2176" s="88"/>
      <c r="K2176" s="43"/>
      <c r="L2176" s="43"/>
      <c r="M2176" s="43"/>
      <c r="N2176" s="43"/>
      <c r="O2176" s="43"/>
      <c r="P2176" s="43"/>
      <c r="R2176" s="88"/>
      <c r="S2176" s="89"/>
      <c r="T2176" s="89"/>
      <c r="U2176" s="89"/>
      <c r="V2176" s="89"/>
      <c r="W2176" s="89"/>
      <c r="X2176" s="89"/>
      <c r="Y2176" s="90"/>
      <c r="Z2176" s="90"/>
      <c r="AA2176" s="90"/>
      <c r="AB2176" s="90"/>
    </row>
    <row r="2177" customFormat="false" ht="15.75" hidden="false" customHeight="false" outlineLevel="0" collapsed="false">
      <c r="C2177" s="46" t="s">
        <v>92</v>
      </c>
      <c r="D2177" s="46" t="s">
        <v>93</v>
      </c>
      <c r="E2177" s="46" t="s">
        <v>94</v>
      </c>
      <c r="F2177" s="47" t="s">
        <v>95</v>
      </c>
      <c r="G2177" s="47"/>
      <c r="H2177" s="47"/>
      <c r="I2177" s="47"/>
      <c r="J2177" s="46" t="s">
        <v>92</v>
      </c>
      <c r="K2177" s="46" t="s">
        <v>93</v>
      </c>
      <c r="L2177" s="46" t="s">
        <v>94</v>
      </c>
      <c r="M2177" s="47" t="s">
        <v>95</v>
      </c>
      <c r="N2177" s="47"/>
      <c r="O2177" s="47"/>
      <c r="P2177" s="47"/>
      <c r="R2177" s="46" t="s">
        <v>92</v>
      </c>
      <c r="S2177" s="46" t="s">
        <v>93</v>
      </c>
      <c r="T2177" s="46" t="s">
        <v>94</v>
      </c>
      <c r="U2177" s="47" t="s">
        <v>95</v>
      </c>
      <c r="V2177" s="47"/>
      <c r="W2177" s="47"/>
      <c r="X2177" s="47"/>
      <c r="Y2177" s="48"/>
      <c r="Z2177" s="48"/>
      <c r="AA2177" s="51"/>
      <c r="AB2177" s="51"/>
    </row>
    <row r="2178" customFormat="false" ht="15.75" hidden="false" customHeight="false" outlineLevel="0" collapsed="false">
      <c r="C2178" s="50" t="s">
        <v>96</v>
      </c>
      <c r="D2178" s="50"/>
      <c r="E2178" s="50" t="s">
        <v>97</v>
      </c>
      <c r="F2178" s="67" t="s">
        <v>98</v>
      </c>
      <c r="G2178" s="50" t="s">
        <v>99</v>
      </c>
      <c r="H2178" s="50" t="s">
        <v>100</v>
      </c>
      <c r="I2178" s="50" t="s">
        <v>101</v>
      </c>
      <c r="J2178" s="50" t="s">
        <v>96</v>
      </c>
      <c r="K2178" s="50"/>
      <c r="L2178" s="50" t="s">
        <v>97</v>
      </c>
      <c r="M2178" s="67" t="s">
        <v>98</v>
      </c>
      <c r="N2178" s="50" t="s">
        <v>99</v>
      </c>
      <c r="O2178" s="50" t="s">
        <v>100</v>
      </c>
      <c r="P2178" s="50" t="s">
        <v>101</v>
      </c>
      <c r="R2178" s="50" t="s">
        <v>96</v>
      </c>
      <c r="S2178" s="50"/>
      <c r="T2178" s="50" t="s">
        <v>97</v>
      </c>
      <c r="U2178" s="67" t="s">
        <v>98</v>
      </c>
      <c r="V2178" s="50" t="s">
        <v>99</v>
      </c>
      <c r="W2178" s="50" t="s">
        <v>100</v>
      </c>
      <c r="X2178" s="50" t="s">
        <v>101</v>
      </c>
      <c r="Y2178" s="51"/>
      <c r="Z2178" s="51"/>
      <c r="AA2178" s="51"/>
      <c r="AB2178" s="51"/>
    </row>
    <row r="2179" customFormat="false" ht="15.75" hidden="false" customHeight="false" outlineLevel="0" collapsed="false">
      <c r="C2179" s="74" t="n">
        <v>1</v>
      </c>
      <c r="D2179" s="10" t="s">
        <v>4</v>
      </c>
      <c r="E2179" s="75"/>
      <c r="F2179" s="75"/>
      <c r="G2179" s="52"/>
      <c r="H2179" s="75"/>
      <c r="I2179" s="75"/>
      <c r="J2179" s="74" t="n">
        <v>1</v>
      </c>
      <c r="K2179" s="10" t="s">
        <v>4</v>
      </c>
      <c r="L2179" s="75"/>
      <c r="M2179" s="75"/>
      <c r="N2179" s="52"/>
      <c r="O2179" s="75"/>
      <c r="P2179" s="75"/>
      <c r="Q2179" s="76"/>
      <c r="R2179" s="74" t="n">
        <v>1</v>
      </c>
      <c r="S2179" s="10" t="s">
        <v>4</v>
      </c>
      <c r="T2179" s="75" t="n">
        <f aca="false">E2179+L2179</f>
        <v>0</v>
      </c>
      <c r="U2179" s="75" t="n">
        <f aca="false">M2179+F2179</f>
        <v>0</v>
      </c>
      <c r="V2179" s="75" t="n">
        <f aca="false">G2179+N2179</f>
        <v>0</v>
      </c>
      <c r="W2179" s="75" t="n">
        <f aca="false">H2179+O2179</f>
        <v>0</v>
      </c>
      <c r="X2179" s="75" t="n">
        <f aca="false">I2179+P2179</f>
        <v>0</v>
      </c>
      <c r="Y2179" s="53"/>
      <c r="Z2179" s="53"/>
      <c r="AA2179" s="53"/>
      <c r="AB2179" s="53"/>
    </row>
    <row r="2180" customFormat="false" ht="15.75" hidden="false" customHeight="false" outlineLevel="0" collapsed="false">
      <c r="C2180" s="74" t="n">
        <v>2</v>
      </c>
      <c r="D2180" s="10" t="s">
        <v>102</v>
      </c>
      <c r="E2180" s="75"/>
      <c r="F2180" s="75"/>
      <c r="G2180" s="75"/>
      <c r="H2180" s="75"/>
      <c r="I2180" s="75"/>
      <c r="J2180" s="74" t="n">
        <v>2</v>
      </c>
      <c r="K2180" s="10" t="s">
        <v>102</v>
      </c>
      <c r="L2180" s="75"/>
      <c r="M2180" s="75"/>
      <c r="N2180" s="75"/>
      <c r="O2180" s="75"/>
      <c r="P2180" s="75"/>
      <c r="Q2180" s="76"/>
      <c r="R2180" s="74" t="n">
        <v>2</v>
      </c>
      <c r="S2180" s="10" t="s">
        <v>102</v>
      </c>
      <c r="T2180" s="75" t="n">
        <f aca="false">E2180+L2180</f>
        <v>0</v>
      </c>
      <c r="U2180" s="75" t="n">
        <f aca="false">M2180+F2180</f>
        <v>0</v>
      </c>
      <c r="V2180" s="75" t="n">
        <f aca="false">G2180+N2180</f>
        <v>0</v>
      </c>
      <c r="W2180" s="75" t="n">
        <f aca="false">H2180+O2180</f>
        <v>0</v>
      </c>
      <c r="X2180" s="75" t="n">
        <f aca="false">I2180+P2180</f>
        <v>0</v>
      </c>
      <c r="Y2180" s="53"/>
      <c r="Z2180" s="53"/>
      <c r="AA2180" s="53"/>
      <c r="AB2180" s="53"/>
    </row>
    <row r="2181" customFormat="false" ht="15.75" hidden="false" customHeight="false" outlineLevel="0" collapsed="false">
      <c r="C2181" s="74" t="n">
        <v>3</v>
      </c>
      <c r="D2181" s="10" t="s">
        <v>6</v>
      </c>
      <c r="E2181" s="75"/>
      <c r="F2181" s="75"/>
      <c r="G2181" s="75"/>
      <c r="H2181" s="75"/>
      <c r="I2181" s="75"/>
      <c r="J2181" s="74" t="n">
        <v>3</v>
      </c>
      <c r="K2181" s="10" t="s">
        <v>6</v>
      </c>
      <c r="L2181" s="75"/>
      <c r="M2181" s="75"/>
      <c r="N2181" s="75"/>
      <c r="O2181" s="75"/>
      <c r="P2181" s="75"/>
      <c r="Q2181" s="76"/>
      <c r="R2181" s="74" t="n">
        <v>3</v>
      </c>
      <c r="S2181" s="10" t="s">
        <v>6</v>
      </c>
      <c r="T2181" s="75" t="n">
        <f aca="false">E2181+L2181</f>
        <v>0</v>
      </c>
      <c r="U2181" s="75" t="n">
        <f aca="false">M2181+F2181</f>
        <v>0</v>
      </c>
      <c r="V2181" s="75" t="n">
        <f aca="false">G2181+N2181</f>
        <v>0</v>
      </c>
      <c r="W2181" s="75" t="n">
        <f aca="false">H2181+O2181</f>
        <v>0</v>
      </c>
      <c r="X2181" s="75" t="n">
        <f aca="false">I2181+P2181</f>
        <v>0</v>
      </c>
      <c r="Y2181" s="53"/>
      <c r="Z2181" s="53"/>
      <c r="AA2181" s="53"/>
      <c r="AB2181" s="53"/>
    </row>
    <row r="2182" customFormat="false" ht="15.75" hidden="false" customHeight="false" outlineLevel="0" collapsed="false">
      <c r="C2182" s="74" t="n">
        <v>4</v>
      </c>
      <c r="D2182" s="10" t="s">
        <v>7</v>
      </c>
      <c r="E2182" s="75"/>
      <c r="F2182" s="75"/>
      <c r="G2182" s="75"/>
      <c r="H2182" s="75"/>
      <c r="I2182" s="75"/>
      <c r="J2182" s="74" t="n">
        <v>4</v>
      </c>
      <c r="K2182" s="10" t="s">
        <v>7</v>
      </c>
      <c r="L2182" s="75"/>
      <c r="M2182" s="75"/>
      <c r="N2182" s="75"/>
      <c r="O2182" s="75"/>
      <c r="P2182" s="75"/>
      <c r="Q2182" s="76"/>
      <c r="R2182" s="74" t="n">
        <v>4</v>
      </c>
      <c r="S2182" s="10" t="s">
        <v>7</v>
      </c>
      <c r="T2182" s="75" t="n">
        <f aca="false">E2182+L2182</f>
        <v>0</v>
      </c>
      <c r="U2182" s="75" t="n">
        <f aca="false">M2182+F2182</f>
        <v>0</v>
      </c>
      <c r="V2182" s="75" t="n">
        <f aca="false">G2182+N2182</f>
        <v>0</v>
      </c>
      <c r="W2182" s="75" t="n">
        <f aca="false">H2182+O2182</f>
        <v>0</v>
      </c>
      <c r="X2182" s="75" t="n">
        <f aca="false">I2182+P2182</f>
        <v>0</v>
      </c>
      <c r="Y2182" s="53"/>
      <c r="Z2182" s="53"/>
      <c r="AA2182" s="53"/>
      <c r="AB2182" s="53"/>
    </row>
    <row r="2183" customFormat="false" ht="15.75" hidden="false" customHeight="false" outlineLevel="0" collapsed="false">
      <c r="C2183" s="74" t="n">
        <v>5</v>
      </c>
      <c r="D2183" s="10" t="s">
        <v>8</v>
      </c>
      <c r="E2183" s="75"/>
      <c r="F2183" s="75"/>
      <c r="G2183" s="75"/>
      <c r="H2183" s="75"/>
      <c r="I2183" s="75"/>
      <c r="J2183" s="74" t="n">
        <v>5</v>
      </c>
      <c r="K2183" s="10" t="s">
        <v>8</v>
      </c>
      <c r="L2183" s="75"/>
      <c r="M2183" s="75"/>
      <c r="N2183" s="75"/>
      <c r="O2183" s="75"/>
      <c r="P2183" s="75"/>
      <c r="Q2183" s="76"/>
      <c r="R2183" s="74" t="n">
        <v>5</v>
      </c>
      <c r="S2183" s="10" t="s">
        <v>8</v>
      </c>
      <c r="T2183" s="75" t="n">
        <f aca="false">E2183+L2183</f>
        <v>0</v>
      </c>
      <c r="U2183" s="75" t="n">
        <f aca="false">M2183+F2183</f>
        <v>0</v>
      </c>
      <c r="V2183" s="75" t="n">
        <f aca="false">G2183+N2183</f>
        <v>0</v>
      </c>
      <c r="W2183" s="75" t="n">
        <f aca="false">H2183+O2183</f>
        <v>0</v>
      </c>
      <c r="X2183" s="75" t="n">
        <f aca="false">I2183+P2183</f>
        <v>0</v>
      </c>
      <c r="Y2183" s="53"/>
      <c r="Z2183" s="53"/>
      <c r="AA2183" s="53"/>
      <c r="AB2183" s="53"/>
    </row>
    <row r="2184" customFormat="false" ht="15.75" hidden="false" customHeight="false" outlineLevel="0" collapsed="false">
      <c r="C2184" s="74" t="n">
        <v>6</v>
      </c>
      <c r="D2184" s="10" t="s">
        <v>9</v>
      </c>
      <c r="E2184" s="75"/>
      <c r="F2184" s="75"/>
      <c r="G2184" s="75"/>
      <c r="H2184" s="75"/>
      <c r="I2184" s="75"/>
      <c r="J2184" s="74" t="n">
        <v>6</v>
      </c>
      <c r="K2184" s="10" t="s">
        <v>9</v>
      </c>
      <c r="L2184" s="75"/>
      <c r="M2184" s="75"/>
      <c r="N2184" s="75"/>
      <c r="O2184" s="75"/>
      <c r="P2184" s="75"/>
      <c r="Q2184" s="76"/>
      <c r="R2184" s="74" t="n">
        <v>6</v>
      </c>
      <c r="S2184" s="10" t="s">
        <v>9</v>
      </c>
      <c r="T2184" s="75" t="n">
        <f aca="false">E2184+L2184</f>
        <v>0</v>
      </c>
      <c r="U2184" s="75" t="n">
        <f aca="false">M2184+F2184</f>
        <v>0</v>
      </c>
      <c r="V2184" s="75" t="n">
        <f aca="false">G2184+N2184</f>
        <v>0</v>
      </c>
      <c r="W2184" s="75" t="n">
        <f aca="false">H2184+O2184</f>
        <v>0</v>
      </c>
      <c r="X2184" s="75" t="n">
        <f aca="false">I2184+P2184</f>
        <v>0</v>
      </c>
      <c r="Y2184" s="53"/>
      <c r="Z2184" s="53"/>
      <c r="AA2184" s="53"/>
      <c r="AB2184" s="53"/>
    </row>
    <row r="2185" customFormat="false" ht="15.75" hidden="false" customHeight="false" outlineLevel="0" collapsed="false">
      <c r="C2185" s="74" t="n">
        <v>7</v>
      </c>
      <c r="D2185" s="10" t="s">
        <v>10</v>
      </c>
      <c r="E2185" s="75"/>
      <c r="F2185" s="75"/>
      <c r="G2185" s="75"/>
      <c r="H2185" s="75"/>
      <c r="I2185" s="75"/>
      <c r="J2185" s="74" t="n">
        <v>7</v>
      </c>
      <c r="K2185" s="10" t="s">
        <v>10</v>
      </c>
      <c r="L2185" s="75"/>
      <c r="M2185" s="75"/>
      <c r="N2185" s="75"/>
      <c r="O2185" s="75"/>
      <c r="P2185" s="75"/>
      <c r="Q2185" s="76"/>
      <c r="R2185" s="74" t="n">
        <v>7</v>
      </c>
      <c r="S2185" s="10" t="s">
        <v>10</v>
      </c>
      <c r="T2185" s="75" t="n">
        <f aca="false">E2185+L2185</f>
        <v>0</v>
      </c>
      <c r="U2185" s="75" t="n">
        <f aca="false">M2185+F2185</f>
        <v>0</v>
      </c>
      <c r="V2185" s="75" t="n">
        <f aca="false">G2185+N2185</f>
        <v>0</v>
      </c>
      <c r="W2185" s="75" t="n">
        <f aca="false">H2185+O2185</f>
        <v>0</v>
      </c>
      <c r="X2185" s="75" t="n">
        <f aca="false">I2185+P2185</f>
        <v>0</v>
      </c>
      <c r="Y2185" s="53"/>
      <c r="Z2185" s="53"/>
      <c r="AA2185" s="53"/>
      <c r="AB2185" s="53"/>
    </row>
    <row r="2186" customFormat="false" ht="15.75" hidden="false" customHeight="false" outlineLevel="0" collapsed="false">
      <c r="C2186" s="74" t="n">
        <v>8</v>
      </c>
      <c r="D2186" s="10" t="s">
        <v>11</v>
      </c>
      <c r="E2186" s="75"/>
      <c r="F2186" s="75"/>
      <c r="G2186" s="75"/>
      <c r="H2186" s="75"/>
      <c r="I2186" s="75"/>
      <c r="J2186" s="74" t="n">
        <v>8</v>
      </c>
      <c r="K2186" s="10" t="s">
        <v>11</v>
      </c>
      <c r="L2186" s="75"/>
      <c r="M2186" s="75"/>
      <c r="N2186" s="75"/>
      <c r="O2186" s="75"/>
      <c r="P2186" s="75"/>
      <c r="Q2186" s="76"/>
      <c r="R2186" s="74" t="n">
        <v>8</v>
      </c>
      <c r="S2186" s="10" t="s">
        <v>11</v>
      </c>
      <c r="T2186" s="75" t="n">
        <f aca="false">E2186+L2186</f>
        <v>0</v>
      </c>
      <c r="U2186" s="75" t="n">
        <f aca="false">M2186+F2186</f>
        <v>0</v>
      </c>
      <c r="V2186" s="75" t="n">
        <f aca="false">G2186+N2186</f>
        <v>0</v>
      </c>
      <c r="W2186" s="75" t="n">
        <f aca="false">H2186+O2186</f>
        <v>0</v>
      </c>
      <c r="X2186" s="75" t="n">
        <f aca="false">I2186+P2186</f>
        <v>0</v>
      </c>
      <c r="Y2186" s="53"/>
      <c r="Z2186" s="53"/>
      <c r="AA2186" s="53"/>
      <c r="AB2186" s="53"/>
    </row>
    <row r="2187" customFormat="false" ht="15.75" hidden="false" customHeight="false" outlineLevel="0" collapsed="false">
      <c r="C2187" s="74" t="n">
        <v>9</v>
      </c>
      <c r="D2187" s="10" t="s">
        <v>12</v>
      </c>
      <c r="E2187" s="75"/>
      <c r="F2187" s="75"/>
      <c r="G2187" s="75"/>
      <c r="H2187" s="75"/>
      <c r="I2187" s="75"/>
      <c r="J2187" s="74" t="n">
        <v>9</v>
      </c>
      <c r="K2187" s="10" t="s">
        <v>12</v>
      </c>
      <c r="L2187" s="75"/>
      <c r="M2187" s="75"/>
      <c r="N2187" s="75"/>
      <c r="O2187" s="75"/>
      <c r="P2187" s="75"/>
      <c r="Q2187" s="76"/>
      <c r="R2187" s="74" t="n">
        <v>9</v>
      </c>
      <c r="S2187" s="10" t="s">
        <v>12</v>
      </c>
      <c r="T2187" s="75" t="n">
        <f aca="false">E2187+L2187</f>
        <v>0</v>
      </c>
      <c r="U2187" s="75" t="n">
        <f aca="false">M2187+F2187</f>
        <v>0</v>
      </c>
      <c r="V2187" s="75" t="n">
        <f aca="false">G2187+N2187</f>
        <v>0</v>
      </c>
      <c r="W2187" s="75" t="n">
        <f aca="false">H2187+O2187</f>
        <v>0</v>
      </c>
      <c r="X2187" s="75" t="n">
        <f aca="false">I2187+P2187</f>
        <v>0</v>
      </c>
      <c r="Y2187" s="53"/>
      <c r="Z2187" s="53"/>
      <c r="AA2187" s="53"/>
      <c r="AB2187" s="53"/>
    </row>
    <row r="2188" customFormat="false" ht="15.75" hidden="false" customHeight="false" outlineLevel="0" collapsed="false">
      <c r="C2188" s="74" t="n">
        <v>10</v>
      </c>
      <c r="D2188" s="10" t="s">
        <v>13</v>
      </c>
      <c r="E2188" s="75"/>
      <c r="F2188" s="75"/>
      <c r="G2188" s="75"/>
      <c r="H2188" s="75"/>
      <c r="I2188" s="75"/>
      <c r="J2188" s="74" t="n">
        <v>10</v>
      </c>
      <c r="K2188" s="10" t="s">
        <v>13</v>
      </c>
      <c r="L2188" s="75"/>
      <c r="M2188" s="75"/>
      <c r="N2188" s="75"/>
      <c r="O2188" s="75"/>
      <c r="P2188" s="75"/>
      <c r="Q2188" s="76"/>
      <c r="R2188" s="74" t="n">
        <v>10</v>
      </c>
      <c r="S2188" s="10" t="s">
        <v>13</v>
      </c>
      <c r="T2188" s="75" t="n">
        <f aca="false">E2188+L2188</f>
        <v>0</v>
      </c>
      <c r="U2188" s="75" t="n">
        <f aca="false">M2188+F2188</f>
        <v>0</v>
      </c>
      <c r="V2188" s="75" t="n">
        <f aca="false">G2188+N2188</f>
        <v>0</v>
      </c>
      <c r="W2188" s="75" t="n">
        <f aca="false">H2188+O2188</f>
        <v>0</v>
      </c>
      <c r="X2188" s="75" t="n">
        <f aca="false">I2188+P2188</f>
        <v>0</v>
      </c>
      <c r="Y2188" s="53"/>
      <c r="Z2188" s="53"/>
      <c r="AA2188" s="53"/>
      <c r="AB2188" s="53"/>
    </row>
    <row r="2189" customFormat="false" ht="15.75" hidden="false" customHeight="false" outlineLevel="0" collapsed="false">
      <c r="C2189" s="74" t="n">
        <v>11</v>
      </c>
      <c r="D2189" s="10" t="s">
        <v>14</v>
      </c>
      <c r="E2189" s="75"/>
      <c r="F2189" s="75"/>
      <c r="G2189" s="75"/>
      <c r="H2189" s="75"/>
      <c r="I2189" s="75"/>
      <c r="J2189" s="74" t="n">
        <v>11</v>
      </c>
      <c r="K2189" s="10" t="s">
        <v>14</v>
      </c>
      <c r="L2189" s="75"/>
      <c r="M2189" s="75"/>
      <c r="N2189" s="75"/>
      <c r="O2189" s="75"/>
      <c r="P2189" s="75"/>
      <c r="Q2189" s="76"/>
      <c r="R2189" s="74" t="n">
        <v>11</v>
      </c>
      <c r="S2189" s="10" t="s">
        <v>14</v>
      </c>
      <c r="T2189" s="75" t="n">
        <f aca="false">E2189+L2189</f>
        <v>0</v>
      </c>
      <c r="U2189" s="75" t="n">
        <f aca="false">M2189+F2189</f>
        <v>0</v>
      </c>
      <c r="V2189" s="75" t="n">
        <f aca="false">G2189+N2189</f>
        <v>0</v>
      </c>
      <c r="W2189" s="75" t="n">
        <f aca="false">H2189+O2189</f>
        <v>0</v>
      </c>
      <c r="X2189" s="75" t="n">
        <f aca="false">I2189+P2189</f>
        <v>0</v>
      </c>
      <c r="Y2189" s="53"/>
      <c r="Z2189" s="53"/>
      <c r="AA2189" s="53"/>
      <c r="AB2189" s="53"/>
    </row>
    <row r="2190" customFormat="false" ht="15.75" hidden="false" customHeight="false" outlineLevel="0" collapsed="false">
      <c r="C2190" s="74" t="n">
        <v>12</v>
      </c>
      <c r="D2190" s="10" t="s">
        <v>103</v>
      </c>
      <c r="E2190" s="75"/>
      <c r="F2190" s="75"/>
      <c r="G2190" s="75"/>
      <c r="H2190" s="75"/>
      <c r="I2190" s="75"/>
      <c r="J2190" s="74" t="n">
        <v>12</v>
      </c>
      <c r="K2190" s="10" t="s">
        <v>103</v>
      </c>
      <c r="L2190" s="75"/>
      <c r="M2190" s="75"/>
      <c r="N2190" s="75"/>
      <c r="O2190" s="75"/>
      <c r="P2190" s="75"/>
      <c r="Q2190" s="76"/>
      <c r="R2190" s="74" t="n">
        <v>12</v>
      </c>
      <c r="S2190" s="10" t="s">
        <v>103</v>
      </c>
      <c r="T2190" s="75" t="n">
        <f aca="false">E2190+L2190</f>
        <v>0</v>
      </c>
      <c r="U2190" s="75" t="n">
        <f aca="false">M2190+F2190</f>
        <v>0</v>
      </c>
      <c r="V2190" s="75" t="n">
        <f aca="false">G2190+N2190</f>
        <v>0</v>
      </c>
      <c r="W2190" s="75" t="n">
        <f aca="false">H2190+O2190</f>
        <v>0</v>
      </c>
      <c r="X2190" s="75" t="n">
        <f aca="false">I2190+P2190</f>
        <v>0</v>
      </c>
      <c r="Y2190" s="53"/>
      <c r="Z2190" s="53"/>
      <c r="AA2190" s="53"/>
      <c r="AB2190" s="53"/>
    </row>
    <row r="2191" customFormat="false" ht="15.75" hidden="false" customHeight="false" outlineLevel="0" collapsed="false">
      <c r="C2191" s="74" t="n">
        <v>13</v>
      </c>
      <c r="D2191" s="10" t="s">
        <v>16</v>
      </c>
      <c r="E2191" s="75"/>
      <c r="F2191" s="75"/>
      <c r="G2191" s="75"/>
      <c r="H2191" s="75"/>
      <c r="I2191" s="75"/>
      <c r="J2191" s="74" t="n">
        <v>13</v>
      </c>
      <c r="K2191" s="10" t="s">
        <v>16</v>
      </c>
      <c r="L2191" s="75"/>
      <c r="M2191" s="75"/>
      <c r="N2191" s="75"/>
      <c r="O2191" s="75"/>
      <c r="P2191" s="75"/>
      <c r="Q2191" s="76"/>
      <c r="R2191" s="74" t="n">
        <v>13</v>
      </c>
      <c r="S2191" s="10" t="s">
        <v>16</v>
      </c>
      <c r="T2191" s="75" t="n">
        <f aca="false">E2191+L2191</f>
        <v>0</v>
      </c>
      <c r="U2191" s="75" t="n">
        <f aca="false">M2191+F2191</f>
        <v>0</v>
      </c>
      <c r="V2191" s="75" t="n">
        <f aca="false">G2191+N2191</f>
        <v>0</v>
      </c>
      <c r="W2191" s="75" t="n">
        <f aca="false">H2191+O2191</f>
        <v>0</v>
      </c>
      <c r="X2191" s="75" t="n">
        <f aca="false">I2191+P2191</f>
        <v>0</v>
      </c>
      <c r="Y2191" s="53"/>
      <c r="Z2191" s="53"/>
      <c r="AA2191" s="53"/>
      <c r="AB2191" s="53"/>
    </row>
    <row r="2192" customFormat="false" ht="37.5" hidden="false" customHeight="true" outlineLevel="0" collapsed="false">
      <c r="C2192" s="76" t="s">
        <v>104</v>
      </c>
      <c r="D2192" s="77" t="s">
        <v>105</v>
      </c>
      <c r="E2192" s="78" t="n">
        <f aca="false">SUM(E2179:E2191)</f>
        <v>0</v>
      </c>
      <c r="F2192" s="78" t="n">
        <f aca="false">SUM(F2179:F2191)</f>
        <v>0</v>
      </c>
      <c r="G2192" s="78" t="n">
        <f aca="false">SUM(G2179:G2191)</f>
        <v>0</v>
      </c>
      <c r="H2192" s="78" t="n">
        <f aca="false">SUM(H2179:H2191)</f>
        <v>0</v>
      </c>
      <c r="I2192" s="78" t="n">
        <f aca="false">SUM(I2179:I2191)</f>
        <v>0</v>
      </c>
      <c r="J2192" s="76" t="s">
        <v>104</v>
      </c>
      <c r="K2192" s="77" t="s">
        <v>105</v>
      </c>
      <c r="L2192" s="78" t="n">
        <f aca="false">SUM(L2179:L2191)</f>
        <v>0</v>
      </c>
      <c r="M2192" s="78" t="n">
        <f aca="false">SUM(M2179:M2191)</f>
        <v>0</v>
      </c>
      <c r="N2192" s="78" t="n">
        <f aca="false">SUM(N2179:N2191)</f>
        <v>0</v>
      </c>
      <c r="O2192" s="78" t="n">
        <f aca="false">SUM(O2179:O2191)</f>
        <v>0</v>
      </c>
      <c r="P2192" s="78" t="n">
        <f aca="false">SUM(P2179:P2191)</f>
        <v>0</v>
      </c>
      <c r="Q2192" s="76"/>
      <c r="R2192" s="76" t="s">
        <v>104</v>
      </c>
      <c r="S2192" s="77" t="s">
        <v>105</v>
      </c>
      <c r="T2192" s="78" t="n">
        <f aca="false">SUM(T2179:T2191)</f>
        <v>0</v>
      </c>
      <c r="U2192" s="78" t="n">
        <f aca="false">SUM(U2179:U2191)</f>
        <v>0</v>
      </c>
      <c r="V2192" s="78" t="n">
        <f aca="false">SUM(V2179:V2191)</f>
        <v>0</v>
      </c>
      <c r="W2192" s="78" t="n">
        <f aca="false">SUM(W2179:W2191)</f>
        <v>0</v>
      </c>
      <c r="X2192" s="78" t="n">
        <f aca="false">SUM(X2179:X2191)</f>
        <v>0</v>
      </c>
      <c r="Y2192" s="57"/>
      <c r="Z2192" s="57"/>
      <c r="AA2192" s="57"/>
      <c r="AB2192" s="57"/>
    </row>
    <row r="2197" customFormat="false" ht="15.75" hidden="false" customHeight="false" outlineLevel="0" collapsed="false">
      <c r="D2197" s="35" t="s">
        <v>82</v>
      </c>
      <c r="E2197" s="36" t="s">
        <v>83</v>
      </c>
      <c r="F2197" s="36"/>
      <c r="G2197" s="37" t="s">
        <v>84</v>
      </c>
      <c r="H2197" s="71" t="s">
        <v>466</v>
      </c>
      <c r="K2197" s="37" t="s">
        <v>86</v>
      </c>
      <c r="L2197" s="71" t="s">
        <v>427</v>
      </c>
      <c r="M2197" s="71"/>
      <c r="T2197" s="71"/>
      <c r="U2197" s="71"/>
      <c r="V2197" s="130"/>
      <c r="W2197" s="73" t="s">
        <v>116</v>
      </c>
      <c r="X2197" s="73"/>
      <c r="Y2197" s="63"/>
      <c r="Z2197" s="63"/>
    </row>
    <row r="2198" customFormat="false" ht="15.75" hidden="false" customHeight="true" outlineLevel="0" collapsed="false">
      <c r="C2198" s="85"/>
      <c r="D2198" s="43" t="s">
        <v>467</v>
      </c>
      <c r="E2198" s="43"/>
      <c r="F2198" s="43"/>
      <c r="G2198" s="43"/>
      <c r="H2198" s="43"/>
      <c r="I2198" s="43"/>
      <c r="J2198" s="85"/>
      <c r="K2198" s="43" t="s">
        <v>468</v>
      </c>
      <c r="L2198" s="43"/>
      <c r="M2198" s="43"/>
      <c r="N2198" s="43"/>
      <c r="O2198" s="43"/>
      <c r="P2198" s="43"/>
      <c r="R2198" s="85"/>
      <c r="S2198" s="83" t="s">
        <v>469</v>
      </c>
      <c r="T2198" s="83"/>
      <c r="U2198" s="83"/>
      <c r="V2198" s="83"/>
      <c r="W2198" s="83"/>
      <c r="X2198" s="83"/>
      <c r="Y2198" s="84"/>
      <c r="Z2198" s="84"/>
      <c r="AA2198" s="84"/>
      <c r="AB2198" s="84"/>
    </row>
    <row r="2199" customFormat="false" ht="1.5" hidden="false" customHeight="true" outlineLevel="0" collapsed="false">
      <c r="C2199" s="87"/>
      <c r="D2199" s="43"/>
      <c r="E2199" s="43"/>
      <c r="F2199" s="43"/>
      <c r="G2199" s="43"/>
      <c r="H2199" s="43"/>
      <c r="I2199" s="43"/>
      <c r="J2199" s="88"/>
      <c r="K2199" s="43"/>
      <c r="L2199" s="43"/>
      <c r="M2199" s="43"/>
      <c r="N2199" s="43"/>
      <c r="O2199" s="43"/>
      <c r="P2199" s="43"/>
      <c r="R2199" s="88"/>
      <c r="S2199" s="83"/>
      <c r="T2199" s="83"/>
      <c r="U2199" s="83"/>
      <c r="V2199" s="83"/>
      <c r="W2199" s="83"/>
      <c r="X2199" s="83"/>
      <c r="Y2199" s="84"/>
      <c r="Z2199" s="84"/>
      <c r="AA2199" s="84"/>
      <c r="AB2199" s="84"/>
    </row>
    <row r="2200" customFormat="false" ht="15.75" hidden="false" customHeight="false" outlineLevel="0" collapsed="false">
      <c r="C2200" s="46" t="s">
        <v>92</v>
      </c>
      <c r="D2200" s="46" t="s">
        <v>93</v>
      </c>
      <c r="E2200" s="46" t="s">
        <v>94</v>
      </c>
      <c r="F2200" s="47" t="s">
        <v>95</v>
      </c>
      <c r="G2200" s="47"/>
      <c r="H2200" s="47"/>
      <c r="I2200" s="47"/>
      <c r="J2200" s="46" t="s">
        <v>92</v>
      </c>
      <c r="K2200" s="46" t="s">
        <v>93</v>
      </c>
      <c r="L2200" s="46" t="s">
        <v>94</v>
      </c>
      <c r="M2200" s="47" t="s">
        <v>95</v>
      </c>
      <c r="N2200" s="47"/>
      <c r="O2200" s="47"/>
      <c r="P2200" s="47"/>
      <c r="R2200" s="46" t="s">
        <v>92</v>
      </c>
      <c r="S2200" s="46" t="s">
        <v>93</v>
      </c>
      <c r="T2200" s="46" t="s">
        <v>94</v>
      </c>
      <c r="U2200" s="47" t="s">
        <v>95</v>
      </c>
      <c r="V2200" s="47"/>
      <c r="W2200" s="47"/>
      <c r="X2200" s="47"/>
      <c r="Y2200" s="48"/>
      <c r="Z2200" s="48"/>
      <c r="AA2200" s="51"/>
      <c r="AB2200" s="51"/>
    </row>
    <row r="2201" customFormat="false" ht="15.75" hidden="false" customHeight="false" outlineLevel="0" collapsed="false">
      <c r="C2201" s="50" t="s">
        <v>96</v>
      </c>
      <c r="D2201" s="50"/>
      <c r="E2201" s="50" t="s">
        <v>97</v>
      </c>
      <c r="F2201" s="67" t="s">
        <v>98</v>
      </c>
      <c r="G2201" s="50" t="s">
        <v>99</v>
      </c>
      <c r="H2201" s="50" t="s">
        <v>100</v>
      </c>
      <c r="I2201" s="50" t="s">
        <v>101</v>
      </c>
      <c r="J2201" s="50" t="s">
        <v>96</v>
      </c>
      <c r="K2201" s="50"/>
      <c r="L2201" s="50" t="s">
        <v>97</v>
      </c>
      <c r="M2201" s="67" t="s">
        <v>98</v>
      </c>
      <c r="N2201" s="50" t="s">
        <v>99</v>
      </c>
      <c r="O2201" s="50" t="s">
        <v>100</v>
      </c>
      <c r="P2201" s="50" t="s">
        <v>101</v>
      </c>
      <c r="R2201" s="50" t="s">
        <v>96</v>
      </c>
      <c r="S2201" s="50"/>
      <c r="T2201" s="50" t="s">
        <v>97</v>
      </c>
      <c r="U2201" s="67" t="s">
        <v>98</v>
      </c>
      <c r="V2201" s="50" t="s">
        <v>99</v>
      </c>
      <c r="W2201" s="50" t="s">
        <v>100</v>
      </c>
      <c r="X2201" s="50" t="s">
        <v>101</v>
      </c>
      <c r="Y2201" s="51"/>
      <c r="Z2201" s="51"/>
      <c r="AA2201" s="51"/>
      <c r="AB2201" s="51"/>
    </row>
    <row r="2202" customFormat="false" ht="15.75" hidden="false" customHeight="false" outlineLevel="0" collapsed="false">
      <c r="C2202" s="74" t="n">
        <v>1</v>
      </c>
      <c r="D2202" s="10" t="s">
        <v>4</v>
      </c>
      <c r="E2202" s="75"/>
      <c r="F2202" s="75"/>
      <c r="G2202" s="52"/>
      <c r="H2202" s="75"/>
      <c r="I2202" s="75"/>
      <c r="J2202" s="74" t="n">
        <v>1</v>
      </c>
      <c r="K2202" s="10" t="s">
        <v>4</v>
      </c>
      <c r="L2202" s="75"/>
      <c r="M2202" s="75"/>
      <c r="N2202" s="52"/>
      <c r="O2202" s="75"/>
      <c r="P2202" s="75"/>
      <c r="Q2202" s="76"/>
      <c r="R2202" s="74" t="n">
        <v>1</v>
      </c>
      <c r="S2202" s="10" t="s">
        <v>4</v>
      </c>
      <c r="T2202" s="75" t="n">
        <v>3.5</v>
      </c>
      <c r="U2202" s="75"/>
      <c r="V2202" s="75"/>
      <c r="W2202" s="75"/>
      <c r="X2202" s="75"/>
      <c r="Y2202" s="53"/>
      <c r="Z2202" s="53"/>
      <c r="AA2202" s="53"/>
      <c r="AB2202" s="53"/>
    </row>
    <row r="2203" customFormat="false" ht="15.75" hidden="false" customHeight="false" outlineLevel="0" collapsed="false">
      <c r="C2203" s="74" t="n">
        <v>2</v>
      </c>
      <c r="D2203" s="10" t="s">
        <v>102</v>
      </c>
      <c r="E2203" s="75"/>
      <c r="F2203" s="75"/>
      <c r="G2203" s="75"/>
      <c r="H2203" s="75"/>
      <c r="I2203" s="75"/>
      <c r="J2203" s="74" t="n">
        <v>2</v>
      </c>
      <c r="K2203" s="10" t="s">
        <v>102</v>
      </c>
      <c r="L2203" s="75"/>
      <c r="M2203" s="75"/>
      <c r="N2203" s="75"/>
      <c r="O2203" s="75"/>
      <c r="P2203" s="75"/>
      <c r="Q2203" s="76"/>
      <c r="R2203" s="74" t="n">
        <v>2</v>
      </c>
      <c r="S2203" s="10" t="s">
        <v>102</v>
      </c>
      <c r="T2203" s="75" t="n">
        <v>6</v>
      </c>
      <c r="U2203" s="75"/>
      <c r="V2203" s="75"/>
      <c r="W2203" s="75"/>
      <c r="X2203" s="75"/>
      <c r="Y2203" s="53"/>
      <c r="Z2203" s="53"/>
      <c r="AA2203" s="53"/>
      <c r="AB2203" s="53"/>
    </row>
    <row r="2204" customFormat="false" ht="15.75" hidden="false" customHeight="false" outlineLevel="0" collapsed="false">
      <c r="C2204" s="74" t="n">
        <v>3</v>
      </c>
      <c r="D2204" s="10" t="s">
        <v>6</v>
      </c>
      <c r="E2204" s="75"/>
      <c r="F2204" s="75"/>
      <c r="G2204" s="75"/>
      <c r="H2204" s="75"/>
      <c r="I2204" s="75"/>
      <c r="J2204" s="74" t="n">
        <v>3</v>
      </c>
      <c r="K2204" s="10" t="s">
        <v>6</v>
      </c>
      <c r="L2204" s="75"/>
      <c r="M2204" s="75"/>
      <c r="N2204" s="75"/>
      <c r="O2204" s="75"/>
      <c r="P2204" s="75"/>
      <c r="Q2204" s="76"/>
      <c r="R2204" s="74" t="n">
        <v>3</v>
      </c>
      <c r="S2204" s="10" t="s">
        <v>6</v>
      </c>
      <c r="T2204" s="75" t="n">
        <v>5</v>
      </c>
      <c r="U2204" s="75" t="n">
        <v>5</v>
      </c>
      <c r="V2204" s="75"/>
      <c r="W2204" s="75"/>
      <c r="X2204" s="75"/>
      <c r="Y2204" s="53"/>
      <c r="Z2204" s="53"/>
      <c r="AA2204" s="53"/>
      <c r="AB2204" s="53"/>
    </row>
    <row r="2205" customFormat="false" ht="15.75" hidden="false" customHeight="false" outlineLevel="0" collapsed="false">
      <c r="C2205" s="74" t="n">
        <v>4</v>
      </c>
      <c r="D2205" s="10" t="s">
        <v>7</v>
      </c>
      <c r="E2205" s="75"/>
      <c r="F2205" s="75"/>
      <c r="G2205" s="75"/>
      <c r="H2205" s="75"/>
      <c r="I2205" s="75"/>
      <c r="J2205" s="74" t="n">
        <v>4</v>
      </c>
      <c r="K2205" s="10" t="s">
        <v>7</v>
      </c>
      <c r="L2205" s="75"/>
      <c r="M2205" s="75"/>
      <c r="N2205" s="75"/>
      <c r="O2205" s="75"/>
      <c r="P2205" s="75"/>
      <c r="Q2205" s="76"/>
      <c r="R2205" s="74" t="n">
        <v>4</v>
      </c>
      <c r="S2205" s="10" t="s">
        <v>7</v>
      </c>
      <c r="T2205" s="75" t="n">
        <v>2</v>
      </c>
      <c r="U2205" s="75" t="n">
        <v>2</v>
      </c>
      <c r="V2205" s="75"/>
      <c r="W2205" s="75"/>
      <c r="X2205" s="75"/>
      <c r="Y2205" s="53"/>
      <c r="Z2205" s="53"/>
      <c r="AA2205" s="53"/>
      <c r="AB2205" s="53"/>
    </row>
    <row r="2206" customFormat="false" ht="15.75" hidden="false" customHeight="false" outlineLevel="0" collapsed="false">
      <c r="C2206" s="74" t="n">
        <v>5</v>
      </c>
      <c r="D2206" s="10" t="s">
        <v>8</v>
      </c>
      <c r="E2206" s="75" t="n">
        <v>1</v>
      </c>
      <c r="F2206" s="75" t="n">
        <v>1</v>
      </c>
      <c r="G2206" s="75"/>
      <c r="H2206" s="75"/>
      <c r="I2206" s="75"/>
      <c r="J2206" s="74" t="n">
        <v>5</v>
      </c>
      <c r="K2206" s="10" t="s">
        <v>8</v>
      </c>
      <c r="L2206" s="75"/>
      <c r="M2206" s="75"/>
      <c r="N2206" s="75"/>
      <c r="O2206" s="75"/>
      <c r="P2206" s="75"/>
      <c r="Q2206" s="76"/>
      <c r="R2206" s="74" t="n">
        <v>5</v>
      </c>
      <c r="S2206" s="10" t="s">
        <v>8</v>
      </c>
      <c r="T2206" s="75" t="n">
        <v>3</v>
      </c>
      <c r="U2206" s="75" t="n">
        <v>3</v>
      </c>
      <c r="V2206" s="75"/>
      <c r="W2206" s="75" t="n">
        <v>0.6</v>
      </c>
      <c r="X2206" s="75" t="n">
        <v>0.15</v>
      </c>
      <c r="Y2206" s="53"/>
      <c r="Z2206" s="53"/>
      <c r="AA2206" s="53"/>
      <c r="AB2206" s="53"/>
    </row>
    <row r="2207" customFormat="false" ht="15.75" hidden="false" customHeight="false" outlineLevel="0" collapsed="false">
      <c r="C2207" s="74" t="n">
        <v>6</v>
      </c>
      <c r="D2207" s="10" t="s">
        <v>9</v>
      </c>
      <c r="E2207" s="75"/>
      <c r="F2207" s="75"/>
      <c r="G2207" s="75"/>
      <c r="H2207" s="75"/>
      <c r="I2207" s="75"/>
      <c r="J2207" s="74" t="n">
        <v>6</v>
      </c>
      <c r="K2207" s="10" t="s">
        <v>9</v>
      </c>
      <c r="L2207" s="75"/>
      <c r="M2207" s="75"/>
      <c r="N2207" s="75"/>
      <c r="O2207" s="75"/>
      <c r="P2207" s="75"/>
      <c r="Q2207" s="76"/>
      <c r="R2207" s="74" t="n">
        <v>6</v>
      </c>
      <c r="S2207" s="10" t="s">
        <v>9</v>
      </c>
      <c r="T2207" s="75" t="n">
        <v>2</v>
      </c>
      <c r="U2207" s="75" t="n">
        <v>2</v>
      </c>
      <c r="V2207" s="75"/>
      <c r="W2207" s="75"/>
      <c r="X2207" s="75"/>
      <c r="Y2207" s="53"/>
      <c r="Z2207" s="53"/>
      <c r="AA2207" s="53"/>
      <c r="AB2207" s="53"/>
    </row>
    <row r="2208" customFormat="false" ht="15.75" hidden="false" customHeight="false" outlineLevel="0" collapsed="false">
      <c r="C2208" s="74" t="n">
        <v>7</v>
      </c>
      <c r="D2208" s="10" t="s">
        <v>10</v>
      </c>
      <c r="E2208" s="75"/>
      <c r="F2208" s="75"/>
      <c r="G2208" s="75"/>
      <c r="H2208" s="75"/>
      <c r="I2208" s="75"/>
      <c r="J2208" s="74" t="n">
        <v>7</v>
      </c>
      <c r="K2208" s="10" t="s">
        <v>10</v>
      </c>
      <c r="L2208" s="75"/>
      <c r="M2208" s="75"/>
      <c r="N2208" s="75"/>
      <c r="O2208" s="75"/>
      <c r="P2208" s="75"/>
      <c r="Q2208" s="76"/>
      <c r="R2208" s="74" t="n">
        <v>7</v>
      </c>
      <c r="S2208" s="10" t="s">
        <v>10</v>
      </c>
      <c r="T2208" s="75" t="n">
        <v>8.25</v>
      </c>
      <c r="U2208" s="75"/>
      <c r="V2208" s="75"/>
      <c r="W2208" s="75"/>
      <c r="X2208" s="75"/>
      <c r="Y2208" s="53"/>
      <c r="Z2208" s="53"/>
      <c r="AA2208" s="53"/>
      <c r="AB2208" s="53"/>
    </row>
    <row r="2209" customFormat="false" ht="15.75" hidden="false" customHeight="false" outlineLevel="0" collapsed="false">
      <c r="C2209" s="74" t="n">
        <v>8</v>
      </c>
      <c r="D2209" s="10" t="s">
        <v>11</v>
      </c>
      <c r="E2209" s="75"/>
      <c r="F2209" s="75"/>
      <c r="G2209" s="75"/>
      <c r="H2209" s="75"/>
      <c r="I2209" s="75"/>
      <c r="J2209" s="74" t="n">
        <v>8</v>
      </c>
      <c r="K2209" s="10" t="s">
        <v>11</v>
      </c>
      <c r="L2209" s="75"/>
      <c r="M2209" s="75"/>
      <c r="N2209" s="75"/>
      <c r="O2209" s="75"/>
      <c r="P2209" s="75"/>
      <c r="Q2209" s="76"/>
      <c r="R2209" s="74" t="n">
        <v>8</v>
      </c>
      <c r="S2209" s="10" t="s">
        <v>11</v>
      </c>
      <c r="T2209" s="75" t="n">
        <v>4.5</v>
      </c>
      <c r="U2209" s="75"/>
      <c r="V2209" s="75"/>
      <c r="W2209" s="75"/>
      <c r="X2209" s="75"/>
      <c r="Y2209" s="53"/>
      <c r="Z2209" s="53"/>
      <c r="AA2209" s="53"/>
      <c r="AB2209" s="53"/>
    </row>
    <row r="2210" customFormat="false" ht="15.75" hidden="false" customHeight="false" outlineLevel="0" collapsed="false">
      <c r="C2210" s="74" t="n">
        <v>9</v>
      </c>
      <c r="D2210" s="10" t="s">
        <v>12</v>
      </c>
      <c r="E2210" s="75"/>
      <c r="F2210" s="75"/>
      <c r="G2210" s="75"/>
      <c r="H2210" s="75"/>
      <c r="I2210" s="75"/>
      <c r="J2210" s="74" t="n">
        <v>9</v>
      </c>
      <c r="K2210" s="10" t="s">
        <v>12</v>
      </c>
      <c r="L2210" s="75"/>
      <c r="M2210" s="75"/>
      <c r="N2210" s="75"/>
      <c r="O2210" s="75"/>
      <c r="P2210" s="75"/>
      <c r="Q2210" s="76"/>
      <c r="R2210" s="74" t="n">
        <v>9</v>
      </c>
      <c r="S2210" s="10" t="s">
        <v>12</v>
      </c>
      <c r="T2210" s="75" t="n">
        <v>3</v>
      </c>
      <c r="U2210" s="75" t="n">
        <v>3</v>
      </c>
      <c r="V2210" s="75"/>
      <c r="W2210" s="75" t="n">
        <v>0.5</v>
      </c>
      <c r="X2210" s="75"/>
      <c r="Y2210" s="53"/>
      <c r="Z2210" s="53"/>
      <c r="AA2210" s="53"/>
      <c r="AB2210" s="53"/>
    </row>
    <row r="2211" customFormat="false" ht="15.75" hidden="false" customHeight="false" outlineLevel="0" collapsed="false">
      <c r="C2211" s="74" t="n">
        <v>10</v>
      </c>
      <c r="D2211" s="10" t="s">
        <v>13</v>
      </c>
      <c r="E2211" s="75" t="n">
        <v>10</v>
      </c>
      <c r="F2211" s="75" t="n">
        <v>10</v>
      </c>
      <c r="G2211" s="75"/>
      <c r="H2211" s="75"/>
      <c r="I2211" s="75"/>
      <c r="J2211" s="74" t="n">
        <v>10</v>
      </c>
      <c r="K2211" s="10" t="s">
        <v>13</v>
      </c>
      <c r="L2211" s="75"/>
      <c r="M2211" s="75"/>
      <c r="N2211" s="75"/>
      <c r="O2211" s="75"/>
      <c r="P2211" s="75"/>
      <c r="Q2211" s="76"/>
      <c r="R2211" s="74" t="n">
        <v>10</v>
      </c>
      <c r="S2211" s="10" t="s">
        <v>13</v>
      </c>
      <c r="T2211" s="75" t="n">
        <v>2.5</v>
      </c>
      <c r="U2211" s="75" t="n">
        <v>2.5</v>
      </c>
      <c r="V2211" s="75"/>
      <c r="W2211" s="75"/>
      <c r="X2211" s="75"/>
      <c r="Y2211" s="53"/>
      <c r="Z2211" s="53"/>
      <c r="AA2211" s="53"/>
      <c r="AB2211" s="53"/>
    </row>
    <row r="2212" customFormat="false" ht="15.75" hidden="false" customHeight="false" outlineLevel="0" collapsed="false">
      <c r="C2212" s="74" t="n">
        <v>11</v>
      </c>
      <c r="D2212" s="10" t="s">
        <v>14</v>
      </c>
      <c r="E2212" s="75"/>
      <c r="F2212" s="75"/>
      <c r="G2212" s="75"/>
      <c r="H2212" s="75"/>
      <c r="I2212" s="75"/>
      <c r="J2212" s="74" t="n">
        <v>11</v>
      </c>
      <c r="K2212" s="10" t="s">
        <v>14</v>
      </c>
      <c r="L2212" s="75"/>
      <c r="M2212" s="75"/>
      <c r="N2212" s="75"/>
      <c r="O2212" s="75"/>
      <c r="P2212" s="75"/>
      <c r="Q2212" s="76"/>
      <c r="R2212" s="74" t="n">
        <v>11</v>
      </c>
      <c r="S2212" s="10" t="s">
        <v>14</v>
      </c>
      <c r="T2212" s="75"/>
      <c r="U2212" s="75"/>
      <c r="V2212" s="75"/>
      <c r="W2212" s="75"/>
      <c r="X2212" s="75"/>
      <c r="Y2212" s="53"/>
      <c r="Z2212" s="53"/>
      <c r="AA2212" s="53"/>
      <c r="AB2212" s="53"/>
    </row>
    <row r="2213" customFormat="false" ht="15.75" hidden="false" customHeight="false" outlineLevel="0" collapsed="false">
      <c r="C2213" s="74" t="n">
        <v>12</v>
      </c>
      <c r="D2213" s="10" t="s">
        <v>103</v>
      </c>
      <c r="E2213" s="75"/>
      <c r="F2213" s="75"/>
      <c r="G2213" s="75"/>
      <c r="H2213" s="75"/>
      <c r="I2213" s="75"/>
      <c r="J2213" s="74" t="n">
        <v>12</v>
      </c>
      <c r="K2213" s="10" t="s">
        <v>103</v>
      </c>
      <c r="L2213" s="75"/>
      <c r="M2213" s="75"/>
      <c r="N2213" s="75"/>
      <c r="O2213" s="75"/>
      <c r="P2213" s="75"/>
      <c r="Q2213" s="76"/>
      <c r="R2213" s="74" t="n">
        <v>12</v>
      </c>
      <c r="S2213" s="10" t="s">
        <v>103</v>
      </c>
      <c r="T2213" s="75"/>
      <c r="U2213" s="75"/>
      <c r="V2213" s="75"/>
      <c r="W2213" s="75"/>
      <c r="X2213" s="75"/>
      <c r="Y2213" s="53"/>
      <c r="Z2213" s="53"/>
      <c r="AA2213" s="53"/>
      <c r="AB2213" s="53"/>
    </row>
    <row r="2214" customFormat="false" ht="15.75" hidden="false" customHeight="false" outlineLevel="0" collapsed="false">
      <c r="C2214" s="74" t="n">
        <v>13</v>
      </c>
      <c r="D2214" s="10" t="s">
        <v>16</v>
      </c>
      <c r="E2214" s="75"/>
      <c r="F2214" s="75"/>
      <c r="G2214" s="75"/>
      <c r="H2214" s="75"/>
      <c r="I2214" s="75"/>
      <c r="J2214" s="74" t="n">
        <v>13</v>
      </c>
      <c r="K2214" s="10" t="s">
        <v>16</v>
      </c>
      <c r="L2214" s="75"/>
      <c r="M2214" s="75"/>
      <c r="N2214" s="75"/>
      <c r="O2214" s="75"/>
      <c r="P2214" s="75"/>
      <c r="Q2214" s="76"/>
      <c r="R2214" s="74" t="n">
        <v>13</v>
      </c>
      <c r="S2214" s="10" t="s">
        <v>16</v>
      </c>
      <c r="T2214" s="75" t="n">
        <v>5</v>
      </c>
      <c r="U2214" s="75" t="n">
        <v>5</v>
      </c>
      <c r="V2214" s="75"/>
      <c r="W2214" s="75" t="n">
        <v>2.5</v>
      </c>
      <c r="X2214" s="75"/>
      <c r="Y2214" s="53"/>
      <c r="Z2214" s="53"/>
      <c r="AA2214" s="53"/>
      <c r="AB2214" s="53"/>
    </row>
    <row r="2215" customFormat="false" ht="29.25" hidden="false" customHeight="true" outlineLevel="0" collapsed="false">
      <c r="C2215" s="76" t="s">
        <v>104</v>
      </c>
      <c r="D2215" s="77" t="s">
        <v>105</v>
      </c>
      <c r="E2215" s="78" t="n">
        <f aca="false">SUM(E2202:E2214)</f>
        <v>11</v>
      </c>
      <c r="F2215" s="78" t="n">
        <f aca="false">SUM(F2202:F2214)</f>
        <v>11</v>
      </c>
      <c r="G2215" s="78" t="n">
        <f aca="false">SUM(G2202:G2214)</f>
        <v>0</v>
      </c>
      <c r="H2215" s="78" t="n">
        <f aca="false">SUM(H2202:H2214)</f>
        <v>0</v>
      </c>
      <c r="I2215" s="78" t="n">
        <f aca="false">SUM(I2202:I2214)</f>
        <v>0</v>
      </c>
      <c r="J2215" s="76" t="s">
        <v>104</v>
      </c>
      <c r="K2215" s="77" t="s">
        <v>105</v>
      </c>
      <c r="L2215" s="78" t="n">
        <f aca="false">SUM(L2202:L2214)</f>
        <v>0</v>
      </c>
      <c r="M2215" s="78" t="n">
        <f aca="false">SUM(M2202:M2214)</f>
        <v>0</v>
      </c>
      <c r="N2215" s="78" t="n">
        <f aca="false">SUM(N2202:N2214)</f>
        <v>0</v>
      </c>
      <c r="O2215" s="78" t="n">
        <f aca="false">SUM(O2202:O2214)</f>
        <v>0</v>
      </c>
      <c r="P2215" s="78" t="n">
        <f aca="false">SUM(P2202:P2214)</f>
        <v>0</v>
      </c>
      <c r="Q2215" s="76"/>
      <c r="R2215" s="76" t="s">
        <v>104</v>
      </c>
      <c r="S2215" s="77" t="s">
        <v>105</v>
      </c>
      <c r="T2215" s="78" t="n">
        <f aca="false">SUM(T2202:T2214)</f>
        <v>44.75</v>
      </c>
      <c r="U2215" s="78" t="n">
        <f aca="false">SUM(U2202:U2214)</f>
        <v>22.5</v>
      </c>
      <c r="V2215" s="78" t="n">
        <f aca="false">SUM(V2202:V2214)</f>
        <v>0</v>
      </c>
      <c r="W2215" s="78" t="n">
        <f aca="false">SUM(W2202:W2214)</f>
        <v>3.6</v>
      </c>
      <c r="X2215" s="78" t="n">
        <f aca="false">SUM(X2202:X2214)</f>
        <v>0.15</v>
      </c>
      <c r="Y2215" s="57"/>
      <c r="Z2215" s="57"/>
      <c r="AA2215" s="57"/>
      <c r="AB2215" s="57"/>
    </row>
    <row r="2217" customFormat="false" ht="20.25" hidden="false" customHeight="true" outlineLevel="0" collapsed="false">
      <c r="C2217" s="29"/>
      <c r="D2217" s="44"/>
      <c r="E2217" s="44"/>
      <c r="F2217" s="44"/>
      <c r="G2217" s="44"/>
      <c r="H2217" s="44"/>
      <c r="I2217" s="44"/>
      <c r="J2217" s="29"/>
      <c r="K2217" s="44"/>
      <c r="L2217" s="44"/>
      <c r="M2217" s="44"/>
      <c r="N2217" s="44"/>
      <c r="O2217" s="44"/>
      <c r="P2217" s="44"/>
      <c r="Q2217" s="29"/>
      <c r="R2217" s="85"/>
      <c r="S2217" s="89" t="s">
        <v>470</v>
      </c>
      <c r="T2217" s="89"/>
      <c r="U2217" s="89"/>
      <c r="V2217" s="89"/>
      <c r="W2217" s="89"/>
      <c r="X2217" s="89"/>
      <c r="Y2217" s="90"/>
      <c r="Z2217" s="90"/>
      <c r="AA2217" s="90"/>
      <c r="AB2217" s="90"/>
    </row>
    <row r="2218" customFormat="false" ht="3" hidden="false" customHeight="true" outlineLevel="0" collapsed="false">
      <c r="C2218" s="51"/>
      <c r="D2218" s="51"/>
      <c r="E2218" s="51"/>
      <c r="F2218" s="51"/>
      <c r="G2218" s="51"/>
      <c r="H2218" s="51"/>
      <c r="I2218" s="51"/>
      <c r="J2218" s="51"/>
      <c r="K2218" s="51"/>
      <c r="L2218" s="51"/>
      <c r="M2218" s="51"/>
      <c r="N2218" s="51"/>
      <c r="O2218" s="51"/>
      <c r="P2218" s="51"/>
      <c r="Q2218" s="29"/>
      <c r="R2218" s="88"/>
      <c r="S2218" s="89"/>
      <c r="T2218" s="89"/>
      <c r="U2218" s="89"/>
      <c r="V2218" s="89"/>
      <c r="W2218" s="89"/>
      <c r="X2218" s="89"/>
      <c r="Y2218" s="90"/>
      <c r="Z2218" s="90"/>
      <c r="AA2218" s="90"/>
      <c r="AB2218" s="90"/>
    </row>
    <row r="2219" customFormat="false" ht="15.75" hidden="false" customHeight="false" outlineLevel="0" collapsed="false">
      <c r="C2219" s="51"/>
      <c r="D2219" s="51"/>
      <c r="E2219" s="51"/>
      <c r="F2219" s="51"/>
      <c r="G2219" s="51"/>
      <c r="H2219" s="51"/>
      <c r="I2219" s="51"/>
      <c r="J2219" s="51"/>
      <c r="K2219" s="51"/>
      <c r="L2219" s="51"/>
      <c r="M2219" s="51"/>
      <c r="N2219" s="51"/>
      <c r="O2219" s="51"/>
      <c r="P2219" s="51"/>
      <c r="Q2219" s="29"/>
      <c r="R2219" s="46" t="s">
        <v>305</v>
      </c>
      <c r="S2219" s="46" t="s">
        <v>93</v>
      </c>
      <c r="T2219" s="46" t="s">
        <v>94</v>
      </c>
      <c r="U2219" s="47" t="s">
        <v>95</v>
      </c>
      <c r="V2219" s="47"/>
      <c r="W2219" s="47"/>
      <c r="X2219" s="47"/>
      <c r="Y2219" s="48"/>
      <c r="Z2219" s="48"/>
      <c r="AA2219" s="51"/>
      <c r="AB2219" s="51"/>
    </row>
    <row r="2220" customFormat="false" ht="15.75" hidden="false" customHeight="false" outlineLevel="0" collapsed="false">
      <c r="C2220" s="29"/>
      <c r="D2220" s="98"/>
      <c r="E2220" s="53"/>
      <c r="F2220" s="53"/>
      <c r="G2220" s="99"/>
      <c r="H2220" s="53"/>
      <c r="I2220" s="53"/>
      <c r="J2220" s="29"/>
      <c r="K2220" s="98"/>
      <c r="L2220" s="53"/>
      <c r="M2220" s="53"/>
      <c r="N2220" s="99"/>
      <c r="O2220" s="53"/>
      <c r="P2220" s="53"/>
      <c r="Q2220" s="29"/>
      <c r="R2220" s="97" t="s">
        <v>96</v>
      </c>
      <c r="S2220" s="97"/>
      <c r="T2220" s="97" t="s">
        <v>97</v>
      </c>
      <c r="U2220" s="66" t="s">
        <v>98</v>
      </c>
      <c r="V2220" s="97" t="s">
        <v>99</v>
      </c>
      <c r="W2220" s="97" t="s">
        <v>100</v>
      </c>
      <c r="X2220" s="97" t="s">
        <v>101</v>
      </c>
      <c r="Y2220" s="51"/>
      <c r="Z2220" s="51"/>
      <c r="AA2220" s="51"/>
      <c r="AB2220" s="51"/>
    </row>
    <row r="2221" customFormat="false" ht="15.75" hidden="false" customHeight="false" outlineLevel="0" collapsed="false">
      <c r="C2221" s="29"/>
      <c r="D2221" s="98"/>
      <c r="E2221" s="53"/>
      <c r="F2221" s="53"/>
      <c r="G2221" s="53"/>
      <c r="H2221" s="53"/>
      <c r="I2221" s="53"/>
      <c r="J2221" s="29"/>
      <c r="K2221" s="98"/>
      <c r="L2221" s="53"/>
      <c r="M2221" s="53"/>
      <c r="N2221" s="53"/>
      <c r="O2221" s="53"/>
      <c r="P2221" s="53"/>
      <c r="Q2221" s="29"/>
      <c r="R2221" s="74" t="n">
        <v>1</v>
      </c>
      <c r="S2221" s="10" t="s">
        <v>4</v>
      </c>
      <c r="T2221" s="75" t="n">
        <f aca="false">E2202+L2202+T2202</f>
        <v>3.5</v>
      </c>
      <c r="U2221" s="75" t="n">
        <f aca="false">U2202+M2202+F2202</f>
        <v>0</v>
      </c>
      <c r="V2221" s="75" t="n">
        <f aca="false">G2202+N2202+V2202</f>
        <v>0</v>
      </c>
      <c r="W2221" s="75" t="n">
        <f aca="false">H2202+O2202+W2202</f>
        <v>0</v>
      </c>
      <c r="X2221" s="75" t="n">
        <f aca="false">I2202+P2202+X2202</f>
        <v>0</v>
      </c>
      <c r="Y2221" s="53"/>
      <c r="Z2221" s="53"/>
      <c r="AA2221" s="53"/>
      <c r="AB2221" s="53"/>
    </row>
    <row r="2222" customFormat="false" ht="15.75" hidden="false" customHeight="false" outlineLevel="0" collapsed="false">
      <c r="C2222" s="29"/>
      <c r="D2222" s="98"/>
      <c r="E2222" s="53"/>
      <c r="F2222" s="53"/>
      <c r="G2222" s="53"/>
      <c r="H2222" s="53"/>
      <c r="I2222" s="53"/>
      <c r="J2222" s="29"/>
      <c r="K2222" s="98"/>
      <c r="L2222" s="53"/>
      <c r="M2222" s="53"/>
      <c r="N2222" s="53"/>
      <c r="O2222" s="53"/>
      <c r="P2222" s="53"/>
      <c r="Q2222" s="29"/>
      <c r="R2222" s="74" t="n">
        <v>2</v>
      </c>
      <c r="S2222" s="10" t="s">
        <v>102</v>
      </c>
      <c r="T2222" s="75" t="n">
        <f aca="false">E2203+L2203+T2203</f>
        <v>6</v>
      </c>
      <c r="U2222" s="75" t="n">
        <f aca="false">U2203+M2203+F2203</f>
        <v>0</v>
      </c>
      <c r="V2222" s="75" t="n">
        <f aca="false">G2203+N2203+V2203</f>
        <v>0</v>
      </c>
      <c r="W2222" s="75" t="n">
        <f aca="false">H2203+O2203+W2203</f>
        <v>0</v>
      </c>
      <c r="X2222" s="75" t="n">
        <f aca="false">I2203+P2203+X2203</f>
        <v>0</v>
      </c>
      <c r="Y2222" s="53"/>
      <c r="Z2222" s="53"/>
      <c r="AA2222" s="53"/>
      <c r="AB2222" s="53"/>
    </row>
    <row r="2223" customFormat="false" ht="15.75" hidden="false" customHeight="false" outlineLevel="0" collapsed="false">
      <c r="C2223" s="29"/>
      <c r="D2223" s="98"/>
      <c r="E2223" s="53"/>
      <c r="F2223" s="53"/>
      <c r="G2223" s="53"/>
      <c r="H2223" s="53"/>
      <c r="I2223" s="53"/>
      <c r="J2223" s="29"/>
      <c r="K2223" s="98"/>
      <c r="L2223" s="53"/>
      <c r="M2223" s="53"/>
      <c r="N2223" s="53"/>
      <c r="O2223" s="53"/>
      <c r="P2223" s="53"/>
      <c r="Q2223" s="29"/>
      <c r="R2223" s="74" t="n">
        <v>3</v>
      </c>
      <c r="S2223" s="10" t="s">
        <v>6</v>
      </c>
      <c r="T2223" s="75" t="n">
        <f aca="false">E2204+L2204+T2204</f>
        <v>5</v>
      </c>
      <c r="U2223" s="75" t="n">
        <f aca="false">U2204+M2204+F2204</f>
        <v>5</v>
      </c>
      <c r="V2223" s="75" t="n">
        <f aca="false">G2204+N2204+V2204</f>
        <v>0</v>
      </c>
      <c r="W2223" s="75" t="n">
        <f aca="false">H2204+O2204+W2204</f>
        <v>0</v>
      </c>
      <c r="X2223" s="75" t="n">
        <f aca="false">I2204+P2204+X2204</f>
        <v>0</v>
      </c>
      <c r="Y2223" s="53"/>
      <c r="Z2223" s="53"/>
      <c r="AA2223" s="53"/>
      <c r="AB2223" s="53"/>
    </row>
    <row r="2224" customFormat="false" ht="15.75" hidden="false" customHeight="false" outlineLevel="0" collapsed="false">
      <c r="C2224" s="29"/>
      <c r="D2224" s="98"/>
      <c r="E2224" s="53"/>
      <c r="F2224" s="53"/>
      <c r="G2224" s="53"/>
      <c r="H2224" s="53"/>
      <c r="I2224" s="53"/>
      <c r="J2224" s="29"/>
      <c r="K2224" s="98"/>
      <c r="L2224" s="53"/>
      <c r="M2224" s="53"/>
      <c r="N2224" s="53"/>
      <c r="O2224" s="53"/>
      <c r="P2224" s="53"/>
      <c r="Q2224" s="29"/>
      <c r="R2224" s="74" t="n">
        <v>4</v>
      </c>
      <c r="S2224" s="10" t="s">
        <v>7</v>
      </c>
      <c r="T2224" s="75" t="n">
        <f aca="false">E2205+L2205+T2205</f>
        <v>2</v>
      </c>
      <c r="U2224" s="75" t="n">
        <f aca="false">U2205+M2205+F2205</f>
        <v>2</v>
      </c>
      <c r="V2224" s="75" t="n">
        <f aca="false">G2205+N2205+V2205</f>
        <v>0</v>
      </c>
      <c r="W2224" s="75" t="n">
        <f aca="false">H2205+O2205+W2205</f>
        <v>0</v>
      </c>
      <c r="X2224" s="75" t="n">
        <f aca="false">I2205+P2205+X2205</f>
        <v>0</v>
      </c>
      <c r="Y2224" s="53"/>
      <c r="Z2224" s="53"/>
      <c r="AA2224" s="53"/>
      <c r="AB2224" s="53"/>
    </row>
    <row r="2225" customFormat="false" ht="15.75" hidden="false" customHeight="false" outlineLevel="0" collapsed="false">
      <c r="C2225" s="29"/>
      <c r="D2225" s="98"/>
      <c r="E2225" s="53"/>
      <c r="F2225" s="53"/>
      <c r="G2225" s="53"/>
      <c r="H2225" s="53"/>
      <c r="I2225" s="53"/>
      <c r="J2225" s="29"/>
      <c r="K2225" s="98"/>
      <c r="L2225" s="53"/>
      <c r="M2225" s="53"/>
      <c r="N2225" s="53"/>
      <c r="O2225" s="53"/>
      <c r="P2225" s="53"/>
      <c r="Q2225" s="29"/>
      <c r="R2225" s="74" t="n">
        <v>5</v>
      </c>
      <c r="S2225" s="10" t="s">
        <v>8</v>
      </c>
      <c r="T2225" s="75" t="n">
        <f aca="false">E2206+L2206+T2206</f>
        <v>4</v>
      </c>
      <c r="U2225" s="75" t="n">
        <f aca="false">U2206+M2206+F2206</f>
        <v>4</v>
      </c>
      <c r="V2225" s="75" t="n">
        <f aca="false">G2206+N2206+V2206</f>
        <v>0</v>
      </c>
      <c r="W2225" s="75" t="n">
        <f aca="false">H2206+O2206+W2206</f>
        <v>0.6</v>
      </c>
      <c r="X2225" s="75" t="n">
        <f aca="false">I2206+P2206+X2206</f>
        <v>0.15</v>
      </c>
      <c r="Y2225" s="53"/>
      <c r="Z2225" s="53"/>
      <c r="AA2225" s="53"/>
      <c r="AB2225" s="53"/>
    </row>
    <row r="2226" customFormat="false" ht="15.75" hidden="false" customHeight="false" outlineLevel="0" collapsed="false">
      <c r="C2226" s="29"/>
      <c r="D2226" s="98"/>
      <c r="E2226" s="53"/>
      <c r="F2226" s="53"/>
      <c r="G2226" s="53"/>
      <c r="H2226" s="53"/>
      <c r="I2226" s="53"/>
      <c r="J2226" s="29"/>
      <c r="K2226" s="98"/>
      <c r="L2226" s="53"/>
      <c r="M2226" s="53"/>
      <c r="N2226" s="53"/>
      <c r="O2226" s="53"/>
      <c r="P2226" s="53"/>
      <c r="Q2226" s="29"/>
      <c r="R2226" s="74" t="n">
        <v>6</v>
      </c>
      <c r="S2226" s="10" t="s">
        <v>9</v>
      </c>
      <c r="T2226" s="75" t="n">
        <f aca="false">E2207+L2207+T2207</f>
        <v>2</v>
      </c>
      <c r="U2226" s="75" t="n">
        <f aca="false">U2207+M2207+F2207</f>
        <v>2</v>
      </c>
      <c r="V2226" s="75" t="n">
        <f aca="false">G2207+N2207+V2207</f>
        <v>0</v>
      </c>
      <c r="W2226" s="75" t="n">
        <f aca="false">H2207+O2207+W2207</f>
        <v>0</v>
      </c>
      <c r="X2226" s="75" t="n">
        <f aca="false">I2207+P2207+X2207</f>
        <v>0</v>
      </c>
      <c r="Y2226" s="53"/>
      <c r="Z2226" s="53"/>
      <c r="AA2226" s="53"/>
      <c r="AB2226" s="53"/>
    </row>
    <row r="2227" customFormat="false" ht="15.75" hidden="false" customHeight="false" outlineLevel="0" collapsed="false">
      <c r="C2227" s="29"/>
      <c r="D2227" s="98"/>
      <c r="E2227" s="53"/>
      <c r="F2227" s="53"/>
      <c r="G2227" s="53"/>
      <c r="H2227" s="53"/>
      <c r="I2227" s="53"/>
      <c r="J2227" s="29"/>
      <c r="K2227" s="98"/>
      <c r="L2227" s="53"/>
      <c r="M2227" s="53"/>
      <c r="N2227" s="53"/>
      <c r="O2227" s="53"/>
      <c r="P2227" s="53"/>
      <c r="Q2227" s="29"/>
      <c r="R2227" s="74" t="n">
        <v>7</v>
      </c>
      <c r="S2227" s="10" t="s">
        <v>10</v>
      </c>
      <c r="T2227" s="75" t="n">
        <f aca="false">E2208+L2208+T2208</f>
        <v>8.25</v>
      </c>
      <c r="U2227" s="75" t="n">
        <f aca="false">U2208+M2208+F2208</f>
        <v>0</v>
      </c>
      <c r="V2227" s="75" t="n">
        <f aca="false">G2208+N2208+V2208</f>
        <v>0</v>
      </c>
      <c r="W2227" s="75" t="n">
        <f aca="false">H2208+O2208+W2208</f>
        <v>0</v>
      </c>
      <c r="X2227" s="75" t="n">
        <f aca="false">I2208+P2208+X2208</f>
        <v>0</v>
      </c>
      <c r="Y2227" s="53"/>
      <c r="Z2227" s="53"/>
      <c r="AA2227" s="53"/>
      <c r="AB2227" s="53"/>
    </row>
    <row r="2228" customFormat="false" ht="15.75" hidden="false" customHeight="false" outlineLevel="0" collapsed="false">
      <c r="C2228" s="29"/>
      <c r="D2228" s="98"/>
      <c r="E2228" s="53"/>
      <c r="F2228" s="53"/>
      <c r="G2228" s="53"/>
      <c r="H2228" s="53"/>
      <c r="I2228" s="53"/>
      <c r="J2228" s="29"/>
      <c r="K2228" s="98"/>
      <c r="L2228" s="53"/>
      <c r="M2228" s="53"/>
      <c r="N2228" s="53"/>
      <c r="O2228" s="53"/>
      <c r="P2228" s="53"/>
      <c r="Q2228" s="29"/>
      <c r="R2228" s="74" t="n">
        <v>8</v>
      </c>
      <c r="S2228" s="10" t="s">
        <v>11</v>
      </c>
      <c r="T2228" s="75" t="n">
        <f aca="false">E2209+L2209+T2209</f>
        <v>4.5</v>
      </c>
      <c r="U2228" s="75" t="n">
        <f aca="false">U2209+M2209+F2209</f>
        <v>0</v>
      </c>
      <c r="V2228" s="75" t="n">
        <f aca="false">G2209+N2209+V2209</f>
        <v>0</v>
      </c>
      <c r="W2228" s="75" t="n">
        <f aca="false">H2209+O2209+W2209</f>
        <v>0</v>
      </c>
      <c r="X2228" s="75" t="n">
        <f aca="false">I2209+P2209+X2209</f>
        <v>0</v>
      </c>
      <c r="Y2228" s="53"/>
      <c r="Z2228" s="53"/>
      <c r="AA2228" s="53"/>
      <c r="AB2228" s="53"/>
    </row>
    <row r="2229" customFormat="false" ht="15.75" hidden="false" customHeight="false" outlineLevel="0" collapsed="false">
      <c r="C2229" s="29"/>
      <c r="D2229" s="98"/>
      <c r="E2229" s="53"/>
      <c r="F2229" s="53"/>
      <c r="G2229" s="53"/>
      <c r="H2229" s="53"/>
      <c r="I2229" s="53"/>
      <c r="J2229" s="29"/>
      <c r="K2229" s="98"/>
      <c r="L2229" s="53"/>
      <c r="M2229" s="53"/>
      <c r="N2229" s="53"/>
      <c r="O2229" s="53"/>
      <c r="P2229" s="53"/>
      <c r="Q2229" s="29"/>
      <c r="R2229" s="74" t="n">
        <v>9</v>
      </c>
      <c r="S2229" s="10" t="s">
        <v>12</v>
      </c>
      <c r="T2229" s="75" t="n">
        <f aca="false">E2210+L2210+T2210</f>
        <v>3</v>
      </c>
      <c r="U2229" s="75" t="n">
        <f aca="false">U2210+M2210+F2210</f>
        <v>3</v>
      </c>
      <c r="V2229" s="75" t="n">
        <f aca="false">G2210+N2210+V2210</f>
        <v>0</v>
      </c>
      <c r="W2229" s="75" t="n">
        <f aca="false">H2210+O2210+W2210</f>
        <v>0.5</v>
      </c>
      <c r="X2229" s="75" t="n">
        <f aca="false">I2210+P2210+X2210</f>
        <v>0</v>
      </c>
      <c r="Y2229" s="53"/>
      <c r="Z2229" s="53"/>
      <c r="AA2229" s="53"/>
      <c r="AB2229" s="53"/>
    </row>
    <row r="2230" customFormat="false" ht="15.75" hidden="false" customHeight="false" outlineLevel="0" collapsed="false">
      <c r="C2230" s="29"/>
      <c r="D2230" s="98"/>
      <c r="E2230" s="53"/>
      <c r="F2230" s="53"/>
      <c r="G2230" s="53"/>
      <c r="H2230" s="53"/>
      <c r="I2230" s="53"/>
      <c r="J2230" s="29"/>
      <c r="K2230" s="98"/>
      <c r="L2230" s="53"/>
      <c r="M2230" s="53"/>
      <c r="N2230" s="53"/>
      <c r="O2230" s="53"/>
      <c r="P2230" s="53"/>
      <c r="Q2230" s="29"/>
      <c r="R2230" s="74" t="n">
        <v>10</v>
      </c>
      <c r="S2230" s="10" t="s">
        <v>13</v>
      </c>
      <c r="T2230" s="75" t="n">
        <f aca="false">E2211+L2211+T2211</f>
        <v>12.5</v>
      </c>
      <c r="U2230" s="75" t="n">
        <f aca="false">U2211+M2211+F2211</f>
        <v>12.5</v>
      </c>
      <c r="V2230" s="75" t="n">
        <f aca="false">G2211+N2211+V2211</f>
        <v>0</v>
      </c>
      <c r="W2230" s="75" t="n">
        <f aca="false">H2211+O2211+W2211</f>
        <v>0</v>
      </c>
      <c r="X2230" s="75" t="n">
        <f aca="false">I2211+P2211+X2211</f>
        <v>0</v>
      </c>
      <c r="Y2230" s="53"/>
      <c r="Z2230" s="53"/>
      <c r="AA2230" s="53"/>
      <c r="AB2230" s="53"/>
    </row>
    <row r="2231" customFormat="false" ht="15.75" hidden="false" customHeight="false" outlineLevel="0" collapsed="false">
      <c r="C2231" s="29"/>
      <c r="D2231" s="98"/>
      <c r="E2231" s="53"/>
      <c r="F2231" s="53"/>
      <c r="G2231" s="53"/>
      <c r="H2231" s="53"/>
      <c r="I2231" s="53"/>
      <c r="J2231" s="29"/>
      <c r="K2231" s="98"/>
      <c r="L2231" s="53"/>
      <c r="M2231" s="53"/>
      <c r="N2231" s="53"/>
      <c r="O2231" s="53"/>
      <c r="P2231" s="53"/>
      <c r="Q2231" s="29"/>
      <c r="R2231" s="74" t="n">
        <v>11</v>
      </c>
      <c r="S2231" s="10" t="s">
        <v>14</v>
      </c>
      <c r="T2231" s="75" t="n">
        <f aca="false">E2212+L2212+T2212</f>
        <v>0</v>
      </c>
      <c r="U2231" s="75" t="n">
        <f aca="false">U2212+M2212+F2212</f>
        <v>0</v>
      </c>
      <c r="V2231" s="75" t="n">
        <f aca="false">G2212+N2212+V2212</f>
        <v>0</v>
      </c>
      <c r="W2231" s="75" t="n">
        <f aca="false">H2212+O2212+W2212</f>
        <v>0</v>
      </c>
      <c r="X2231" s="75" t="n">
        <f aca="false">I2212+P2212+X2212</f>
        <v>0</v>
      </c>
      <c r="Y2231" s="53"/>
      <c r="Z2231" s="53"/>
      <c r="AA2231" s="53"/>
      <c r="AB2231" s="53"/>
    </row>
    <row r="2232" customFormat="false" ht="15.75" hidden="false" customHeight="false" outlineLevel="0" collapsed="false">
      <c r="C2232" s="29"/>
      <c r="D2232" s="98"/>
      <c r="E2232" s="53"/>
      <c r="F2232" s="53"/>
      <c r="G2232" s="53"/>
      <c r="H2232" s="53"/>
      <c r="I2232" s="53"/>
      <c r="J2232" s="29"/>
      <c r="K2232" s="98"/>
      <c r="L2232" s="53"/>
      <c r="M2232" s="53"/>
      <c r="N2232" s="53"/>
      <c r="O2232" s="53"/>
      <c r="P2232" s="53"/>
      <c r="Q2232" s="29"/>
      <c r="R2232" s="74" t="n">
        <v>12</v>
      </c>
      <c r="S2232" s="10" t="s">
        <v>103</v>
      </c>
      <c r="T2232" s="75" t="n">
        <f aca="false">E2213+L2213+T2213</f>
        <v>0</v>
      </c>
      <c r="U2232" s="75" t="n">
        <f aca="false">U2213+M2213+F2213</f>
        <v>0</v>
      </c>
      <c r="V2232" s="75" t="n">
        <f aca="false">G2213+N2213+V2213</f>
        <v>0</v>
      </c>
      <c r="W2232" s="75" t="n">
        <f aca="false">H2213+O2213+W2213</f>
        <v>0</v>
      </c>
      <c r="X2232" s="75" t="n">
        <f aca="false">I2213+P2213+X2213</f>
        <v>0</v>
      </c>
      <c r="Y2232" s="53"/>
      <c r="Z2232" s="53"/>
      <c r="AA2232" s="53"/>
      <c r="AB2232" s="53"/>
    </row>
    <row r="2233" customFormat="false" ht="15.75" hidden="false" customHeight="false" outlineLevel="0" collapsed="false">
      <c r="C2233" s="29"/>
      <c r="D2233" s="17"/>
      <c r="E2233" s="57"/>
      <c r="F2233" s="57"/>
      <c r="G2233" s="57"/>
      <c r="H2233" s="57"/>
      <c r="I2233" s="57"/>
      <c r="J2233" s="29"/>
      <c r="K2233" s="17"/>
      <c r="L2233" s="57"/>
      <c r="M2233" s="57"/>
      <c r="N2233" s="57"/>
      <c r="O2233" s="57"/>
      <c r="P2233" s="57"/>
      <c r="Q2233" s="29"/>
      <c r="R2233" s="74" t="n">
        <v>13</v>
      </c>
      <c r="S2233" s="10" t="s">
        <v>16</v>
      </c>
      <c r="T2233" s="75" t="n">
        <f aca="false">E2214+L2214+T2214</f>
        <v>5</v>
      </c>
      <c r="U2233" s="75" t="n">
        <f aca="false">U2214+M2214+F2214</f>
        <v>5</v>
      </c>
      <c r="V2233" s="75" t="n">
        <f aca="false">G2214+N2214+V2214</f>
        <v>0</v>
      </c>
      <c r="W2233" s="75" t="n">
        <f aca="false">H2214+O2214+W2214</f>
        <v>2.5</v>
      </c>
      <c r="X2233" s="75" t="n">
        <f aca="false">I2214+P2214+X2214</f>
        <v>0</v>
      </c>
      <c r="Y2233" s="53"/>
      <c r="Z2233" s="53"/>
      <c r="AA2233" s="53"/>
      <c r="AB2233" s="53"/>
    </row>
    <row r="2234" customFormat="false" ht="33.75" hidden="false" customHeight="true" outlineLevel="0" collapsed="false">
      <c r="R2234" s="76" t="s">
        <v>104</v>
      </c>
      <c r="S2234" s="77" t="s">
        <v>105</v>
      </c>
      <c r="T2234" s="78" t="n">
        <f aca="false">SUM(T2221:T2233)</f>
        <v>55.75</v>
      </c>
      <c r="U2234" s="78" t="n">
        <f aca="false">SUM(U2221:U2233)</f>
        <v>33.5</v>
      </c>
      <c r="V2234" s="78" t="n">
        <f aca="false">SUM(V2221:V2233)</f>
        <v>0</v>
      </c>
      <c r="W2234" s="78" t="n">
        <f aca="false">SUM(W2221:W2233)</f>
        <v>3.6</v>
      </c>
      <c r="X2234" s="78" t="n">
        <f aca="false">SUM(X2221:X2233)</f>
        <v>0.15</v>
      </c>
      <c r="Y2234" s="57"/>
      <c r="Z2234" s="57"/>
      <c r="AA2234" s="57"/>
      <c r="AB2234" s="57"/>
    </row>
    <row r="2240" customFormat="false" ht="15.75" hidden="false" customHeight="false" outlineLevel="0" collapsed="false">
      <c r="D2240" s="35" t="s">
        <v>82</v>
      </c>
      <c r="E2240" s="36" t="s">
        <v>83</v>
      </c>
      <c r="F2240" s="36"/>
      <c r="G2240" s="37" t="s">
        <v>84</v>
      </c>
      <c r="H2240" s="71" t="s">
        <v>471</v>
      </c>
      <c r="K2240" s="37" t="s">
        <v>86</v>
      </c>
      <c r="L2240" s="71" t="s">
        <v>472</v>
      </c>
      <c r="M2240" s="71"/>
      <c r="T2240" s="72"/>
      <c r="U2240" s="72"/>
      <c r="W2240" s="73" t="s">
        <v>116</v>
      </c>
      <c r="X2240" s="73"/>
      <c r="Y2240" s="63"/>
      <c r="Z2240" s="63"/>
    </row>
    <row r="2241" customFormat="false" ht="19.5" hidden="false" customHeight="true" outlineLevel="0" collapsed="false">
      <c r="C2241" s="85"/>
      <c r="D2241" s="110" t="s">
        <v>473</v>
      </c>
      <c r="E2241" s="110"/>
      <c r="F2241" s="110"/>
      <c r="G2241" s="110"/>
      <c r="H2241" s="110"/>
      <c r="I2241" s="110"/>
      <c r="J2241" s="85"/>
      <c r="K2241" s="43" t="s">
        <v>474</v>
      </c>
      <c r="L2241" s="43"/>
      <c r="M2241" s="43"/>
      <c r="N2241" s="43"/>
      <c r="O2241" s="43"/>
      <c r="P2241" s="43"/>
      <c r="R2241" s="85"/>
      <c r="S2241" s="43" t="s">
        <v>475</v>
      </c>
      <c r="T2241" s="43"/>
      <c r="U2241" s="43"/>
      <c r="V2241" s="43"/>
      <c r="W2241" s="43"/>
      <c r="X2241" s="43"/>
      <c r="Y2241" s="44"/>
      <c r="Z2241" s="44"/>
      <c r="AA2241" s="44"/>
      <c r="AB2241" s="44"/>
    </row>
    <row r="2242" customFormat="false" ht="5.25" hidden="true" customHeight="true" outlineLevel="0" collapsed="false">
      <c r="C2242" s="87"/>
      <c r="D2242" s="110"/>
      <c r="E2242" s="110"/>
      <c r="F2242" s="110"/>
      <c r="G2242" s="110"/>
      <c r="H2242" s="110"/>
      <c r="I2242" s="110"/>
      <c r="J2242" s="88"/>
      <c r="K2242" s="43"/>
      <c r="L2242" s="43"/>
      <c r="M2242" s="43"/>
      <c r="N2242" s="43"/>
      <c r="O2242" s="43"/>
      <c r="P2242" s="43"/>
      <c r="R2242" s="88"/>
      <c r="S2242" s="43"/>
      <c r="T2242" s="43"/>
      <c r="U2242" s="43"/>
      <c r="V2242" s="43"/>
      <c r="W2242" s="43"/>
      <c r="X2242" s="43"/>
      <c r="Y2242" s="44"/>
      <c r="Z2242" s="44"/>
      <c r="AA2242" s="44"/>
      <c r="AB2242" s="44"/>
    </row>
    <row r="2243" customFormat="false" ht="15.75" hidden="false" customHeight="false" outlineLevel="0" collapsed="false">
      <c r="C2243" s="46" t="s">
        <v>92</v>
      </c>
      <c r="D2243" s="46" t="s">
        <v>93</v>
      </c>
      <c r="E2243" s="46" t="s">
        <v>94</v>
      </c>
      <c r="F2243" s="47" t="s">
        <v>95</v>
      </c>
      <c r="G2243" s="47"/>
      <c r="H2243" s="47"/>
      <c r="I2243" s="47"/>
      <c r="J2243" s="46" t="s">
        <v>92</v>
      </c>
      <c r="K2243" s="46" t="s">
        <v>93</v>
      </c>
      <c r="L2243" s="46" t="s">
        <v>94</v>
      </c>
      <c r="M2243" s="47" t="s">
        <v>95</v>
      </c>
      <c r="N2243" s="47"/>
      <c r="O2243" s="47"/>
      <c r="P2243" s="47"/>
      <c r="R2243" s="46" t="s">
        <v>92</v>
      </c>
      <c r="S2243" s="46" t="s">
        <v>93</v>
      </c>
      <c r="T2243" s="46" t="s">
        <v>94</v>
      </c>
      <c r="U2243" s="47" t="s">
        <v>95</v>
      </c>
      <c r="V2243" s="47"/>
      <c r="W2243" s="47"/>
      <c r="X2243" s="47"/>
      <c r="Y2243" s="48"/>
      <c r="Z2243" s="48"/>
      <c r="AA2243" s="51"/>
      <c r="AB2243" s="51"/>
    </row>
    <row r="2244" customFormat="false" ht="15.75" hidden="false" customHeight="false" outlineLevel="0" collapsed="false">
      <c r="C2244" s="50" t="s">
        <v>96</v>
      </c>
      <c r="D2244" s="50"/>
      <c r="E2244" s="50" t="s">
        <v>97</v>
      </c>
      <c r="F2244" s="67" t="s">
        <v>98</v>
      </c>
      <c r="G2244" s="50" t="s">
        <v>99</v>
      </c>
      <c r="H2244" s="50" t="s">
        <v>100</v>
      </c>
      <c r="I2244" s="50" t="s">
        <v>101</v>
      </c>
      <c r="J2244" s="50" t="s">
        <v>96</v>
      </c>
      <c r="K2244" s="50"/>
      <c r="L2244" s="50" t="s">
        <v>97</v>
      </c>
      <c r="M2244" s="67" t="s">
        <v>98</v>
      </c>
      <c r="N2244" s="50" t="s">
        <v>99</v>
      </c>
      <c r="O2244" s="50" t="s">
        <v>100</v>
      </c>
      <c r="P2244" s="50" t="s">
        <v>101</v>
      </c>
      <c r="R2244" s="50" t="s">
        <v>96</v>
      </c>
      <c r="S2244" s="50"/>
      <c r="T2244" s="50" t="s">
        <v>97</v>
      </c>
      <c r="U2244" s="67" t="s">
        <v>98</v>
      </c>
      <c r="V2244" s="50" t="s">
        <v>99</v>
      </c>
      <c r="W2244" s="50" t="s">
        <v>100</v>
      </c>
      <c r="X2244" s="50" t="s">
        <v>101</v>
      </c>
      <c r="Y2244" s="51"/>
      <c r="Z2244" s="51"/>
      <c r="AA2244" s="51"/>
      <c r="AB2244" s="51"/>
    </row>
    <row r="2245" customFormat="false" ht="15.75" hidden="false" customHeight="false" outlineLevel="0" collapsed="false">
      <c r="C2245" s="74" t="n">
        <v>1</v>
      </c>
      <c r="D2245" s="10" t="s">
        <v>4</v>
      </c>
      <c r="E2245" s="75"/>
      <c r="F2245" s="75"/>
      <c r="G2245" s="52"/>
      <c r="H2245" s="75"/>
      <c r="I2245" s="75"/>
      <c r="J2245" s="74" t="n">
        <v>1</v>
      </c>
      <c r="K2245" s="10" t="s">
        <v>4</v>
      </c>
      <c r="L2245" s="75"/>
      <c r="M2245" s="75"/>
      <c r="N2245" s="52"/>
      <c r="O2245" s="75"/>
      <c r="P2245" s="75"/>
      <c r="Q2245" s="76"/>
      <c r="R2245" s="74" t="n">
        <v>1</v>
      </c>
      <c r="S2245" s="10" t="s">
        <v>4</v>
      </c>
      <c r="T2245" s="75"/>
      <c r="U2245" s="75"/>
      <c r="V2245" s="52"/>
      <c r="W2245" s="75"/>
      <c r="X2245" s="75"/>
      <c r="Y2245" s="53"/>
      <c r="Z2245" s="53"/>
      <c r="AA2245" s="53"/>
      <c r="AB2245" s="53"/>
    </row>
    <row r="2246" customFormat="false" ht="15.75" hidden="false" customHeight="false" outlineLevel="0" collapsed="false">
      <c r="C2246" s="74" t="n">
        <v>2</v>
      </c>
      <c r="D2246" s="10" t="s">
        <v>102</v>
      </c>
      <c r="E2246" s="75" t="n">
        <v>1.6</v>
      </c>
      <c r="F2246" s="75"/>
      <c r="G2246" s="75"/>
      <c r="H2246" s="75"/>
      <c r="I2246" s="75"/>
      <c r="J2246" s="74" t="n">
        <v>2</v>
      </c>
      <c r="K2246" s="10" t="s">
        <v>102</v>
      </c>
      <c r="L2246" s="75"/>
      <c r="M2246" s="75"/>
      <c r="N2246" s="75"/>
      <c r="O2246" s="75"/>
      <c r="P2246" s="75"/>
      <c r="Q2246" s="76"/>
      <c r="R2246" s="74" t="n">
        <v>2</v>
      </c>
      <c r="S2246" s="10" t="s">
        <v>102</v>
      </c>
      <c r="T2246" s="75"/>
      <c r="U2246" s="75"/>
      <c r="V2246" s="75"/>
      <c r="W2246" s="75"/>
      <c r="X2246" s="75"/>
      <c r="Y2246" s="53"/>
      <c r="Z2246" s="53"/>
      <c r="AA2246" s="53"/>
      <c r="AB2246" s="53"/>
    </row>
    <row r="2247" customFormat="false" ht="15.75" hidden="false" customHeight="false" outlineLevel="0" collapsed="false">
      <c r="C2247" s="74" t="n">
        <v>3</v>
      </c>
      <c r="D2247" s="10" t="s">
        <v>6</v>
      </c>
      <c r="E2247" s="75"/>
      <c r="F2247" s="75"/>
      <c r="G2247" s="75"/>
      <c r="H2247" s="75"/>
      <c r="I2247" s="75"/>
      <c r="J2247" s="74" t="n">
        <v>3</v>
      </c>
      <c r="K2247" s="10" t="s">
        <v>6</v>
      </c>
      <c r="L2247" s="75"/>
      <c r="M2247" s="75"/>
      <c r="N2247" s="75"/>
      <c r="O2247" s="75"/>
      <c r="P2247" s="75"/>
      <c r="Q2247" s="76"/>
      <c r="R2247" s="74" t="n">
        <v>3</v>
      </c>
      <c r="S2247" s="10" t="s">
        <v>6</v>
      </c>
      <c r="T2247" s="75"/>
      <c r="U2247" s="75"/>
      <c r="V2247" s="75"/>
      <c r="W2247" s="75"/>
      <c r="X2247" s="75"/>
      <c r="Y2247" s="53"/>
      <c r="Z2247" s="53"/>
      <c r="AA2247" s="53"/>
      <c r="AB2247" s="53"/>
    </row>
    <row r="2248" customFormat="false" ht="15.75" hidden="false" customHeight="false" outlineLevel="0" collapsed="false">
      <c r="C2248" s="74" t="n">
        <v>4</v>
      </c>
      <c r="D2248" s="10" t="s">
        <v>7</v>
      </c>
      <c r="E2248" s="75"/>
      <c r="F2248" s="75"/>
      <c r="G2248" s="75"/>
      <c r="H2248" s="75"/>
      <c r="I2248" s="75"/>
      <c r="J2248" s="74" t="n">
        <v>4</v>
      </c>
      <c r="K2248" s="10" t="s">
        <v>7</v>
      </c>
      <c r="L2248" s="75"/>
      <c r="M2248" s="75"/>
      <c r="N2248" s="75"/>
      <c r="O2248" s="75"/>
      <c r="P2248" s="75"/>
      <c r="Q2248" s="76"/>
      <c r="R2248" s="74" t="n">
        <v>4</v>
      </c>
      <c r="S2248" s="10" t="s">
        <v>7</v>
      </c>
      <c r="T2248" s="75"/>
      <c r="U2248" s="75"/>
      <c r="V2248" s="75"/>
      <c r="W2248" s="75"/>
      <c r="X2248" s="75"/>
      <c r="Y2248" s="53"/>
      <c r="Z2248" s="53"/>
      <c r="AA2248" s="53"/>
      <c r="AB2248" s="53"/>
    </row>
    <row r="2249" customFormat="false" ht="15.75" hidden="false" customHeight="false" outlineLevel="0" collapsed="false">
      <c r="C2249" s="74" t="n">
        <v>5</v>
      </c>
      <c r="D2249" s="10" t="s">
        <v>8</v>
      </c>
      <c r="E2249" s="75"/>
      <c r="F2249" s="75"/>
      <c r="G2249" s="75"/>
      <c r="H2249" s="75"/>
      <c r="I2249" s="75"/>
      <c r="J2249" s="74" t="n">
        <v>5</v>
      </c>
      <c r="K2249" s="10" t="s">
        <v>8</v>
      </c>
      <c r="L2249" s="75"/>
      <c r="M2249" s="75"/>
      <c r="N2249" s="75"/>
      <c r="O2249" s="75"/>
      <c r="P2249" s="75"/>
      <c r="Q2249" s="76"/>
      <c r="R2249" s="74" t="n">
        <v>5</v>
      </c>
      <c r="S2249" s="10" t="s">
        <v>8</v>
      </c>
      <c r="T2249" s="75"/>
      <c r="U2249" s="75"/>
      <c r="V2249" s="75"/>
      <c r="W2249" s="75"/>
      <c r="X2249" s="75"/>
      <c r="Y2249" s="53"/>
      <c r="Z2249" s="53"/>
      <c r="AA2249" s="53"/>
      <c r="AB2249" s="53"/>
    </row>
    <row r="2250" customFormat="false" ht="15.75" hidden="false" customHeight="false" outlineLevel="0" collapsed="false">
      <c r="C2250" s="74" t="n">
        <v>6</v>
      </c>
      <c r="D2250" s="10" t="s">
        <v>9</v>
      </c>
      <c r="E2250" s="75"/>
      <c r="F2250" s="75"/>
      <c r="G2250" s="75"/>
      <c r="H2250" s="75"/>
      <c r="I2250" s="75"/>
      <c r="J2250" s="74" t="n">
        <v>6</v>
      </c>
      <c r="K2250" s="10" t="s">
        <v>9</v>
      </c>
      <c r="L2250" s="75"/>
      <c r="M2250" s="75"/>
      <c r="N2250" s="75"/>
      <c r="O2250" s="75"/>
      <c r="P2250" s="75"/>
      <c r="Q2250" s="76"/>
      <c r="R2250" s="74" t="n">
        <v>6</v>
      </c>
      <c r="S2250" s="10" t="s">
        <v>9</v>
      </c>
      <c r="T2250" s="75"/>
      <c r="U2250" s="75"/>
      <c r="V2250" s="75"/>
      <c r="W2250" s="75"/>
      <c r="X2250" s="75"/>
      <c r="Y2250" s="53"/>
      <c r="Z2250" s="53"/>
      <c r="AA2250" s="53"/>
      <c r="AB2250" s="53"/>
    </row>
    <row r="2251" customFormat="false" ht="15.75" hidden="false" customHeight="false" outlineLevel="0" collapsed="false">
      <c r="C2251" s="74" t="n">
        <v>7</v>
      </c>
      <c r="D2251" s="10" t="s">
        <v>10</v>
      </c>
      <c r="E2251" s="75"/>
      <c r="F2251" s="75"/>
      <c r="G2251" s="75"/>
      <c r="H2251" s="75"/>
      <c r="I2251" s="75"/>
      <c r="J2251" s="74" t="n">
        <v>7</v>
      </c>
      <c r="K2251" s="10" t="s">
        <v>10</v>
      </c>
      <c r="L2251" s="75"/>
      <c r="M2251" s="75"/>
      <c r="N2251" s="75"/>
      <c r="O2251" s="75"/>
      <c r="P2251" s="75"/>
      <c r="Q2251" s="76"/>
      <c r="R2251" s="74" t="n">
        <v>7</v>
      </c>
      <c r="S2251" s="10" t="s">
        <v>10</v>
      </c>
      <c r="T2251" s="75"/>
      <c r="U2251" s="75"/>
      <c r="V2251" s="75"/>
      <c r="W2251" s="75"/>
      <c r="X2251" s="75"/>
      <c r="Y2251" s="53"/>
      <c r="Z2251" s="53"/>
      <c r="AA2251" s="53"/>
      <c r="AB2251" s="53"/>
    </row>
    <row r="2252" customFormat="false" ht="15.75" hidden="false" customHeight="false" outlineLevel="0" collapsed="false">
      <c r="C2252" s="74" t="n">
        <v>8</v>
      </c>
      <c r="D2252" s="10" t="s">
        <v>11</v>
      </c>
      <c r="E2252" s="75"/>
      <c r="F2252" s="75"/>
      <c r="G2252" s="75"/>
      <c r="H2252" s="75"/>
      <c r="I2252" s="75"/>
      <c r="J2252" s="74" t="n">
        <v>8</v>
      </c>
      <c r="K2252" s="10" t="s">
        <v>11</v>
      </c>
      <c r="L2252" s="75"/>
      <c r="M2252" s="75"/>
      <c r="N2252" s="75"/>
      <c r="O2252" s="75"/>
      <c r="P2252" s="75"/>
      <c r="Q2252" s="76"/>
      <c r="R2252" s="74" t="n">
        <v>8</v>
      </c>
      <c r="S2252" s="10" t="s">
        <v>11</v>
      </c>
      <c r="T2252" s="75"/>
      <c r="U2252" s="75"/>
      <c r="V2252" s="75"/>
      <c r="W2252" s="75"/>
      <c r="X2252" s="75"/>
      <c r="Y2252" s="53"/>
      <c r="Z2252" s="53"/>
      <c r="AA2252" s="53"/>
      <c r="AB2252" s="53"/>
    </row>
    <row r="2253" customFormat="false" ht="15.75" hidden="false" customHeight="false" outlineLevel="0" collapsed="false">
      <c r="C2253" s="74" t="n">
        <v>9</v>
      </c>
      <c r="D2253" s="10" t="s">
        <v>12</v>
      </c>
      <c r="E2253" s="75"/>
      <c r="F2253" s="75"/>
      <c r="G2253" s="75"/>
      <c r="H2253" s="75"/>
      <c r="I2253" s="75"/>
      <c r="J2253" s="74" t="n">
        <v>9</v>
      </c>
      <c r="K2253" s="10" t="s">
        <v>12</v>
      </c>
      <c r="L2253" s="75"/>
      <c r="M2253" s="75"/>
      <c r="N2253" s="75"/>
      <c r="O2253" s="75"/>
      <c r="P2253" s="75"/>
      <c r="Q2253" s="76"/>
      <c r="R2253" s="74" t="n">
        <v>9</v>
      </c>
      <c r="S2253" s="10" t="s">
        <v>12</v>
      </c>
      <c r="T2253" s="75"/>
      <c r="U2253" s="75"/>
      <c r="V2253" s="75"/>
      <c r="W2253" s="75"/>
      <c r="X2253" s="75"/>
      <c r="Y2253" s="53"/>
      <c r="Z2253" s="53"/>
      <c r="AA2253" s="53"/>
      <c r="AB2253" s="53"/>
    </row>
    <row r="2254" customFormat="false" ht="15.75" hidden="false" customHeight="false" outlineLevel="0" collapsed="false">
      <c r="C2254" s="74" t="n">
        <v>10</v>
      </c>
      <c r="D2254" s="10" t="s">
        <v>13</v>
      </c>
      <c r="E2254" s="75" t="n">
        <v>1</v>
      </c>
      <c r="F2254" s="75" t="n">
        <v>1</v>
      </c>
      <c r="G2254" s="75"/>
      <c r="H2254" s="75" t="n">
        <v>0.4</v>
      </c>
      <c r="I2254" s="75" t="n">
        <v>0.2</v>
      </c>
      <c r="J2254" s="74" t="n">
        <v>10</v>
      </c>
      <c r="K2254" s="10" t="s">
        <v>13</v>
      </c>
      <c r="L2254" s="75"/>
      <c r="M2254" s="75"/>
      <c r="N2254" s="75"/>
      <c r="O2254" s="75"/>
      <c r="P2254" s="75"/>
      <c r="Q2254" s="76"/>
      <c r="R2254" s="74" t="n">
        <v>10</v>
      </c>
      <c r="S2254" s="10" t="s">
        <v>13</v>
      </c>
      <c r="T2254" s="75"/>
      <c r="U2254" s="75"/>
      <c r="V2254" s="75"/>
      <c r="W2254" s="75"/>
      <c r="X2254" s="75"/>
      <c r="Y2254" s="53"/>
      <c r="Z2254" s="53"/>
      <c r="AA2254" s="53"/>
      <c r="AB2254" s="53"/>
    </row>
    <row r="2255" customFormat="false" ht="15.75" hidden="false" customHeight="false" outlineLevel="0" collapsed="false">
      <c r="C2255" s="74" t="n">
        <v>11</v>
      </c>
      <c r="D2255" s="10" t="s">
        <v>14</v>
      </c>
      <c r="E2255" s="75"/>
      <c r="F2255" s="75"/>
      <c r="G2255" s="75"/>
      <c r="H2255" s="75"/>
      <c r="I2255" s="75"/>
      <c r="J2255" s="74" t="n">
        <v>11</v>
      </c>
      <c r="K2255" s="10" t="s">
        <v>14</v>
      </c>
      <c r="L2255" s="75"/>
      <c r="M2255" s="75"/>
      <c r="N2255" s="75"/>
      <c r="O2255" s="75"/>
      <c r="P2255" s="75"/>
      <c r="Q2255" s="76"/>
      <c r="R2255" s="74" t="n">
        <v>11</v>
      </c>
      <c r="S2255" s="10" t="s">
        <v>14</v>
      </c>
      <c r="T2255" s="75"/>
      <c r="U2255" s="75"/>
      <c r="V2255" s="75"/>
      <c r="W2255" s="75"/>
      <c r="X2255" s="75"/>
      <c r="Y2255" s="53"/>
      <c r="Z2255" s="53"/>
      <c r="AA2255" s="53"/>
      <c r="AB2255" s="53"/>
    </row>
    <row r="2256" customFormat="false" ht="15.75" hidden="false" customHeight="false" outlineLevel="0" collapsed="false">
      <c r="C2256" s="74" t="n">
        <v>12</v>
      </c>
      <c r="D2256" s="10" t="s">
        <v>103</v>
      </c>
      <c r="E2256" s="75"/>
      <c r="F2256" s="75"/>
      <c r="G2256" s="75"/>
      <c r="H2256" s="75"/>
      <c r="I2256" s="75"/>
      <c r="J2256" s="74" t="n">
        <v>12</v>
      </c>
      <c r="K2256" s="10" t="s">
        <v>103</v>
      </c>
      <c r="L2256" s="75"/>
      <c r="M2256" s="75"/>
      <c r="N2256" s="75"/>
      <c r="O2256" s="75"/>
      <c r="P2256" s="75"/>
      <c r="Q2256" s="76"/>
      <c r="R2256" s="74" t="n">
        <v>12</v>
      </c>
      <c r="S2256" s="10" t="s">
        <v>103</v>
      </c>
      <c r="T2256" s="75"/>
      <c r="U2256" s="75"/>
      <c r="V2256" s="75"/>
      <c r="W2256" s="75"/>
      <c r="X2256" s="75"/>
      <c r="Y2256" s="53"/>
      <c r="Z2256" s="53"/>
      <c r="AA2256" s="53"/>
      <c r="AB2256" s="53"/>
    </row>
    <row r="2257" customFormat="false" ht="15.75" hidden="false" customHeight="false" outlineLevel="0" collapsed="false">
      <c r="C2257" s="76" t="n">
        <v>13</v>
      </c>
      <c r="D2257" s="10" t="s">
        <v>16</v>
      </c>
      <c r="E2257" s="75"/>
      <c r="F2257" s="75"/>
      <c r="G2257" s="75"/>
      <c r="H2257" s="75"/>
      <c r="I2257" s="75"/>
      <c r="J2257" s="76" t="n">
        <v>13</v>
      </c>
      <c r="K2257" s="10" t="s">
        <v>16</v>
      </c>
      <c r="L2257" s="75"/>
      <c r="M2257" s="75"/>
      <c r="N2257" s="75"/>
      <c r="O2257" s="75"/>
      <c r="P2257" s="75"/>
      <c r="Q2257" s="76"/>
      <c r="R2257" s="76" t="n">
        <v>13</v>
      </c>
      <c r="S2257" s="10" t="s">
        <v>16</v>
      </c>
      <c r="T2257" s="75"/>
      <c r="U2257" s="75"/>
      <c r="V2257" s="75"/>
      <c r="W2257" s="75"/>
      <c r="X2257" s="75"/>
      <c r="Y2257" s="53"/>
      <c r="Z2257" s="53"/>
      <c r="AA2257" s="53"/>
      <c r="AB2257" s="53"/>
    </row>
    <row r="2258" customFormat="false" ht="29.25" hidden="false" customHeight="true" outlineLevel="0" collapsed="false">
      <c r="C2258" s="76" t="s">
        <v>104</v>
      </c>
      <c r="D2258" s="77" t="s">
        <v>105</v>
      </c>
      <c r="E2258" s="78" t="n">
        <f aca="false">SUM(E2245:E2257)</f>
        <v>2.6</v>
      </c>
      <c r="F2258" s="78" t="n">
        <f aca="false">SUM(F2245:F2257)</f>
        <v>1</v>
      </c>
      <c r="G2258" s="78" t="n">
        <f aca="false">SUM(G2245:G2257)</f>
        <v>0</v>
      </c>
      <c r="H2258" s="78" t="n">
        <f aca="false">SUM(H2245:H2257)</f>
        <v>0.4</v>
      </c>
      <c r="I2258" s="78" t="n">
        <f aca="false">SUM(I2245:I2257)</f>
        <v>0.2</v>
      </c>
      <c r="J2258" s="76" t="s">
        <v>104</v>
      </c>
      <c r="K2258" s="77" t="s">
        <v>105</v>
      </c>
      <c r="L2258" s="78" t="n">
        <f aca="false">SUM(L2245:L2257)</f>
        <v>0</v>
      </c>
      <c r="M2258" s="78" t="n">
        <f aca="false">SUM(M2245:M2257)</f>
        <v>0</v>
      </c>
      <c r="N2258" s="78" t="n">
        <f aca="false">SUM(N2245:N2257)</f>
        <v>0</v>
      </c>
      <c r="O2258" s="78" t="n">
        <f aca="false">SUM(O2245:O2257)</f>
        <v>0</v>
      </c>
      <c r="P2258" s="78" t="n">
        <f aca="false">SUM(P2245:P2257)</f>
        <v>0</v>
      </c>
      <c r="Q2258" s="76"/>
      <c r="R2258" s="76" t="s">
        <v>104</v>
      </c>
      <c r="S2258" s="77" t="s">
        <v>105</v>
      </c>
      <c r="T2258" s="78" t="n">
        <f aca="false">SUM(T2245:T2257)</f>
        <v>0</v>
      </c>
      <c r="U2258" s="78" t="n">
        <f aca="false">SUM(U2245:U2257)</f>
        <v>0</v>
      </c>
      <c r="V2258" s="78" t="n">
        <f aca="false">SUM(V2245:V2257)</f>
        <v>0</v>
      </c>
      <c r="W2258" s="78" t="n">
        <f aca="false">SUM(W2245:W2257)</f>
        <v>0</v>
      </c>
      <c r="X2258" s="78" t="n">
        <f aca="false">SUM(X2245:X2257)</f>
        <v>0</v>
      </c>
      <c r="Y2258" s="57"/>
      <c r="Z2258" s="57"/>
      <c r="AA2258" s="57"/>
      <c r="AB2258" s="57"/>
    </row>
    <row r="2259" customFormat="false" ht="18" hidden="false" customHeight="true" outlineLevel="0" collapsed="false">
      <c r="C2259" s="85"/>
      <c r="D2259" s="110" t="s">
        <v>476</v>
      </c>
      <c r="E2259" s="110"/>
      <c r="F2259" s="110"/>
      <c r="G2259" s="110"/>
      <c r="H2259" s="110"/>
      <c r="I2259" s="110"/>
      <c r="J2259" s="85"/>
      <c r="K2259" s="43" t="s">
        <v>477</v>
      </c>
      <c r="L2259" s="43"/>
      <c r="M2259" s="43"/>
      <c r="N2259" s="43"/>
      <c r="O2259" s="43"/>
      <c r="P2259" s="43"/>
      <c r="R2259" s="85"/>
      <c r="S2259" s="89" t="s">
        <v>478</v>
      </c>
      <c r="T2259" s="89"/>
      <c r="U2259" s="89"/>
      <c r="V2259" s="89"/>
      <c r="W2259" s="89"/>
      <c r="X2259" s="89"/>
      <c r="Y2259" s="90"/>
      <c r="Z2259" s="90"/>
      <c r="AA2259" s="90"/>
      <c r="AB2259" s="90"/>
    </row>
    <row r="2260" customFormat="false" ht="6.75" hidden="true" customHeight="true" outlineLevel="0" collapsed="false">
      <c r="C2260" s="87"/>
      <c r="D2260" s="110"/>
      <c r="E2260" s="110"/>
      <c r="F2260" s="110"/>
      <c r="G2260" s="110"/>
      <c r="H2260" s="110"/>
      <c r="I2260" s="110"/>
      <c r="J2260" s="88"/>
      <c r="K2260" s="43"/>
      <c r="L2260" s="43"/>
      <c r="M2260" s="43"/>
      <c r="N2260" s="43"/>
      <c r="O2260" s="43"/>
      <c r="P2260" s="43"/>
      <c r="R2260" s="88"/>
      <c r="S2260" s="89"/>
      <c r="T2260" s="89"/>
      <c r="U2260" s="89"/>
      <c r="V2260" s="89"/>
      <c r="W2260" s="89"/>
      <c r="X2260" s="89"/>
      <c r="Y2260" s="90"/>
      <c r="Z2260" s="90"/>
      <c r="AA2260" s="90"/>
      <c r="AB2260" s="90"/>
    </row>
    <row r="2261" customFormat="false" ht="15.75" hidden="false" customHeight="false" outlineLevel="0" collapsed="false">
      <c r="C2261" s="46" t="s">
        <v>92</v>
      </c>
      <c r="D2261" s="46" t="s">
        <v>93</v>
      </c>
      <c r="E2261" s="46" t="s">
        <v>94</v>
      </c>
      <c r="F2261" s="47" t="s">
        <v>95</v>
      </c>
      <c r="G2261" s="47"/>
      <c r="H2261" s="47"/>
      <c r="I2261" s="47"/>
      <c r="J2261" s="46" t="s">
        <v>92</v>
      </c>
      <c r="K2261" s="46" t="s">
        <v>93</v>
      </c>
      <c r="L2261" s="46" t="s">
        <v>94</v>
      </c>
      <c r="M2261" s="47" t="s">
        <v>95</v>
      </c>
      <c r="N2261" s="47"/>
      <c r="O2261" s="47"/>
      <c r="P2261" s="47"/>
      <c r="R2261" s="46" t="s">
        <v>92</v>
      </c>
      <c r="S2261" s="46" t="s">
        <v>93</v>
      </c>
      <c r="T2261" s="46" t="s">
        <v>94</v>
      </c>
      <c r="U2261" s="47" t="s">
        <v>95</v>
      </c>
      <c r="V2261" s="47"/>
      <c r="W2261" s="47"/>
      <c r="X2261" s="47"/>
      <c r="Y2261" s="48"/>
      <c r="Z2261" s="48"/>
      <c r="AA2261" s="51"/>
      <c r="AB2261" s="51"/>
    </row>
    <row r="2262" customFormat="false" ht="15.75" hidden="false" customHeight="false" outlineLevel="0" collapsed="false">
      <c r="C2262" s="50" t="s">
        <v>96</v>
      </c>
      <c r="D2262" s="50"/>
      <c r="E2262" s="50" t="s">
        <v>97</v>
      </c>
      <c r="F2262" s="67" t="s">
        <v>98</v>
      </c>
      <c r="G2262" s="50" t="s">
        <v>99</v>
      </c>
      <c r="H2262" s="50" t="s">
        <v>100</v>
      </c>
      <c r="I2262" s="50" t="s">
        <v>101</v>
      </c>
      <c r="J2262" s="50" t="s">
        <v>96</v>
      </c>
      <c r="K2262" s="50"/>
      <c r="L2262" s="50" t="s">
        <v>97</v>
      </c>
      <c r="M2262" s="67" t="s">
        <v>98</v>
      </c>
      <c r="N2262" s="50" t="s">
        <v>99</v>
      </c>
      <c r="O2262" s="50" t="s">
        <v>100</v>
      </c>
      <c r="P2262" s="50" t="s">
        <v>101</v>
      </c>
      <c r="R2262" s="50" t="s">
        <v>96</v>
      </c>
      <c r="S2262" s="50"/>
      <c r="T2262" s="50" t="s">
        <v>97</v>
      </c>
      <c r="U2262" s="67" t="s">
        <v>98</v>
      </c>
      <c r="V2262" s="50" t="s">
        <v>99</v>
      </c>
      <c r="W2262" s="50" t="s">
        <v>100</v>
      </c>
      <c r="X2262" s="50" t="s">
        <v>101</v>
      </c>
      <c r="Y2262" s="51"/>
      <c r="Z2262" s="51"/>
      <c r="AA2262" s="51"/>
      <c r="AB2262" s="51"/>
    </row>
    <row r="2263" customFormat="false" ht="15.75" hidden="false" customHeight="false" outlineLevel="0" collapsed="false">
      <c r="C2263" s="74" t="n">
        <v>1</v>
      </c>
      <c r="D2263" s="10" t="s">
        <v>4</v>
      </c>
      <c r="E2263" s="75"/>
      <c r="F2263" s="75"/>
      <c r="G2263" s="52"/>
      <c r="H2263" s="75"/>
      <c r="I2263" s="75"/>
      <c r="J2263" s="74" t="n">
        <v>1</v>
      </c>
      <c r="K2263" s="10" t="s">
        <v>4</v>
      </c>
      <c r="L2263" s="75" t="n">
        <v>2</v>
      </c>
      <c r="M2263" s="75"/>
      <c r="N2263" s="52"/>
      <c r="O2263" s="75"/>
      <c r="P2263" s="75"/>
      <c r="Q2263" s="76"/>
      <c r="R2263" s="74" t="n">
        <v>1</v>
      </c>
      <c r="S2263" s="10" t="s">
        <v>4</v>
      </c>
      <c r="T2263" s="75" t="n">
        <f aca="false">E2245+L2245+T2245+E2263+L2263</f>
        <v>2</v>
      </c>
      <c r="U2263" s="75" t="n">
        <f aca="false">M2263+F2263+U2245+M2245+F2245</f>
        <v>0</v>
      </c>
      <c r="V2263" s="75" t="n">
        <f aca="false">G2245+N2245+V2245+G2263+N2263</f>
        <v>0</v>
      </c>
      <c r="W2263" s="75" t="n">
        <f aca="false">H2245+O2245+W2245+H2263+O2263</f>
        <v>0</v>
      </c>
      <c r="X2263" s="75" t="n">
        <f aca="false">I2245+P2245+X2245+I2263+P2263</f>
        <v>0</v>
      </c>
      <c r="Y2263" s="53"/>
      <c r="Z2263" s="53"/>
      <c r="AA2263" s="53"/>
      <c r="AB2263" s="53"/>
    </row>
    <row r="2264" customFormat="false" ht="15.75" hidden="false" customHeight="false" outlineLevel="0" collapsed="false">
      <c r="C2264" s="74" t="n">
        <v>2</v>
      </c>
      <c r="D2264" s="10" t="s">
        <v>102</v>
      </c>
      <c r="E2264" s="75"/>
      <c r="F2264" s="75"/>
      <c r="G2264" s="75"/>
      <c r="H2264" s="75"/>
      <c r="I2264" s="75"/>
      <c r="J2264" s="74" t="n">
        <v>2</v>
      </c>
      <c r="K2264" s="10" t="s">
        <v>102</v>
      </c>
      <c r="L2264" s="75"/>
      <c r="M2264" s="75"/>
      <c r="N2264" s="75"/>
      <c r="O2264" s="75"/>
      <c r="P2264" s="75"/>
      <c r="Q2264" s="76"/>
      <c r="R2264" s="74" t="n">
        <v>2</v>
      </c>
      <c r="S2264" s="10" t="s">
        <v>102</v>
      </c>
      <c r="T2264" s="75" t="n">
        <f aca="false">E2246+L2246+T2246+E2264+L2264</f>
        <v>1.6</v>
      </c>
      <c r="U2264" s="75" t="n">
        <f aca="false">M2264+F2264+U2246+M2246+F2246</f>
        <v>0</v>
      </c>
      <c r="V2264" s="75" t="n">
        <f aca="false">G2246+N2246+V2246+G2264+N2264</f>
        <v>0</v>
      </c>
      <c r="W2264" s="75" t="n">
        <f aca="false">H2246+O2246+W2246+H2264+O2264</f>
        <v>0</v>
      </c>
      <c r="X2264" s="75" t="n">
        <f aca="false">I2246+P2246+X2246+I2264+P2264</f>
        <v>0</v>
      </c>
      <c r="Y2264" s="53"/>
      <c r="Z2264" s="53"/>
      <c r="AA2264" s="53"/>
      <c r="AB2264" s="53"/>
    </row>
    <row r="2265" customFormat="false" ht="15.75" hidden="false" customHeight="false" outlineLevel="0" collapsed="false">
      <c r="C2265" s="74" t="n">
        <v>3</v>
      </c>
      <c r="D2265" s="10" t="s">
        <v>6</v>
      </c>
      <c r="E2265" s="75"/>
      <c r="F2265" s="75"/>
      <c r="G2265" s="75"/>
      <c r="H2265" s="75"/>
      <c r="I2265" s="75"/>
      <c r="J2265" s="74" t="n">
        <v>3</v>
      </c>
      <c r="K2265" s="10" t="s">
        <v>6</v>
      </c>
      <c r="L2265" s="75"/>
      <c r="M2265" s="75"/>
      <c r="N2265" s="75"/>
      <c r="O2265" s="75"/>
      <c r="P2265" s="75"/>
      <c r="Q2265" s="76"/>
      <c r="R2265" s="74" t="n">
        <v>3</v>
      </c>
      <c r="S2265" s="10" t="s">
        <v>6</v>
      </c>
      <c r="T2265" s="75" t="n">
        <f aca="false">E2247+L2247+T2247+E2265+L2265</f>
        <v>0</v>
      </c>
      <c r="U2265" s="75" t="n">
        <f aca="false">M2265+F2265+U2247+M2247+F2247</f>
        <v>0</v>
      </c>
      <c r="V2265" s="75" t="n">
        <f aca="false">G2247+N2247+V2247+G2265+N2265</f>
        <v>0</v>
      </c>
      <c r="W2265" s="75" t="n">
        <f aca="false">H2247+O2247+W2247+H2265+O2265</f>
        <v>0</v>
      </c>
      <c r="X2265" s="75" t="n">
        <f aca="false">I2247+P2247+X2247+I2265+P2265</f>
        <v>0</v>
      </c>
      <c r="Y2265" s="53"/>
      <c r="Z2265" s="53"/>
      <c r="AA2265" s="53"/>
      <c r="AB2265" s="53"/>
    </row>
    <row r="2266" customFormat="false" ht="15.75" hidden="false" customHeight="false" outlineLevel="0" collapsed="false">
      <c r="C2266" s="74" t="n">
        <v>4</v>
      </c>
      <c r="D2266" s="10" t="s">
        <v>7</v>
      </c>
      <c r="E2266" s="75"/>
      <c r="F2266" s="75"/>
      <c r="G2266" s="75"/>
      <c r="H2266" s="75"/>
      <c r="I2266" s="75"/>
      <c r="J2266" s="74" t="n">
        <v>4</v>
      </c>
      <c r="K2266" s="10" t="s">
        <v>7</v>
      </c>
      <c r="L2266" s="75"/>
      <c r="M2266" s="75"/>
      <c r="N2266" s="75"/>
      <c r="O2266" s="75"/>
      <c r="P2266" s="75"/>
      <c r="Q2266" s="76"/>
      <c r="R2266" s="74" t="n">
        <v>4</v>
      </c>
      <c r="S2266" s="10" t="s">
        <v>7</v>
      </c>
      <c r="T2266" s="75" t="n">
        <f aca="false">E2248+L2248+T2248+E2266+L2266</f>
        <v>0</v>
      </c>
      <c r="U2266" s="75" t="n">
        <f aca="false">M2266+F2266+U2248+M2248+F2248</f>
        <v>0</v>
      </c>
      <c r="V2266" s="75" t="n">
        <f aca="false">G2248+N2248+V2248+G2266+N2266</f>
        <v>0</v>
      </c>
      <c r="W2266" s="75" t="n">
        <f aca="false">H2248+O2248+W2248+H2266+O2266</f>
        <v>0</v>
      </c>
      <c r="X2266" s="75" t="n">
        <f aca="false">I2248+P2248+X2248+I2266+P2266</f>
        <v>0</v>
      </c>
      <c r="Y2266" s="53"/>
      <c r="Z2266" s="53"/>
      <c r="AA2266" s="53"/>
      <c r="AB2266" s="53"/>
    </row>
    <row r="2267" customFormat="false" ht="15.75" hidden="false" customHeight="false" outlineLevel="0" collapsed="false">
      <c r="C2267" s="74" t="n">
        <v>5</v>
      </c>
      <c r="D2267" s="10" t="s">
        <v>8</v>
      </c>
      <c r="E2267" s="75"/>
      <c r="F2267" s="75"/>
      <c r="G2267" s="75"/>
      <c r="H2267" s="75"/>
      <c r="I2267" s="75"/>
      <c r="J2267" s="74" t="n">
        <v>5</v>
      </c>
      <c r="K2267" s="10" t="s">
        <v>8</v>
      </c>
      <c r="L2267" s="75"/>
      <c r="M2267" s="75"/>
      <c r="N2267" s="75"/>
      <c r="O2267" s="75"/>
      <c r="P2267" s="75"/>
      <c r="Q2267" s="76"/>
      <c r="R2267" s="74" t="n">
        <v>5</v>
      </c>
      <c r="S2267" s="10" t="s">
        <v>8</v>
      </c>
      <c r="T2267" s="75" t="n">
        <f aca="false">E2249+L2249+T2249+E2267+L2267</f>
        <v>0</v>
      </c>
      <c r="U2267" s="75" t="n">
        <f aca="false">M2267+F2267+U2249+M2249+F2249</f>
        <v>0</v>
      </c>
      <c r="V2267" s="75" t="n">
        <f aca="false">G2249+N2249+V2249+G2267+N2267</f>
        <v>0</v>
      </c>
      <c r="W2267" s="75" t="n">
        <f aca="false">H2249+O2249+W2249+H2267+O2267</f>
        <v>0</v>
      </c>
      <c r="X2267" s="75" t="n">
        <f aca="false">I2249+P2249+X2249+I2267+P2267</f>
        <v>0</v>
      </c>
      <c r="Y2267" s="53"/>
      <c r="Z2267" s="53"/>
      <c r="AA2267" s="53"/>
      <c r="AB2267" s="53"/>
    </row>
    <row r="2268" customFormat="false" ht="15.75" hidden="false" customHeight="false" outlineLevel="0" collapsed="false">
      <c r="C2268" s="74" t="n">
        <v>6</v>
      </c>
      <c r="D2268" s="10" t="s">
        <v>9</v>
      </c>
      <c r="E2268" s="75"/>
      <c r="F2268" s="75"/>
      <c r="G2268" s="75"/>
      <c r="H2268" s="75"/>
      <c r="I2268" s="75"/>
      <c r="J2268" s="74" t="n">
        <v>6</v>
      </c>
      <c r="K2268" s="10" t="s">
        <v>9</v>
      </c>
      <c r="L2268" s="75"/>
      <c r="M2268" s="75"/>
      <c r="N2268" s="75"/>
      <c r="O2268" s="75"/>
      <c r="P2268" s="75"/>
      <c r="Q2268" s="76"/>
      <c r="R2268" s="74" t="n">
        <v>6</v>
      </c>
      <c r="S2268" s="10" t="s">
        <v>9</v>
      </c>
      <c r="T2268" s="75" t="n">
        <f aca="false">E2250+L2250+T2250+E2268+L2268</f>
        <v>0</v>
      </c>
      <c r="U2268" s="75" t="n">
        <f aca="false">M2268+F2268+U2250+M2250+F2250</f>
        <v>0</v>
      </c>
      <c r="V2268" s="75" t="n">
        <f aca="false">G2250+N2250+V2250+G2268+N2268</f>
        <v>0</v>
      </c>
      <c r="W2268" s="75" t="n">
        <f aca="false">H2250+O2250+W2250+H2268+O2268</f>
        <v>0</v>
      </c>
      <c r="X2268" s="75" t="n">
        <f aca="false">I2250+P2250+X2250+I2268+P2268</f>
        <v>0</v>
      </c>
      <c r="Y2268" s="53"/>
      <c r="Z2268" s="53"/>
      <c r="AA2268" s="53"/>
      <c r="AB2268" s="53"/>
    </row>
    <row r="2269" customFormat="false" ht="15.75" hidden="false" customHeight="false" outlineLevel="0" collapsed="false">
      <c r="C2269" s="74" t="n">
        <v>7</v>
      </c>
      <c r="D2269" s="10" t="s">
        <v>10</v>
      </c>
      <c r="E2269" s="75"/>
      <c r="F2269" s="75"/>
      <c r="G2269" s="75"/>
      <c r="H2269" s="75"/>
      <c r="I2269" s="75"/>
      <c r="J2269" s="74" t="n">
        <v>7</v>
      </c>
      <c r="K2269" s="10" t="s">
        <v>10</v>
      </c>
      <c r="L2269" s="75"/>
      <c r="M2269" s="75"/>
      <c r="N2269" s="75"/>
      <c r="O2269" s="75"/>
      <c r="P2269" s="75"/>
      <c r="Q2269" s="76"/>
      <c r="R2269" s="74" t="n">
        <v>7</v>
      </c>
      <c r="S2269" s="10" t="s">
        <v>10</v>
      </c>
      <c r="T2269" s="75" t="n">
        <f aca="false">E2251+L2251+T2251+E2269+L2269</f>
        <v>0</v>
      </c>
      <c r="U2269" s="75" t="n">
        <f aca="false">M2269+F2269+U2251+M2251+F2251</f>
        <v>0</v>
      </c>
      <c r="V2269" s="75" t="n">
        <f aca="false">G2251+N2251+V2251+G2269+N2269</f>
        <v>0</v>
      </c>
      <c r="W2269" s="75" t="n">
        <f aca="false">H2251+O2251+W2251+H2269+O2269</f>
        <v>0</v>
      </c>
      <c r="X2269" s="75" t="n">
        <f aca="false">I2251+P2251+X2251+I2269+P2269</f>
        <v>0</v>
      </c>
      <c r="Y2269" s="53"/>
      <c r="Z2269" s="53"/>
      <c r="AA2269" s="53"/>
      <c r="AB2269" s="53"/>
    </row>
    <row r="2270" customFormat="false" ht="15.75" hidden="false" customHeight="false" outlineLevel="0" collapsed="false">
      <c r="C2270" s="74" t="n">
        <v>8</v>
      </c>
      <c r="D2270" s="10" t="s">
        <v>11</v>
      </c>
      <c r="E2270" s="75"/>
      <c r="F2270" s="75"/>
      <c r="G2270" s="75"/>
      <c r="H2270" s="75"/>
      <c r="I2270" s="75"/>
      <c r="J2270" s="74" t="n">
        <v>8</v>
      </c>
      <c r="K2270" s="10" t="s">
        <v>11</v>
      </c>
      <c r="L2270" s="75"/>
      <c r="M2270" s="75"/>
      <c r="N2270" s="75"/>
      <c r="O2270" s="75"/>
      <c r="P2270" s="75"/>
      <c r="Q2270" s="76"/>
      <c r="R2270" s="74" t="n">
        <v>8</v>
      </c>
      <c r="S2270" s="10" t="s">
        <v>11</v>
      </c>
      <c r="T2270" s="75" t="n">
        <f aca="false">E2252+L2252+T2252+E2270+L2270</f>
        <v>0</v>
      </c>
      <c r="U2270" s="75" t="n">
        <f aca="false">M2270+F2270+U2252+M2252+F2252</f>
        <v>0</v>
      </c>
      <c r="V2270" s="75" t="n">
        <f aca="false">G2252+N2252+V2252+G2270+N2270</f>
        <v>0</v>
      </c>
      <c r="W2270" s="75" t="n">
        <f aca="false">H2252+O2252+W2252+H2270+O2270</f>
        <v>0</v>
      </c>
      <c r="X2270" s="75" t="n">
        <f aca="false">I2252+P2252+X2252+I2270+P2270</f>
        <v>0</v>
      </c>
      <c r="Y2270" s="53"/>
      <c r="Z2270" s="53"/>
      <c r="AA2270" s="53"/>
      <c r="AB2270" s="53"/>
    </row>
    <row r="2271" customFormat="false" ht="15.75" hidden="false" customHeight="false" outlineLevel="0" collapsed="false">
      <c r="C2271" s="74" t="n">
        <v>9</v>
      </c>
      <c r="D2271" s="10" t="s">
        <v>12</v>
      </c>
      <c r="E2271" s="75"/>
      <c r="F2271" s="75"/>
      <c r="G2271" s="75"/>
      <c r="H2271" s="75"/>
      <c r="I2271" s="75"/>
      <c r="J2271" s="74" t="n">
        <v>9</v>
      </c>
      <c r="K2271" s="10" t="s">
        <v>12</v>
      </c>
      <c r="L2271" s="75"/>
      <c r="M2271" s="75"/>
      <c r="N2271" s="75"/>
      <c r="O2271" s="75"/>
      <c r="P2271" s="75"/>
      <c r="Q2271" s="76"/>
      <c r="R2271" s="74" t="n">
        <v>9</v>
      </c>
      <c r="S2271" s="10" t="s">
        <v>12</v>
      </c>
      <c r="T2271" s="75" t="n">
        <f aca="false">E2253+L2253+T2253+E2271+L2271</f>
        <v>0</v>
      </c>
      <c r="U2271" s="75" t="n">
        <f aca="false">M2271+F2271+U2253+M2253+F2253</f>
        <v>0</v>
      </c>
      <c r="V2271" s="75" t="n">
        <f aca="false">G2253+N2253+V2253+G2271+N2271</f>
        <v>0</v>
      </c>
      <c r="W2271" s="75" t="n">
        <f aca="false">H2253+O2253+W2253+H2271+O2271</f>
        <v>0</v>
      </c>
      <c r="X2271" s="75" t="n">
        <f aca="false">I2253+P2253+X2253+I2271+P2271</f>
        <v>0</v>
      </c>
      <c r="Y2271" s="53"/>
      <c r="Z2271" s="53"/>
      <c r="AA2271" s="53"/>
      <c r="AB2271" s="53"/>
    </row>
    <row r="2272" customFormat="false" ht="15.75" hidden="false" customHeight="false" outlineLevel="0" collapsed="false">
      <c r="C2272" s="74" t="n">
        <v>10</v>
      </c>
      <c r="D2272" s="10" t="s">
        <v>13</v>
      </c>
      <c r="E2272" s="75"/>
      <c r="F2272" s="75"/>
      <c r="G2272" s="75"/>
      <c r="H2272" s="75"/>
      <c r="I2272" s="75"/>
      <c r="J2272" s="74" t="n">
        <v>10</v>
      </c>
      <c r="K2272" s="10" t="s">
        <v>13</v>
      </c>
      <c r="L2272" s="75"/>
      <c r="M2272" s="75"/>
      <c r="N2272" s="75"/>
      <c r="O2272" s="75"/>
      <c r="P2272" s="75"/>
      <c r="Q2272" s="76"/>
      <c r="R2272" s="74" t="n">
        <v>10</v>
      </c>
      <c r="S2272" s="10" t="s">
        <v>13</v>
      </c>
      <c r="T2272" s="75" t="n">
        <f aca="false">E2254+L2254+T2254+E2272+L2272</f>
        <v>1</v>
      </c>
      <c r="U2272" s="75" t="n">
        <f aca="false">M2272+F2272+U2254+M2254+F2254</f>
        <v>1</v>
      </c>
      <c r="V2272" s="75" t="n">
        <f aca="false">G2254+N2254+V2254+G2272+N2272</f>
        <v>0</v>
      </c>
      <c r="W2272" s="75" t="n">
        <f aca="false">H2254+O2254+W2254+H2272+O2272</f>
        <v>0.4</v>
      </c>
      <c r="X2272" s="75" t="n">
        <f aca="false">I2254+P2254+X2254+I2272+P2272</f>
        <v>0.2</v>
      </c>
      <c r="Y2272" s="53"/>
      <c r="Z2272" s="53"/>
      <c r="AA2272" s="53"/>
      <c r="AB2272" s="53"/>
    </row>
    <row r="2273" customFormat="false" ht="15.75" hidden="false" customHeight="false" outlineLevel="0" collapsed="false">
      <c r="C2273" s="74" t="n">
        <v>11</v>
      </c>
      <c r="D2273" s="10" t="s">
        <v>14</v>
      </c>
      <c r="E2273" s="75"/>
      <c r="F2273" s="75"/>
      <c r="G2273" s="75"/>
      <c r="H2273" s="75"/>
      <c r="I2273" s="75"/>
      <c r="J2273" s="74" t="n">
        <v>11</v>
      </c>
      <c r="K2273" s="10" t="s">
        <v>14</v>
      </c>
      <c r="L2273" s="75"/>
      <c r="M2273" s="75"/>
      <c r="N2273" s="75"/>
      <c r="O2273" s="75"/>
      <c r="P2273" s="75"/>
      <c r="Q2273" s="76"/>
      <c r="R2273" s="74" t="n">
        <v>11</v>
      </c>
      <c r="S2273" s="10" t="s">
        <v>14</v>
      </c>
      <c r="T2273" s="75" t="n">
        <f aca="false">E2255+L2255+T2255+E2273+L2273</f>
        <v>0</v>
      </c>
      <c r="U2273" s="75" t="n">
        <f aca="false">M2273+F2273+U2255+M2255+F2255</f>
        <v>0</v>
      </c>
      <c r="V2273" s="75" t="n">
        <f aca="false">G2255+N2255+V2255+G2273+N2273</f>
        <v>0</v>
      </c>
      <c r="W2273" s="75" t="n">
        <f aca="false">H2255+O2255+W2255+H2273+O2273</f>
        <v>0</v>
      </c>
      <c r="X2273" s="75" t="n">
        <f aca="false">I2255+P2255+X2255+I2273+P2273</f>
        <v>0</v>
      </c>
      <c r="Y2273" s="53"/>
      <c r="Z2273" s="53"/>
      <c r="AA2273" s="53"/>
      <c r="AB2273" s="53"/>
    </row>
    <row r="2274" customFormat="false" ht="15.75" hidden="false" customHeight="false" outlineLevel="0" collapsed="false">
      <c r="C2274" s="74" t="n">
        <v>12</v>
      </c>
      <c r="D2274" s="10" t="s">
        <v>103</v>
      </c>
      <c r="E2274" s="75"/>
      <c r="F2274" s="75"/>
      <c r="G2274" s="75"/>
      <c r="H2274" s="75"/>
      <c r="I2274" s="75"/>
      <c r="J2274" s="74" t="n">
        <v>12</v>
      </c>
      <c r="K2274" s="10" t="s">
        <v>103</v>
      </c>
      <c r="L2274" s="75"/>
      <c r="M2274" s="75"/>
      <c r="N2274" s="75"/>
      <c r="O2274" s="75"/>
      <c r="P2274" s="75"/>
      <c r="Q2274" s="76"/>
      <c r="R2274" s="74" t="n">
        <v>12</v>
      </c>
      <c r="S2274" s="10" t="s">
        <v>103</v>
      </c>
      <c r="T2274" s="75" t="n">
        <f aca="false">E2256+L2256+T2256+E2274+L2274</f>
        <v>0</v>
      </c>
      <c r="U2274" s="75" t="n">
        <f aca="false">M2274+F2274+U2256+M2256+F2256</f>
        <v>0</v>
      </c>
      <c r="V2274" s="75" t="n">
        <f aca="false">G2256+N2256+V2256+G2274+N2274</f>
        <v>0</v>
      </c>
      <c r="W2274" s="75" t="n">
        <f aca="false">H2256+O2256+W2256+H2274+O2274</f>
        <v>0</v>
      </c>
      <c r="X2274" s="75" t="n">
        <f aca="false">I2256+P2256+X2256+I2274+P2274</f>
        <v>0</v>
      </c>
      <c r="Y2274" s="53"/>
      <c r="Z2274" s="53"/>
      <c r="AA2274" s="53"/>
      <c r="AB2274" s="53"/>
    </row>
    <row r="2275" customFormat="false" ht="15.75" hidden="false" customHeight="false" outlineLevel="0" collapsed="false">
      <c r="C2275" s="74" t="n">
        <v>13</v>
      </c>
      <c r="D2275" s="10" t="s">
        <v>16</v>
      </c>
      <c r="E2275" s="75"/>
      <c r="F2275" s="75"/>
      <c r="G2275" s="75"/>
      <c r="H2275" s="75"/>
      <c r="I2275" s="75"/>
      <c r="J2275" s="74" t="n">
        <v>13</v>
      </c>
      <c r="K2275" s="10" t="s">
        <v>16</v>
      </c>
      <c r="L2275" s="75"/>
      <c r="M2275" s="75"/>
      <c r="N2275" s="75"/>
      <c r="O2275" s="75"/>
      <c r="P2275" s="75"/>
      <c r="Q2275" s="76"/>
      <c r="R2275" s="74" t="n">
        <v>13</v>
      </c>
      <c r="S2275" s="10" t="s">
        <v>16</v>
      </c>
      <c r="T2275" s="75" t="n">
        <f aca="false">E2257+L2257+T2257+E2275+L2275</f>
        <v>0</v>
      </c>
      <c r="U2275" s="75" t="n">
        <f aca="false">M2275+F2275+U2257+M2257+F2257</f>
        <v>0</v>
      </c>
      <c r="V2275" s="75" t="n">
        <f aca="false">G2257+N2257+V2257+G2275+N2275</f>
        <v>0</v>
      </c>
      <c r="W2275" s="75" t="n">
        <f aca="false">H2257+O2257+W2257+H2275+O2275</f>
        <v>0</v>
      </c>
      <c r="X2275" s="75" t="n">
        <f aca="false">I2257+P2257+X2257+I2275+P2275</f>
        <v>0</v>
      </c>
      <c r="Y2275" s="53"/>
      <c r="Z2275" s="53"/>
      <c r="AA2275" s="53"/>
      <c r="AB2275" s="53"/>
    </row>
    <row r="2276" customFormat="false" ht="31.5" hidden="false" customHeight="true" outlineLevel="0" collapsed="false">
      <c r="C2276" s="76" t="s">
        <v>104</v>
      </c>
      <c r="D2276" s="77" t="s">
        <v>105</v>
      </c>
      <c r="E2276" s="78" t="n">
        <f aca="false">SUM(E2263:E2275)</f>
        <v>0</v>
      </c>
      <c r="F2276" s="78" t="n">
        <f aca="false">SUM(F2263:F2275)</f>
        <v>0</v>
      </c>
      <c r="G2276" s="78" t="n">
        <f aca="false">SUM(G2263:G2275)</f>
        <v>0</v>
      </c>
      <c r="H2276" s="78" t="n">
        <f aca="false">SUM(H2263:H2275)</f>
        <v>0</v>
      </c>
      <c r="I2276" s="78" t="n">
        <f aca="false">SUM(I2263:I2275)</f>
        <v>0</v>
      </c>
      <c r="J2276" s="76" t="s">
        <v>104</v>
      </c>
      <c r="K2276" s="77" t="s">
        <v>105</v>
      </c>
      <c r="L2276" s="78" t="n">
        <f aca="false">SUM(L2263:L2275)</f>
        <v>2</v>
      </c>
      <c r="M2276" s="78" t="n">
        <f aca="false">SUM(M2263:M2275)</f>
        <v>0</v>
      </c>
      <c r="N2276" s="78" t="n">
        <f aca="false">SUM(N2263:N2275)</f>
        <v>0</v>
      </c>
      <c r="O2276" s="78" t="n">
        <f aca="false">SUM(O2263:O2275)</f>
        <v>0</v>
      </c>
      <c r="P2276" s="78" t="n">
        <f aca="false">SUM(P2263:P2275)</f>
        <v>0</v>
      </c>
      <c r="Q2276" s="76"/>
      <c r="R2276" s="76" t="s">
        <v>104</v>
      </c>
      <c r="S2276" s="77" t="s">
        <v>105</v>
      </c>
      <c r="T2276" s="78" t="n">
        <f aca="false">SUM(T2263:T2275)</f>
        <v>4.6</v>
      </c>
      <c r="U2276" s="78" t="n">
        <f aca="false">SUM(U2263:U2275)</f>
        <v>1</v>
      </c>
      <c r="V2276" s="78" t="n">
        <f aca="false">SUM(V2263:V2275)</f>
        <v>0</v>
      </c>
      <c r="W2276" s="78" t="n">
        <f aca="false">SUM(W2263:W2275)</f>
        <v>0.4</v>
      </c>
      <c r="X2276" s="78" t="n">
        <f aca="false">SUM(X2263:X2275)</f>
        <v>0.2</v>
      </c>
      <c r="Y2276" s="57"/>
      <c r="Z2276" s="57"/>
      <c r="AA2276" s="57"/>
      <c r="AB2276" s="57"/>
    </row>
    <row r="2280" customFormat="false" ht="25.5" hidden="false" customHeight="true" outlineLevel="0" collapsed="false">
      <c r="D2280" s="35" t="s">
        <v>82</v>
      </c>
      <c r="E2280" s="36" t="s">
        <v>83</v>
      </c>
      <c r="F2280" s="36"/>
      <c r="G2280" s="37" t="s">
        <v>84</v>
      </c>
      <c r="H2280" s="71" t="s">
        <v>479</v>
      </c>
      <c r="K2280" s="37" t="s">
        <v>86</v>
      </c>
      <c r="L2280" s="71" t="s">
        <v>472</v>
      </c>
      <c r="M2280" s="71"/>
      <c r="T2280" s="72"/>
      <c r="U2280" s="72"/>
      <c r="W2280" s="73" t="s">
        <v>116</v>
      </c>
      <c r="X2280" s="73"/>
      <c r="Y2280" s="63"/>
      <c r="Z2280" s="63"/>
    </row>
    <row r="2281" customFormat="false" ht="20.25" hidden="false" customHeight="true" outlineLevel="0" collapsed="false">
      <c r="C2281" s="85"/>
      <c r="D2281" s="43" t="s">
        <v>480</v>
      </c>
      <c r="E2281" s="43"/>
      <c r="F2281" s="43"/>
      <c r="G2281" s="43"/>
      <c r="H2281" s="43"/>
      <c r="I2281" s="43"/>
      <c r="J2281" s="85"/>
      <c r="K2281" s="43" t="s">
        <v>481</v>
      </c>
      <c r="L2281" s="43"/>
      <c r="M2281" s="43"/>
      <c r="N2281" s="43"/>
      <c r="O2281" s="43"/>
      <c r="P2281" s="43"/>
      <c r="R2281" s="85"/>
      <c r="S2281" s="89" t="s">
        <v>482</v>
      </c>
      <c r="T2281" s="89"/>
      <c r="U2281" s="89"/>
      <c r="V2281" s="89"/>
      <c r="W2281" s="89"/>
      <c r="X2281" s="89"/>
      <c r="Y2281" s="90"/>
      <c r="Z2281" s="90"/>
      <c r="AA2281" s="90"/>
      <c r="AB2281" s="90"/>
    </row>
    <row r="2282" customFormat="false" ht="14.25" hidden="false" customHeight="true" outlineLevel="0" collapsed="false">
      <c r="C2282" s="88"/>
      <c r="D2282" s="43"/>
      <c r="E2282" s="43"/>
      <c r="F2282" s="43"/>
      <c r="G2282" s="43"/>
      <c r="H2282" s="43"/>
      <c r="I2282" s="43"/>
      <c r="J2282" s="88"/>
      <c r="K2282" s="43"/>
      <c r="L2282" s="43"/>
      <c r="M2282" s="43"/>
      <c r="N2282" s="43"/>
      <c r="O2282" s="43"/>
      <c r="P2282" s="43"/>
      <c r="R2282" s="88"/>
      <c r="S2282" s="89"/>
      <c r="T2282" s="89"/>
      <c r="U2282" s="89"/>
      <c r="V2282" s="89"/>
      <c r="W2282" s="89"/>
      <c r="X2282" s="89"/>
      <c r="Y2282" s="90"/>
      <c r="Z2282" s="90"/>
      <c r="AA2282" s="90"/>
      <c r="AB2282" s="90"/>
    </row>
    <row r="2283" customFormat="false" ht="15.75" hidden="false" customHeight="false" outlineLevel="0" collapsed="false">
      <c r="C2283" s="46" t="s">
        <v>92</v>
      </c>
      <c r="D2283" s="46" t="s">
        <v>93</v>
      </c>
      <c r="E2283" s="46" t="s">
        <v>94</v>
      </c>
      <c r="F2283" s="47" t="s">
        <v>95</v>
      </c>
      <c r="G2283" s="47"/>
      <c r="H2283" s="47"/>
      <c r="I2283" s="47"/>
      <c r="J2283" s="46" t="s">
        <v>92</v>
      </c>
      <c r="K2283" s="46" t="s">
        <v>93</v>
      </c>
      <c r="L2283" s="46" t="s">
        <v>94</v>
      </c>
      <c r="M2283" s="47" t="s">
        <v>95</v>
      </c>
      <c r="N2283" s="47"/>
      <c r="O2283" s="47"/>
      <c r="P2283" s="47"/>
      <c r="R2283" s="46" t="s">
        <v>92</v>
      </c>
      <c r="S2283" s="46" t="s">
        <v>93</v>
      </c>
      <c r="T2283" s="46" t="s">
        <v>94</v>
      </c>
      <c r="U2283" s="46" t="s">
        <v>95</v>
      </c>
      <c r="V2283" s="46"/>
      <c r="W2283" s="46"/>
      <c r="X2283" s="46"/>
      <c r="Y2283" s="48"/>
      <c r="Z2283" s="48"/>
      <c r="AA2283" s="51"/>
      <c r="AB2283" s="51"/>
    </row>
    <row r="2284" customFormat="false" ht="15.75" hidden="false" customHeight="false" outlineLevel="0" collapsed="false">
      <c r="C2284" s="50" t="s">
        <v>96</v>
      </c>
      <c r="D2284" s="50"/>
      <c r="E2284" s="50" t="s">
        <v>97</v>
      </c>
      <c r="F2284" s="67" t="s">
        <v>98</v>
      </c>
      <c r="G2284" s="50" t="s">
        <v>99</v>
      </c>
      <c r="H2284" s="50" t="s">
        <v>100</v>
      </c>
      <c r="I2284" s="50" t="s">
        <v>101</v>
      </c>
      <c r="J2284" s="50" t="s">
        <v>96</v>
      </c>
      <c r="K2284" s="50"/>
      <c r="L2284" s="50" t="s">
        <v>97</v>
      </c>
      <c r="M2284" s="67" t="s">
        <v>98</v>
      </c>
      <c r="N2284" s="50" t="s">
        <v>99</v>
      </c>
      <c r="O2284" s="50" t="s">
        <v>100</v>
      </c>
      <c r="P2284" s="50" t="s">
        <v>101</v>
      </c>
      <c r="R2284" s="50" t="s">
        <v>96</v>
      </c>
      <c r="S2284" s="50"/>
      <c r="T2284" s="50" t="s">
        <v>97</v>
      </c>
      <c r="U2284" s="67" t="s">
        <v>98</v>
      </c>
      <c r="V2284" s="50" t="s">
        <v>99</v>
      </c>
      <c r="W2284" s="50" t="s">
        <v>100</v>
      </c>
      <c r="X2284" s="50" t="s">
        <v>101</v>
      </c>
      <c r="Y2284" s="51"/>
      <c r="Z2284" s="51"/>
      <c r="AA2284" s="51"/>
      <c r="AB2284" s="51"/>
    </row>
    <row r="2285" customFormat="false" ht="15.75" hidden="false" customHeight="false" outlineLevel="0" collapsed="false">
      <c r="C2285" s="74" t="n">
        <v>1</v>
      </c>
      <c r="D2285" s="10" t="s">
        <v>4</v>
      </c>
      <c r="E2285" s="75" t="n">
        <v>4.5</v>
      </c>
      <c r="F2285" s="75"/>
      <c r="G2285" s="52"/>
      <c r="H2285" s="75"/>
      <c r="I2285" s="75"/>
      <c r="J2285" s="74" t="n">
        <v>1</v>
      </c>
      <c r="K2285" s="10" t="s">
        <v>4</v>
      </c>
      <c r="L2285" s="75"/>
      <c r="M2285" s="75"/>
      <c r="N2285" s="52"/>
      <c r="O2285" s="75"/>
      <c r="P2285" s="75"/>
      <c r="Q2285" s="76"/>
      <c r="R2285" s="74" t="n">
        <v>1</v>
      </c>
      <c r="S2285" s="10" t="s">
        <v>4</v>
      </c>
      <c r="T2285" s="75" t="n">
        <f aca="false">E2285+L2285</f>
        <v>4.5</v>
      </c>
      <c r="U2285" s="75" t="n">
        <f aca="false">M2285+F2285</f>
        <v>0</v>
      </c>
      <c r="V2285" s="75" t="n">
        <f aca="false">G2285+N2285</f>
        <v>0</v>
      </c>
      <c r="W2285" s="75" t="n">
        <f aca="false">H2285+O2285</f>
        <v>0</v>
      </c>
      <c r="X2285" s="75" t="n">
        <f aca="false">I2285+P2285</f>
        <v>0</v>
      </c>
      <c r="Y2285" s="53"/>
      <c r="Z2285" s="53"/>
      <c r="AA2285" s="53"/>
      <c r="AB2285" s="53"/>
    </row>
    <row r="2286" customFormat="false" ht="15.75" hidden="false" customHeight="false" outlineLevel="0" collapsed="false">
      <c r="C2286" s="74" t="n">
        <v>2</v>
      </c>
      <c r="D2286" s="10" t="s">
        <v>102</v>
      </c>
      <c r="E2286" s="75"/>
      <c r="F2286" s="75"/>
      <c r="G2286" s="75"/>
      <c r="H2286" s="75"/>
      <c r="I2286" s="75"/>
      <c r="J2286" s="74" t="n">
        <v>2</v>
      </c>
      <c r="K2286" s="10" t="s">
        <v>102</v>
      </c>
      <c r="L2286" s="75" t="n">
        <v>0.77</v>
      </c>
      <c r="M2286" s="75"/>
      <c r="N2286" s="75"/>
      <c r="O2286" s="75"/>
      <c r="P2286" s="75"/>
      <c r="Q2286" s="76"/>
      <c r="R2286" s="74" t="n">
        <v>2</v>
      </c>
      <c r="S2286" s="10" t="s">
        <v>102</v>
      </c>
      <c r="T2286" s="75" t="n">
        <f aca="false">E2286+L2286</f>
        <v>0.77</v>
      </c>
      <c r="U2286" s="75" t="n">
        <f aca="false">M2286+F2286</f>
        <v>0</v>
      </c>
      <c r="V2286" s="75" t="n">
        <f aca="false">G2286+N2286</f>
        <v>0</v>
      </c>
      <c r="W2286" s="75" t="n">
        <v>0.1</v>
      </c>
      <c r="X2286" s="75" t="n">
        <f aca="false">I2286+P2286</f>
        <v>0</v>
      </c>
      <c r="Y2286" s="53"/>
      <c r="Z2286" s="53"/>
      <c r="AA2286" s="53"/>
      <c r="AB2286" s="53"/>
    </row>
    <row r="2287" customFormat="false" ht="15.75" hidden="false" customHeight="false" outlineLevel="0" collapsed="false">
      <c r="C2287" s="74" t="n">
        <v>3</v>
      </c>
      <c r="D2287" s="10" t="s">
        <v>6</v>
      </c>
      <c r="E2287" s="75" t="n">
        <v>8.96</v>
      </c>
      <c r="F2287" s="75" t="n">
        <v>8.96</v>
      </c>
      <c r="G2287" s="75"/>
      <c r="H2287" s="75" t="n">
        <v>2</v>
      </c>
      <c r="I2287" s="75"/>
      <c r="J2287" s="74" t="n">
        <v>3</v>
      </c>
      <c r="K2287" s="10" t="s">
        <v>6</v>
      </c>
      <c r="L2287" s="75"/>
      <c r="M2287" s="75"/>
      <c r="N2287" s="75"/>
      <c r="O2287" s="75"/>
      <c r="P2287" s="75"/>
      <c r="Q2287" s="76"/>
      <c r="R2287" s="74" t="n">
        <v>3</v>
      </c>
      <c r="S2287" s="10" t="s">
        <v>6</v>
      </c>
      <c r="T2287" s="75" t="n">
        <f aca="false">E2287+L2287</f>
        <v>8.96</v>
      </c>
      <c r="U2287" s="75" t="n">
        <f aca="false">M2287+F2287</f>
        <v>8.96</v>
      </c>
      <c r="V2287" s="75" t="n">
        <f aca="false">G2287+N2287</f>
        <v>0</v>
      </c>
      <c r="W2287" s="75" t="n">
        <f aca="false">H2287+O2287</f>
        <v>2</v>
      </c>
      <c r="X2287" s="75" t="n">
        <f aca="false">I2287+P2287</f>
        <v>0</v>
      </c>
      <c r="Y2287" s="53"/>
      <c r="Z2287" s="53"/>
      <c r="AA2287" s="53"/>
      <c r="AB2287" s="53"/>
    </row>
    <row r="2288" customFormat="false" ht="15.75" hidden="false" customHeight="false" outlineLevel="0" collapsed="false">
      <c r="C2288" s="74" t="n">
        <v>4</v>
      </c>
      <c r="D2288" s="10" t="s">
        <v>7</v>
      </c>
      <c r="E2288" s="75"/>
      <c r="F2288" s="75"/>
      <c r="G2288" s="75"/>
      <c r="H2288" s="75"/>
      <c r="I2288" s="75"/>
      <c r="J2288" s="74" t="n">
        <v>4</v>
      </c>
      <c r="K2288" s="10" t="s">
        <v>7</v>
      </c>
      <c r="L2288" s="75"/>
      <c r="M2288" s="75"/>
      <c r="N2288" s="75"/>
      <c r="O2288" s="75"/>
      <c r="P2288" s="75"/>
      <c r="Q2288" s="76"/>
      <c r="R2288" s="74" t="n">
        <v>4</v>
      </c>
      <c r="S2288" s="10" t="s">
        <v>7</v>
      </c>
      <c r="T2288" s="75" t="n">
        <f aca="false">E2288+L2288</f>
        <v>0</v>
      </c>
      <c r="U2288" s="75" t="n">
        <f aca="false">M2288+F2288</f>
        <v>0</v>
      </c>
      <c r="V2288" s="75" t="n">
        <f aca="false">G2288+N2288</f>
        <v>0</v>
      </c>
      <c r="W2288" s="75" t="n">
        <f aca="false">H2288+O2288</f>
        <v>0</v>
      </c>
      <c r="X2288" s="75" t="n">
        <f aca="false">I2288+P2288</f>
        <v>0</v>
      </c>
      <c r="Y2288" s="53"/>
      <c r="Z2288" s="53"/>
      <c r="AA2288" s="53"/>
      <c r="AB2288" s="53"/>
    </row>
    <row r="2289" customFormat="false" ht="15.75" hidden="false" customHeight="false" outlineLevel="0" collapsed="false">
      <c r="C2289" s="74" t="n">
        <v>5</v>
      </c>
      <c r="D2289" s="10" t="s">
        <v>8</v>
      </c>
      <c r="E2289" s="75"/>
      <c r="F2289" s="75"/>
      <c r="G2289" s="75"/>
      <c r="H2289" s="75"/>
      <c r="I2289" s="75"/>
      <c r="J2289" s="74" t="n">
        <v>5</v>
      </c>
      <c r="K2289" s="10" t="s">
        <v>8</v>
      </c>
      <c r="L2289" s="75" t="n">
        <v>0.11</v>
      </c>
      <c r="M2289" s="75" t="n">
        <v>0.11</v>
      </c>
      <c r="N2289" s="75"/>
      <c r="O2289" s="75"/>
      <c r="P2289" s="75"/>
      <c r="Q2289" s="76"/>
      <c r="R2289" s="74" t="n">
        <v>5</v>
      </c>
      <c r="S2289" s="10" t="s">
        <v>8</v>
      </c>
      <c r="T2289" s="75" t="n">
        <f aca="false">E2289+L2289</f>
        <v>0.11</v>
      </c>
      <c r="U2289" s="75" t="n">
        <f aca="false">M2289+F2289</f>
        <v>0.11</v>
      </c>
      <c r="V2289" s="75" t="n">
        <f aca="false">G2289+N2289</f>
        <v>0</v>
      </c>
      <c r="W2289" s="75" t="n">
        <f aca="false">H2289+O2289</f>
        <v>0</v>
      </c>
      <c r="X2289" s="75" t="n">
        <f aca="false">I2289+P2289</f>
        <v>0</v>
      </c>
      <c r="Y2289" s="53"/>
      <c r="Z2289" s="53"/>
      <c r="AA2289" s="53"/>
      <c r="AB2289" s="53"/>
    </row>
    <row r="2290" customFormat="false" ht="15.75" hidden="false" customHeight="false" outlineLevel="0" collapsed="false">
      <c r="C2290" s="74" t="n">
        <v>6</v>
      </c>
      <c r="D2290" s="10" t="s">
        <v>9</v>
      </c>
      <c r="E2290" s="75"/>
      <c r="F2290" s="75"/>
      <c r="G2290" s="75"/>
      <c r="H2290" s="75"/>
      <c r="I2290" s="75"/>
      <c r="J2290" s="74" t="n">
        <v>6</v>
      </c>
      <c r="K2290" s="10" t="s">
        <v>9</v>
      </c>
      <c r="L2290" s="75" t="n">
        <v>0.11</v>
      </c>
      <c r="M2290" s="75" t="n">
        <v>0.11</v>
      </c>
      <c r="N2290" s="75"/>
      <c r="O2290" s="75"/>
      <c r="P2290" s="75"/>
      <c r="Q2290" s="76"/>
      <c r="R2290" s="74" t="n">
        <v>6</v>
      </c>
      <c r="S2290" s="10" t="s">
        <v>9</v>
      </c>
      <c r="T2290" s="75" t="n">
        <f aca="false">E2290+L2290</f>
        <v>0.11</v>
      </c>
      <c r="U2290" s="75" t="n">
        <f aca="false">M2290+F2290</f>
        <v>0.11</v>
      </c>
      <c r="V2290" s="75" t="n">
        <f aca="false">G2290+N2290</f>
        <v>0</v>
      </c>
      <c r="W2290" s="75" t="n">
        <f aca="false">H2290+O2290</f>
        <v>0</v>
      </c>
      <c r="X2290" s="75" t="n">
        <f aca="false">I2290+P2290</f>
        <v>0</v>
      </c>
      <c r="Y2290" s="53"/>
      <c r="Z2290" s="53"/>
      <c r="AA2290" s="53"/>
      <c r="AB2290" s="53"/>
    </row>
    <row r="2291" customFormat="false" ht="15.75" hidden="false" customHeight="false" outlineLevel="0" collapsed="false">
      <c r="C2291" s="74" t="n">
        <v>7</v>
      </c>
      <c r="D2291" s="10" t="s">
        <v>10</v>
      </c>
      <c r="E2291" s="75" t="n">
        <v>0.38</v>
      </c>
      <c r="F2291" s="75"/>
      <c r="G2291" s="75"/>
      <c r="H2291" s="75"/>
      <c r="I2291" s="75"/>
      <c r="J2291" s="74" t="n">
        <v>7</v>
      </c>
      <c r="K2291" s="10" t="s">
        <v>10</v>
      </c>
      <c r="L2291" s="75"/>
      <c r="M2291" s="75"/>
      <c r="N2291" s="75"/>
      <c r="O2291" s="75"/>
      <c r="P2291" s="75"/>
      <c r="Q2291" s="76"/>
      <c r="R2291" s="74" t="n">
        <v>7</v>
      </c>
      <c r="S2291" s="10" t="s">
        <v>10</v>
      </c>
      <c r="T2291" s="75" t="n">
        <f aca="false">E2291+L2291</f>
        <v>0.38</v>
      </c>
      <c r="U2291" s="75" t="n">
        <f aca="false">M2291+F2291</f>
        <v>0</v>
      </c>
      <c r="V2291" s="75" t="n">
        <f aca="false">G2291+N2291</f>
        <v>0</v>
      </c>
      <c r="W2291" s="75" t="n">
        <f aca="false">H2291+O2291</f>
        <v>0</v>
      </c>
      <c r="X2291" s="75" t="n">
        <f aca="false">I2291+P2291</f>
        <v>0</v>
      </c>
      <c r="Y2291" s="53"/>
      <c r="Z2291" s="53"/>
      <c r="AA2291" s="53"/>
      <c r="AB2291" s="53"/>
    </row>
    <row r="2292" customFormat="false" ht="15.75" hidden="false" customHeight="false" outlineLevel="0" collapsed="false">
      <c r="C2292" s="74" t="n">
        <v>8</v>
      </c>
      <c r="D2292" s="10" t="s">
        <v>11</v>
      </c>
      <c r="E2292" s="75" t="n">
        <v>7.7</v>
      </c>
      <c r="F2292" s="75"/>
      <c r="G2292" s="75"/>
      <c r="H2292" s="75"/>
      <c r="I2292" s="75"/>
      <c r="J2292" s="74" t="n">
        <v>8</v>
      </c>
      <c r="K2292" s="10" t="s">
        <v>11</v>
      </c>
      <c r="L2292" s="75"/>
      <c r="M2292" s="75"/>
      <c r="N2292" s="75"/>
      <c r="O2292" s="75"/>
      <c r="P2292" s="75"/>
      <c r="Q2292" s="76"/>
      <c r="R2292" s="74" t="n">
        <v>8</v>
      </c>
      <c r="S2292" s="10" t="s">
        <v>11</v>
      </c>
      <c r="T2292" s="75" t="n">
        <f aca="false">E2292+L2292</f>
        <v>7.7</v>
      </c>
      <c r="U2292" s="75" t="n">
        <f aca="false">M2292+F2292</f>
        <v>0</v>
      </c>
      <c r="V2292" s="75" t="n">
        <f aca="false">G2292+N2292</f>
        <v>0</v>
      </c>
      <c r="W2292" s="75" t="n">
        <f aca="false">H2292+O2292</f>
        <v>0</v>
      </c>
      <c r="X2292" s="75" t="n">
        <f aca="false">I2292+P2292</f>
        <v>0</v>
      </c>
      <c r="Y2292" s="53"/>
      <c r="Z2292" s="53"/>
      <c r="AA2292" s="53"/>
      <c r="AB2292" s="53"/>
    </row>
    <row r="2293" customFormat="false" ht="15.75" hidden="false" customHeight="false" outlineLevel="0" collapsed="false">
      <c r="C2293" s="74" t="n">
        <v>9</v>
      </c>
      <c r="D2293" s="10" t="s">
        <v>12</v>
      </c>
      <c r="E2293" s="75"/>
      <c r="F2293" s="75"/>
      <c r="G2293" s="75"/>
      <c r="H2293" s="75"/>
      <c r="I2293" s="75"/>
      <c r="J2293" s="74" t="n">
        <v>9</v>
      </c>
      <c r="K2293" s="10" t="s">
        <v>12</v>
      </c>
      <c r="L2293" s="75"/>
      <c r="M2293" s="75"/>
      <c r="N2293" s="75"/>
      <c r="O2293" s="75"/>
      <c r="P2293" s="75"/>
      <c r="Q2293" s="76"/>
      <c r="R2293" s="74" t="n">
        <v>9</v>
      </c>
      <c r="S2293" s="10" t="s">
        <v>12</v>
      </c>
      <c r="T2293" s="75" t="n">
        <f aca="false">E2293+L2293</f>
        <v>0</v>
      </c>
      <c r="U2293" s="75" t="n">
        <f aca="false">M2293+F2293</f>
        <v>0</v>
      </c>
      <c r="V2293" s="75" t="n">
        <f aca="false">G2293+N2293</f>
        <v>0</v>
      </c>
      <c r="W2293" s="75" t="n">
        <f aca="false">H2293+O2293</f>
        <v>0</v>
      </c>
      <c r="X2293" s="75" t="n">
        <f aca="false">I2293+P2293</f>
        <v>0</v>
      </c>
      <c r="Y2293" s="53"/>
      <c r="Z2293" s="53"/>
      <c r="AA2293" s="53"/>
      <c r="AB2293" s="53"/>
    </row>
    <row r="2294" customFormat="false" ht="15.75" hidden="false" customHeight="false" outlineLevel="0" collapsed="false">
      <c r="C2294" s="74" t="n">
        <v>10</v>
      </c>
      <c r="D2294" s="10" t="s">
        <v>13</v>
      </c>
      <c r="E2294" s="75"/>
      <c r="F2294" s="75"/>
      <c r="G2294" s="75"/>
      <c r="H2294" s="75"/>
      <c r="I2294" s="75"/>
      <c r="J2294" s="74" t="n">
        <v>10</v>
      </c>
      <c r="K2294" s="10" t="s">
        <v>13</v>
      </c>
      <c r="L2294" s="75" t="n">
        <v>0.22</v>
      </c>
      <c r="M2294" s="75" t="n">
        <v>0.22</v>
      </c>
      <c r="N2294" s="75"/>
      <c r="O2294" s="75" t="n">
        <v>0.11</v>
      </c>
      <c r="P2294" s="75"/>
      <c r="Q2294" s="76"/>
      <c r="R2294" s="74" t="n">
        <v>10</v>
      </c>
      <c r="S2294" s="10" t="s">
        <v>13</v>
      </c>
      <c r="T2294" s="75" t="n">
        <f aca="false">E2294+L2294</f>
        <v>0.22</v>
      </c>
      <c r="U2294" s="75" t="n">
        <f aca="false">M2294+F2294</f>
        <v>0.22</v>
      </c>
      <c r="V2294" s="75" t="n">
        <f aca="false">G2294+N2294</f>
        <v>0</v>
      </c>
      <c r="W2294" s="75" t="n">
        <f aca="false">H2294+O2294</f>
        <v>0.11</v>
      </c>
      <c r="X2294" s="75" t="n">
        <f aca="false">I2294+P2294</f>
        <v>0</v>
      </c>
      <c r="Y2294" s="53"/>
      <c r="Z2294" s="53"/>
      <c r="AA2294" s="53"/>
      <c r="AB2294" s="53"/>
    </row>
    <row r="2295" customFormat="false" ht="15.75" hidden="false" customHeight="false" outlineLevel="0" collapsed="false">
      <c r="C2295" s="74" t="n">
        <v>11</v>
      </c>
      <c r="D2295" s="10" t="s">
        <v>14</v>
      </c>
      <c r="E2295" s="75"/>
      <c r="F2295" s="75"/>
      <c r="G2295" s="75"/>
      <c r="H2295" s="75"/>
      <c r="I2295" s="75"/>
      <c r="J2295" s="74" t="n">
        <v>11</v>
      </c>
      <c r="K2295" s="10" t="s">
        <v>14</v>
      </c>
      <c r="L2295" s="75"/>
      <c r="M2295" s="96"/>
      <c r="N2295" s="75"/>
      <c r="O2295" s="75"/>
      <c r="P2295" s="75"/>
      <c r="Q2295" s="76"/>
      <c r="R2295" s="74" t="n">
        <v>11</v>
      </c>
      <c r="S2295" s="10" t="s">
        <v>14</v>
      </c>
      <c r="T2295" s="75" t="n">
        <f aca="false">E2295+L2295</f>
        <v>0</v>
      </c>
      <c r="U2295" s="75" t="n">
        <f aca="false">M2295+F2295</f>
        <v>0</v>
      </c>
      <c r="V2295" s="75" t="n">
        <f aca="false">G2295+N2295</f>
        <v>0</v>
      </c>
      <c r="W2295" s="75" t="n">
        <f aca="false">H2295+O2295</f>
        <v>0</v>
      </c>
      <c r="X2295" s="75" t="n">
        <f aca="false">I2295+P2295</f>
        <v>0</v>
      </c>
      <c r="Y2295" s="53"/>
      <c r="Z2295" s="53"/>
      <c r="AA2295" s="53"/>
      <c r="AB2295" s="53"/>
    </row>
    <row r="2296" customFormat="false" ht="15.75" hidden="false" customHeight="false" outlineLevel="0" collapsed="false">
      <c r="C2296" s="74" t="n">
        <v>12</v>
      </c>
      <c r="D2296" s="10" t="s">
        <v>103</v>
      </c>
      <c r="E2296" s="75"/>
      <c r="F2296" s="75"/>
      <c r="G2296" s="131"/>
      <c r="H2296" s="131"/>
      <c r="I2296" s="131"/>
      <c r="J2296" s="74" t="n">
        <v>12</v>
      </c>
      <c r="K2296" s="10" t="s">
        <v>103</v>
      </c>
      <c r="L2296" s="75" t="n">
        <v>0.11</v>
      </c>
      <c r="M2296" s="75"/>
      <c r="N2296" s="131"/>
      <c r="O2296" s="131"/>
      <c r="P2296" s="131"/>
      <c r="Q2296" s="132"/>
      <c r="R2296" s="74" t="n">
        <v>12</v>
      </c>
      <c r="S2296" s="10" t="s">
        <v>103</v>
      </c>
      <c r="T2296" s="75" t="n">
        <f aca="false">E2296+L2296</f>
        <v>0.11</v>
      </c>
      <c r="U2296" s="75" t="n">
        <f aca="false">M2296+F2296</f>
        <v>0</v>
      </c>
      <c r="V2296" s="75" t="n">
        <f aca="false">G2296+N2296</f>
        <v>0</v>
      </c>
      <c r="W2296" s="75" t="n">
        <f aca="false">H2296+O2296</f>
        <v>0</v>
      </c>
      <c r="X2296" s="75" t="n">
        <f aca="false">I2296+P2296</f>
        <v>0</v>
      </c>
      <c r="Y2296" s="53"/>
      <c r="Z2296" s="53"/>
      <c r="AA2296" s="53"/>
      <c r="AB2296" s="53"/>
    </row>
    <row r="2297" customFormat="false" ht="15.75" hidden="false" customHeight="false" outlineLevel="0" collapsed="false">
      <c r="C2297" s="74" t="n">
        <v>13</v>
      </c>
      <c r="D2297" s="10" t="s">
        <v>16</v>
      </c>
      <c r="E2297" s="75"/>
      <c r="F2297" s="75"/>
      <c r="G2297" s="131"/>
      <c r="H2297" s="131"/>
      <c r="I2297" s="131"/>
      <c r="J2297" s="74" t="n">
        <v>13</v>
      </c>
      <c r="K2297" s="10" t="s">
        <v>16</v>
      </c>
      <c r="L2297" s="75" t="n">
        <v>0.22</v>
      </c>
      <c r="M2297" s="75" t="n">
        <v>0.22</v>
      </c>
      <c r="N2297" s="131"/>
      <c r="O2297" s="131" t="n">
        <v>0.11</v>
      </c>
      <c r="P2297" s="131"/>
      <c r="Q2297" s="132"/>
      <c r="R2297" s="74" t="n">
        <v>13</v>
      </c>
      <c r="S2297" s="128" t="s">
        <v>16</v>
      </c>
      <c r="T2297" s="75" t="n">
        <f aca="false">E2297+L2297</f>
        <v>0.22</v>
      </c>
      <c r="U2297" s="75" t="n">
        <f aca="false">M2297+F2297</f>
        <v>0.22</v>
      </c>
      <c r="V2297" s="75" t="n">
        <f aca="false">G2297+N2297</f>
        <v>0</v>
      </c>
      <c r="W2297" s="75" t="n">
        <f aca="false">H2297+O2297</f>
        <v>0.11</v>
      </c>
      <c r="X2297" s="75" t="n">
        <f aca="false">I2297+P2297</f>
        <v>0</v>
      </c>
      <c r="Y2297" s="53"/>
      <c r="Z2297" s="53"/>
      <c r="AA2297" s="53"/>
      <c r="AB2297" s="53"/>
      <c r="AC2297" s="107"/>
    </row>
    <row r="2298" customFormat="false" ht="34.5" hidden="false" customHeight="true" outlineLevel="0" collapsed="false">
      <c r="C2298" s="76" t="s">
        <v>104</v>
      </c>
      <c r="D2298" s="77" t="s">
        <v>105</v>
      </c>
      <c r="E2298" s="78" t="n">
        <f aca="false">SUM(E2285:E2297)</f>
        <v>21.54</v>
      </c>
      <c r="F2298" s="78" t="n">
        <f aca="false">SUM(F2285:F2297)</f>
        <v>8.96</v>
      </c>
      <c r="G2298" s="78" t="n">
        <f aca="false">SUM(G2285:G2297)</f>
        <v>0</v>
      </c>
      <c r="H2298" s="78" t="n">
        <f aca="false">SUM(H2285:H2297)</f>
        <v>2</v>
      </c>
      <c r="I2298" s="78" t="n">
        <f aca="false">SUM(I2285:I2297)</f>
        <v>0</v>
      </c>
      <c r="J2298" s="76" t="s">
        <v>104</v>
      </c>
      <c r="K2298" s="77" t="s">
        <v>105</v>
      </c>
      <c r="L2298" s="78" t="n">
        <f aca="false">SUM(L2285:L2297)</f>
        <v>1.54</v>
      </c>
      <c r="M2298" s="78" t="n">
        <f aca="false">SUM(M2285:M2297)</f>
        <v>0.66</v>
      </c>
      <c r="N2298" s="78" t="n">
        <f aca="false">SUM(N2285:N2297)</f>
        <v>0</v>
      </c>
      <c r="O2298" s="78" t="n">
        <f aca="false">SUM(O2285:O2297)</f>
        <v>0.22</v>
      </c>
      <c r="P2298" s="78" t="n">
        <f aca="false">SUM(P2285:P2297)</f>
        <v>0</v>
      </c>
      <c r="Q2298" s="76"/>
      <c r="R2298" s="76" t="s">
        <v>104</v>
      </c>
      <c r="S2298" s="77" t="s">
        <v>105</v>
      </c>
      <c r="T2298" s="133" t="n">
        <f aca="false">SUM(T2285:T2297)</f>
        <v>23.08</v>
      </c>
      <c r="U2298" s="133" t="n">
        <f aca="false">SUM(U2285:U2297)</f>
        <v>9.62</v>
      </c>
      <c r="V2298" s="133" t="n">
        <f aca="false">SUM(V2285:V2297)</f>
        <v>0</v>
      </c>
      <c r="W2298" s="133" t="n">
        <f aca="false">SUM(W2285:W2297)</f>
        <v>2.32</v>
      </c>
      <c r="X2298" s="133" t="n">
        <f aca="false">SUM(X2285:X2297)</f>
        <v>0</v>
      </c>
      <c r="Y2298" s="134"/>
      <c r="Z2298" s="134"/>
      <c r="AA2298" s="134"/>
      <c r="AB2298" s="134"/>
      <c r="AC2298" s="107"/>
    </row>
    <row r="2299" customFormat="false" ht="15.75" hidden="false" customHeight="true" outlineLevel="0" collapsed="false">
      <c r="S2299" s="135"/>
      <c r="T2299" s="135"/>
      <c r="U2299" s="135"/>
      <c r="V2299" s="135"/>
      <c r="W2299" s="135"/>
      <c r="X2299" s="135"/>
      <c r="Y2299" s="135"/>
      <c r="Z2299" s="135"/>
      <c r="AA2299" s="107"/>
      <c r="AB2299" s="107"/>
      <c r="AC2299" s="107"/>
    </row>
    <row r="2300" customFormat="false" ht="15.75" hidden="false" customHeight="true" outlineLevel="0" collapsed="false">
      <c r="S2300" s="135"/>
      <c r="T2300" s="135"/>
      <c r="U2300" s="135"/>
      <c r="V2300" s="135"/>
      <c r="W2300" s="135"/>
      <c r="X2300" s="135"/>
      <c r="Y2300" s="135"/>
      <c r="Z2300" s="135"/>
      <c r="AA2300" s="107"/>
      <c r="AB2300" s="107"/>
      <c r="AC2300" s="107"/>
    </row>
    <row r="2301" customFormat="false" ht="15.75" hidden="false" customHeight="true" outlineLevel="0" collapsed="false">
      <c r="S2301" s="135"/>
      <c r="T2301" s="135"/>
      <c r="U2301" s="135"/>
      <c r="V2301" s="135"/>
      <c r="W2301" s="135"/>
      <c r="X2301" s="135"/>
      <c r="Y2301" s="135"/>
      <c r="Z2301" s="135"/>
      <c r="AA2301" s="107"/>
      <c r="AB2301" s="107"/>
      <c r="AC2301" s="107"/>
    </row>
    <row r="2302" customFormat="false" ht="12.75" hidden="false" customHeight="false" outlineLevel="0" collapsed="false">
      <c r="S2302" s="135"/>
      <c r="T2302" s="135"/>
      <c r="U2302" s="135"/>
      <c r="V2302" s="135"/>
      <c r="W2302" s="135"/>
      <c r="X2302" s="135"/>
      <c r="Y2302" s="135"/>
      <c r="Z2302" s="135"/>
      <c r="AA2302" s="107"/>
      <c r="AB2302" s="107"/>
      <c r="AC2302" s="107"/>
    </row>
    <row r="2303" customFormat="false" ht="12.75" hidden="false" customHeight="false" outlineLevel="0" collapsed="false">
      <c r="S2303" s="135"/>
      <c r="T2303" s="135"/>
      <c r="U2303" s="135"/>
      <c r="V2303" s="135"/>
      <c r="W2303" s="135"/>
      <c r="X2303" s="135"/>
      <c r="Y2303" s="135"/>
      <c r="Z2303" s="135"/>
      <c r="AA2303" s="107"/>
      <c r="AB2303" s="107"/>
      <c r="AC2303" s="107"/>
    </row>
    <row r="2304" customFormat="false" ht="12.75" hidden="false" customHeight="false" outlineLevel="0" collapsed="false">
      <c r="S2304" s="135"/>
      <c r="T2304" s="135"/>
      <c r="U2304" s="135"/>
      <c r="V2304" s="135"/>
      <c r="W2304" s="135"/>
      <c r="X2304" s="135"/>
      <c r="Y2304" s="135"/>
      <c r="Z2304" s="135"/>
      <c r="AA2304" s="107"/>
      <c r="AB2304" s="107"/>
      <c r="AC2304" s="107"/>
    </row>
    <row r="2305" customFormat="false" ht="12.75" hidden="false" customHeight="false" outlineLevel="0" collapsed="false">
      <c r="S2305" s="135"/>
      <c r="T2305" s="135"/>
      <c r="U2305" s="135"/>
      <c r="V2305" s="135"/>
      <c r="W2305" s="135"/>
      <c r="X2305" s="135"/>
      <c r="Y2305" s="135"/>
      <c r="Z2305" s="135"/>
      <c r="AA2305" s="107"/>
      <c r="AB2305" s="107"/>
      <c r="AC2305" s="107"/>
    </row>
    <row r="2306" customFormat="false" ht="15.75" hidden="false" customHeight="false" outlineLevel="0" collapsed="false">
      <c r="D2306" s="35" t="s">
        <v>82</v>
      </c>
      <c r="E2306" s="36" t="s">
        <v>83</v>
      </c>
      <c r="F2306" s="36"/>
      <c r="G2306" s="37" t="s">
        <v>84</v>
      </c>
      <c r="H2306" s="71" t="s">
        <v>483</v>
      </c>
      <c r="K2306" s="37" t="s">
        <v>86</v>
      </c>
      <c r="L2306" s="71" t="s">
        <v>484</v>
      </c>
      <c r="M2306" s="71"/>
      <c r="T2306" s="72"/>
      <c r="U2306" s="72"/>
      <c r="W2306" s="73" t="s">
        <v>116</v>
      </c>
      <c r="X2306" s="73"/>
      <c r="Y2306" s="53"/>
      <c r="Z2306" s="53"/>
      <c r="AA2306" s="53"/>
      <c r="AB2306" s="53"/>
    </row>
    <row r="2307" customFormat="false" ht="12.75" hidden="false" customHeight="true" outlineLevel="0" collapsed="false">
      <c r="C2307" s="85"/>
      <c r="D2307" s="43" t="s">
        <v>485</v>
      </c>
      <c r="E2307" s="43"/>
      <c r="F2307" s="43"/>
      <c r="G2307" s="43"/>
      <c r="H2307" s="43"/>
      <c r="I2307" s="43"/>
      <c r="J2307" s="85"/>
      <c r="K2307" s="43" t="s">
        <v>486</v>
      </c>
      <c r="L2307" s="43"/>
      <c r="M2307" s="43"/>
      <c r="N2307" s="43"/>
      <c r="O2307" s="43"/>
      <c r="P2307" s="43"/>
      <c r="R2307" s="85"/>
      <c r="S2307" s="43" t="s">
        <v>487</v>
      </c>
      <c r="T2307" s="43"/>
      <c r="U2307" s="43"/>
      <c r="V2307" s="43"/>
      <c r="W2307" s="43"/>
      <c r="X2307" s="43"/>
      <c r="Y2307" s="53"/>
      <c r="Z2307" s="53"/>
      <c r="AA2307" s="53"/>
      <c r="AB2307" s="53"/>
    </row>
    <row r="2308" customFormat="false" ht="19.5" hidden="false" customHeight="true" outlineLevel="0" collapsed="false">
      <c r="C2308" s="87"/>
      <c r="D2308" s="43"/>
      <c r="E2308" s="43"/>
      <c r="F2308" s="43"/>
      <c r="G2308" s="43"/>
      <c r="H2308" s="43"/>
      <c r="I2308" s="43"/>
      <c r="J2308" s="88"/>
      <c r="K2308" s="43"/>
      <c r="L2308" s="43"/>
      <c r="M2308" s="43"/>
      <c r="N2308" s="43"/>
      <c r="O2308" s="43"/>
      <c r="P2308" s="43"/>
      <c r="R2308" s="88"/>
      <c r="S2308" s="43"/>
      <c r="T2308" s="43"/>
      <c r="U2308" s="43"/>
      <c r="V2308" s="43"/>
      <c r="W2308" s="43"/>
      <c r="X2308" s="43"/>
      <c r="Y2308" s="53"/>
      <c r="Z2308" s="53"/>
      <c r="AA2308" s="53"/>
      <c r="AB2308" s="53"/>
    </row>
    <row r="2309" customFormat="false" ht="15.75" hidden="false" customHeight="false" outlineLevel="0" collapsed="false">
      <c r="C2309" s="46" t="s">
        <v>92</v>
      </c>
      <c r="D2309" s="46" t="s">
        <v>93</v>
      </c>
      <c r="E2309" s="46" t="s">
        <v>94</v>
      </c>
      <c r="F2309" s="47" t="s">
        <v>95</v>
      </c>
      <c r="G2309" s="47"/>
      <c r="H2309" s="47"/>
      <c r="I2309" s="47"/>
      <c r="J2309" s="46" t="s">
        <v>92</v>
      </c>
      <c r="K2309" s="46" t="s">
        <v>93</v>
      </c>
      <c r="L2309" s="46" t="s">
        <v>94</v>
      </c>
      <c r="M2309" s="47" t="s">
        <v>95</v>
      </c>
      <c r="N2309" s="47"/>
      <c r="O2309" s="47"/>
      <c r="P2309" s="47"/>
      <c r="R2309" s="46" t="s">
        <v>92</v>
      </c>
      <c r="S2309" s="46" t="s">
        <v>93</v>
      </c>
      <c r="T2309" s="46" t="s">
        <v>94</v>
      </c>
      <c r="U2309" s="47" t="s">
        <v>95</v>
      </c>
      <c r="V2309" s="47"/>
      <c r="W2309" s="47"/>
      <c r="X2309" s="47"/>
      <c r="Y2309" s="53"/>
      <c r="Z2309" s="53"/>
      <c r="AA2309" s="53"/>
      <c r="AB2309" s="53"/>
    </row>
    <row r="2310" customFormat="false" ht="15.75" hidden="false" customHeight="false" outlineLevel="0" collapsed="false">
      <c r="C2310" s="50" t="s">
        <v>96</v>
      </c>
      <c r="D2310" s="50"/>
      <c r="E2310" s="50" t="s">
        <v>97</v>
      </c>
      <c r="F2310" s="67" t="s">
        <v>98</v>
      </c>
      <c r="G2310" s="50" t="s">
        <v>99</v>
      </c>
      <c r="H2310" s="50" t="s">
        <v>100</v>
      </c>
      <c r="I2310" s="50" t="s">
        <v>101</v>
      </c>
      <c r="J2310" s="50" t="s">
        <v>96</v>
      </c>
      <c r="K2310" s="50"/>
      <c r="L2310" s="50" t="s">
        <v>97</v>
      </c>
      <c r="M2310" s="67" t="s">
        <v>98</v>
      </c>
      <c r="N2310" s="50" t="s">
        <v>99</v>
      </c>
      <c r="O2310" s="50" t="s">
        <v>100</v>
      </c>
      <c r="P2310" s="50" t="s">
        <v>101</v>
      </c>
      <c r="R2310" s="50" t="s">
        <v>96</v>
      </c>
      <c r="S2310" s="50"/>
      <c r="T2310" s="50" t="s">
        <v>97</v>
      </c>
      <c r="U2310" s="67" t="s">
        <v>98</v>
      </c>
      <c r="V2310" s="50" t="s">
        <v>99</v>
      </c>
      <c r="W2310" s="50" t="s">
        <v>100</v>
      </c>
      <c r="X2310" s="50" t="s">
        <v>101</v>
      </c>
      <c r="Y2310" s="53"/>
      <c r="Z2310" s="53"/>
      <c r="AA2310" s="53"/>
      <c r="AB2310" s="53"/>
    </row>
    <row r="2311" customFormat="false" ht="15.75" hidden="false" customHeight="false" outlineLevel="0" collapsed="false">
      <c r="C2311" s="74" t="n">
        <v>1</v>
      </c>
      <c r="D2311" s="10" t="s">
        <v>4</v>
      </c>
      <c r="E2311" s="75" t="n">
        <v>5</v>
      </c>
      <c r="F2311" s="75"/>
      <c r="G2311" s="52"/>
      <c r="H2311" s="75"/>
      <c r="I2311" s="75"/>
      <c r="J2311" s="74" t="n">
        <v>1</v>
      </c>
      <c r="K2311" s="10" t="s">
        <v>4</v>
      </c>
      <c r="L2311" s="75"/>
      <c r="M2311" s="75"/>
      <c r="N2311" s="52"/>
      <c r="O2311" s="75"/>
      <c r="P2311" s="75"/>
      <c r="Q2311" s="76"/>
      <c r="R2311" s="74" t="n">
        <v>1</v>
      </c>
      <c r="S2311" s="10" t="s">
        <v>4</v>
      </c>
      <c r="T2311" s="75"/>
      <c r="U2311" s="12"/>
      <c r="V2311" s="52"/>
      <c r="W2311" s="75"/>
      <c r="X2311" s="75"/>
      <c r="Y2311" s="53"/>
      <c r="Z2311" s="53"/>
      <c r="AA2311" s="53"/>
      <c r="AB2311" s="53"/>
    </row>
    <row r="2312" customFormat="false" ht="15.75" hidden="false" customHeight="false" outlineLevel="0" collapsed="false">
      <c r="C2312" s="74" t="n">
        <v>2</v>
      </c>
      <c r="D2312" s="10" t="s">
        <v>102</v>
      </c>
      <c r="E2312" s="75" t="n">
        <v>10.63</v>
      </c>
      <c r="F2312" s="75"/>
      <c r="G2312" s="75" t="n">
        <v>10.63</v>
      </c>
      <c r="H2312" s="75" t="n">
        <v>1</v>
      </c>
      <c r="I2312" s="75" t="n">
        <v>1</v>
      </c>
      <c r="J2312" s="74" t="n">
        <v>2</v>
      </c>
      <c r="K2312" s="10" t="s">
        <v>102</v>
      </c>
      <c r="L2312" s="75"/>
      <c r="M2312" s="75"/>
      <c r="N2312" s="75"/>
      <c r="O2312" s="75"/>
      <c r="P2312" s="75"/>
      <c r="Q2312" s="76"/>
      <c r="R2312" s="74" t="n">
        <v>2</v>
      </c>
      <c r="S2312" s="10" t="s">
        <v>102</v>
      </c>
      <c r="T2312" s="75"/>
      <c r="U2312" s="75"/>
      <c r="V2312" s="75"/>
      <c r="W2312" s="75"/>
      <c r="X2312" s="75"/>
      <c r="Y2312" s="53"/>
      <c r="Z2312" s="53"/>
      <c r="AA2312" s="53"/>
      <c r="AB2312" s="53"/>
    </row>
    <row r="2313" customFormat="false" ht="15.75" hidden="false" customHeight="false" outlineLevel="0" collapsed="false">
      <c r="C2313" s="74" t="n">
        <v>3</v>
      </c>
      <c r="D2313" s="10" t="s">
        <v>6</v>
      </c>
      <c r="E2313" s="75" t="n">
        <v>1.4</v>
      </c>
      <c r="F2313" s="75" t="n">
        <v>1.4</v>
      </c>
      <c r="G2313" s="75"/>
      <c r="H2313" s="75"/>
      <c r="I2313" s="75"/>
      <c r="J2313" s="74" t="n">
        <v>3</v>
      </c>
      <c r="K2313" s="10" t="s">
        <v>6</v>
      </c>
      <c r="L2313" s="75" t="n">
        <v>0.2</v>
      </c>
      <c r="M2313" s="75" t="n">
        <v>0.2</v>
      </c>
      <c r="N2313" s="75"/>
      <c r="O2313" s="75"/>
      <c r="P2313" s="75"/>
      <c r="Q2313" s="76"/>
      <c r="R2313" s="74" t="n">
        <v>3</v>
      </c>
      <c r="S2313" s="10" t="s">
        <v>6</v>
      </c>
      <c r="T2313" s="75"/>
      <c r="U2313" s="75"/>
      <c r="V2313" s="75"/>
      <c r="W2313" s="75"/>
      <c r="X2313" s="75"/>
      <c r="Y2313" s="53"/>
      <c r="Z2313" s="53"/>
      <c r="AA2313" s="53"/>
      <c r="AB2313" s="53"/>
    </row>
    <row r="2314" customFormat="false" ht="15.75" hidden="false" customHeight="false" outlineLevel="0" collapsed="false">
      <c r="C2314" s="74" t="n">
        <v>4</v>
      </c>
      <c r="D2314" s="10" t="s">
        <v>7</v>
      </c>
      <c r="E2314" s="75" t="n">
        <v>3</v>
      </c>
      <c r="F2314" s="75" t="n">
        <v>3</v>
      </c>
      <c r="G2314" s="75"/>
      <c r="H2314" s="75"/>
      <c r="I2314" s="75" t="n">
        <v>0.5</v>
      </c>
      <c r="J2314" s="74" t="n">
        <v>4</v>
      </c>
      <c r="K2314" s="10" t="s">
        <v>7</v>
      </c>
      <c r="L2314" s="75"/>
      <c r="M2314" s="75"/>
      <c r="N2314" s="75"/>
      <c r="O2314" s="75"/>
      <c r="P2314" s="75"/>
      <c r="Q2314" s="76"/>
      <c r="R2314" s="74" t="n">
        <v>4</v>
      </c>
      <c r="S2314" s="10" t="s">
        <v>7</v>
      </c>
      <c r="T2314" s="75"/>
      <c r="U2314" s="75"/>
      <c r="V2314" s="75"/>
      <c r="W2314" s="75"/>
      <c r="X2314" s="75"/>
      <c r="Y2314" s="53"/>
      <c r="Z2314" s="53"/>
      <c r="AA2314" s="53"/>
      <c r="AB2314" s="53"/>
    </row>
    <row r="2315" customFormat="false" ht="15" hidden="false" customHeight="true" outlineLevel="0" collapsed="false">
      <c r="C2315" s="74" t="n">
        <v>5</v>
      </c>
      <c r="D2315" s="10" t="s">
        <v>8</v>
      </c>
      <c r="E2315" s="75" t="n">
        <v>3.5</v>
      </c>
      <c r="F2315" s="75" t="n">
        <v>3.5</v>
      </c>
      <c r="G2315" s="75"/>
      <c r="H2315" s="75" t="n">
        <v>0.66</v>
      </c>
      <c r="I2315" s="75" t="n">
        <v>0.14</v>
      </c>
      <c r="J2315" s="74" t="n">
        <v>5</v>
      </c>
      <c r="K2315" s="10" t="s">
        <v>8</v>
      </c>
      <c r="L2315" s="75"/>
      <c r="M2315" s="75"/>
      <c r="N2315" s="75"/>
      <c r="O2315" s="75"/>
      <c r="P2315" s="75"/>
      <c r="Q2315" s="76"/>
      <c r="R2315" s="74" t="n">
        <v>5</v>
      </c>
      <c r="S2315" s="10" t="s">
        <v>8</v>
      </c>
      <c r="T2315" s="75"/>
      <c r="U2315" s="75"/>
      <c r="V2315" s="75"/>
      <c r="W2315" s="75"/>
      <c r="X2315" s="75"/>
      <c r="Y2315" s="57"/>
      <c r="Z2315" s="57"/>
      <c r="AA2315" s="57"/>
      <c r="AB2315" s="57"/>
    </row>
    <row r="2316" customFormat="false" ht="15.75" hidden="false" customHeight="false" outlineLevel="0" collapsed="false">
      <c r="C2316" s="74" t="n">
        <v>6</v>
      </c>
      <c r="D2316" s="10" t="s">
        <v>9</v>
      </c>
      <c r="E2316" s="75" t="n">
        <v>0.5</v>
      </c>
      <c r="F2316" s="75" t="n">
        <v>0.5</v>
      </c>
      <c r="G2316" s="75"/>
      <c r="H2316" s="75"/>
      <c r="I2316" s="75"/>
      <c r="J2316" s="74" t="n">
        <v>6</v>
      </c>
      <c r="K2316" s="10" t="s">
        <v>9</v>
      </c>
      <c r="L2316" s="75"/>
      <c r="M2316" s="75"/>
      <c r="N2316" s="75"/>
      <c r="O2316" s="75"/>
      <c r="P2316" s="75"/>
      <c r="Q2316" s="76"/>
      <c r="R2316" s="74" t="n">
        <v>6</v>
      </c>
      <c r="S2316" s="10" t="s">
        <v>9</v>
      </c>
      <c r="T2316" s="75"/>
      <c r="U2316" s="75"/>
      <c r="V2316" s="75"/>
      <c r="W2316" s="75"/>
      <c r="X2316" s="75"/>
    </row>
    <row r="2317" customFormat="false" ht="13.5" hidden="false" customHeight="true" outlineLevel="0" collapsed="false">
      <c r="C2317" s="74" t="n">
        <v>7</v>
      </c>
      <c r="D2317" s="10" t="s">
        <v>10</v>
      </c>
      <c r="E2317" s="75" t="n">
        <v>35</v>
      </c>
      <c r="F2317" s="75"/>
      <c r="G2317" s="75" t="n">
        <v>35</v>
      </c>
      <c r="H2317" s="75"/>
      <c r="I2317" s="75"/>
      <c r="J2317" s="74" t="n">
        <v>7</v>
      </c>
      <c r="K2317" s="10" t="s">
        <v>10</v>
      </c>
      <c r="L2317" s="75"/>
      <c r="M2317" s="75"/>
      <c r="N2317" s="75"/>
      <c r="O2317" s="75"/>
      <c r="P2317" s="75"/>
      <c r="Q2317" s="76"/>
      <c r="R2317" s="74" t="n">
        <v>7</v>
      </c>
      <c r="S2317" s="10" t="s">
        <v>10</v>
      </c>
      <c r="T2317" s="75"/>
      <c r="U2317" s="75"/>
      <c r="V2317" s="75"/>
      <c r="W2317" s="75"/>
      <c r="X2317" s="75"/>
      <c r="Y2317" s="90"/>
      <c r="Z2317" s="90"/>
      <c r="AA2317" s="90"/>
      <c r="AB2317" s="90"/>
    </row>
    <row r="2318" customFormat="false" ht="15.75" hidden="false" customHeight="true" outlineLevel="0" collapsed="false">
      <c r="C2318" s="74" t="n">
        <v>8</v>
      </c>
      <c r="D2318" s="10" t="s">
        <v>11</v>
      </c>
      <c r="E2318" s="75" t="n">
        <v>5</v>
      </c>
      <c r="F2318" s="75"/>
      <c r="G2318" s="75"/>
      <c r="H2318" s="75" t="n">
        <v>1.5</v>
      </c>
      <c r="I2318" s="75"/>
      <c r="J2318" s="74" t="n">
        <v>8</v>
      </c>
      <c r="K2318" s="10" t="s">
        <v>11</v>
      </c>
      <c r="L2318" s="75"/>
      <c r="M2318" s="75"/>
      <c r="N2318" s="75"/>
      <c r="O2318" s="75"/>
      <c r="P2318" s="75"/>
      <c r="Q2318" s="76"/>
      <c r="R2318" s="74" t="n">
        <v>8</v>
      </c>
      <c r="S2318" s="10" t="s">
        <v>11</v>
      </c>
      <c r="T2318" s="75"/>
      <c r="U2318" s="75"/>
      <c r="V2318" s="75"/>
      <c r="W2318" s="75"/>
      <c r="X2318" s="75"/>
      <c r="Y2318" s="90"/>
      <c r="Z2318" s="90"/>
      <c r="AA2318" s="90"/>
      <c r="AB2318" s="90"/>
    </row>
    <row r="2319" customFormat="false" ht="15.75" hidden="false" customHeight="false" outlineLevel="0" collapsed="false">
      <c r="C2319" s="74" t="n">
        <v>9</v>
      </c>
      <c r="D2319" s="10" t="s">
        <v>12</v>
      </c>
      <c r="E2319" s="75" t="n">
        <v>4</v>
      </c>
      <c r="F2319" s="75" t="n">
        <v>4</v>
      </c>
      <c r="G2319" s="75"/>
      <c r="H2319" s="75"/>
      <c r="I2319" s="75"/>
      <c r="J2319" s="74" t="n">
        <v>9</v>
      </c>
      <c r="K2319" s="10" t="s">
        <v>12</v>
      </c>
      <c r="L2319" s="75" t="n">
        <v>2</v>
      </c>
      <c r="M2319" s="75" t="n">
        <v>2</v>
      </c>
      <c r="N2319" s="75"/>
      <c r="O2319" s="75" t="n">
        <v>2</v>
      </c>
      <c r="P2319" s="75"/>
      <c r="Q2319" s="76"/>
      <c r="R2319" s="74" t="n">
        <v>9</v>
      </c>
      <c r="S2319" s="10" t="s">
        <v>12</v>
      </c>
      <c r="T2319" s="75"/>
      <c r="U2319" s="75"/>
      <c r="V2319" s="75"/>
      <c r="W2319" s="75"/>
      <c r="X2319" s="75"/>
      <c r="Y2319" s="48"/>
      <c r="Z2319" s="48"/>
      <c r="AA2319" s="51"/>
      <c r="AB2319" s="51"/>
    </row>
    <row r="2320" customFormat="false" ht="15.75" hidden="false" customHeight="false" outlineLevel="0" collapsed="false">
      <c r="C2320" s="74" t="n">
        <v>10</v>
      </c>
      <c r="D2320" s="10" t="s">
        <v>13</v>
      </c>
      <c r="E2320" s="75" t="n">
        <v>1.7</v>
      </c>
      <c r="F2320" s="75" t="n">
        <v>1.7</v>
      </c>
      <c r="G2320" s="75"/>
      <c r="H2320" s="75" t="n">
        <v>0.5</v>
      </c>
      <c r="I2320" s="75" t="n">
        <v>0.07</v>
      </c>
      <c r="J2320" s="74" t="n">
        <v>10</v>
      </c>
      <c r="K2320" s="10" t="s">
        <v>13</v>
      </c>
      <c r="L2320" s="75"/>
      <c r="M2320" s="75"/>
      <c r="N2320" s="75"/>
      <c r="O2320" s="75"/>
      <c r="P2320" s="75"/>
      <c r="Q2320" s="76"/>
      <c r="R2320" s="74" t="n">
        <v>10</v>
      </c>
      <c r="S2320" s="10" t="s">
        <v>13</v>
      </c>
      <c r="T2320" s="75"/>
      <c r="U2320" s="75"/>
      <c r="V2320" s="75"/>
      <c r="W2320" s="75"/>
      <c r="X2320" s="75"/>
      <c r="Y2320" s="51"/>
      <c r="Z2320" s="51"/>
      <c r="AA2320" s="51"/>
      <c r="AB2320" s="51"/>
    </row>
    <row r="2321" customFormat="false" ht="15.75" hidden="false" customHeight="false" outlineLevel="0" collapsed="false">
      <c r="C2321" s="74" t="n">
        <v>11</v>
      </c>
      <c r="D2321" s="10" t="s">
        <v>14</v>
      </c>
      <c r="E2321" s="75" t="n">
        <v>3.5</v>
      </c>
      <c r="F2321" s="75" t="n">
        <v>3.5</v>
      </c>
      <c r="G2321" s="75"/>
      <c r="H2321" s="75" t="n">
        <v>0.66</v>
      </c>
      <c r="I2321" s="75" t="n">
        <v>0.14</v>
      </c>
      <c r="J2321" s="74" t="n">
        <v>11</v>
      </c>
      <c r="K2321" s="10" t="s">
        <v>14</v>
      </c>
      <c r="L2321" s="75"/>
      <c r="M2321" s="75"/>
      <c r="N2321" s="75"/>
      <c r="O2321" s="75"/>
      <c r="P2321" s="75"/>
      <c r="Q2321" s="76"/>
      <c r="R2321" s="74" t="n">
        <v>11</v>
      </c>
      <c r="S2321" s="10" t="s">
        <v>14</v>
      </c>
      <c r="T2321" s="75"/>
      <c r="U2321" s="75"/>
      <c r="V2321" s="75"/>
      <c r="W2321" s="75"/>
      <c r="X2321" s="75"/>
      <c r="Y2321" s="53"/>
      <c r="Z2321" s="53"/>
      <c r="AA2321" s="53"/>
      <c r="AB2321" s="53"/>
    </row>
    <row r="2322" customFormat="false" ht="15.75" hidden="false" customHeight="false" outlineLevel="0" collapsed="false">
      <c r="C2322" s="74" t="n">
        <v>12</v>
      </c>
      <c r="D2322" s="10" t="s">
        <v>103</v>
      </c>
      <c r="E2322" s="75"/>
      <c r="F2322" s="75"/>
      <c r="G2322" s="75"/>
      <c r="H2322" s="75"/>
      <c r="I2322" s="75"/>
      <c r="J2322" s="74" t="n">
        <v>12</v>
      </c>
      <c r="K2322" s="10" t="s">
        <v>103</v>
      </c>
      <c r="L2322" s="75" t="n">
        <v>4</v>
      </c>
      <c r="M2322" s="75" t="n">
        <v>4</v>
      </c>
      <c r="N2322" s="75"/>
      <c r="O2322" s="75" t="n">
        <v>1</v>
      </c>
      <c r="P2322" s="75"/>
      <c r="Q2322" s="76"/>
      <c r="R2322" s="74" t="n">
        <v>12</v>
      </c>
      <c r="S2322" s="10" t="s">
        <v>103</v>
      </c>
      <c r="T2322" s="75"/>
      <c r="U2322" s="75"/>
      <c r="V2322" s="75"/>
      <c r="W2322" s="75"/>
      <c r="X2322" s="75"/>
      <c r="Y2322" s="53"/>
      <c r="Z2322" s="53"/>
      <c r="AA2322" s="53"/>
      <c r="AB2322" s="53"/>
    </row>
    <row r="2323" customFormat="false" ht="15.75" hidden="false" customHeight="false" outlineLevel="0" collapsed="false">
      <c r="C2323" s="74" t="n">
        <v>13</v>
      </c>
      <c r="D2323" s="10" t="s">
        <v>16</v>
      </c>
      <c r="E2323" s="75" t="n">
        <v>2</v>
      </c>
      <c r="F2323" s="75" t="n">
        <v>2</v>
      </c>
      <c r="G2323" s="75"/>
      <c r="H2323" s="75"/>
      <c r="I2323" s="75"/>
      <c r="J2323" s="74" t="n">
        <v>13</v>
      </c>
      <c r="K2323" s="10" t="s">
        <v>16</v>
      </c>
      <c r="L2323" s="75"/>
      <c r="M2323" s="75"/>
      <c r="N2323" s="75"/>
      <c r="O2323" s="75"/>
      <c r="P2323" s="75"/>
      <c r="Q2323" s="76"/>
      <c r="R2323" s="74" t="n">
        <v>13</v>
      </c>
      <c r="S2323" s="10" t="s">
        <v>16</v>
      </c>
      <c r="T2323" s="75"/>
      <c r="U2323" s="75"/>
      <c r="V2323" s="75"/>
      <c r="W2323" s="75"/>
      <c r="X2323" s="75"/>
      <c r="Y2323" s="53"/>
      <c r="Z2323" s="53"/>
      <c r="AA2323" s="53"/>
      <c r="AB2323" s="53"/>
    </row>
    <row r="2324" customFormat="false" ht="34.5" hidden="false" customHeight="true" outlineLevel="0" collapsed="false">
      <c r="C2324" s="76" t="s">
        <v>104</v>
      </c>
      <c r="D2324" s="77" t="s">
        <v>105</v>
      </c>
      <c r="E2324" s="78" t="n">
        <f aca="false">SUM(E2311:E2323)</f>
        <v>75.23</v>
      </c>
      <c r="F2324" s="78" t="n">
        <f aca="false">SUM(F2311:F2323)</f>
        <v>19.6</v>
      </c>
      <c r="G2324" s="78" t="n">
        <f aca="false">SUM(G2311:G2323)</f>
        <v>45.63</v>
      </c>
      <c r="H2324" s="78" t="n">
        <f aca="false">SUM(H2311:H2323)</f>
        <v>4.32</v>
      </c>
      <c r="I2324" s="78" t="n">
        <f aca="false">SUM(I2311:I2323)</f>
        <v>1.85</v>
      </c>
      <c r="J2324" s="76" t="s">
        <v>104</v>
      </c>
      <c r="K2324" s="77" t="s">
        <v>105</v>
      </c>
      <c r="L2324" s="78" t="n">
        <f aca="false">SUM(L2311:L2323)</f>
        <v>6.2</v>
      </c>
      <c r="M2324" s="78" t="n">
        <f aca="false">SUM(M2311:M2323)</f>
        <v>6.2</v>
      </c>
      <c r="N2324" s="78" t="n">
        <f aca="false">SUM(N2311:N2323)</f>
        <v>0</v>
      </c>
      <c r="O2324" s="78" t="n">
        <f aca="false">SUM(O2311:O2323)</f>
        <v>3</v>
      </c>
      <c r="P2324" s="78" t="n">
        <f aca="false">SUM(P2311:P2323)</f>
        <v>0</v>
      </c>
      <c r="Q2324" s="76"/>
      <c r="R2324" s="76" t="s">
        <v>104</v>
      </c>
      <c r="S2324" s="77" t="s">
        <v>105</v>
      </c>
      <c r="T2324" s="133" t="n">
        <f aca="false">SUM(T2311:T2323)</f>
        <v>0</v>
      </c>
      <c r="U2324" s="133" t="n">
        <f aca="false">SUM(U2311:U2323)</f>
        <v>0</v>
      </c>
      <c r="V2324" s="133" t="n">
        <f aca="false">SUM(V2311:V2323)</f>
        <v>0</v>
      </c>
      <c r="W2324" s="133" t="n">
        <f aca="false">SUM(W2311:W2323)</f>
        <v>0</v>
      </c>
      <c r="X2324" s="133" t="n">
        <f aca="false">SUM(X2311:X2323)</f>
        <v>0</v>
      </c>
      <c r="Y2324" s="134"/>
      <c r="Z2324" s="134"/>
      <c r="AA2324" s="134"/>
      <c r="AB2324" s="134"/>
      <c r="AC2324" s="107"/>
    </row>
    <row r="2325" customFormat="false" ht="12.75" hidden="false" customHeight="true" outlineLevel="0" collapsed="false">
      <c r="C2325" s="29"/>
      <c r="D2325" s="44"/>
      <c r="E2325" s="44"/>
      <c r="F2325" s="44"/>
      <c r="G2325" s="44"/>
      <c r="H2325" s="44"/>
      <c r="I2325" s="44"/>
      <c r="J2325" s="29"/>
      <c r="K2325" s="44"/>
      <c r="L2325" s="44"/>
      <c r="M2325" s="44"/>
      <c r="N2325" s="44"/>
      <c r="O2325" s="44"/>
      <c r="P2325" s="44"/>
      <c r="R2325" s="85"/>
      <c r="S2325" s="89" t="s">
        <v>488</v>
      </c>
      <c r="T2325" s="89"/>
      <c r="U2325" s="89"/>
      <c r="V2325" s="89"/>
      <c r="W2325" s="89"/>
      <c r="X2325" s="89"/>
      <c r="Y2325" s="53"/>
      <c r="Z2325" s="53"/>
      <c r="AA2325" s="53"/>
      <c r="AB2325" s="53"/>
    </row>
    <row r="2326" customFormat="false" ht="12.75" hidden="false" customHeight="false" outlineLevel="0" collapsed="false">
      <c r="C2326" s="29"/>
      <c r="D2326" s="44"/>
      <c r="E2326" s="44"/>
      <c r="F2326" s="44"/>
      <c r="G2326" s="44"/>
      <c r="H2326" s="44"/>
      <c r="I2326" s="44"/>
      <c r="J2326" s="29"/>
      <c r="K2326" s="44"/>
      <c r="L2326" s="44"/>
      <c r="M2326" s="44"/>
      <c r="N2326" s="44"/>
      <c r="O2326" s="44"/>
      <c r="P2326" s="44"/>
      <c r="R2326" s="88"/>
      <c r="S2326" s="89"/>
      <c r="T2326" s="89"/>
      <c r="U2326" s="89"/>
      <c r="V2326" s="89"/>
      <c r="W2326" s="89"/>
      <c r="X2326" s="89"/>
      <c r="Y2326" s="53"/>
      <c r="Z2326" s="53"/>
      <c r="AA2326" s="53"/>
      <c r="AB2326" s="53"/>
    </row>
    <row r="2327" customFormat="false" ht="15.75" hidden="false" customHeight="false" outlineLevel="0" collapsed="false">
      <c r="C2327" s="51"/>
      <c r="D2327" s="51"/>
      <c r="E2327" s="51"/>
      <c r="F2327" s="51"/>
      <c r="G2327" s="51"/>
      <c r="H2327" s="51"/>
      <c r="I2327" s="51"/>
      <c r="J2327" s="51"/>
      <c r="K2327" s="51"/>
      <c r="L2327" s="51"/>
      <c r="M2327" s="51"/>
      <c r="N2327" s="51"/>
      <c r="O2327" s="51"/>
      <c r="P2327" s="51"/>
      <c r="R2327" s="46" t="s">
        <v>305</v>
      </c>
      <c r="S2327" s="46" t="s">
        <v>93</v>
      </c>
      <c r="T2327" s="46" t="s">
        <v>94</v>
      </c>
      <c r="U2327" s="47" t="s">
        <v>95</v>
      </c>
      <c r="V2327" s="47"/>
      <c r="W2327" s="47"/>
      <c r="X2327" s="47"/>
      <c r="Y2327" s="53"/>
      <c r="Z2327" s="53"/>
      <c r="AA2327" s="53"/>
      <c r="AB2327" s="53"/>
    </row>
    <row r="2328" customFormat="false" ht="15.75" hidden="false" customHeight="false" outlineLevel="0" collapsed="false">
      <c r="C2328" s="51"/>
      <c r="D2328" s="51"/>
      <c r="E2328" s="51"/>
      <c r="F2328" s="51"/>
      <c r="G2328" s="51"/>
      <c r="H2328" s="51"/>
      <c r="I2328" s="51"/>
      <c r="J2328" s="51"/>
      <c r="K2328" s="51"/>
      <c r="L2328" s="51"/>
      <c r="M2328" s="51"/>
      <c r="N2328" s="51"/>
      <c r="O2328" s="51"/>
      <c r="P2328" s="51"/>
      <c r="R2328" s="97" t="s">
        <v>96</v>
      </c>
      <c r="S2328" s="97"/>
      <c r="T2328" s="97" t="s">
        <v>97</v>
      </c>
      <c r="U2328" s="66" t="s">
        <v>98</v>
      </c>
      <c r="V2328" s="97" t="s">
        <v>390</v>
      </c>
      <c r="W2328" s="97" t="s">
        <v>100</v>
      </c>
      <c r="X2328" s="97" t="s">
        <v>101</v>
      </c>
      <c r="Y2328" s="53"/>
      <c r="Z2328" s="53"/>
      <c r="AA2328" s="53"/>
      <c r="AB2328" s="53"/>
    </row>
    <row r="2329" customFormat="false" ht="15.75" hidden="false" customHeight="false" outlineLevel="0" collapsed="false">
      <c r="C2329" s="29"/>
      <c r="D2329" s="98"/>
      <c r="E2329" s="53"/>
      <c r="F2329" s="53"/>
      <c r="G2329" s="99"/>
      <c r="H2329" s="53"/>
      <c r="I2329" s="53"/>
      <c r="J2329" s="29"/>
      <c r="K2329" s="98"/>
      <c r="L2329" s="53"/>
      <c r="M2329" s="53"/>
      <c r="N2329" s="99"/>
      <c r="O2329" s="53"/>
      <c r="P2329" s="53"/>
      <c r="R2329" s="74" t="n">
        <v>1</v>
      </c>
      <c r="S2329" s="10" t="s">
        <v>4</v>
      </c>
      <c r="T2329" s="75" t="n">
        <f aca="false">E2311+L2311+T2311</f>
        <v>5</v>
      </c>
      <c r="U2329" s="75" t="n">
        <f aca="false">U2311+M2311+F2311</f>
        <v>0</v>
      </c>
      <c r="V2329" s="75" t="n">
        <f aca="false">G2311+N2311+V2311</f>
        <v>0</v>
      </c>
      <c r="W2329" s="75" t="n">
        <f aca="false">H2311+O2311+W2311</f>
        <v>0</v>
      </c>
      <c r="X2329" s="75" t="n">
        <f aca="false">I2311+P2311+X2311</f>
        <v>0</v>
      </c>
      <c r="Y2329" s="53"/>
      <c r="Z2329" s="53"/>
      <c r="AA2329" s="53"/>
      <c r="AB2329" s="53"/>
    </row>
    <row r="2330" customFormat="false" ht="15.75" hidden="false" customHeight="false" outlineLevel="0" collapsed="false">
      <c r="C2330" s="29"/>
      <c r="D2330" s="98"/>
      <c r="E2330" s="53"/>
      <c r="F2330" s="53"/>
      <c r="G2330" s="53"/>
      <c r="H2330" s="53"/>
      <c r="I2330" s="53"/>
      <c r="J2330" s="29"/>
      <c r="K2330" s="98"/>
      <c r="L2330" s="53"/>
      <c r="M2330" s="53"/>
      <c r="N2330" s="53"/>
      <c r="O2330" s="53"/>
      <c r="P2330" s="53"/>
      <c r="R2330" s="74" t="n">
        <v>2</v>
      </c>
      <c r="S2330" s="10" t="s">
        <v>102</v>
      </c>
      <c r="T2330" s="75" t="n">
        <f aca="false">E2312+L2312+T2312</f>
        <v>10.63</v>
      </c>
      <c r="U2330" s="75" t="n">
        <f aca="false">U2312+M2312+F2312</f>
        <v>0</v>
      </c>
      <c r="V2330" s="75" t="n">
        <f aca="false">G2312+N2312+V2312</f>
        <v>10.63</v>
      </c>
      <c r="W2330" s="75" t="n">
        <f aca="false">H2312+O2312+W2312</f>
        <v>1</v>
      </c>
      <c r="X2330" s="75" t="n">
        <f aca="false">I2312+P2312+X2312</f>
        <v>1</v>
      </c>
      <c r="Y2330" s="53"/>
      <c r="Z2330" s="53"/>
      <c r="AA2330" s="53"/>
      <c r="AB2330" s="53"/>
    </row>
    <row r="2331" customFormat="false" ht="15.75" hidden="false" customHeight="false" outlineLevel="0" collapsed="false">
      <c r="C2331" s="29"/>
      <c r="D2331" s="98"/>
      <c r="E2331" s="53"/>
      <c r="F2331" s="53"/>
      <c r="G2331" s="53"/>
      <c r="H2331" s="53"/>
      <c r="I2331" s="53"/>
      <c r="J2331" s="29"/>
      <c r="K2331" s="98"/>
      <c r="L2331" s="53"/>
      <c r="M2331" s="53"/>
      <c r="N2331" s="53"/>
      <c r="O2331" s="53"/>
      <c r="P2331" s="53"/>
      <c r="R2331" s="74" t="n">
        <v>3</v>
      </c>
      <c r="S2331" s="10" t="s">
        <v>6</v>
      </c>
      <c r="T2331" s="75" t="n">
        <f aca="false">E2313+L2313+T2313</f>
        <v>1.6</v>
      </c>
      <c r="U2331" s="75" t="n">
        <f aca="false">U2313+M2313+F2313</f>
        <v>1.6</v>
      </c>
      <c r="V2331" s="75" t="n">
        <f aca="false">G2313+N2313+V2313</f>
        <v>0</v>
      </c>
      <c r="W2331" s="75" t="n">
        <f aca="false">H2313+O2313+W2313</f>
        <v>0</v>
      </c>
      <c r="X2331" s="75" t="n">
        <f aca="false">I2313+P2313+X2313</f>
        <v>0</v>
      </c>
      <c r="Y2331" s="53"/>
      <c r="Z2331" s="53"/>
      <c r="AA2331" s="53"/>
      <c r="AB2331" s="53"/>
    </row>
    <row r="2332" customFormat="false" ht="15.75" hidden="false" customHeight="false" outlineLevel="0" collapsed="false">
      <c r="C2332" s="29"/>
      <c r="D2332" s="98"/>
      <c r="E2332" s="53"/>
      <c r="F2332" s="53"/>
      <c r="G2332" s="53"/>
      <c r="H2332" s="53"/>
      <c r="I2332" s="53"/>
      <c r="J2332" s="29"/>
      <c r="K2332" s="98"/>
      <c r="L2332" s="53"/>
      <c r="M2332" s="53"/>
      <c r="N2332" s="53"/>
      <c r="O2332" s="53"/>
      <c r="P2332" s="53"/>
      <c r="R2332" s="74" t="n">
        <v>4</v>
      </c>
      <c r="S2332" s="10" t="s">
        <v>7</v>
      </c>
      <c r="T2332" s="75" t="n">
        <f aca="false">E2314+L2314+T2314</f>
        <v>3</v>
      </c>
      <c r="U2332" s="75" t="n">
        <f aca="false">U2314+M2314+F2314</f>
        <v>3</v>
      </c>
      <c r="V2332" s="75" t="n">
        <f aca="false">G2314+N2314+V2314</f>
        <v>0</v>
      </c>
      <c r="W2332" s="75" t="n">
        <f aca="false">H2314+O2314+W2314</f>
        <v>0</v>
      </c>
      <c r="X2332" s="75" t="n">
        <f aca="false">I2314+P2314+X2314</f>
        <v>0.5</v>
      </c>
      <c r="Y2332" s="53"/>
      <c r="Z2332" s="53"/>
      <c r="AA2332" s="53"/>
      <c r="AB2332" s="53"/>
    </row>
    <row r="2333" customFormat="false" ht="15" hidden="false" customHeight="true" outlineLevel="0" collapsed="false">
      <c r="C2333" s="29"/>
      <c r="D2333" s="98"/>
      <c r="E2333" s="53"/>
      <c r="F2333" s="53"/>
      <c r="G2333" s="53"/>
      <c r="H2333" s="53"/>
      <c r="I2333" s="53"/>
      <c r="J2333" s="29"/>
      <c r="K2333" s="98"/>
      <c r="L2333" s="53"/>
      <c r="M2333" s="53"/>
      <c r="N2333" s="53"/>
      <c r="O2333" s="53"/>
      <c r="P2333" s="53"/>
      <c r="R2333" s="74" t="n">
        <v>5</v>
      </c>
      <c r="S2333" s="10" t="s">
        <v>8</v>
      </c>
      <c r="T2333" s="75" t="n">
        <f aca="false">E2315+L2315+T2315</f>
        <v>3.5</v>
      </c>
      <c r="U2333" s="75" t="n">
        <f aca="false">U2315+M2315+F2315</f>
        <v>3.5</v>
      </c>
      <c r="V2333" s="75" t="n">
        <f aca="false">G2315+N2315+V2315</f>
        <v>0</v>
      </c>
      <c r="W2333" s="75" t="n">
        <f aca="false">H2315+O2315+W2315</f>
        <v>0.66</v>
      </c>
      <c r="X2333" s="75" t="n">
        <f aca="false">I2315+P2315+X2315</f>
        <v>0.14</v>
      </c>
      <c r="Y2333" s="57"/>
      <c r="Z2333" s="57"/>
      <c r="AA2333" s="57"/>
      <c r="AB2333" s="57"/>
    </row>
    <row r="2334" customFormat="false" ht="15.75" hidden="true" customHeight="false" outlineLevel="0" collapsed="false">
      <c r="C2334" s="29"/>
      <c r="D2334" s="98"/>
      <c r="E2334" s="53"/>
      <c r="F2334" s="53"/>
      <c r="G2334" s="53"/>
      <c r="H2334" s="53"/>
      <c r="I2334" s="53"/>
      <c r="J2334" s="29"/>
      <c r="K2334" s="98"/>
      <c r="L2334" s="53"/>
      <c r="M2334" s="53"/>
      <c r="N2334" s="53"/>
      <c r="O2334" s="53"/>
      <c r="P2334" s="53"/>
      <c r="R2334" s="74" t="n">
        <v>6</v>
      </c>
      <c r="S2334" s="10" t="s">
        <v>9</v>
      </c>
      <c r="T2334" s="75" t="n">
        <f aca="false">E2316+L2316+T2316</f>
        <v>0.5</v>
      </c>
      <c r="U2334" s="75" t="n">
        <f aca="false">U2316+M2316+F2316</f>
        <v>0.5</v>
      </c>
      <c r="V2334" s="75" t="n">
        <f aca="false">G2316+N2316+V2316</f>
        <v>0</v>
      </c>
      <c r="W2334" s="75" t="n">
        <f aca="false">H2316+O2316+W2316</f>
        <v>0</v>
      </c>
      <c r="X2334" s="75" t="n">
        <f aca="false">I2316+P2316+X2316</f>
        <v>0</v>
      </c>
    </row>
    <row r="2335" customFormat="false" ht="15.75" hidden="false" customHeight="false" outlineLevel="0" collapsed="false">
      <c r="C2335" s="29"/>
      <c r="D2335" s="98"/>
      <c r="E2335" s="53"/>
      <c r="F2335" s="53"/>
      <c r="G2335" s="53"/>
      <c r="H2335" s="53"/>
      <c r="I2335" s="53"/>
      <c r="J2335" s="29"/>
      <c r="K2335" s="98"/>
      <c r="L2335" s="53"/>
      <c r="M2335" s="53"/>
      <c r="N2335" s="53"/>
      <c r="O2335" s="53"/>
      <c r="P2335" s="53"/>
      <c r="R2335" s="74" t="n">
        <v>6</v>
      </c>
      <c r="S2335" s="10" t="s">
        <v>9</v>
      </c>
      <c r="T2335" s="75" t="n">
        <f aca="false">E2316+L2316+T2316</f>
        <v>0.5</v>
      </c>
      <c r="U2335" s="75" t="n">
        <f aca="false">F2317+M2317+U2317</f>
        <v>0</v>
      </c>
      <c r="V2335" s="75" t="n">
        <f aca="false">G2317+N2317+V2317</f>
        <v>35</v>
      </c>
      <c r="W2335" s="75" t="n">
        <f aca="false">H2317+O2317+W2317</f>
        <v>0</v>
      </c>
      <c r="X2335" s="75" t="n">
        <f aca="false">I2317+P2317+X2317</f>
        <v>0</v>
      </c>
    </row>
    <row r="2336" customFormat="false" ht="15.75" hidden="false" customHeight="false" outlineLevel="0" collapsed="false">
      <c r="C2336" s="29"/>
      <c r="D2336" s="98"/>
      <c r="E2336" s="53"/>
      <c r="F2336" s="53"/>
      <c r="G2336" s="53"/>
      <c r="H2336" s="53"/>
      <c r="I2336" s="53"/>
      <c r="J2336" s="29"/>
      <c r="K2336" s="98"/>
      <c r="L2336" s="53"/>
      <c r="M2336" s="53"/>
      <c r="N2336" s="53"/>
      <c r="O2336" s="53"/>
      <c r="P2336" s="53"/>
      <c r="R2336" s="74" t="n">
        <v>7</v>
      </c>
      <c r="S2336" s="10" t="s">
        <v>10</v>
      </c>
      <c r="T2336" s="75" t="n">
        <f aca="false">E2317+L2317+T2317</f>
        <v>35</v>
      </c>
      <c r="U2336" s="75" t="n">
        <f aca="false">U2317+M2317+F2317</f>
        <v>0</v>
      </c>
      <c r="V2336" s="75" t="n">
        <f aca="false">G2317+N2317+V2317</f>
        <v>35</v>
      </c>
      <c r="W2336" s="75" t="n">
        <f aca="false">H2317+O2317+W2317</f>
        <v>0</v>
      </c>
      <c r="X2336" s="75" t="n">
        <f aca="false">I2317+P2317+X2317</f>
        <v>0</v>
      </c>
    </row>
    <row r="2337" customFormat="false" ht="15.75" hidden="false" customHeight="false" outlineLevel="0" collapsed="false">
      <c r="C2337" s="29"/>
      <c r="D2337" s="98"/>
      <c r="E2337" s="53"/>
      <c r="F2337" s="53"/>
      <c r="G2337" s="53"/>
      <c r="H2337" s="53"/>
      <c r="I2337" s="53"/>
      <c r="J2337" s="29"/>
      <c r="K2337" s="98"/>
      <c r="L2337" s="53"/>
      <c r="M2337" s="53"/>
      <c r="N2337" s="53"/>
      <c r="O2337" s="53"/>
      <c r="P2337" s="53"/>
      <c r="R2337" s="74" t="n">
        <v>8</v>
      </c>
      <c r="S2337" s="10" t="s">
        <v>11</v>
      </c>
      <c r="T2337" s="75" t="n">
        <f aca="false">E2318+L2318+T2318</f>
        <v>5</v>
      </c>
      <c r="U2337" s="75" t="n">
        <f aca="false">U2318+M2318+F2318</f>
        <v>0</v>
      </c>
      <c r="V2337" s="75" t="n">
        <f aca="false">G2318+N2318+V2318</f>
        <v>0</v>
      </c>
      <c r="W2337" s="75" t="n">
        <f aca="false">H2318+O2318+W2318</f>
        <v>1.5</v>
      </c>
      <c r="X2337" s="75" t="n">
        <f aca="false">I2318+P2318+X2318</f>
        <v>0</v>
      </c>
    </row>
    <row r="2338" customFormat="false" ht="15.75" hidden="false" customHeight="true" outlineLevel="0" collapsed="false">
      <c r="C2338" s="29"/>
      <c r="D2338" s="98"/>
      <c r="E2338" s="53"/>
      <c r="F2338" s="53"/>
      <c r="G2338" s="53"/>
      <c r="H2338" s="53"/>
      <c r="I2338" s="53"/>
      <c r="J2338" s="29"/>
      <c r="K2338" s="98"/>
      <c r="L2338" s="53"/>
      <c r="M2338" s="53"/>
      <c r="N2338" s="53"/>
      <c r="O2338" s="53"/>
      <c r="P2338" s="53"/>
      <c r="R2338" s="74" t="n">
        <v>9</v>
      </c>
      <c r="S2338" s="10" t="s">
        <v>12</v>
      </c>
      <c r="T2338" s="75" t="n">
        <f aca="false">E2319+L2319+T2319</f>
        <v>6</v>
      </c>
      <c r="U2338" s="75" t="n">
        <f aca="false">U2319+M2319+F2319</f>
        <v>6</v>
      </c>
      <c r="V2338" s="75" t="n">
        <f aca="false">G2319+N2319+V2319</f>
        <v>0</v>
      </c>
      <c r="W2338" s="75" t="n">
        <f aca="false">H2319+O2319+W2319</f>
        <v>2</v>
      </c>
      <c r="X2338" s="75" t="n">
        <f aca="false">I2319+P2319+X2319</f>
        <v>0</v>
      </c>
    </row>
    <row r="2339" customFormat="false" ht="15.75" hidden="false" customHeight="true" outlineLevel="0" collapsed="false">
      <c r="C2339" s="29"/>
      <c r="D2339" s="98"/>
      <c r="E2339" s="53"/>
      <c r="F2339" s="53"/>
      <c r="G2339" s="53"/>
      <c r="H2339" s="53"/>
      <c r="I2339" s="53"/>
      <c r="J2339" s="29"/>
      <c r="K2339" s="98"/>
      <c r="L2339" s="53"/>
      <c r="M2339" s="53"/>
      <c r="N2339" s="53"/>
      <c r="O2339" s="53"/>
      <c r="P2339" s="53"/>
      <c r="R2339" s="74" t="n">
        <v>10</v>
      </c>
      <c r="S2339" s="10" t="s">
        <v>13</v>
      </c>
      <c r="T2339" s="75" t="n">
        <f aca="false">E2320+L2320+T2320</f>
        <v>1.7</v>
      </c>
      <c r="U2339" s="75" t="n">
        <f aca="false">U2320+M2320+F2320</f>
        <v>1.7</v>
      </c>
      <c r="V2339" s="75" t="n">
        <f aca="false">G2320+N2320+V2320</f>
        <v>0</v>
      </c>
      <c r="W2339" s="75" t="n">
        <f aca="false">H2320+O2320+W2320</f>
        <v>0.5</v>
      </c>
      <c r="X2339" s="75" t="n">
        <f aca="false">I2320+P2320+X2320</f>
        <v>0.07</v>
      </c>
    </row>
    <row r="2340" customFormat="false" ht="15.75" hidden="true" customHeight="false" outlineLevel="0" collapsed="false">
      <c r="C2340" s="29"/>
      <c r="D2340" s="98"/>
      <c r="E2340" s="53"/>
      <c r="F2340" s="53"/>
      <c r="G2340" s="53"/>
      <c r="H2340" s="53"/>
      <c r="I2340" s="53"/>
      <c r="J2340" s="29"/>
      <c r="K2340" s="98"/>
      <c r="L2340" s="53"/>
      <c r="M2340" s="53"/>
      <c r="N2340" s="53"/>
      <c r="O2340" s="53"/>
      <c r="P2340" s="53"/>
      <c r="R2340" s="74" t="n">
        <v>11</v>
      </c>
      <c r="S2340" s="10" t="s">
        <v>14</v>
      </c>
      <c r="T2340" s="75" t="n">
        <f aca="false">E2321+L2321+T2321</f>
        <v>3.5</v>
      </c>
      <c r="U2340" s="75" t="n">
        <f aca="false">U2321+M2321+F2321</f>
        <v>3.5</v>
      </c>
      <c r="V2340" s="75" t="n">
        <f aca="false">G2321+N2321+V2321</f>
        <v>0</v>
      </c>
      <c r="W2340" s="75" t="n">
        <f aca="false">H2321+O2321+W2321</f>
        <v>0.66</v>
      </c>
      <c r="X2340" s="75" t="n">
        <f aca="false">I2321+P2321+X2321</f>
        <v>0.14</v>
      </c>
    </row>
    <row r="2341" customFormat="false" ht="15.75" hidden="true" customHeight="false" outlineLevel="0" collapsed="false">
      <c r="C2341" s="29"/>
      <c r="D2341" s="98"/>
      <c r="E2341" s="53"/>
      <c r="F2341" s="53"/>
      <c r="G2341" s="53"/>
      <c r="H2341" s="53"/>
      <c r="I2341" s="53"/>
      <c r="J2341" s="29"/>
      <c r="K2341" s="98"/>
      <c r="L2341" s="53"/>
      <c r="M2341" s="53"/>
      <c r="N2341" s="53"/>
      <c r="O2341" s="53"/>
      <c r="P2341" s="53"/>
      <c r="R2341" s="74" t="n">
        <v>12</v>
      </c>
      <c r="S2341" s="10" t="s">
        <v>103</v>
      </c>
      <c r="T2341" s="75" t="n">
        <f aca="false">E2322+L2322+T2322</f>
        <v>4</v>
      </c>
      <c r="U2341" s="75" t="n">
        <f aca="false">U2322+M2322+F2322</f>
        <v>4</v>
      </c>
      <c r="V2341" s="75" t="n">
        <f aca="false">G2322+N2322+V2322</f>
        <v>0</v>
      </c>
      <c r="W2341" s="75" t="n">
        <f aca="false">H2322+O2322+W2322</f>
        <v>1</v>
      </c>
      <c r="X2341" s="75" t="n">
        <f aca="false">I2322+P2322+X2322</f>
        <v>0</v>
      </c>
    </row>
    <row r="2342" customFormat="false" ht="15.75" hidden="true" customHeight="false" outlineLevel="0" collapsed="false">
      <c r="C2342" s="29"/>
      <c r="D2342" s="98"/>
      <c r="E2342" s="53"/>
      <c r="F2342" s="53"/>
      <c r="G2342" s="53"/>
      <c r="H2342" s="53"/>
      <c r="I2342" s="53"/>
      <c r="J2342" s="29"/>
      <c r="K2342" s="98"/>
      <c r="L2342" s="53"/>
      <c r="M2342" s="53"/>
      <c r="N2342" s="53"/>
      <c r="O2342" s="53"/>
      <c r="P2342" s="53"/>
      <c r="R2342" s="74" t="n">
        <v>13</v>
      </c>
      <c r="S2342" s="10" t="s">
        <v>16</v>
      </c>
      <c r="T2342" s="75" t="n">
        <f aca="false">E2323+L2323+T2323</f>
        <v>2</v>
      </c>
      <c r="U2342" s="75" t="n">
        <f aca="false">U2323+M2323+F2323</f>
        <v>2</v>
      </c>
      <c r="V2342" s="75" t="n">
        <f aca="false">G2323+N2323+V2323</f>
        <v>0</v>
      </c>
      <c r="W2342" s="75" t="n">
        <f aca="false">H2323+O2323+W2323</f>
        <v>0</v>
      </c>
      <c r="X2342" s="75" t="n">
        <f aca="false">I2323+P2323+X2323</f>
        <v>0</v>
      </c>
    </row>
    <row r="2343" customFormat="false" ht="15.75" hidden="false" customHeight="false" outlineLevel="0" collapsed="false">
      <c r="C2343" s="29"/>
      <c r="D2343" s="98"/>
      <c r="E2343" s="53"/>
      <c r="G2343" s="53"/>
      <c r="H2343" s="53"/>
      <c r="I2343" s="53"/>
      <c r="J2343" s="29"/>
      <c r="K2343" s="98"/>
      <c r="L2343" s="53"/>
      <c r="M2343" s="53"/>
      <c r="N2343" s="53"/>
      <c r="O2343" s="53"/>
      <c r="P2343" s="53"/>
      <c r="R2343" s="74" t="n">
        <v>11</v>
      </c>
      <c r="S2343" s="10" t="s">
        <v>14</v>
      </c>
      <c r="T2343" s="75" t="n">
        <v>4</v>
      </c>
      <c r="U2343" s="75" t="n">
        <f aca="false">M2343+E2344</f>
        <v>0</v>
      </c>
      <c r="V2343" s="75" t="n">
        <v>4</v>
      </c>
      <c r="W2343" s="75" t="n">
        <f aca="false">H2343+O2343</f>
        <v>0</v>
      </c>
      <c r="X2343" s="75" t="n">
        <f aca="false">I2343+P2343</f>
        <v>0</v>
      </c>
    </row>
    <row r="2344" customFormat="false" ht="15.75" hidden="false" customHeight="false" outlineLevel="0" collapsed="false">
      <c r="C2344" s="29"/>
      <c r="D2344" s="98"/>
      <c r="E2344" s="53"/>
      <c r="F2344" s="53"/>
      <c r="G2344" s="53"/>
      <c r="H2344" s="53"/>
      <c r="I2344" s="53"/>
      <c r="J2344" s="29"/>
      <c r="K2344" s="98"/>
      <c r="L2344" s="53"/>
      <c r="M2344" s="53"/>
      <c r="N2344" s="53"/>
      <c r="O2344" s="53"/>
      <c r="P2344" s="53"/>
      <c r="R2344" s="74" t="n">
        <v>12</v>
      </c>
      <c r="S2344" s="10" t="s">
        <v>103</v>
      </c>
      <c r="T2344" s="75" t="n">
        <v>4</v>
      </c>
      <c r="U2344" s="75" t="n">
        <f aca="false">M2344+F2344</f>
        <v>0</v>
      </c>
      <c r="V2344" s="75" t="n">
        <f aca="false">G2344+N2344</f>
        <v>0</v>
      </c>
      <c r="W2344" s="75" t="n">
        <f aca="false">H2344+O2344</f>
        <v>0</v>
      </c>
      <c r="X2344" s="75" t="n">
        <f aca="false">I2344+P2344</f>
        <v>0</v>
      </c>
    </row>
    <row r="2345" customFormat="false" ht="15.75" hidden="false" customHeight="false" outlineLevel="0" collapsed="false">
      <c r="C2345" s="29"/>
      <c r="D2345" s="98"/>
      <c r="E2345" s="53"/>
      <c r="F2345" s="53"/>
      <c r="G2345" s="53"/>
      <c r="H2345" s="53"/>
      <c r="I2345" s="53"/>
      <c r="J2345" s="29"/>
      <c r="K2345" s="98"/>
      <c r="L2345" s="53"/>
      <c r="M2345" s="53"/>
      <c r="N2345" s="53"/>
      <c r="O2345" s="53"/>
      <c r="P2345" s="53"/>
      <c r="R2345" s="74" t="n">
        <v>13</v>
      </c>
      <c r="S2345" s="128" t="s">
        <v>16</v>
      </c>
      <c r="T2345" s="75" t="n">
        <f aca="false">E2323+L2323+T2323</f>
        <v>2</v>
      </c>
      <c r="U2345" s="75" t="n">
        <f aca="false">F2323+M2323+U2323</f>
        <v>2</v>
      </c>
      <c r="V2345" s="75" t="n">
        <f aca="false">G2323+N2323+V2323</f>
        <v>0</v>
      </c>
      <c r="W2345" s="75" t="n">
        <f aca="false">H2323+O2323+W2323</f>
        <v>0</v>
      </c>
      <c r="X2345" s="75" t="n">
        <f aca="false">I2323+P2323+X2323</f>
        <v>0</v>
      </c>
    </row>
    <row r="2346" customFormat="false" ht="31.5" hidden="false" customHeight="false" outlineLevel="0" collapsed="false">
      <c r="C2346" s="29"/>
      <c r="D2346" s="17"/>
      <c r="E2346" s="57"/>
      <c r="F2346" s="57"/>
      <c r="G2346" s="57"/>
      <c r="H2346" s="57"/>
      <c r="I2346" s="57"/>
      <c r="J2346" s="29"/>
      <c r="K2346" s="17"/>
      <c r="L2346" s="57"/>
      <c r="M2346" s="57"/>
      <c r="N2346" s="57"/>
      <c r="O2346" s="57"/>
      <c r="P2346" s="57"/>
      <c r="R2346" s="76" t="s">
        <v>104</v>
      </c>
      <c r="S2346" s="77" t="s">
        <v>105</v>
      </c>
      <c r="T2346" s="78" t="n">
        <f aca="false">T2329+T2330+T2331+T2332+T2333+T2335+T2336+T2337+T2338+T2339+T2343+T2344+T2345</f>
        <v>81.93</v>
      </c>
      <c r="U2346" s="78" t="n">
        <f aca="false">SUM(U2329:U2342)</f>
        <v>25.8</v>
      </c>
      <c r="V2346" s="78" t="n">
        <f aca="false">SUM(V2329:V2342)</f>
        <v>80.63</v>
      </c>
      <c r="W2346" s="78" t="n">
        <f aca="false">SUM(W2329:W2342)</f>
        <v>7.32</v>
      </c>
      <c r="X2346" s="78" t="n">
        <f aca="false">SUM(X2329:X2342)</f>
        <v>1.85</v>
      </c>
      <c r="Y2346" s="57"/>
      <c r="Z2346" s="57"/>
      <c r="AA2346" s="57"/>
      <c r="AB2346" s="57"/>
    </row>
    <row r="2347" customFormat="false" ht="15.75" hidden="false" customHeight="false" outlineLevel="0" collapsed="false">
      <c r="C2347" s="29"/>
      <c r="D2347" s="17"/>
      <c r="E2347" s="57"/>
      <c r="F2347" s="57"/>
      <c r="G2347" s="57"/>
      <c r="H2347" s="57"/>
      <c r="I2347" s="57"/>
      <c r="J2347" s="29"/>
      <c r="K2347" s="17"/>
      <c r="L2347" s="57"/>
      <c r="M2347" s="57"/>
      <c r="N2347" s="57"/>
      <c r="O2347" s="57"/>
      <c r="P2347" s="57"/>
      <c r="R2347" s="29"/>
      <c r="S2347" s="101"/>
      <c r="T2347" s="57"/>
      <c r="U2347" s="57"/>
      <c r="V2347" s="57"/>
      <c r="W2347" s="57"/>
      <c r="X2347" s="57"/>
      <c r="Y2347" s="57"/>
      <c r="Z2347" s="57"/>
      <c r="AA2347" s="57"/>
      <c r="AB2347" s="57"/>
    </row>
    <row r="2348" customFormat="false" ht="15.75" hidden="false" customHeight="false" outlineLevel="0" collapsed="false">
      <c r="C2348" s="29"/>
      <c r="D2348" s="17"/>
      <c r="E2348" s="57"/>
      <c r="F2348" s="57"/>
      <c r="G2348" s="57"/>
      <c r="H2348" s="57"/>
      <c r="I2348" s="57"/>
      <c r="J2348" s="29"/>
      <c r="K2348" s="17"/>
      <c r="L2348" s="57"/>
      <c r="M2348" s="57"/>
      <c r="N2348" s="57"/>
      <c r="O2348" s="57"/>
      <c r="P2348" s="57"/>
      <c r="R2348" s="29"/>
      <c r="S2348" s="101"/>
      <c r="T2348" s="57"/>
      <c r="U2348" s="57"/>
      <c r="V2348" s="57"/>
      <c r="W2348" s="57"/>
      <c r="X2348" s="57"/>
      <c r="Y2348" s="57"/>
      <c r="Z2348" s="57"/>
      <c r="AA2348" s="57"/>
      <c r="AB2348" s="57"/>
    </row>
    <row r="2349" customFormat="false" ht="15.75" hidden="false" customHeight="false" outlineLevel="0" collapsed="false">
      <c r="C2349" s="29"/>
      <c r="D2349" s="17"/>
      <c r="E2349" s="57"/>
      <c r="F2349" s="57"/>
      <c r="G2349" s="57"/>
      <c r="H2349" s="57"/>
      <c r="I2349" s="57"/>
      <c r="J2349" s="29"/>
      <c r="K2349" s="17"/>
      <c r="L2349" s="57"/>
      <c r="M2349" s="57"/>
      <c r="N2349" s="57"/>
      <c r="O2349" s="57"/>
      <c r="P2349" s="57"/>
      <c r="R2349" s="29"/>
      <c r="S2349" s="101"/>
      <c r="T2349" s="57"/>
      <c r="U2349" s="57"/>
      <c r="V2349" s="57"/>
      <c r="W2349" s="57"/>
      <c r="X2349" s="57"/>
      <c r="Y2349" s="57"/>
      <c r="Z2349" s="57"/>
      <c r="AA2349" s="57"/>
      <c r="AB2349" s="57"/>
    </row>
    <row r="2350" customFormat="false" ht="15.75" hidden="false" customHeight="false" outlineLevel="0" collapsed="false">
      <c r="C2350" s="29"/>
      <c r="D2350" s="17"/>
      <c r="E2350" s="57"/>
      <c r="F2350" s="57"/>
      <c r="G2350" s="57"/>
      <c r="H2350" s="57"/>
      <c r="I2350" s="57"/>
      <c r="J2350" s="29"/>
      <c r="K2350" s="17"/>
      <c r="L2350" s="57"/>
      <c r="M2350" s="57"/>
      <c r="N2350" s="57"/>
      <c r="O2350" s="57"/>
      <c r="P2350" s="57"/>
      <c r="R2350" s="29"/>
      <c r="S2350" s="101"/>
      <c r="T2350" s="57"/>
      <c r="U2350" s="57"/>
      <c r="V2350" s="57"/>
      <c r="W2350" s="57"/>
      <c r="X2350" s="57"/>
      <c r="Y2350" s="57"/>
      <c r="Z2350" s="57"/>
      <c r="AA2350" s="57"/>
      <c r="AB2350" s="57"/>
    </row>
    <row r="2351" customFormat="false" ht="15.75" hidden="false" customHeight="false" outlineLevel="0" collapsed="false">
      <c r="D2351" s="35" t="s">
        <v>82</v>
      </c>
      <c r="E2351" s="36" t="s">
        <v>83</v>
      </c>
      <c r="F2351" s="36"/>
      <c r="G2351" s="37" t="s">
        <v>84</v>
      </c>
      <c r="H2351" s="71" t="s">
        <v>489</v>
      </c>
      <c r="K2351" s="37" t="s">
        <v>86</v>
      </c>
      <c r="L2351" s="71" t="s">
        <v>484</v>
      </c>
      <c r="M2351" s="71"/>
      <c r="T2351" s="72"/>
      <c r="U2351" s="72"/>
      <c r="W2351" s="73" t="s">
        <v>116</v>
      </c>
      <c r="X2351" s="73"/>
      <c r="Y2351" s="57"/>
      <c r="Z2351" s="57"/>
      <c r="AA2351" s="57"/>
      <c r="AB2351" s="57"/>
    </row>
    <row r="2352" customFormat="false" ht="12.75" hidden="false" customHeight="true" outlineLevel="0" collapsed="false">
      <c r="C2352" s="85"/>
      <c r="D2352" s="43" t="s">
        <v>490</v>
      </c>
      <c r="E2352" s="43"/>
      <c r="F2352" s="43"/>
      <c r="G2352" s="43"/>
      <c r="H2352" s="43"/>
      <c r="I2352" s="43"/>
      <c r="J2352" s="85"/>
      <c r="K2352" s="43" t="s">
        <v>491</v>
      </c>
      <c r="L2352" s="43"/>
      <c r="M2352" s="43"/>
      <c r="N2352" s="43"/>
      <c r="O2352" s="43"/>
      <c r="P2352" s="43"/>
      <c r="R2352" s="85"/>
      <c r="S2352" s="43" t="s">
        <v>492</v>
      </c>
      <c r="T2352" s="43"/>
      <c r="U2352" s="43"/>
      <c r="V2352" s="43"/>
      <c r="W2352" s="43"/>
      <c r="X2352" s="43"/>
      <c r="Y2352" s="57"/>
      <c r="Z2352" s="57"/>
      <c r="AA2352" s="57"/>
      <c r="AB2352" s="57"/>
    </row>
    <row r="2353" customFormat="false" ht="12.75" hidden="false" customHeight="false" outlineLevel="0" collapsed="false">
      <c r="C2353" s="87"/>
      <c r="D2353" s="43"/>
      <c r="E2353" s="43"/>
      <c r="F2353" s="43"/>
      <c r="G2353" s="43"/>
      <c r="H2353" s="43"/>
      <c r="I2353" s="43"/>
      <c r="J2353" s="88"/>
      <c r="K2353" s="43"/>
      <c r="L2353" s="43"/>
      <c r="M2353" s="43"/>
      <c r="N2353" s="43"/>
      <c r="O2353" s="43"/>
      <c r="P2353" s="43"/>
      <c r="R2353" s="88"/>
      <c r="S2353" s="43"/>
      <c r="T2353" s="43"/>
      <c r="U2353" s="43"/>
      <c r="V2353" s="43"/>
      <c r="W2353" s="43"/>
      <c r="X2353" s="43"/>
      <c r="Y2353" s="57"/>
      <c r="Z2353" s="57"/>
      <c r="AA2353" s="57"/>
      <c r="AB2353" s="57"/>
    </row>
    <row r="2354" customFormat="false" ht="15.75" hidden="false" customHeight="false" outlineLevel="0" collapsed="false">
      <c r="C2354" s="46" t="s">
        <v>92</v>
      </c>
      <c r="D2354" s="46" t="s">
        <v>93</v>
      </c>
      <c r="E2354" s="46" t="s">
        <v>94</v>
      </c>
      <c r="F2354" s="47" t="s">
        <v>95</v>
      </c>
      <c r="G2354" s="47"/>
      <c r="H2354" s="47"/>
      <c r="I2354" s="47"/>
      <c r="J2354" s="46" t="s">
        <v>92</v>
      </c>
      <c r="K2354" s="46" t="s">
        <v>93</v>
      </c>
      <c r="L2354" s="46" t="s">
        <v>94</v>
      </c>
      <c r="M2354" s="47" t="s">
        <v>95</v>
      </c>
      <c r="N2354" s="47"/>
      <c r="O2354" s="47"/>
      <c r="P2354" s="47"/>
      <c r="R2354" s="46" t="s">
        <v>92</v>
      </c>
      <c r="S2354" s="46" t="s">
        <v>93</v>
      </c>
      <c r="T2354" s="46" t="s">
        <v>94</v>
      </c>
      <c r="U2354" s="47" t="s">
        <v>95</v>
      </c>
      <c r="V2354" s="47"/>
      <c r="W2354" s="47"/>
      <c r="X2354" s="47"/>
      <c r="Y2354" s="57"/>
      <c r="Z2354" s="57"/>
      <c r="AA2354" s="57"/>
      <c r="AB2354" s="57"/>
    </row>
    <row r="2355" customFormat="false" ht="15.75" hidden="false" customHeight="false" outlineLevel="0" collapsed="false">
      <c r="C2355" s="50" t="s">
        <v>96</v>
      </c>
      <c r="D2355" s="50"/>
      <c r="E2355" s="50" t="s">
        <v>97</v>
      </c>
      <c r="F2355" s="67" t="s">
        <v>98</v>
      </c>
      <c r="G2355" s="50" t="s">
        <v>99</v>
      </c>
      <c r="H2355" s="50" t="s">
        <v>100</v>
      </c>
      <c r="I2355" s="50" t="s">
        <v>101</v>
      </c>
      <c r="J2355" s="50" t="s">
        <v>96</v>
      </c>
      <c r="K2355" s="50"/>
      <c r="L2355" s="50" t="s">
        <v>97</v>
      </c>
      <c r="M2355" s="67" t="s">
        <v>98</v>
      </c>
      <c r="N2355" s="50" t="s">
        <v>99</v>
      </c>
      <c r="O2355" s="50" t="s">
        <v>100</v>
      </c>
      <c r="P2355" s="50" t="s">
        <v>101</v>
      </c>
      <c r="R2355" s="50" t="s">
        <v>96</v>
      </c>
      <c r="S2355" s="50"/>
      <c r="T2355" s="50" t="s">
        <v>97</v>
      </c>
      <c r="U2355" s="67" t="s">
        <v>98</v>
      </c>
      <c r="V2355" s="50" t="s">
        <v>99</v>
      </c>
      <c r="W2355" s="50" t="s">
        <v>100</v>
      </c>
      <c r="X2355" s="50" t="s">
        <v>101</v>
      </c>
      <c r="Y2355" s="57"/>
      <c r="Z2355" s="57"/>
      <c r="AA2355" s="57"/>
      <c r="AB2355" s="57"/>
    </row>
    <row r="2356" customFormat="false" ht="15.75" hidden="false" customHeight="false" outlineLevel="0" collapsed="false">
      <c r="C2356" s="74" t="n">
        <v>1</v>
      </c>
      <c r="D2356" s="10" t="s">
        <v>4</v>
      </c>
      <c r="E2356" s="75"/>
      <c r="F2356" s="75"/>
      <c r="G2356" s="52"/>
      <c r="H2356" s="75"/>
      <c r="I2356" s="75"/>
      <c r="J2356" s="74" t="n">
        <v>1</v>
      </c>
      <c r="K2356" s="10" t="s">
        <v>4</v>
      </c>
      <c r="L2356" s="75"/>
      <c r="M2356" s="75"/>
      <c r="N2356" s="52"/>
      <c r="O2356" s="75"/>
      <c r="P2356" s="75"/>
      <c r="Q2356" s="76"/>
      <c r="R2356" s="74" t="n">
        <v>1</v>
      </c>
      <c r="S2356" s="10" t="s">
        <v>4</v>
      </c>
      <c r="T2356" s="75"/>
      <c r="U2356" s="12"/>
      <c r="V2356" s="52"/>
      <c r="W2356" s="75"/>
      <c r="X2356" s="75"/>
      <c r="Y2356" s="57"/>
      <c r="Z2356" s="57"/>
      <c r="AA2356" s="57"/>
      <c r="AB2356" s="57"/>
    </row>
    <row r="2357" customFormat="false" ht="15.75" hidden="false" customHeight="false" outlineLevel="0" collapsed="false">
      <c r="C2357" s="74" t="n">
        <v>2</v>
      </c>
      <c r="D2357" s="10" t="s">
        <v>102</v>
      </c>
      <c r="E2357" s="75"/>
      <c r="F2357" s="75"/>
      <c r="G2357" s="75"/>
      <c r="H2357" s="75"/>
      <c r="I2357" s="75"/>
      <c r="J2357" s="74" t="n">
        <v>2</v>
      </c>
      <c r="K2357" s="10" t="s">
        <v>102</v>
      </c>
      <c r="L2357" s="75"/>
      <c r="M2357" s="75"/>
      <c r="N2357" s="75"/>
      <c r="O2357" s="75"/>
      <c r="P2357" s="75"/>
      <c r="Q2357" s="76"/>
      <c r="R2357" s="74" t="n">
        <v>2</v>
      </c>
      <c r="S2357" s="10" t="s">
        <v>102</v>
      </c>
      <c r="T2357" s="75"/>
      <c r="U2357" s="75"/>
      <c r="V2357" s="75"/>
      <c r="W2357" s="75"/>
      <c r="X2357" s="75"/>
      <c r="Y2357" s="57"/>
      <c r="Z2357" s="57"/>
      <c r="AA2357" s="57"/>
      <c r="AB2357" s="57"/>
    </row>
    <row r="2358" customFormat="false" ht="15.75" hidden="false" customHeight="false" outlineLevel="0" collapsed="false">
      <c r="C2358" s="74" t="n">
        <v>3</v>
      </c>
      <c r="D2358" s="10" t="s">
        <v>6</v>
      </c>
      <c r="E2358" s="75"/>
      <c r="F2358" s="75"/>
      <c r="G2358" s="75"/>
      <c r="H2358" s="75"/>
      <c r="I2358" s="75"/>
      <c r="J2358" s="74" t="n">
        <v>3</v>
      </c>
      <c r="K2358" s="10" t="s">
        <v>6</v>
      </c>
      <c r="L2358" s="75"/>
      <c r="M2358" s="75"/>
      <c r="N2358" s="75"/>
      <c r="O2358" s="75"/>
      <c r="P2358" s="75"/>
      <c r="Q2358" s="76"/>
      <c r="R2358" s="74" t="n">
        <v>3</v>
      </c>
      <c r="S2358" s="10" t="s">
        <v>6</v>
      </c>
      <c r="T2358" s="75"/>
      <c r="U2358" s="75"/>
      <c r="V2358" s="75"/>
      <c r="W2358" s="75"/>
      <c r="X2358" s="75"/>
      <c r="Y2358" s="57"/>
      <c r="Z2358" s="57"/>
      <c r="AA2358" s="57"/>
      <c r="AB2358" s="57"/>
    </row>
    <row r="2359" customFormat="false" ht="15.75" hidden="false" customHeight="false" outlineLevel="0" collapsed="false">
      <c r="C2359" s="74" t="n">
        <v>4</v>
      </c>
      <c r="D2359" s="10" t="s">
        <v>7</v>
      </c>
      <c r="E2359" s="75"/>
      <c r="F2359" s="75"/>
      <c r="G2359" s="75"/>
      <c r="H2359" s="75"/>
      <c r="I2359" s="75"/>
      <c r="J2359" s="74" t="n">
        <v>4</v>
      </c>
      <c r="K2359" s="10" t="s">
        <v>7</v>
      </c>
      <c r="L2359" s="75"/>
      <c r="M2359" s="75"/>
      <c r="N2359" s="75"/>
      <c r="O2359" s="75"/>
      <c r="P2359" s="75"/>
      <c r="Q2359" s="76"/>
      <c r="R2359" s="74" t="n">
        <v>4</v>
      </c>
      <c r="S2359" s="10" t="s">
        <v>7</v>
      </c>
      <c r="T2359" s="75"/>
      <c r="U2359" s="75"/>
      <c r="V2359" s="75"/>
      <c r="W2359" s="75"/>
      <c r="X2359" s="75"/>
      <c r="Y2359" s="57"/>
      <c r="Z2359" s="57"/>
      <c r="AA2359" s="57"/>
      <c r="AB2359" s="57"/>
    </row>
    <row r="2360" customFormat="false" ht="15.75" hidden="false" customHeight="false" outlineLevel="0" collapsed="false">
      <c r="C2360" s="74" t="n">
        <v>5</v>
      </c>
      <c r="D2360" s="10" t="s">
        <v>8</v>
      </c>
      <c r="E2360" s="75"/>
      <c r="F2360" s="75"/>
      <c r="G2360" s="75"/>
      <c r="H2360" s="75"/>
      <c r="I2360" s="75"/>
      <c r="J2360" s="74" t="n">
        <v>5</v>
      </c>
      <c r="K2360" s="10" t="s">
        <v>8</v>
      </c>
      <c r="L2360" s="75"/>
      <c r="M2360" s="75"/>
      <c r="N2360" s="75"/>
      <c r="O2360" s="75"/>
      <c r="P2360" s="75"/>
      <c r="Q2360" s="76"/>
      <c r="R2360" s="74" t="n">
        <v>5</v>
      </c>
      <c r="S2360" s="10" t="s">
        <v>8</v>
      </c>
      <c r="T2360" s="75"/>
      <c r="U2360" s="75"/>
      <c r="V2360" s="75"/>
      <c r="W2360" s="75"/>
      <c r="X2360" s="75"/>
      <c r="Y2360" s="57"/>
      <c r="Z2360" s="57"/>
      <c r="AA2360" s="57"/>
      <c r="AB2360" s="57"/>
    </row>
    <row r="2361" customFormat="false" ht="15.75" hidden="false" customHeight="false" outlineLevel="0" collapsed="false">
      <c r="C2361" s="74" t="n">
        <v>6</v>
      </c>
      <c r="D2361" s="10" t="s">
        <v>9</v>
      </c>
      <c r="E2361" s="75"/>
      <c r="F2361" s="75"/>
      <c r="G2361" s="75"/>
      <c r="H2361" s="75"/>
      <c r="I2361" s="75"/>
      <c r="J2361" s="74"/>
      <c r="K2361" s="10" t="s">
        <v>9</v>
      </c>
      <c r="L2361" s="75"/>
      <c r="M2361" s="75"/>
      <c r="N2361" s="75"/>
      <c r="O2361" s="75"/>
      <c r="P2361" s="75"/>
      <c r="Q2361" s="76"/>
      <c r="R2361" s="74" t="n">
        <v>6</v>
      </c>
      <c r="S2361" s="10" t="s">
        <v>9</v>
      </c>
      <c r="T2361" s="75"/>
      <c r="U2361" s="75"/>
      <c r="V2361" s="75"/>
      <c r="W2361" s="75"/>
      <c r="X2361" s="75"/>
      <c r="Y2361" s="57"/>
      <c r="Z2361" s="57"/>
      <c r="AA2361" s="57"/>
      <c r="AB2361" s="57"/>
    </row>
    <row r="2362" customFormat="false" ht="15.75" hidden="false" customHeight="false" outlineLevel="0" collapsed="false">
      <c r="C2362" s="74" t="n">
        <v>7</v>
      </c>
      <c r="D2362" s="10" t="s">
        <v>10</v>
      </c>
      <c r="E2362" s="75"/>
      <c r="F2362" s="75"/>
      <c r="G2362" s="75"/>
      <c r="H2362" s="75"/>
      <c r="I2362" s="75"/>
      <c r="J2362" s="74" t="n">
        <v>7</v>
      </c>
      <c r="K2362" s="10" t="s">
        <v>10</v>
      </c>
      <c r="L2362" s="75" t="n">
        <v>7.2</v>
      </c>
      <c r="M2362" s="75"/>
      <c r="N2362" s="75" t="n">
        <v>7.2</v>
      </c>
      <c r="O2362" s="75"/>
      <c r="P2362" s="75"/>
      <c r="Q2362" s="76"/>
      <c r="R2362" s="74" t="n">
        <v>7</v>
      </c>
      <c r="S2362" s="10" t="s">
        <v>10</v>
      </c>
      <c r="T2362" s="75"/>
      <c r="U2362" s="75"/>
      <c r="V2362" s="75"/>
      <c r="W2362" s="75"/>
      <c r="X2362" s="75"/>
      <c r="Y2362" s="57"/>
      <c r="Z2362" s="57"/>
      <c r="AA2362" s="57"/>
      <c r="AB2362" s="57"/>
    </row>
    <row r="2363" customFormat="false" ht="15.75" hidden="false" customHeight="false" outlineLevel="0" collapsed="false">
      <c r="C2363" s="74" t="n">
        <v>8</v>
      </c>
      <c r="D2363" s="10" t="s">
        <v>11</v>
      </c>
      <c r="E2363" s="75"/>
      <c r="F2363" s="75"/>
      <c r="G2363" s="75"/>
      <c r="H2363" s="75"/>
      <c r="I2363" s="75"/>
      <c r="J2363" s="74" t="n">
        <v>8</v>
      </c>
      <c r="K2363" s="10" t="s">
        <v>11</v>
      </c>
      <c r="L2363" s="75"/>
      <c r="M2363" s="75"/>
      <c r="N2363" s="75"/>
      <c r="O2363" s="75"/>
      <c r="P2363" s="75"/>
      <c r="Q2363" s="76"/>
      <c r="R2363" s="74" t="n">
        <v>8</v>
      </c>
      <c r="S2363" s="10" t="s">
        <v>11</v>
      </c>
      <c r="T2363" s="75"/>
      <c r="U2363" s="75"/>
      <c r="V2363" s="75"/>
      <c r="W2363" s="75"/>
      <c r="X2363" s="75"/>
      <c r="Y2363" s="57"/>
      <c r="Z2363" s="57"/>
      <c r="AA2363" s="57"/>
      <c r="AB2363" s="57"/>
    </row>
    <row r="2364" customFormat="false" ht="15.75" hidden="false" customHeight="false" outlineLevel="0" collapsed="false">
      <c r="C2364" s="74" t="n">
        <v>9</v>
      </c>
      <c r="D2364" s="10" t="s">
        <v>12</v>
      </c>
      <c r="E2364" s="75"/>
      <c r="F2364" s="75"/>
      <c r="G2364" s="75"/>
      <c r="H2364" s="75"/>
      <c r="I2364" s="75"/>
      <c r="J2364" s="74" t="n">
        <v>9</v>
      </c>
      <c r="K2364" s="10" t="s">
        <v>12</v>
      </c>
      <c r="L2364" s="75"/>
      <c r="M2364" s="75"/>
      <c r="N2364" s="75"/>
      <c r="O2364" s="75"/>
      <c r="P2364" s="75"/>
      <c r="Q2364" s="76"/>
      <c r="R2364" s="74" t="n">
        <v>9</v>
      </c>
      <c r="S2364" s="10" t="s">
        <v>12</v>
      </c>
      <c r="T2364" s="75"/>
      <c r="U2364" s="75"/>
      <c r="V2364" s="75"/>
      <c r="W2364" s="75"/>
      <c r="X2364" s="75"/>
      <c r="Y2364" s="57"/>
      <c r="Z2364" s="57"/>
      <c r="AA2364" s="57"/>
      <c r="AB2364" s="57"/>
    </row>
    <row r="2365" customFormat="false" ht="15.75" hidden="false" customHeight="false" outlineLevel="0" collapsed="false">
      <c r="C2365" s="74" t="n">
        <v>10</v>
      </c>
      <c r="D2365" s="10" t="s">
        <v>13</v>
      </c>
      <c r="E2365" s="75"/>
      <c r="F2365" s="75"/>
      <c r="G2365" s="75"/>
      <c r="H2365" s="75"/>
      <c r="I2365" s="75"/>
      <c r="J2365" s="74" t="n">
        <v>10</v>
      </c>
      <c r="K2365" s="10" t="s">
        <v>13</v>
      </c>
      <c r="L2365" s="75"/>
      <c r="M2365" s="75"/>
      <c r="N2365" s="75"/>
      <c r="O2365" s="75"/>
      <c r="P2365" s="75"/>
      <c r="Q2365" s="76"/>
      <c r="R2365" s="74" t="n">
        <v>10</v>
      </c>
      <c r="S2365" s="10" t="s">
        <v>13</v>
      </c>
      <c r="T2365" s="75"/>
      <c r="U2365" s="75"/>
      <c r="V2365" s="75"/>
      <c r="W2365" s="75"/>
      <c r="X2365" s="75"/>
      <c r="Y2365" s="57"/>
      <c r="Z2365" s="57"/>
      <c r="AA2365" s="57"/>
      <c r="AB2365" s="57"/>
    </row>
    <row r="2366" customFormat="false" ht="15.75" hidden="false" customHeight="false" outlineLevel="0" collapsed="false">
      <c r="C2366" s="74" t="n">
        <v>11</v>
      </c>
      <c r="D2366" s="10" t="s">
        <v>14</v>
      </c>
      <c r="E2366" s="75"/>
      <c r="F2366" s="75"/>
      <c r="G2366" s="75"/>
      <c r="H2366" s="75"/>
      <c r="I2366" s="75"/>
      <c r="J2366" s="74" t="n">
        <v>11</v>
      </c>
      <c r="K2366" s="10" t="s">
        <v>14</v>
      </c>
      <c r="L2366" s="75"/>
      <c r="M2366" s="75"/>
      <c r="N2366" s="75"/>
      <c r="O2366" s="75"/>
      <c r="P2366" s="75"/>
      <c r="Q2366" s="76"/>
      <c r="R2366" s="74" t="n">
        <v>11</v>
      </c>
      <c r="S2366" s="10" t="s">
        <v>14</v>
      </c>
      <c r="T2366" s="75"/>
      <c r="U2366" s="75"/>
      <c r="V2366" s="75"/>
      <c r="W2366" s="75"/>
      <c r="X2366" s="75"/>
      <c r="Y2366" s="57"/>
      <c r="Z2366" s="57"/>
      <c r="AA2366" s="57"/>
      <c r="AB2366" s="57"/>
    </row>
    <row r="2367" customFormat="false" ht="15.75" hidden="false" customHeight="false" outlineLevel="0" collapsed="false">
      <c r="C2367" s="74" t="n">
        <v>12</v>
      </c>
      <c r="D2367" s="10" t="s">
        <v>103</v>
      </c>
      <c r="E2367" s="75"/>
      <c r="F2367" s="75"/>
      <c r="G2367" s="75"/>
      <c r="H2367" s="75"/>
      <c r="I2367" s="75"/>
      <c r="J2367" s="74" t="n">
        <v>12</v>
      </c>
      <c r="K2367" s="10" t="s">
        <v>103</v>
      </c>
      <c r="L2367" s="75"/>
      <c r="M2367" s="75"/>
      <c r="N2367" s="75"/>
      <c r="O2367" s="75"/>
      <c r="P2367" s="75"/>
      <c r="Q2367" s="76"/>
      <c r="R2367" s="74" t="n">
        <v>12</v>
      </c>
      <c r="S2367" s="10" t="s">
        <v>103</v>
      </c>
      <c r="T2367" s="75"/>
      <c r="U2367" s="75"/>
      <c r="V2367" s="75"/>
      <c r="W2367" s="75"/>
      <c r="X2367" s="75"/>
      <c r="Y2367" s="57"/>
      <c r="Z2367" s="57"/>
      <c r="AA2367" s="57"/>
      <c r="AB2367" s="57"/>
    </row>
    <row r="2368" customFormat="false" ht="15.75" hidden="false" customHeight="false" outlineLevel="0" collapsed="false">
      <c r="C2368" s="74" t="n">
        <v>13</v>
      </c>
      <c r="D2368" s="10" t="s">
        <v>16</v>
      </c>
      <c r="E2368" s="75"/>
      <c r="F2368" s="75"/>
      <c r="G2368" s="75"/>
      <c r="H2368" s="75"/>
      <c r="I2368" s="75"/>
      <c r="J2368" s="74" t="n">
        <v>13</v>
      </c>
      <c r="K2368" s="10" t="s">
        <v>16</v>
      </c>
      <c r="L2368" s="75"/>
      <c r="M2368" s="75"/>
      <c r="N2368" s="75"/>
      <c r="O2368" s="75"/>
      <c r="P2368" s="75"/>
      <c r="Q2368" s="76"/>
      <c r="R2368" s="74" t="n">
        <v>13</v>
      </c>
      <c r="S2368" s="10" t="s">
        <v>16</v>
      </c>
      <c r="T2368" s="75"/>
      <c r="U2368" s="75"/>
      <c r="V2368" s="75"/>
      <c r="W2368" s="75"/>
      <c r="X2368" s="75"/>
      <c r="Y2368" s="57"/>
      <c r="Z2368" s="57"/>
      <c r="AA2368" s="57"/>
      <c r="AB2368" s="57"/>
    </row>
    <row r="2369" customFormat="false" ht="12.75" hidden="false" customHeight="true" outlineLevel="0" collapsed="false">
      <c r="C2369" s="29"/>
      <c r="D2369" s="44"/>
      <c r="E2369" s="44"/>
      <c r="F2369" s="44"/>
      <c r="G2369" s="44"/>
      <c r="H2369" s="44"/>
      <c r="I2369" s="44"/>
      <c r="J2369" s="29"/>
      <c r="K2369" s="44"/>
      <c r="L2369" s="44"/>
      <c r="M2369" s="44"/>
      <c r="N2369" s="44"/>
      <c r="O2369" s="44"/>
      <c r="P2369" s="44"/>
      <c r="R2369" s="85"/>
      <c r="S2369" s="89" t="s">
        <v>493</v>
      </c>
      <c r="T2369" s="89"/>
      <c r="U2369" s="89"/>
      <c r="V2369" s="89"/>
      <c r="W2369" s="89"/>
      <c r="X2369" s="89"/>
      <c r="Y2369" s="57"/>
      <c r="Z2369" s="57"/>
      <c r="AA2369" s="57"/>
      <c r="AB2369" s="57"/>
    </row>
    <row r="2370" customFormat="false" ht="12.75" hidden="false" customHeight="false" outlineLevel="0" collapsed="false">
      <c r="C2370" s="29"/>
      <c r="D2370" s="44"/>
      <c r="E2370" s="44"/>
      <c r="F2370" s="44"/>
      <c r="G2370" s="44"/>
      <c r="H2370" s="44"/>
      <c r="I2370" s="44"/>
      <c r="J2370" s="29"/>
      <c r="K2370" s="44"/>
      <c r="L2370" s="44"/>
      <c r="M2370" s="44"/>
      <c r="N2370" s="44"/>
      <c r="O2370" s="44"/>
      <c r="P2370" s="44"/>
      <c r="R2370" s="88"/>
      <c r="S2370" s="89"/>
      <c r="T2370" s="89"/>
      <c r="U2370" s="89"/>
      <c r="V2370" s="89"/>
      <c r="W2370" s="89"/>
      <c r="X2370" s="89"/>
    </row>
    <row r="2371" customFormat="false" ht="15.75" hidden="false" customHeight="false" outlineLevel="0" collapsed="false">
      <c r="C2371" s="51"/>
      <c r="D2371" s="51"/>
      <c r="E2371" s="51"/>
      <c r="F2371" s="51"/>
      <c r="G2371" s="51"/>
      <c r="H2371" s="51"/>
      <c r="I2371" s="51"/>
      <c r="J2371" s="51"/>
      <c r="K2371" s="51"/>
      <c r="L2371" s="51"/>
      <c r="M2371" s="51"/>
      <c r="N2371" s="51"/>
      <c r="O2371" s="51"/>
      <c r="P2371" s="51"/>
      <c r="R2371" s="46" t="s">
        <v>305</v>
      </c>
      <c r="S2371" s="46" t="s">
        <v>93</v>
      </c>
      <c r="T2371" s="46" t="s">
        <v>94</v>
      </c>
      <c r="U2371" s="47" t="s">
        <v>95</v>
      </c>
      <c r="V2371" s="47"/>
      <c r="W2371" s="47"/>
      <c r="X2371" s="47"/>
    </row>
    <row r="2372" customFormat="false" ht="15.75" hidden="false" customHeight="false" outlineLevel="0" collapsed="false">
      <c r="C2372" s="51"/>
      <c r="D2372" s="51"/>
      <c r="E2372" s="51"/>
      <c r="F2372" s="51"/>
      <c r="G2372" s="51"/>
      <c r="H2372" s="51"/>
      <c r="I2372" s="51"/>
      <c r="J2372" s="51"/>
      <c r="K2372" s="51"/>
      <c r="L2372" s="51"/>
      <c r="M2372" s="51"/>
      <c r="N2372" s="51"/>
      <c r="O2372" s="51"/>
      <c r="P2372" s="51"/>
      <c r="R2372" s="97" t="s">
        <v>96</v>
      </c>
      <c r="S2372" s="97"/>
      <c r="T2372" s="97" t="s">
        <v>97</v>
      </c>
      <c r="U2372" s="66" t="s">
        <v>98</v>
      </c>
      <c r="V2372" s="97" t="s">
        <v>390</v>
      </c>
      <c r="W2372" s="97" t="s">
        <v>100</v>
      </c>
      <c r="X2372" s="97" t="s">
        <v>101</v>
      </c>
    </row>
    <row r="2373" customFormat="false" ht="15.75" hidden="false" customHeight="false" outlineLevel="0" collapsed="false">
      <c r="C2373" s="29"/>
      <c r="D2373" s="98"/>
      <c r="E2373" s="53"/>
      <c r="F2373" s="53"/>
      <c r="G2373" s="99"/>
      <c r="H2373" s="53"/>
      <c r="I2373" s="53"/>
      <c r="J2373" s="29"/>
      <c r="K2373" s="98"/>
      <c r="L2373" s="53"/>
      <c r="M2373" s="53"/>
      <c r="N2373" s="99"/>
      <c r="O2373" s="53"/>
      <c r="P2373" s="53"/>
      <c r="R2373" s="74" t="n">
        <v>1</v>
      </c>
      <c r="S2373" s="10" t="s">
        <v>4</v>
      </c>
      <c r="T2373" s="75" t="n">
        <f aca="false">E2356+L2356+T2356</f>
        <v>0</v>
      </c>
      <c r="U2373" s="75" t="n">
        <f aca="false">U2356+M2356+F2356</f>
        <v>0</v>
      </c>
      <c r="V2373" s="75" t="n">
        <f aca="false">G2356+N2356+V2356</f>
        <v>0</v>
      </c>
      <c r="W2373" s="75" t="n">
        <f aca="false">H2356+O2356+W2356</f>
        <v>0</v>
      </c>
      <c r="X2373" s="75" t="n">
        <f aca="false">I2356+P2356+X2356</f>
        <v>0</v>
      </c>
    </row>
    <row r="2374" customFormat="false" ht="15.75" hidden="false" customHeight="false" outlineLevel="0" collapsed="false">
      <c r="C2374" s="29"/>
      <c r="D2374" s="98"/>
      <c r="E2374" s="53"/>
      <c r="F2374" s="53"/>
      <c r="G2374" s="53"/>
      <c r="H2374" s="53"/>
      <c r="I2374" s="53"/>
      <c r="J2374" s="29"/>
      <c r="K2374" s="98"/>
      <c r="L2374" s="53"/>
      <c r="M2374" s="53"/>
      <c r="N2374" s="53"/>
      <c r="O2374" s="53"/>
      <c r="P2374" s="53"/>
      <c r="R2374" s="74" t="n">
        <v>2</v>
      </c>
      <c r="S2374" s="10" t="s">
        <v>102</v>
      </c>
      <c r="T2374" s="75" t="n">
        <f aca="false">E2357+L2357+T2357</f>
        <v>0</v>
      </c>
      <c r="U2374" s="75" t="n">
        <f aca="false">U2357+M2357+F2357</f>
        <v>0</v>
      </c>
      <c r="V2374" s="75" t="n">
        <f aca="false">G2357+N2357+V2357</f>
        <v>0</v>
      </c>
      <c r="W2374" s="75" t="n">
        <f aca="false">H2357+O2357+W2357</f>
        <v>0</v>
      </c>
      <c r="X2374" s="75" t="n">
        <f aca="false">I2357+P2357+X2357</f>
        <v>0</v>
      </c>
    </row>
    <row r="2375" customFormat="false" ht="15.75" hidden="false" customHeight="false" outlineLevel="0" collapsed="false">
      <c r="C2375" s="29"/>
      <c r="D2375" s="98"/>
      <c r="E2375" s="53"/>
      <c r="F2375" s="53"/>
      <c r="G2375" s="53"/>
      <c r="H2375" s="53"/>
      <c r="I2375" s="53"/>
      <c r="J2375" s="29"/>
      <c r="K2375" s="98"/>
      <c r="L2375" s="53"/>
      <c r="M2375" s="53"/>
      <c r="N2375" s="53"/>
      <c r="O2375" s="53"/>
      <c r="P2375" s="53"/>
      <c r="R2375" s="74" t="n">
        <v>3</v>
      </c>
      <c r="S2375" s="10" t="s">
        <v>6</v>
      </c>
      <c r="T2375" s="75" t="n">
        <f aca="false">E2358+L2358+T2358</f>
        <v>0</v>
      </c>
      <c r="U2375" s="75" t="n">
        <f aca="false">U2358+M2358+F2358</f>
        <v>0</v>
      </c>
      <c r="V2375" s="75" t="n">
        <f aca="false">G2358+N2358+V2358</f>
        <v>0</v>
      </c>
      <c r="W2375" s="75" t="n">
        <f aca="false">H2358+O2358+W2358</f>
        <v>0</v>
      </c>
      <c r="X2375" s="75" t="n">
        <f aca="false">I2358+P2358+X2358</f>
        <v>0</v>
      </c>
    </row>
    <row r="2376" customFormat="false" ht="15.75" hidden="false" customHeight="false" outlineLevel="0" collapsed="false">
      <c r="C2376" s="29"/>
      <c r="D2376" s="98"/>
      <c r="E2376" s="53"/>
      <c r="F2376" s="53"/>
      <c r="G2376" s="53"/>
      <c r="H2376" s="53"/>
      <c r="I2376" s="53"/>
      <c r="J2376" s="29"/>
      <c r="K2376" s="98"/>
      <c r="L2376" s="53"/>
      <c r="M2376" s="53"/>
      <c r="N2376" s="53"/>
      <c r="O2376" s="53"/>
      <c r="P2376" s="53"/>
      <c r="R2376" s="74" t="n">
        <v>4</v>
      </c>
      <c r="S2376" s="10" t="s">
        <v>7</v>
      </c>
      <c r="T2376" s="75" t="n">
        <f aca="false">E2359+L2359+T2359</f>
        <v>0</v>
      </c>
      <c r="U2376" s="75" t="n">
        <f aca="false">U2359+M2359+F2359</f>
        <v>0</v>
      </c>
      <c r="V2376" s="75" t="n">
        <f aca="false">G2359+N2359+V2359</f>
        <v>0</v>
      </c>
      <c r="W2376" s="75" t="n">
        <f aca="false">H2359+O2359+W2359</f>
        <v>0</v>
      </c>
      <c r="X2376" s="75" t="n">
        <f aca="false">I2359+P2359+X2359</f>
        <v>0</v>
      </c>
    </row>
    <row r="2377" customFormat="false" ht="15.75" hidden="false" customHeight="false" outlineLevel="0" collapsed="false">
      <c r="C2377" s="29"/>
      <c r="D2377" s="98"/>
      <c r="E2377" s="53"/>
      <c r="F2377" s="53"/>
      <c r="G2377" s="53"/>
      <c r="H2377" s="53"/>
      <c r="I2377" s="53"/>
      <c r="J2377" s="29"/>
      <c r="K2377" s="98"/>
      <c r="L2377" s="53"/>
      <c r="M2377" s="53"/>
      <c r="N2377" s="53"/>
      <c r="O2377" s="53"/>
      <c r="P2377" s="53"/>
      <c r="R2377" s="74" t="n">
        <v>5</v>
      </c>
      <c r="S2377" s="10" t="s">
        <v>8</v>
      </c>
      <c r="T2377" s="75" t="n">
        <f aca="false">E2360+L2360+T2360</f>
        <v>0</v>
      </c>
      <c r="U2377" s="75" t="n">
        <f aca="false">U2360+M2360+F2360</f>
        <v>0</v>
      </c>
      <c r="V2377" s="75" t="n">
        <f aca="false">G2360+N2360+V2360</f>
        <v>0</v>
      </c>
      <c r="W2377" s="75" t="n">
        <f aca="false">H2360+O2360+W2360</f>
        <v>0</v>
      </c>
      <c r="X2377" s="75" t="n">
        <f aca="false">I2360+P2360+X2360</f>
        <v>0</v>
      </c>
    </row>
    <row r="2378" customFormat="false" ht="15.75" hidden="false" customHeight="false" outlineLevel="0" collapsed="false">
      <c r="C2378" s="29"/>
      <c r="D2378" s="98"/>
      <c r="E2378" s="53"/>
      <c r="F2378" s="53"/>
      <c r="G2378" s="53"/>
      <c r="H2378" s="53"/>
      <c r="I2378" s="53"/>
      <c r="J2378" s="29"/>
      <c r="K2378" s="98"/>
      <c r="L2378" s="53"/>
      <c r="M2378" s="53"/>
      <c r="N2378" s="53"/>
      <c r="O2378" s="53"/>
      <c r="P2378" s="53"/>
      <c r="R2378" s="74" t="n">
        <v>6</v>
      </c>
      <c r="S2378" s="10" t="s">
        <v>9</v>
      </c>
      <c r="T2378" s="75" t="n">
        <f aca="false">E2361+L2361+T2361</f>
        <v>0</v>
      </c>
      <c r="U2378" s="75" t="n">
        <f aca="false">F2362+M2362+U2362</f>
        <v>0</v>
      </c>
      <c r="V2378" s="75" t="n">
        <f aca="false">G2361+N2361+V2361</f>
        <v>0</v>
      </c>
      <c r="W2378" s="75" t="n">
        <f aca="false">H2362+O2362+W2362</f>
        <v>0</v>
      </c>
      <c r="X2378" s="75" t="n">
        <f aca="false">I2362+P2362+X2362</f>
        <v>0</v>
      </c>
    </row>
    <row r="2379" customFormat="false" ht="15.75" hidden="false" customHeight="false" outlineLevel="0" collapsed="false">
      <c r="C2379" s="29"/>
      <c r="D2379" s="98"/>
      <c r="E2379" s="53"/>
      <c r="F2379" s="53"/>
      <c r="G2379" s="53"/>
      <c r="H2379" s="53"/>
      <c r="I2379" s="53"/>
      <c r="J2379" s="29"/>
      <c r="K2379" s="98"/>
      <c r="L2379" s="53"/>
      <c r="M2379" s="53"/>
      <c r="N2379" s="53"/>
      <c r="O2379" s="53"/>
      <c r="P2379" s="53"/>
      <c r="R2379" s="74" t="n">
        <v>7</v>
      </c>
      <c r="S2379" s="10" t="s">
        <v>10</v>
      </c>
      <c r="T2379" s="75" t="n">
        <f aca="false">E2362+L2362+T2362</f>
        <v>7.2</v>
      </c>
      <c r="U2379" s="75" t="n">
        <f aca="false">U2362+M2362+F2362</f>
        <v>0</v>
      </c>
      <c r="V2379" s="75" t="n">
        <f aca="false">G2362+N2362+V2362</f>
        <v>7.2</v>
      </c>
      <c r="W2379" s="75" t="n">
        <f aca="false">H2362+O2362+W2362</f>
        <v>0</v>
      </c>
      <c r="X2379" s="75" t="n">
        <f aca="false">I2362+P2362+X2362</f>
        <v>0</v>
      </c>
    </row>
    <row r="2380" customFormat="false" ht="15.75" hidden="false" customHeight="false" outlineLevel="0" collapsed="false">
      <c r="C2380" s="29"/>
      <c r="D2380" s="98"/>
      <c r="E2380" s="53"/>
      <c r="F2380" s="53"/>
      <c r="G2380" s="53"/>
      <c r="H2380" s="53"/>
      <c r="I2380" s="53"/>
      <c r="J2380" s="29"/>
      <c r="K2380" s="98"/>
      <c r="L2380" s="53"/>
      <c r="M2380" s="53"/>
      <c r="N2380" s="53"/>
      <c r="O2380" s="53"/>
      <c r="P2380" s="53"/>
      <c r="R2380" s="74" t="n">
        <v>8</v>
      </c>
      <c r="S2380" s="10" t="s">
        <v>11</v>
      </c>
      <c r="T2380" s="75" t="n">
        <f aca="false">E2363+L2363+T2363</f>
        <v>0</v>
      </c>
      <c r="U2380" s="75" t="n">
        <f aca="false">U2363+M2363+F2363</f>
        <v>0</v>
      </c>
      <c r="V2380" s="75" t="n">
        <f aca="false">G2363+N2363+V2363</f>
        <v>0</v>
      </c>
      <c r="W2380" s="75" t="n">
        <f aca="false">H2363+O2363+W2363</f>
        <v>0</v>
      </c>
      <c r="X2380" s="75" t="n">
        <f aca="false">I2363+P2363+X2363</f>
        <v>0</v>
      </c>
    </row>
    <row r="2381" customFormat="false" ht="15.75" hidden="false" customHeight="false" outlineLevel="0" collapsed="false">
      <c r="C2381" s="29"/>
      <c r="D2381" s="98"/>
      <c r="E2381" s="53"/>
      <c r="F2381" s="53"/>
      <c r="G2381" s="53"/>
      <c r="H2381" s="53"/>
      <c r="I2381" s="53"/>
      <c r="J2381" s="29"/>
      <c r="K2381" s="98"/>
      <c r="L2381" s="53"/>
      <c r="M2381" s="53"/>
      <c r="N2381" s="53"/>
      <c r="O2381" s="53"/>
      <c r="P2381" s="53"/>
      <c r="R2381" s="74" t="n">
        <v>9</v>
      </c>
      <c r="S2381" s="10" t="s">
        <v>12</v>
      </c>
      <c r="T2381" s="75" t="n">
        <f aca="false">E2364+L2364+T2364</f>
        <v>0</v>
      </c>
      <c r="U2381" s="75" t="n">
        <f aca="false">U2364+M2364+F2364</f>
        <v>0</v>
      </c>
      <c r="V2381" s="75" t="n">
        <f aca="false">G2364+N2364+V2364</f>
        <v>0</v>
      </c>
      <c r="W2381" s="75" t="n">
        <f aca="false">H2364+O2364+W2364</f>
        <v>0</v>
      </c>
      <c r="X2381" s="75" t="n">
        <f aca="false">I2364+P2364+X2364</f>
        <v>0</v>
      </c>
    </row>
    <row r="2382" customFormat="false" ht="15.75" hidden="false" customHeight="false" outlineLevel="0" collapsed="false">
      <c r="C2382" s="29"/>
      <c r="D2382" s="98"/>
      <c r="E2382" s="53"/>
      <c r="F2382" s="53"/>
      <c r="G2382" s="53"/>
      <c r="H2382" s="53"/>
      <c r="I2382" s="53"/>
      <c r="J2382" s="29"/>
      <c r="K2382" s="98"/>
      <c r="L2382" s="53"/>
      <c r="M2382" s="53"/>
      <c r="N2382" s="53"/>
      <c r="O2382" s="53"/>
      <c r="P2382" s="53"/>
      <c r="R2382" s="74" t="n">
        <v>10</v>
      </c>
      <c r="S2382" s="10" t="s">
        <v>13</v>
      </c>
      <c r="T2382" s="75" t="n">
        <f aca="false">E2365+L2365+T2365</f>
        <v>0</v>
      </c>
      <c r="U2382" s="75" t="n">
        <f aca="false">U2365+M2365+F2365</f>
        <v>0</v>
      </c>
      <c r="V2382" s="75" t="n">
        <f aca="false">G2365+N2365+V2365</f>
        <v>0</v>
      </c>
      <c r="W2382" s="75" t="n">
        <f aca="false">H2365+O2365+W2365</f>
        <v>0</v>
      </c>
      <c r="X2382" s="75" t="n">
        <f aca="false">I2365+P2365+X2365</f>
        <v>0</v>
      </c>
    </row>
    <row r="2383" customFormat="false" ht="15.75" hidden="false" customHeight="false" outlineLevel="0" collapsed="false">
      <c r="C2383" s="29"/>
      <c r="D2383" s="98"/>
      <c r="E2383" s="53"/>
      <c r="F2383" s="53"/>
      <c r="G2383" s="53"/>
      <c r="H2383" s="53"/>
      <c r="I2383" s="53"/>
      <c r="J2383" s="29"/>
      <c r="K2383" s="98"/>
      <c r="L2383" s="53"/>
      <c r="M2383" s="53"/>
      <c r="N2383" s="53"/>
      <c r="O2383" s="53"/>
      <c r="P2383" s="53"/>
      <c r="R2383" s="74" t="n">
        <v>11</v>
      </c>
      <c r="S2383" s="10" t="s">
        <v>14</v>
      </c>
      <c r="T2383" s="75" t="n">
        <f aca="false">E2366+L2366+T2366</f>
        <v>0</v>
      </c>
      <c r="U2383" s="75" t="n">
        <f aca="false">U2366+M2366+F2366</f>
        <v>0</v>
      </c>
      <c r="V2383" s="75" t="n">
        <f aca="false">G2366+N2366+V2366</f>
        <v>0</v>
      </c>
      <c r="W2383" s="75" t="n">
        <f aca="false">H2366+O2366+W2366</f>
        <v>0</v>
      </c>
      <c r="X2383" s="75" t="n">
        <f aca="false">I2366+P2366+X2366</f>
        <v>0</v>
      </c>
    </row>
    <row r="2384" customFormat="false" ht="15.75" hidden="false" customHeight="false" outlineLevel="0" collapsed="false">
      <c r="C2384" s="29"/>
      <c r="D2384" s="98"/>
      <c r="E2384" s="53"/>
      <c r="F2384" s="53"/>
      <c r="G2384" s="53"/>
      <c r="H2384" s="53"/>
      <c r="I2384" s="53"/>
      <c r="J2384" s="29"/>
      <c r="K2384" s="98"/>
      <c r="L2384" s="53"/>
      <c r="M2384" s="53"/>
      <c r="N2384" s="53"/>
      <c r="O2384" s="53"/>
      <c r="P2384" s="53"/>
      <c r="R2384" s="74" t="n">
        <v>12</v>
      </c>
      <c r="S2384" s="10" t="s">
        <v>103</v>
      </c>
      <c r="T2384" s="75" t="n">
        <f aca="false">E2367+L2367+T2367</f>
        <v>0</v>
      </c>
      <c r="U2384" s="75" t="n">
        <f aca="false">U2367+M2367+F2367</f>
        <v>0</v>
      </c>
      <c r="V2384" s="75" t="n">
        <f aca="false">G2367+N2367+V2367</f>
        <v>0</v>
      </c>
      <c r="W2384" s="75" t="n">
        <f aca="false">H2367+O2367+W2367</f>
        <v>0</v>
      </c>
      <c r="X2384" s="75" t="n">
        <f aca="false">I2367+P2367+X2367</f>
        <v>0</v>
      </c>
    </row>
    <row r="2385" customFormat="false" ht="15.75" hidden="false" customHeight="false" outlineLevel="0" collapsed="false">
      <c r="C2385" s="29"/>
      <c r="D2385" s="98"/>
      <c r="E2385" s="53"/>
      <c r="F2385" s="53"/>
      <c r="G2385" s="53"/>
      <c r="H2385" s="53"/>
      <c r="I2385" s="53"/>
      <c r="J2385" s="29"/>
      <c r="K2385" s="98"/>
      <c r="L2385" s="53"/>
      <c r="M2385" s="53"/>
      <c r="N2385" s="53"/>
      <c r="O2385" s="53"/>
      <c r="P2385" s="53"/>
      <c r="R2385" s="74" t="n">
        <v>13</v>
      </c>
      <c r="S2385" s="10" t="s">
        <v>16</v>
      </c>
      <c r="T2385" s="75" t="n">
        <f aca="false">E2368+L2368+T2368</f>
        <v>0</v>
      </c>
      <c r="U2385" s="75" t="n">
        <f aca="false">U2368+M2368+F2368</f>
        <v>0</v>
      </c>
      <c r="V2385" s="75" t="n">
        <f aca="false">G2368+N2368+V2368</f>
        <v>0</v>
      </c>
      <c r="W2385" s="75" t="n">
        <f aca="false">H2368+O2368+W2368</f>
        <v>0</v>
      </c>
      <c r="X2385" s="75" t="n">
        <f aca="false">I2368+P2368+X2368</f>
        <v>0</v>
      </c>
    </row>
    <row r="2386" customFormat="false" ht="15.75" hidden="false" customHeight="false" outlineLevel="0" collapsed="false">
      <c r="C2386" s="29"/>
      <c r="D2386" s="98"/>
      <c r="E2386" s="53"/>
      <c r="F2386" s="53"/>
      <c r="G2386" s="53"/>
      <c r="H2386" s="53"/>
      <c r="I2386" s="53"/>
      <c r="J2386" s="29"/>
      <c r="K2386" s="98"/>
      <c r="L2386" s="53"/>
      <c r="M2386" s="53"/>
      <c r="N2386" s="53"/>
      <c r="O2386" s="53"/>
      <c r="P2386" s="53"/>
      <c r="R2386" s="74" t="n">
        <v>11</v>
      </c>
      <c r="S2386" s="10" t="s">
        <v>14</v>
      </c>
      <c r="T2386" s="75" t="n">
        <f aca="false">E2369+L2369+T2369</f>
        <v>0</v>
      </c>
      <c r="U2386" s="75" t="n">
        <f aca="false">M2387+E2388</f>
        <v>0</v>
      </c>
      <c r="V2386" s="75" t="n">
        <f aca="false">G2369+N2369+V2369</f>
        <v>0</v>
      </c>
      <c r="W2386" s="75" t="n">
        <f aca="false">H2387+O2387</f>
        <v>0</v>
      </c>
      <c r="X2386" s="75" t="n">
        <f aca="false">I2387+P2387</f>
        <v>0</v>
      </c>
    </row>
    <row r="2387" customFormat="false" ht="15.75" hidden="false" customHeight="false" outlineLevel="0" collapsed="false">
      <c r="C2387" s="29"/>
      <c r="D2387" s="98"/>
      <c r="E2387" s="53"/>
      <c r="G2387" s="53"/>
      <c r="H2387" s="53"/>
      <c r="I2387" s="53"/>
      <c r="J2387" s="29"/>
      <c r="K2387" s="98"/>
      <c r="L2387" s="53"/>
      <c r="M2387" s="53"/>
      <c r="N2387" s="53"/>
      <c r="O2387" s="53"/>
      <c r="P2387" s="53"/>
      <c r="R2387" s="74" t="n">
        <v>12</v>
      </c>
      <c r="S2387" s="10" t="s">
        <v>103</v>
      </c>
      <c r="T2387" s="75" t="n">
        <f aca="false">E2370+L2370+T2370</f>
        <v>0</v>
      </c>
      <c r="U2387" s="75" t="n">
        <f aca="false">M2388+F2388</f>
        <v>0</v>
      </c>
      <c r="V2387" s="75" t="n">
        <f aca="false">G2388+N2388</f>
        <v>0</v>
      </c>
      <c r="W2387" s="75" t="n">
        <f aca="false">H2388+O2388</f>
        <v>0</v>
      </c>
      <c r="X2387" s="75" t="n">
        <f aca="false">I2388+P2388</f>
        <v>0</v>
      </c>
    </row>
    <row r="2388" customFormat="false" ht="15.75" hidden="false" customHeight="false" outlineLevel="0" collapsed="false">
      <c r="C2388" s="29"/>
      <c r="D2388" s="98"/>
      <c r="E2388" s="53"/>
      <c r="F2388" s="53"/>
      <c r="G2388" s="53"/>
      <c r="H2388" s="53"/>
      <c r="I2388" s="53"/>
      <c r="J2388" s="29"/>
      <c r="K2388" s="98"/>
      <c r="L2388" s="53"/>
      <c r="M2388" s="53"/>
      <c r="N2388" s="53"/>
      <c r="O2388" s="53"/>
      <c r="P2388" s="53"/>
      <c r="R2388" s="74" t="n">
        <v>13</v>
      </c>
      <c r="S2388" s="128" t="s">
        <v>16</v>
      </c>
      <c r="T2388" s="75" t="n">
        <f aca="false">E2369+L2369+T2369</f>
        <v>0</v>
      </c>
      <c r="U2388" s="75" t="n">
        <f aca="false">M2391+F2391</f>
        <v>0</v>
      </c>
      <c r="V2388" s="75" t="n">
        <f aca="false">G2391+N2391</f>
        <v>0</v>
      </c>
      <c r="W2388" s="75" t="n">
        <f aca="false">H2391+O2391</f>
        <v>0</v>
      </c>
      <c r="X2388" s="75" t="n">
        <f aca="false">I2391+P2391</f>
        <v>0</v>
      </c>
    </row>
    <row r="2389" customFormat="false" ht="31.5" hidden="false" customHeight="false" outlineLevel="0" collapsed="false">
      <c r="C2389" s="29"/>
      <c r="D2389" s="98"/>
      <c r="E2389" s="53"/>
      <c r="F2389" s="53"/>
      <c r="G2389" s="53"/>
      <c r="H2389" s="53"/>
      <c r="I2389" s="53"/>
      <c r="J2389" s="29"/>
      <c r="K2389" s="98"/>
      <c r="L2389" s="53"/>
      <c r="M2389" s="53"/>
      <c r="N2389" s="53"/>
      <c r="O2389" s="53"/>
      <c r="P2389" s="53"/>
      <c r="R2389" s="74"/>
      <c r="S2389" s="77" t="s">
        <v>105</v>
      </c>
      <c r="T2389" s="78" t="n">
        <f aca="false">SUM(T2373:T2385)</f>
        <v>7.2</v>
      </c>
      <c r="U2389" s="78" t="n">
        <f aca="false">SUM(U2373:U2385)</f>
        <v>0</v>
      </c>
      <c r="V2389" s="78" t="n">
        <f aca="false">SUM(V2373:V2385)</f>
        <v>7.2</v>
      </c>
      <c r="W2389" s="78" t="n">
        <f aca="false">SUM(W2373:W2385)</f>
        <v>0</v>
      </c>
      <c r="X2389" s="78" t="n">
        <f aca="false">SUM(X2373:X2385)</f>
        <v>0</v>
      </c>
    </row>
    <row r="2390" customFormat="false" ht="15.75" hidden="false" customHeight="false" outlineLevel="0" collapsed="false">
      <c r="C2390" s="29"/>
      <c r="D2390" s="98"/>
      <c r="E2390" s="53"/>
      <c r="F2390" s="53"/>
      <c r="G2390" s="53"/>
      <c r="H2390" s="53"/>
      <c r="I2390" s="53"/>
      <c r="J2390" s="29"/>
      <c r="K2390" s="98"/>
      <c r="L2390" s="53"/>
      <c r="M2390" s="53"/>
      <c r="N2390" s="53"/>
      <c r="O2390" s="53"/>
      <c r="P2390" s="53"/>
      <c r="R2390" s="48"/>
      <c r="S2390" s="108"/>
      <c r="T2390" s="53"/>
      <c r="U2390" s="53"/>
      <c r="V2390" s="53"/>
      <c r="W2390" s="53"/>
      <c r="X2390" s="53"/>
    </row>
    <row r="2391" customFormat="false" ht="15.75" hidden="false" customHeight="false" outlineLevel="0" collapsed="false">
      <c r="C2391" s="29"/>
      <c r="D2391" s="98"/>
      <c r="E2391" s="53"/>
      <c r="F2391" s="53"/>
      <c r="G2391" s="53"/>
      <c r="H2391" s="53"/>
      <c r="I2391" s="53"/>
      <c r="J2391" s="29"/>
      <c r="K2391" s="98"/>
      <c r="L2391" s="53"/>
      <c r="M2391" s="53"/>
      <c r="N2391" s="53"/>
      <c r="O2391" s="53"/>
      <c r="P2391" s="53"/>
      <c r="R2391" s="29" t="s">
        <v>104</v>
      </c>
      <c r="S2391" s="29"/>
      <c r="T2391" s="29"/>
      <c r="U2391" s="29"/>
      <c r="V2391" s="29"/>
      <c r="W2391" s="29"/>
      <c r="X2391" s="29"/>
    </row>
    <row r="2392" customFormat="false" ht="15.75" hidden="false" customHeight="false" outlineLevel="0" collapsed="false">
      <c r="C2392" s="29"/>
      <c r="D2392" s="17"/>
      <c r="E2392" s="57"/>
      <c r="F2392" s="57"/>
      <c r="G2392" s="57"/>
      <c r="H2392" s="57"/>
      <c r="I2392" s="57"/>
      <c r="J2392" s="29"/>
      <c r="K2392" s="17"/>
      <c r="L2392" s="57"/>
      <c r="M2392" s="57"/>
      <c r="N2392" s="57"/>
      <c r="O2392" s="57"/>
      <c r="P2392" s="57"/>
    </row>
    <row r="2395" customFormat="false" ht="12.75" hidden="false" customHeight="false" outlineLevel="0" collapsed="false">
      <c r="E2395" s="29"/>
      <c r="F2395" s="29"/>
      <c r="G2395" s="29"/>
      <c r="H2395" s="29"/>
      <c r="I2395" s="29"/>
      <c r="AA2395" s="0"/>
      <c r="AB2395" s="0"/>
      <c r="AC2395" s="0"/>
      <c r="AD2395" s="0"/>
      <c r="AE2395" s="0"/>
    </row>
    <row r="2396" customFormat="false" ht="12.75" hidden="false" customHeight="true" outlineLevel="0" collapsed="false">
      <c r="E2396" s="29"/>
      <c r="F2396" s="29"/>
      <c r="G2396" s="29"/>
      <c r="H2396" s="29"/>
      <c r="I2396" s="29"/>
      <c r="AA2396" s="0"/>
      <c r="AB2396" s="0"/>
      <c r="AC2396" s="0"/>
      <c r="AD2396" s="0"/>
      <c r="AE2396" s="0"/>
    </row>
    <row r="2397" customFormat="false" ht="12.75" hidden="false" customHeight="true" outlineLevel="0" collapsed="false">
      <c r="E2397" s="29"/>
      <c r="F2397" s="29"/>
      <c r="G2397" s="29"/>
      <c r="H2397" s="29"/>
      <c r="I2397" s="29"/>
      <c r="AA2397" s="0"/>
      <c r="AB2397" s="0"/>
      <c r="AC2397" s="0"/>
      <c r="AD2397" s="0"/>
      <c r="AE2397" s="0"/>
    </row>
    <row r="2398" customFormat="false" ht="12.75" hidden="false" customHeight="false" outlineLevel="0" collapsed="false">
      <c r="E2398" s="29"/>
      <c r="F2398" s="29"/>
      <c r="G2398" s="29"/>
      <c r="H2398" s="29"/>
      <c r="I2398" s="29"/>
      <c r="AA2398" s="0"/>
      <c r="AB2398" s="0"/>
      <c r="AC2398" s="0"/>
      <c r="AD2398" s="0"/>
      <c r="AE2398" s="0"/>
    </row>
    <row r="2399" customFormat="false" ht="12.75" hidden="false" customHeight="false" outlineLevel="0" collapsed="false">
      <c r="E2399" s="29"/>
      <c r="F2399" s="29"/>
      <c r="G2399" s="29"/>
      <c r="H2399" s="29"/>
      <c r="I2399" s="29"/>
      <c r="AA2399" s="0"/>
      <c r="AB2399" s="0"/>
      <c r="AC2399" s="0"/>
      <c r="AD2399" s="0"/>
      <c r="AE2399" s="0"/>
    </row>
    <row r="2400" customFormat="false" ht="12.75" hidden="false" customHeight="false" outlineLevel="0" collapsed="false">
      <c r="E2400" s="29"/>
      <c r="F2400" s="29"/>
      <c r="G2400" s="29"/>
      <c r="H2400" s="29"/>
      <c r="I2400" s="29"/>
      <c r="AA2400" s="0"/>
      <c r="AB2400" s="0"/>
      <c r="AC2400" s="0"/>
      <c r="AD2400" s="0"/>
      <c r="AE2400" s="0"/>
    </row>
    <row r="2401" customFormat="false" ht="12.75" hidden="false" customHeight="false" outlineLevel="0" collapsed="false">
      <c r="E2401" s="29"/>
      <c r="F2401" s="29"/>
      <c r="G2401" s="29"/>
      <c r="H2401" s="29"/>
      <c r="I2401" s="29"/>
      <c r="AA2401" s="0"/>
      <c r="AB2401" s="0"/>
      <c r="AC2401" s="0"/>
      <c r="AD2401" s="0"/>
      <c r="AE2401" s="0"/>
    </row>
    <row r="2402" customFormat="false" ht="12.75" hidden="false" customHeight="false" outlineLevel="0" collapsed="false">
      <c r="E2402" s="29"/>
      <c r="F2402" s="29"/>
      <c r="G2402" s="29"/>
      <c r="H2402" s="29"/>
      <c r="I2402" s="29"/>
      <c r="AA2402" s="0"/>
      <c r="AB2402" s="0"/>
      <c r="AC2402" s="0"/>
      <c r="AD2402" s="0"/>
      <c r="AE2402" s="0"/>
    </row>
    <row r="2403" customFormat="false" ht="12.75" hidden="false" customHeight="false" outlineLevel="0" collapsed="false">
      <c r="E2403" s="29"/>
      <c r="F2403" s="29"/>
      <c r="G2403" s="29"/>
      <c r="H2403" s="29"/>
      <c r="I2403" s="29"/>
      <c r="AA2403" s="0"/>
      <c r="AB2403" s="0"/>
      <c r="AC2403" s="0"/>
      <c r="AD2403" s="0"/>
      <c r="AE2403" s="0"/>
    </row>
    <row r="2404" customFormat="false" ht="12.75" hidden="false" customHeight="false" outlineLevel="0" collapsed="false">
      <c r="E2404" s="29"/>
      <c r="F2404" s="29"/>
      <c r="G2404" s="29"/>
      <c r="H2404" s="29"/>
      <c r="I2404" s="29"/>
      <c r="AA2404" s="0"/>
      <c r="AB2404" s="0"/>
      <c r="AC2404" s="0"/>
      <c r="AD2404" s="0"/>
      <c r="AE2404" s="0"/>
    </row>
    <row r="2405" customFormat="false" ht="12.75" hidden="false" customHeight="false" outlineLevel="0" collapsed="false">
      <c r="E2405" s="29"/>
      <c r="F2405" s="29"/>
      <c r="G2405" s="29"/>
      <c r="H2405" s="29"/>
      <c r="I2405" s="29"/>
      <c r="AA2405" s="0"/>
      <c r="AB2405" s="0"/>
      <c r="AC2405" s="0"/>
      <c r="AD2405" s="0"/>
      <c r="AE2405" s="0"/>
    </row>
    <row r="2406" customFormat="false" ht="12.75" hidden="false" customHeight="false" outlineLevel="0" collapsed="false">
      <c r="E2406" s="29"/>
      <c r="F2406" s="29"/>
      <c r="G2406" s="29"/>
      <c r="H2406" s="29"/>
      <c r="I2406" s="29"/>
      <c r="AA2406" s="0"/>
      <c r="AB2406" s="0"/>
      <c r="AC2406" s="0"/>
      <c r="AD2406" s="0"/>
      <c r="AE2406" s="0"/>
    </row>
    <row r="2407" customFormat="false" ht="12.75" hidden="false" customHeight="false" outlineLevel="0" collapsed="false">
      <c r="E2407" s="29"/>
      <c r="F2407" s="29"/>
      <c r="G2407" s="29"/>
      <c r="H2407" s="29"/>
      <c r="I2407" s="29"/>
      <c r="AA2407" s="0"/>
      <c r="AB2407" s="0"/>
      <c r="AC2407" s="0"/>
      <c r="AD2407" s="0"/>
      <c r="AE2407" s="0"/>
    </row>
    <row r="2408" customFormat="false" ht="12.75" hidden="false" customHeight="false" outlineLevel="0" collapsed="false">
      <c r="E2408" s="29"/>
      <c r="F2408" s="29"/>
      <c r="G2408" s="29"/>
      <c r="H2408" s="29"/>
      <c r="I2408" s="29"/>
      <c r="AA2408" s="0"/>
      <c r="AB2408" s="0"/>
      <c r="AC2408" s="0"/>
      <c r="AD2408" s="0"/>
      <c r="AE2408" s="0"/>
    </row>
    <row r="2409" customFormat="false" ht="12.75" hidden="false" customHeight="false" outlineLevel="0" collapsed="false">
      <c r="E2409" s="29"/>
      <c r="F2409" s="29"/>
      <c r="G2409" s="29"/>
      <c r="H2409" s="29"/>
      <c r="I2409" s="29"/>
      <c r="AA2409" s="0"/>
      <c r="AB2409" s="0"/>
      <c r="AC2409" s="0"/>
      <c r="AD2409" s="0"/>
      <c r="AE2409" s="0"/>
    </row>
    <row r="2410" customFormat="false" ht="12.75" hidden="false" customHeight="false" outlineLevel="0" collapsed="false">
      <c r="E2410" s="29"/>
      <c r="F2410" s="29"/>
      <c r="G2410" s="29"/>
      <c r="H2410" s="29"/>
      <c r="I2410" s="29"/>
      <c r="AA2410" s="0"/>
      <c r="AB2410" s="0"/>
      <c r="AC2410" s="0"/>
      <c r="AD2410" s="0"/>
      <c r="AE2410" s="0"/>
    </row>
    <row r="2411" customFormat="false" ht="12.75" hidden="false" customHeight="false" outlineLevel="0" collapsed="false">
      <c r="E2411" s="29"/>
      <c r="F2411" s="29"/>
      <c r="G2411" s="29"/>
      <c r="H2411" s="29"/>
      <c r="I2411" s="29"/>
      <c r="AA2411" s="0"/>
      <c r="AB2411" s="0"/>
      <c r="AC2411" s="0"/>
      <c r="AD2411" s="0"/>
      <c r="AE2411" s="0"/>
    </row>
    <row r="2412" customFormat="false" ht="12.75" hidden="false" customHeight="false" outlineLevel="0" collapsed="false">
      <c r="E2412" s="29"/>
      <c r="F2412" s="29"/>
      <c r="G2412" s="29"/>
      <c r="H2412" s="29"/>
      <c r="I2412" s="29"/>
      <c r="AA2412" s="0"/>
      <c r="AB2412" s="0"/>
      <c r="AC2412" s="0"/>
      <c r="AD2412" s="0"/>
      <c r="AE2412" s="0"/>
    </row>
    <row r="2413" customFormat="false" ht="12.75" hidden="false" customHeight="true" outlineLevel="0" collapsed="false">
      <c r="E2413" s="29"/>
      <c r="F2413" s="29"/>
      <c r="G2413" s="29"/>
      <c r="H2413" s="29"/>
      <c r="I2413" s="29"/>
      <c r="AA2413" s="0"/>
      <c r="AB2413" s="0"/>
      <c r="AC2413" s="0"/>
      <c r="AD2413" s="0"/>
      <c r="AE2413" s="0"/>
    </row>
    <row r="2414" customFormat="false" ht="12.75" hidden="false" customHeight="true" outlineLevel="0" collapsed="false">
      <c r="E2414" s="29"/>
      <c r="F2414" s="29"/>
      <c r="G2414" s="29"/>
      <c r="H2414" s="29"/>
      <c r="I2414" s="29"/>
      <c r="AA2414" s="0"/>
      <c r="AB2414" s="0"/>
      <c r="AC2414" s="0"/>
      <c r="AD2414" s="0"/>
      <c r="AE2414" s="0"/>
    </row>
    <row r="2415" customFormat="false" ht="12.75" hidden="false" customHeight="false" outlineLevel="0" collapsed="false">
      <c r="E2415" s="29"/>
      <c r="F2415" s="29"/>
      <c r="G2415" s="29"/>
      <c r="H2415" s="29"/>
      <c r="I2415" s="29"/>
      <c r="AA2415" s="0"/>
      <c r="AB2415" s="0"/>
      <c r="AC2415" s="0"/>
      <c r="AD2415" s="0"/>
      <c r="AE2415" s="0"/>
    </row>
    <row r="2416" customFormat="false" ht="12.75" hidden="false" customHeight="false" outlineLevel="0" collapsed="false">
      <c r="E2416" s="29"/>
      <c r="F2416" s="29"/>
      <c r="G2416" s="29"/>
      <c r="H2416" s="29"/>
      <c r="I2416" s="29"/>
      <c r="AA2416" s="0"/>
      <c r="AB2416" s="0"/>
      <c r="AC2416" s="0"/>
      <c r="AD2416" s="0"/>
      <c r="AE2416" s="0"/>
    </row>
    <row r="2417" customFormat="false" ht="12.75" hidden="false" customHeight="false" outlineLevel="0" collapsed="false">
      <c r="E2417" s="29"/>
      <c r="F2417" s="29"/>
      <c r="G2417" s="29"/>
      <c r="H2417" s="29"/>
      <c r="I2417" s="29"/>
      <c r="AA2417" s="0"/>
      <c r="AB2417" s="0"/>
      <c r="AC2417" s="0"/>
      <c r="AD2417" s="0"/>
      <c r="AE2417" s="0"/>
    </row>
    <row r="2418" customFormat="false" ht="12.75" hidden="false" customHeight="false" outlineLevel="0" collapsed="false">
      <c r="E2418" s="29"/>
      <c r="F2418" s="29"/>
      <c r="G2418" s="29"/>
      <c r="H2418" s="29"/>
      <c r="I2418" s="29"/>
      <c r="AA2418" s="0"/>
      <c r="AB2418" s="0"/>
      <c r="AC2418" s="0"/>
      <c r="AD2418" s="0"/>
      <c r="AE2418" s="0"/>
    </row>
    <row r="2419" customFormat="false" ht="12.75" hidden="false" customHeight="false" outlineLevel="0" collapsed="false">
      <c r="E2419" s="29"/>
      <c r="F2419" s="29"/>
      <c r="G2419" s="29"/>
      <c r="H2419" s="29"/>
      <c r="I2419" s="29"/>
      <c r="AA2419" s="0"/>
      <c r="AB2419" s="0"/>
      <c r="AC2419" s="0"/>
      <c r="AD2419" s="0"/>
      <c r="AE2419" s="0"/>
    </row>
    <row r="2420" customFormat="false" ht="12.75" hidden="false" customHeight="false" outlineLevel="0" collapsed="false">
      <c r="E2420" s="29"/>
      <c r="F2420" s="29"/>
      <c r="G2420" s="29"/>
      <c r="H2420" s="29"/>
      <c r="I2420" s="29"/>
      <c r="AA2420" s="0"/>
      <c r="AB2420" s="0"/>
      <c r="AC2420" s="0"/>
      <c r="AD2420" s="0"/>
      <c r="AE2420" s="0"/>
    </row>
    <row r="2421" customFormat="false" ht="12.75" hidden="false" customHeight="false" outlineLevel="0" collapsed="false">
      <c r="E2421" s="29"/>
      <c r="F2421" s="29"/>
      <c r="G2421" s="29"/>
      <c r="H2421" s="29"/>
      <c r="I2421" s="29"/>
      <c r="AA2421" s="0"/>
      <c r="AB2421" s="0"/>
      <c r="AC2421" s="0"/>
      <c r="AD2421" s="0"/>
      <c r="AE2421" s="0"/>
    </row>
    <row r="2422" customFormat="false" ht="12.75" hidden="false" customHeight="false" outlineLevel="0" collapsed="false">
      <c r="E2422" s="29"/>
      <c r="F2422" s="29"/>
      <c r="G2422" s="29"/>
      <c r="H2422" s="29"/>
      <c r="I2422" s="29"/>
      <c r="AA2422" s="0"/>
      <c r="AB2422" s="0"/>
      <c r="AC2422" s="0"/>
      <c r="AD2422" s="0"/>
      <c r="AE2422" s="0"/>
    </row>
    <row r="2423" customFormat="false" ht="12.75" hidden="false" customHeight="false" outlineLevel="0" collapsed="false">
      <c r="E2423" s="29"/>
      <c r="F2423" s="29"/>
      <c r="G2423" s="29"/>
      <c r="H2423" s="29"/>
      <c r="I2423" s="29"/>
      <c r="AA2423" s="0"/>
      <c r="AB2423" s="0"/>
      <c r="AC2423" s="0"/>
      <c r="AD2423" s="0"/>
      <c r="AE2423" s="0"/>
    </row>
    <row r="2424" customFormat="false" ht="12.75" hidden="false" customHeight="false" outlineLevel="0" collapsed="false">
      <c r="E2424" s="29"/>
      <c r="F2424" s="29"/>
      <c r="G2424" s="29"/>
      <c r="H2424" s="29"/>
      <c r="I2424" s="29"/>
      <c r="AA2424" s="0"/>
      <c r="AB2424" s="0"/>
      <c r="AC2424" s="0"/>
      <c r="AD2424" s="0"/>
      <c r="AE2424" s="0"/>
    </row>
    <row r="2425" customFormat="false" ht="12.75" hidden="false" customHeight="false" outlineLevel="0" collapsed="false">
      <c r="E2425" s="29"/>
      <c r="F2425" s="29"/>
      <c r="G2425" s="29"/>
      <c r="H2425" s="29"/>
      <c r="I2425" s="29"/>
      <c r="AA2425" s="0"/>
      <c r="AB2425" s="0"/>
      <c r="AC2425" s="0"/>
      <c r="AD2425" s="0"/>
      <c r="AE2425" s="0"/>
    </row>
    <row r="2426" customFormat="false" ht="12.75" hidden="false" customHeight="false" outlineLevel="0" collapsed="false">
      <c r="E2426" s="29"/>
      <c r="F2426" s="29"/>
      <c r="G2426" s="29"/>
      <c r="H2426" s="29"/>
      <c r="I2426" s="29"/>
      <c r="AA2426" s="0"/>
      <c r="AB2426" s="0"/>
      <c r="AC2426" s="0"/>
      <c r="AD2426" s="0"/>
      <c r="AE2426" s="0"/>
    </row>
    <row r="2427" customFormat="false" ht="12.75" hidden="false" customHeight="false" outlineLevel="0" collapsed="false">
      <c r="E2427" s="29"/>
      <c r="F2427" s="29"/>
      <c r="G2427" s="29"/>
      <c r="H2427" s="29"/>
      <c r="I2427" s="29"/>
      <c r="AA2427" s="0"/>
      <c r="AB2427" s="0"/>
      <c r="AC2427" s="0"/>
      <c r="AD2427" s="0"/>
      <c r="AE2427" s="0"/>
    </row>
    <row r="2428" customFormat="false" ht="12.75" hidden="false" customHeight="false" outlineLevel="0" collapsed="false">
      <c r="E2428" s="29"/>
      <c r="F2428" s="29"/>
      <c r="G2428" s="29"/>
      <c r="H2428" s="29"/>
      <c r="I2428" s="29"/>
      <c r="AA2428" s="0"/>
      <c r="AB2428" s="0"/>
      <c r="AC2428" s="0"/>
      <c r="AD2428" s="0"/>
      <c r="AE2428" s="0"/>
    </row>
    <row r="2429" customFormat="false" ht="12.75" hidden="false" customHeight="false" outlineLevel="0" collapsed="false">
      <c r="E2429" s="29"/>
      <c r="F2429" s="29"/>
      <c r="G2429" s="29"/>
      <c r="H2429" s="29"/>
      <c r="I2429" s="29"/>
      <c r="AA2429" s="0"/>
      <c r="AB2429" s="0"/>
      <c r="AC2429" s="0"/>
      <c r="AD2429" s="0"/>
      <c r="AE2429" s="0"/>
    </row>
    <row r="2430" customFormat="false" ht="12.75" hidden="false" customHeight="false" outlineLevel="0" collapsed="false">
      <c r="E2430" s="29"/>
      <c r="F2430" s="29"/>
      <c r="G2430" s="29"/>
      <c r="H2430" s="29"/>
      <c r="I2430" s="29"/>
      <c r="AA2430" s="0"/>
      <c r="AB2430" s="0"/>
      <c r="AC2430" s="0"/>
      <c r="AD2430" s="0"/>
      <c r="AE2430" s="0"/>
    </row>
    <row r="2431" customFormat="false" ht="12.75" hidden="false" customHeight="false" outlineLevel="0" collapsed="false">
      <c r="E2431" s="29"/>
      <c r="F2431" s="29"/>
      <c r="G2431" s="29"/>
      <c r="H2431" s="29"/>
      <c r="I2431" s="29"/>
      <c r="AA2431" s="0"/>
      <c r="AB2431" s="0"/>
      <c r="AC2431" s="0"/>
      <c r="AD2431" s="0"/>
      <c r="AE2431" s="0"/>
    </row>
    <row r="2432" customFormat="false" ht="12.75" hidden="false" customHeight="false" outlineLevel="0" collapsed="false">
      <c r="E2432" s="29"/>
      <c r="F2432" s="29"/>
      <c r="G2432" s="29"/>
      <c r="H2432" s="29"/>
      <c r="I2432" s="29"/>
      <c r="AA2432" s="0"/>
      <c r="AB2432" s="0"/>
      <c r="AC2432" s="0"/>
      <c r="AD2432" s="0"/>
      <c r="AE2432" s="0"/>
    </row>
    <row r="2433" customFormat="false" ht="12.75" hidden="false" customHeight="false" outlineLevel="0" collapsed="false">
      <c r="E2433" s="29"/>
      <c r="F2433" s="29"/>
      <c r="G2433" s="29"/>
      <c r="H2433" s="29"/>
      <c r="I2433" s="29"/>
      <c r="AA2433" s="0"/>
      <c r="AB2433" s="0"/>
      <c r="AC2433" s="0"/>
      <c r="AD2433" s="0"/>
      <c r="AE2433" s="0"/>
    </row>
  </sheetData>
  <mergeCells count="787">
    <mergeCell ref="C1:X1"/>
    <mergeCell ref="W3:X3"/>
    <mergeCell ref="C4:C5"/>
    <mergeCell ref="D4:I5"/>
    <mergeCell ref="J4:J5"/>
    <mergeCell ref="K4:P5"/>
    <mergeCell ref="R4:R5"/>
    <mergeCell ref="S4:X5"/>
    <mergeCell ref="F6:I6"/>
    <mergeCell ref="M6:P6"/>
    <mergeCell ref="U6:X6"/>
    <mergeCell ref="C23:C24"/>
    <mergeCell ref="D23:I24"/>
    <mergeCell ref="J23:J24"/>
    <mergeCell ref="K23:P24"/>
    <mergeCell ref="R23:R24"/>
    <mergeCell ref="S23:X24"/>
    <mergeCell ref="F25:I25"/>
    <mergeCell ref="M25:P25"/>
    <mergeCell ref="U25:X25"/>
    <mergeCell ref="W44:X44"/>
    <mergeCell ref="C45:C46"/>
    <mergeCell ref="D45:I46"/>
    <mergeCell ref="J45:J46"/>
    <mergeCell ref="K45:P46"/>
    <mergeCell ref="R45:R46"/>
    <mergeCell ref="S45:X46"/>
    <mergeCell ref="F47:I47"/>
    <mergeCell ref="M47:P47"/>
    <mergeCell ref="U47:X47"/>
    <mergeCell ref="C64:C65"/>
    <mergeCell ref="D64:I65"/>
    <mergeCell ref="J64:J65"/>
    <mergeCell ref="K64:P65"/>
    <mergeCell ref="R64:R65"/>
    <mergeCell ref="S64:X65"/>
    <mergeCell ref="F66:I66"/>
    <mergeCell ref="M66:P66"/>
    <mergeCell ref="U66:X66"/>
    <mergeCell ref="W86:X86"/>
    <mergeCell ref="AC86:AD86"/>
    <mergeCell ref="C87:C88"/>
    <mergeCell ref="D87:I88"/>
    <mergeCell ref="J87:J88"/>
    <mergeCell ref="K87:P88"/>
    <mergeCell ref="R87:R88"/>
    <mergeCell ref="S87:X88"/>
    <mergeCell ref="F89:I89"/>
    <mergeCell ref="M89:P89"/>
    <mergeCell ref="U89:X89"/>
    <mergeCell ref="C106:C107"/>
    <mergeCell ref="D106:I107"/>
    <mergeCell ref="J106:J107"/>
    <mergeCell ref="K106:P107"/>
    <mergeCell ref="R106:R107"/>
    <mergeCell ref="S106:X107"/>
    <mergeCell ref="F108:I108"/>
    <mergeCell ref="M108:P108"/>
    <mergeCell ref="U108:X108"/>
    <mergeCell ref="W127:X127"/>
    <mergeCell ref="C128:C129"/>
    <mergeCell ref="D128:I129"/>
    <mergeCell ref="J128:J129"/>
    <mergeCell ref="K128:P129"/>
    <mergeCell ref="R128:R129"/>
    <mergeCell ref="S128:X129"/>
    <mergeCell ref="F130:I130"/>
    <mergeCell ref="M130:P130"/>
    <mergeCell ref="U130:X130"/>
    <mergeCell ref="W148:X148"/>
    <mergeCell ref="C149:C150"/>
    <mergeCell ref="D149:I150"/>
    <mergeCell ref="J149:J150"/>
    <mergeCell ref="K149:P150"/>
    <mergeCell ref="R149:R150"/>
    <mergeCell ref="S149:X150"/>
    <mergeCell ref="F151:I151"/>
    <mergeCell ref="M151:P151"/>
    <mergeCell ref="U151:X151"/>
    <mergeCell ref="D168:I169"/>
    <mergeCell ref="K168:P169"/>
    <mergeCell ref="S168:X169"/>
    <mergeCell ref="F170:I170"/>
    <mergeCell ref="M170:P170"/>
    <mergeCell ref="U170:X170"/>
    <mergeCell ref="W191:X191"/>
    <mergeCell ref="C192:C193"/>
    <mergeCell ref="D192:I193"/>
    <mergeCell ref="J192:J193"/>
    <mergeCell ref="K192:P193"/>
    <mergeCell ref="R192:R193"/>
    <mergeCell ref="S192:X193"/>
    <mergeCell ref="F194:I194"/>
    <mergeCell ref="M194:P194"/>
    <mergeCell ref="U194:X194"/>
    <mergeCell ref="C211:C212"/>
    <mergeCell ref="D211:I212"/>
    <mergeCell ref="J211:J212"/>
    <mergeCell ref="K211:P212"/>
    <mergeCell ref="R211:R212"/>
    <mergeCell ref="S211:X212"/>
    <mergeCell ref="F213:I213"/>
    <mergeCell ref="M213:P213"/>
    <mergeCell ref="U213:X213"/>
    <mergeCell ref="W233:X233"/>
    <mergeCell ref="C234:C235"/>
    <mergeCell ref="D234:I235"/>
    <mergeCell ref="J234:J235"/>
    <mergeCell ref="K234:P235"/>
    <mergeCell ref="R234:R235"/>
    <mergeCell ref="S234:X235"/>
    <mergeCell ref="F236:I236"/>
    <mergeCell ref="M236:P236"/>
    <mergeCell ref="U236:X236"/>
    <mergeCell ref="C253:C254"/>
    <mergeCell ref="D253:I254"/>
    <mergeCell ref="J253:J254"/>
    <mergeCell ref="K253:P254"/>
    <mergeCell ref="R253:R254"/>
    <mergeCell ref="S253:X254"/>
    <mergeCell ref="F255:I255"/>
    <mergeCell ref="M255:P255"/>
    <mergeCell ref="U255:X255"/>
    <mergeCell ref="W274:X274"/>
    <mergeCell ref="C275:C276"/>
    <mergeCell ref="D275:I276"/>
    <mergeCell ref="J275:J276"/>
    <mergeCell ref="K275:P276"/>
    <mergeCell ref="R275:R276"/>
    <mergeCell ref="S275:X276"/>
    <mergeCell ref="F277:I277"/>
    <mergeCell ref="M277:P277"/>
    <mergeCell ref="U277:X277"/>
    <mergeCell ref="AA277:AC277"/>
    <mergeCell ref="C294:C295"/>
    <mergeCell ref="D294:I295"/>
    <mergeCell ref="J294:J295"/>
    <mergeCell ref="K294:P295"/>
    <mergeCell ref="R294:R295"/>
    <mergeCell ref="S294:X295"/>
    <mergeCell ref="F296:I296"/>
    <mergeCell ref="M296:P296"/>
    <mergeCell ref="U296:X296"/>
    <mergeCell ref="W318:X318"/>
    <mergeCell ref="C319:C320"/>
    <mergeCell ref="D319:I320"/>
    <mergeCell ref="J319:J320"/>
    <mergeCell ref="K319:P320"/>
    <mergeCell ref="R319:R320"/>
    <mergeCell ref="S319:X320"/>
    <mergeCell ref="F321:I321"/>
    <mergeCell ref="M321:P321"/>
    <mergeCell ref="U321:X321"/>
    <mergeCell ref="W343:X343"/>
    <mergeCell ref="D344:I345"/>
    <mergeCell ref="K344:P345"/>
    <mergeCell ref="S344:X345"/>
    <mergeCell ref="F346:I346"/>
    <mergeCell ref="M346:P346"/>
    <mergeCell ref="U346:X346"/>
    <mergeCell ref="D363:I364"/>
    <mergeCell ref="K363:P364"/>
    <mergeCell ref="S363:X364"/>
    <mergeCell ref="F365:I365"/>
    <mergeCell ref="M365:P365"/>
    <mergeCell ref="U365:X365"/>
    <mergeCell ref="AA377:AC377"/>
    <mergeCell ref="W383:X383"/>
    <mergeCell ref="D384:I385"/>
    <mergeCell ref="K384:P385"/>
    <mergeCell ref="S384:X385"/>
    <mergeCell ref="F386:I386"/>
    <mergeCell ref="M386:P386"/>
    <mergeCell ref="U386:X386"/>
    <mergeCell ref="D403:I404"/>
    <mergeCell ref="K403:P404"/>
    <mergeCell ref="S403:X404"/>
    <mergeCell ref="F405:I405"/>
    <mergeCell ref="M405:P405"/>
    <mergeCell ref="U405:X405"/>
    <mergeCell ref="W424:X424"/>
    <mergeCell ref="D425:I426"/>
    <mergeCell ref="K425:P426"/>
    <mergeCell ref="S425:X426"/>
    <mergeCell ref="F427:I427"/>
    <mergeCell ref="M427:P427"/>
    <mergeCell ref="U427:X427"/>
    <mergeCell ref="D444:I445"/>
    <mergeCell ref="K444:P445"/>
    <mergeCell ref="S444:X445"/>
    <mergeCell ref="F446:I446"/>
    <mergeCell ref="M446:P446"/>
    <mergeCell ref="U446:X446"/>
    <mergeCell ref="W467:X467"/>
    <mergeCell ref="D468:I469"/>
    <mergeCell ref="K468:P469"/>
    <mergeCell ref="S468:X469"/>
    <mergeCell ref="F470:I470"/>
    <mergeCell ref="M470:P470"/>
    <mergeCell ref="U470:X470"/>
    <mergeCell ref="D487:I488"/>
    <mergeCell ref="K487:P488"/>
    <mergeCell ref="S487:X488"/>
    <mergeCell ref="F489:I489"/>
    <mergeCell ref="M489:P489"/>
    <mergeCell ref="U489:X489"/>
    <mergeCell ref="W511:X511"/>
    <mergeCell ref="D512:I513"/>
    <mergeCell ref="K512:P513"/>
    <mergeCell ref="S512:X513"/>
    <mergeCell ref="F514:I514"/>
    <mergeCell ref="M514:P514"/>
    <mergeCell ref="U514:X514"/>
    <mergeCell ref="D531:I532"/>
    <mergeCell ref="K531:P532"/>
    <mergeCell ref="S531:X532"/>
    <mergeCell ref="G533:I533"/>
    <mergeCell ref="N533:P533"/>
    <mergeCell ref="U533:X533"/>
    <mergeCell ref="W554:X554"/>
    <mergeCell ref="D555:I556"/>
    <mergeCell ref="K555:P556"/>
    <mergeCell ref="S555:X556"/>
    <mergeCell ref="F557:I557"/>
    <mergeCell ref="M557:P557"/>
    <mergeCell ref="U557:X557"/>
    <mergeCell ref="D574:I575"/>
    <mergeCell ref="K574:P575"/>
    <mergeCell ref="S574:X575"/>
    <mergeCell ref="F576:I576"/>
    <mergeCell ref="M576:P576"/>
    <mergeCell ref="U576:X576"/>
    <mergeCell ref="W596:X596"/>
    <mergeCell ref="D597:I598"/>
    <mergeCell ref="K597:P598"/>
    <mergeCell ref="S597:X598"/>
    <mergeCell ref="F599:I599"/>
    <mergeCell ref="M599:P599"/>
    <mergeCell ref="U599:X599"/>
    <mergeCell ref="D616:I617"/>
    <mergeCell ref="K616:P617"/>
    <mergeCell ref="S616:X617"/>
    <mergeCell ref="F618:I618"/>
    <mergeCell ref="M618:P618"/>
    <mergeCell ref="U618:X618"/>
    <mergeCell ref="W640:X640"/>
    <mergeCell ref="D641:I642"/>
    <mergeCell ref="K641:P642"/>
    <mergeCell ref="S641:X642"/>
    <mergeCell ref="F643:I643"/>
    <mergeCell ref="M643:P643"/>
    <mergeCell ref="U643:X643"/>
    <mergeCell ref="D660:I661"/>
    <mergeCell ref="K660:P661"/>
    <mergeCell ref="S660:X661"/>
    <mergeCell ref="F662:I662"/>
    <mergeCell ref="M662:P662"/>
    <mergeCell ref="U662:X662"/>
    <mergeCell ref="W682:X682"/>
    <mergeCell ref="D683:I684"/>
    <mergeCell ref="K683:P684"/>
    <mergeCell ref="S683:X684"/>
    <mergeCell ref="F685:I685"/>
    <mergeCell ref="M685:P685"/>
    <mergeCell ref="U685:X685"/>
    <mergeCell ref="D702:I703"/>
    <mergeCell ref="K702:P703"/>
    <mergeCell ref="S702:X703"/>
    <mergeCell ref="F704:I704"/>
    <mergeCell ref="M704:P704"/>
    <mergeCell ref="U704:X704"/>
    <mergeCell ref="W724:X724"/>
    <mergeCell ref="D725:I726"/>
    <mergeCell ref="K725:P726"/>
    <mergeCell ref="S725:X726"/>
    <mergeCell ref="F727:I727"/>
    <mergeCell ref="M727:P727"/>
    <mergeCell ref="U727:X727"/>
    <mergeCell ref="C744:C745"/>
    <mergeCell ref="D744:I745"/>
    <mergeCell ref="K744:P745"/>
    <mergeCell ref="S744:X745"/>
    <mergeCell ref="F746:I746"/>
    <mergeCell ref="M746:P746"/>
    <mergeCell ref="U746:X746"/>
    <mergeCell ref="W767:X767"/>
    <mergeCell ref="D768:I769"/>
    <mergeCell ref="K768:P769"/>
    <mergeCell ref="S768:X769"/>
    <mergeCell ref="F770:I770"/>
    <mergeCell ref="M770:P770"/>
    <mergeCell ref="U770:X770"/>
    <mergeCell ref="W791:X791"/>
    <mergeCell ref="D792:I793"/>
    <mergeCell ref="K792:P793"/>
    <mergeCell ref="S792:X793"/>
    <mergeCell ref="F794:I794"/>
    <mergeCell ref="M794:P794"/>
    <mergeCell ref="U794:X794"/>
    <mergeCell ref="D811:I812"/>
    <mergeCell ref="K811:P812"/>
    <mergeCell ref="S811:X812"/>
    <mergeCell ref="F813:I813"/>
    <mergeCell ref="M813:P813"/>
    <mergeCell ref="U813:X813"/>
    <mergeCell ref="W833:X833"/>
    <mergeCell ref="D834:I835"/>
    <mergeCell ref="K834:P835"/>
    <mergeCell ref="S834:X835"/>
    <mergeCell ref="F836:I836"/>
    <mergeCell ref="M836:P836"/>
    <mergeCell ref="U836:X836"/>
    <mergeCell ref="D853:I854"/>
    <mergeCell ref="K853:P854"/>
    <mergeCell ref="S853:X854"/>
    <mergeCell ref="F855:I855"/>
    <mergeCell ref="M855:P855"/>
    <mergeCell ref="U855:X855"/>
    <mergeCell ref="W876:X876"/>
    <mergeCell ref="D877:I878"/>
    <mergeCell ref="K877:P878"/>
    <mergeCell ref="S877:X878"/>
    <mergeCell ref="F879:I879"/>
    <mergeCell ref="M879:P879"/>
    <mergeCell ref="U879:X879"/>
    <mergeCell ref="D896:I897"/>
    <mergeCell ref="K896:P897"/>
    <mergeCell ref="S896:X897"/>
    <mergeCell ref="F898:I898"/>
    <mergeCell ref="M898:P898"/>
    <mergeCell ref="U898:X898"/>
    <mergeCell ref="AA898:AC898"/>
    <mergeCell ref="W918:X918"/>
    <mergeCell ref="D919:I920"/>
    <mergeCell ref="K919:P920"/>
    <mergeCell ref="S919:X920"/>
    <mergeCell ref="F921:I921"/>
    <mergeCell ref="M921:P921"/>
    <mergeCell ref="U921:X921"/>
    <mergeCell ref="D938:I939"/>
    <mergeCell ref="K938:P939"/>
    <mergeCell ref="S938:X939"/>
    <mergeCell ref="F940:I940"/>
    <mergeCell ref="M940:P940"/>
    <mergeCell ref="U940:X940"/>
    <mergeCell ref="W960:X960"/>
    <mergeCell ref="AC960:AD960"/>
    <mergeCell ref="D961:I962"/>
    <mergeCell ref="K961:P962"/>
    <mergeCell ref="S961:X962"/>
    <mergeCell ref="F963:I963"/>
    <mergeCell ref="M963:P963"/>
    <mergeCell ref="U963:X963"/>
    <mergeCell ref="D980:I981"/>
    <mergeCell ref="K980:P981"/>
    <mergeCell ref="S980:X981"/>
    <mergeCell ref="F982:I982"/>
    <mergeCell ref="M982:P982"/>
    <mergeCell ref="U982:X982"/>
    <mergeCell ref="W1003:X1003"/>
    <mergeCell ref="D1004:I1005"/>
    <mergeCell ref="K1004:P1005"/>
    <mergeCell ref="S1004:X1005"/>
    <mergeCell ref="F1006:I1006"/>
    <mergeCell ref="M1006:P1006"/>
    <mergeCell ref="U1006:X1006"/>
    <mergeCell ref="D1023:I1024"/>
    <mergeCell ref="K1023:P1024"/>
    <mergeCell ref="S1023:X1024"/>
    <mergeCell ref="F1025:I1025"/>
    <mergeCell ref="M1025:P1025"/>
    <mergeCell ref="U1025:X1025"/>
    <mergeCell ref="W1046:X1046"/>
    <mergeCell ref="D1047:I1048"/>
    <mergeCell ref="K1047:P1048"/>
    <mergeCell ref="S1047:X1048"/>
    <mergeCell ref="F1049:I1049"/>
    <mergeCell ref="M1049:P1049"/>
    <mergeCell ref="U1049:X1049"/>
    <mergeCell ref="D1066:I1067"/>
    <mergeCell ref="K1066:P1067"/>
    <mergeCell ref="S1066:X1067"/>
    <mergeCell ref="F1068:I1068"/>
    <mergeCell ref="M1068:P1068"/>
    <mergeCell ref="U1068:X1068"/>
    <mergeCell ref="W1087:X1087"/>
    <mergeCell ref="D1088:I1089"/>
    <mergeCell ref="K1088:P1089"/>
    <mergeCell ref="S1088:X1089"/>
    <mergeCell ref="F1090:I1090"/>
    <mergeCell ref="M1090:P1090"/>
    <mergeCell ref="U1090:X1090"/>
    <mergeCell ref="D1107:I1108"/>
    <mergeCell ref="K1107:P1108"/>
    <mergeCell ref="S1107:X1108"/>
    <mergeCell ref="F1109:I1109"/>
    <mergeCell ref="M1109:P1109"/>
    <mergeCell ref="U1109:X1109"/>
    <mergeCell ref="W1130:X1130"/>
    <mergeCell ref="D1131:I1132"/>
    <mergeCell ref="K1131:P1132"/>
    <mergeCell ref="S1131:X1132"/>
    <mergeCell ref="F1133:I1133"/>
    <mergeCell ref="M1133:P1133"/>
    <mergeCell ref="U1133:X1133"/>
    <mergeCell ref="W1154:X1154"/>
    <mergeCell ref="D1155:I1156"/>
    <mergeCell ref="K1155:P1156"/>
    <mergeCell ref="S1155:X1156"/>
    <mergeCell ref="F1157:I1157"/>
    <mergeCell ref="M1157:P1157"/>
    <mergeCell ref="U1157:X1157"/>
    <mergeCell ref="D1174:I1175"/>
    <mergeCell ref="K1174:P1175"/>
    <mergeCell ref="S1174:X1175"/>
    <mergeCell ref="F1176:I1176"/>
    <mergeCell ref="M1176:P1176"/>
    <mergeCell ref="U1176:X1176"/>
    <mergeCell ref="W1197:X1197"/>
    <mergeCell ref="D1198:I1199"/>
    <mergeCell ref="K1198:P1199"/>
    <mergeCell ref="S1198:X1199"/>
    <mergeCell ref="F1200:I1200"/>
    <mergeCell ref="M1200:P1200"/>
    <mergeCell ref="U1200:X1200"/>
    <mergeCell ref="D1217:I1219"/>
    <mergeCell ref="K1217:P1219"/>
    <mergeCell ref="S1217:X1219"/>
    <mergeCell ref="G1220:I1220"/>
    <mergeCell ref="N1220:P1220"/>
    <mergeCell ref="U1220:X1220"/>
    <mergeCell ref="W1240:X1240"/>
    <mergeCell ref="D1241:I1242"/>
    <mergeCell ref="K1241:P1242"/>
    <mergeCell ref="S1241:X1242"/>
    <mergeCell ref="F1243:I1243"/>
    <mergeCell ref="M1243:P1243"/>
    <mergeCell ref="U1243:X1243"/>
    <mergeCell ref="D1260:I1261"/>
    <mergeCell ref="K1260:P1261"/>
    <mergeCell ref="S1260:X1261"/>
    <mergeCell ref="F1262:I1262"/>
    <mergeCell ref="M1262:P1262"/>
    <mergeCell ref="U1262:X1262"/>
    <mergeCell ref="W1282:X1282"/>
    <mergeCell ref="C1283:C1284"/>
    <mergeCell ref="D1283:I1284"/>
    <mergeCell ref="K1283:P1284"/>
    <mergeCell ref="S1283:X1284"/>
    <mergeCell ref="F1285:I1285"/>
    <mergeCell ref="M1285:P1285"/>
    <mergeCell ref="U1285:X1285"/>
    <mergeCell ref="D1302:I1303"/>
    <mergeCell ref="K1302:P1303"/>
    <mergeCell ref="S1302:X1303"/>
    <mergeCell ref="F1304:I1304"/>
    <mergeCell ref="M1304:P1304"/>
    <mergeCell ref="U1304:X1304"/>
    <mergeCell ref="W1325:X1325"/>
    <mergeCell ref="D1326:I1327"/>
    <mergeCell ref="K1326:P1327"/>
    <mergeCell ref="S1326:X1327"/>
    <mergeCell ref="F1328:I1328"/>
    <mergeCell ref="M1328:P1328"/>
    <mergeCell ref="U1328:X1328"/>
    <mergeCell ref="D1345:I1346"/>
    <mergeCell ref="K1345:P1346"/>
    <mergeCell ref="S1345:X1346"/>
    <mergeCell ref="F1347:I1347"/>
    <mergeCell ref="M1347:P1347"/>
    <mergeCell ref="U1347:X1347"/>
    <mergeCell ref="W1367:X1367"/>
    <mergeCell ref="D1368:I1369"/>
    <mergeCell ref="K1368:P1369"/>
    <mergeCell ref="S1368:X1369"/>
    <mergeCell ref="F1370:I1370"/>
    <mergeCell ref="M1370:P1370"/>
    <mergeCell ref="U1370:X1370"/>
    <mergeCell ref="D1387:I1388"/>
    <mergeCell ref="K1387:P1388"/>
    <mergeCell ref="S1387:X1388"/>
    <mergeCell ref="F1389:I1389"/>
    <mergeCell ref="M1389:P1389"/>
    <mergeCell ref="U1389:X1389"/>
    <mergeCell ref="W1407:X1407"/>
    <mergeCell ref="D1408:I1409"/>
    <mergeCell ref="K1408:P1409"/>
    <mergeCell ref="S1408:X1409"/>
    <mergeCell ref="F1410:I1410"/>
    <mergeCell ref="M1410:P1410"/>
    <mergeCell ref="U1410:X1410"/>
    <mergeCell ref="D1427:I1428"/>
    <mergeCell ref="K1427:P1428"/>
    <mergeCell ref="S1427:X1428"/>
    <mergeCell ref="G1429:I1429"/>
    <mergeCell ref="N1429:P1429"/>
    <mergeCell ref="U1429:X1429"/>
    <mergeCell ref="W1449:X1449"/>
    <mergeCell ref="D1450:I1451"/>
    <mergeCell ref="K1450:P1451"/>
    <mergeCell ref="S1450:X1451"/>
    <mergeCell ref="F1452:I1452"/>
    <mergeCell ref="M1452:P1452"/>
    <mergeCell ref="U1452:X1452"/>
    <mergeCell ref="D1468:I1469"/>
    <mergeCell ref="K1468:P1469"/>
    <mergeCell ref="S1468:X1469"/>
    <mergeCell ref="F1470:I1470"/>
    <mergeCell ref="M1470:P1470"/>
    <mergeCell ref="U1470:X1470"/>
    <mergeCell ref="W1489:X1489"/>
    <mergeCell ref="D1490:I1491"/>
    <mergeCell ref="K1490:P1491"/>
    <mergeCell ref="S1490:X1491"/>
    <mergeCell ref="F1492:I1492"/>
    <mergeCell ref="M1492:P1492"/>
    <mergeCell ref="U1492:X1492"/>
    <mergeCell ref="D1509:I1510"/>
    <mergeCell ref="K1509:P1510"/>
    <mergeCell ref="S1509:X1510"/>
    <mergeCell ref="F1511:I1511"/>
    <mergeCell ref="M1511:P1511"/>
    <mergeCell ref="U1511:X1511"/>
    <mergeCell ref="W1531:X1531"/>
    <mergeCell ref="D1532:I1533"/>
    <mergeCell ref="K1532:P1533"/>
    <mergeCell ref="S1532:X1533"/>
    <mergeCell ref="F1534:I1534"/>
    <mergeCell ref="M1534:P1534"/>
    <mergeCell ref="U1534:X1534"/>
    <mergeCell ref="D1551:I1552"/>
    <mergeCell ref="K1551:P1552"/>
    <mergeCell ref="S1551:X1552"/>
    <mergeCell ref="F1553:I1553"/>
    <mergeCell ref="M1553:P1553"/>
    <mergeCell ref="U1553:X1553"/>
    <mergeCell ref="W1573:X1573"/>
    <mergeCell ref="D1574:I1575"/>
    <mergeCell ref="K1574:P1575"/>
    <mergeCell ref="S1574:X1575"/>
    <mergeCell ref="F1576:I1576"/>
    <mergeCell ref="M1576:P1576"/>
    <mergeCell ref="U1576:X1576"/>
    <mergeCell ref="D1593:I1594"/>
    <mergeCell ref="K1593:P1594"/>
    <mergeCell ref="S1593:X1594"/>
    <mergeCell ref="F1595:I1595"/>
    <mergeCell ref="M1595:P1595"/>
    <mergeCell ref="U1595:X1595"/>
    <mergeCell ref="W1617:X1617"/>
    <mergeCell ref="D1618:I1619"/>
    <mergeCell ref="K1618:P1619"/>
    <mergeCell ref="S1618:X1619"/>
    <mergeCell ref="F1620:I1620"/>
    <mergeCell ref="M1620:P1620"/>
    <mergeCell ref="U1620:X1620"/>
    <mergeCell ref="W1641:X1641"/>
    <mergeCell ref="D1642:I1643"/>
    <mergeCell ref="K1642:P1643"/>
    <mergeCell ref="S1642:X1643"/>
    <mergeCell ref="F1644:I1644"/>
    <mergeCell ref="M1644:P1644"/>
    <mergeCell ref="U1644:X1644"/>
    <mergeCell ref="D1661:I1662"/>
    <mergeCell ref="K1661:P1662"/>
    <mergeCell ref="S1661:X1662"/>
    <mergeCell ref="F1663:I1663"/>
    <mergeCell ref="M1663:P1663"/>
    <mergeCell ref="U1663:X1663"/>
    <mergeCell ref="W1682:X1682"/>
    <mergeCell ref="D1683:I1684"/>
    <mergeCell ref="K1683:P1684"/>
    <mergeCell ref="S1683:X1684"/>
    <mergeCell ref="F1685:I1685"/>
    <mergeCell ref="M1685:P1685"/>
    <mergeCell ref="U1685:X1685"/>
    <mergeCell ref="D1701:I1702"/>
    <mergeCell ref="K1701:P1702"/>
    <mergeCell ref="S1701:X1702"/>
    <mergeCell ref="F1703:I1703"/>
    <mergeCell ref="M1703:P1703"/>
    <mergeCell ref="U1703:X1703"/>
    <mergeCell ref="W1723:X1723"/>
    <mergeCell ref="D1724:I1725"/>
    <mergeCell ref="K1724:P1725"/>
    <mergeCell ref="S1724:X1725"/>
    <mergeCell ref="F1726:I1726"/>
    <mergeCell ref="M1726:P1726"/>
    <mergeCell ref="U1726:X1726"/>
    <mergeCell ref="D1743:I1744"/>
    <mergeCell ref="K1743:P1744"/>
    <mergeCell ref="S1743:X1744"/>
    <mergeCell ref="G1745:I1745"/>
    <mergeCell ref="N1745:P1745"/>
    <mergeCell ref="U1745:X1745"/>
    <mergeCell ref="W1765:X1765"/>
    <mergeCell ref="D1766:I1767"/>
    <mergeCell ref="K1766:P1767"/>
    <mergeCell ref="S1766:X1767"/>
    <mergeCell ref="F1768:I1768"/>
    <mergeCell ref="M1768:P1768"/>
    <mergeCell ref="U1768:X1768"/>
    <mergeCell ref="D1784:I1785"/>
    <mergeCell ref="K1784:P1785"/>
    <mergeCell ref="S1784:X1785"/>
    <mergeCell ref="F1786:I1786"/>
    <mergeCell ref="M1786:P1786"/>
    <mergeCell ref="U1786:X1786"/>
    <mergeCell ref="W1806:X1806"/>
    <mergeCell ref="D1807:I1808"/>
    <mergeCell ref="K1807:P1808"/>
    <mergeCell ref="S1807:X1808"/>
    <mergeCell ref="F1809:I1809"/>
    <mergeCell ref="M1809:P1809"/>
    <mergeCell ref="U1809:X1809"/>
    <mergeCell ref="D1826:I1827"/>
    <mergeCell ref="K1826:P1827"/>
    <mergeCell ref="S1826:X1827"/>
    <mergeCell ref="F1828:I1828"/>
    <mergeCell ref="M1828:P1828"/>
    <mergeCell ref="U1828:X1828"/>
    <mergeCell ref="W1849:X1849"/>
    <mergeCell ref="D1850:I1851"/>
    <mergeCell ref="K1850:P1851"/>
    <mergeCell ref="S1850:X1851"/>
    <mergeCell ref="F1852:I1852"/>
    <mergeCell ref="M1852:P1852"/>
    <mergeCell ref="U1852:X1852"/>
    <mergeCell ref="D1869:I1870"/>
    <mergeCell ref="K1869:P1870"/>
    <mergeCell ref="S1869:X1870"/>
    <mergeCell ref="F1871:I1871"/>
    <mergeCell ref="M1871:P1871"/>
    <mergeCell ref="U1871:X1871"/>
    <mergeCell ref="W1892:X1892"/>
    <mergeCell ref="D1893:I1894"/>
    <mergeCell ref="K1893:P1894"/>
    <mergeCell ref="S1893:X1894"/>
    <mergeCell ref="F1895:I1895"/>
    <mergeCell ref="M1895:P1895"/>
    <mergeCell ref="U1895:X1895"/>
    <mergeCell ref="D1912:I1913"/>
    <mergeCell ref="K1912:P1913"/>
    <mergeCell ref="S1912:X1913"/>
    <mergeCell ref="F1914:I1914"/>
    <mergeCell ref="M1914:P1914"/>
    <mergeCell ref="U1914:X1914"/>
    <mergeCell ref="W1935:X1935"/>
    <mergeCell ref="D1936:I1937"/>
    <mergeCell ref="K1936:P1937"/>
    <mergeCell ref="S1936:X1937"/>
    <mergeCell ref="F1938:I1938"/>
    <mergeCell ref="M1938:P1938"/>
    <mergeCell ref="U1938:X1938"/>
    <mergeCell ref="W1958:X1958"/>
    <mergeCell ref="D1959:I1960"/>
    <mergeCell ref="K1959:P1960"/>
    <mergeCell ref="R1959:R1960"/>
    <mergeCell ref="S1959:X1960"/>
    <mergeCell ref="F1961:I1961"/>
    <mergeCell ref="M1961:P1961"/>
    <mergeCell ref="U1961:X1961"/>
    <mergeCell ref="D1978:I1979"/>
    <mergeCell ref="K1978:P1979"/>
    <mergeCell ref="S1978:X1979"/>
    <mergeCell ref="F1980:I1980"/>
    <mergeCell ref="M1980:P1980"/>
    <mergeCell ref="U1980:X1980"/>
    <mergeCell ref="W2000:X2000"/>
    <mergeCell ref="D2001:I2002"/>
    <mergeCell ref="K2001:P2002"/>
    <mergeCell ref="S2001:X2002"/>
    <mergeCell ref="F2003:I2003"/>
    <mergeCell ref="M2003:P2003"/>
    <mergeCell ref="U2003:X2003"/>
    <mergeCell ref="D2020:I2021"/>
    <mergeCell ref="K2020:P2021"/>
    <mergeCell ref="S2020:X2021"/>
    <mergeCell ref="F2022:I2022"/>
    <mergeCell ref="M2022:P2022"/>
    <mergeCell ref="U2022:X2022"/>
    <mergeCell ref="W2042:X2042"/>
    <mergeCell ref="D2043:I2044"/>
    <mergeCell ref="K2043:P2044"/>
    <mergeCell ref="S2043:X2044"/>
    <mergeCell ref="F2045:I2045"/>
    <mergeCell ref="M2045:P2045"/>
    <mergeCell ref="U2045:X2045"/>
    <mergeCell ref="W2065:X2065"/>
    <mergeCell ref="D2066:I2067"/>
    <mergeCell ref="K2066:P2067"/>
    <mergeCell ref="S2066:X2067"/>
    <mergeCell ref="F2068:I2068"/>
    <mergeCell ref="M2068:P2068"/>
    <mergeCell ref="U2068:X2068"/>
    <mergeCell ref="D2085:I2086"/>
    <mergeCell ref="K2085:P2086"/>
    <mergeCell ref="S2085:X2086"/>
    <mergeCell ref="F2087:I2087"/>
    <mergeCell ref="M2087:P2087"/>
    <mergeCell ref="U2087:X2087"/>
    <mergeCell ref="W2108:X2108"/>
    <mergeCell ref="D2109:I2110"/>
    <mergeCell ref="K2109:P2110"/>
    <mergeCell ref="S2109:X2110"/>
    <mergeCell ref="F2111:I2111"/>
    <mergeCell ref="M2111:P2111"/>
    <mergeCell ref="U2111:X2111"/>
    <mergeCell ref="D2128:I2129"/>
    <mergeCell ref="K2128:P2129"/>
    <mergeCell ref="S2128:X2129"/>
    <mergeCell ref="F2130:I2130"/>
    <mergeCell ref="M2130:P2130"/>
    <mergeCell ref="U2130:X2130"/>
    <mergeCell ref="W2151:X2151"/>
    <mergeCell ref="D2152:I2152"/>
    <mergeCell ref="K2152:P2152"/>
    <mergeCell ref="S2152:X2152"/>
    <mergeCell ref="F2153:I2153"/>
    <mergeCell ref="M2153:P2153"/>
    <mergeCell ref="U2153:W2153"/>
    <mergeCell ref="W2174:X2174"/>
    <mergeCell ref="D2175:I2176"/>
    <mergeCell ref="K2175:P2176"/>
    <mergeCell ref="S2175:X2176"/>
    <mergeCell ref="F2177:I2177"/>
    <mergeCell ref="M2177:P2177"/>
    <mergeCell ref="U2177:X2177"/>
    <mergeCell ref="W2197:X2197"/>
    <mergeCell ref="D2198:I2199"/>
    <mergeCell ref="K2198:P2199"/>
    <mergeCell ref="S2198:X2199"/>
    <mergeCell ref="F2200:I2200"/>
    <mergeCell ref="M2200:P2200"/>
    <mergeCell ref="U2200:X2200"/>
    <mergeCell ref="D2217:I2217"/>
    <mergeCell ref="K2217:P2217"/>
    <mergeCell ref="S2217:X2218"/>
    <mergeCell ref="G2218:I2218"/>
    <mergeCell ref="N2218:P2218"/>
    <mergeCell ref="U2219:X2219"/>
    <mergeCell ref="W2240:X2240"/>
    <mergeCell ref="D2241:I2242"/>
    <mergeCell ref="K2241:P2242"/>
    <mergeCell ref="S2241:X2242"/>
    <mergeCell ref="F2243:I2243"/>
    <mergeCell ref="M2243:P2243"/>
    <mergeCell ref="U2243:X2243"/>
    <mergeCell ref="D2259:I2260"/>
    <mergeCell ref="K2259:P2260"/>
    <mergeCell ref="S2259:X2260"/>
    <mergeCell ref="F2261:I2261"/>
    <mergeCell ref="M2261:P2261"/>
    <mergeCell ref="U2261:X2261"/>
    <mergeCell ref="W2280:X2280"/>
    <mergeCell ref="D2281:I2282"/>
    <mergeCell ref="K2281:P2282"/>
    <mergeCell ref="S2281:X2282"/>
    <mergeCell ref="F2283:I2283"/>
    <mergeCell ref="M2283:P2283"/>
    <mergeCell ref="U2283:X2283"/>
    <mergeCell ref="W2306:X2306"/>
    <mergeCell ref="D2307:I2308"/>
    <mergeCell ref="K2307:P2308"/>
    <mergeCell ref="S2307:X2308"/>
    <mergeCell ref="F2309:I2309"/>
    <mergeCell ref="M2309:P2309"/>
    <mergeCell ref="U2309:X2309"/>
    <mergeCell ref="D2325:I2326"/>
    <mergeCell ref="K2325:P2326"/>
    <mergeCell ref="S2325:X2326"/>
    <mergeCell ref="G2327:I2327"/>
    <mergeCell ref="N2327:P2327"/>
    <mergeCell ref="U2327:X2327"/>
    <mergeCell ref="W2351:X2351"/>
    <mergeCell ref="D2352:I2353"/>
    <mergeCell ref="K2352:P2353"/>
    <mergeCell ref="S2352:X2353"/>
    <mergeCell ref="F2354:I2354"/>
    <mergeCell ref="M2354:P2354"/>
    <mergeCell ref="U2354:X2354"/>
    <mergeCell ref="D2369:I2370"/>
    <mergeCell ref="K2369:P2370"/>
    <mergeCell ref="S2369:X2370"/>
    <mergeCell ref="G2371:I2371"/>
    <mergeCell ref="N2371:P2371"/>
    <mergeCell ref="U2371:X2371"/>
  </mergeCells>
  <hyperlinks>
    <hyperlink ref="D168" r:id="rId1" display="4&amp; cht@ Hkwfe mipkj dk;ZØe"/>
    <hyperlink ref="D1408" r:id="rId2" display="1&amp; Nk=kokl@ vkoklh; Hkou dk fuekZ.k"/>
    <hyperlink ref="S1509" r:id="rId3" display="6&amp; lsehukj@ laxksf&quot;B "/>
    <hyperlink ref="K1574" r:id="rId4" display="14&amp; xzkeh.k@'kgjh O;k;ke'kkykvksa dk fuekZ.k ,oa lkexzh Ø;"/>
    <hyperlink ref="S1683" r:id="rId5" display="9&amp; lkeq0@ izk0Lok0ds0 o jk0,yks0fpfd0 dk foLrkj@fctyh ikuh dh O;oLFkk"/>
    <hyperlink ref="K1784" r:id="rId6" display="5&amp; jk0vk;q0fpfd0 essa fctyh] ikuh dh O;oLFkk"/>
    <hyperlink ref="S2001" r:id="rId7" display="9&amp; izk0ik0@ iqLr0@ Nk=kokl dk j[k&amp;j[kko ,oa osru HkRrs"/>
  </hyperlinks>
  <printOptions headings="false" gridLines="false" gridLinesSet="true" horizontalCentered="false" verticalCentered="false"/>
  <pageMargins left="1" right="0.420138888888889" top="0.209722222222222" bottom="0.15" header="0.511811023622047" footer="0.1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 Antiqua,Bold"DISTRICT PLAN 2015-16&amp;R&amp;P</oddFooter>
  </headerFooter>
  <rowBreaks count="59" manualBreakCount="59">
    <brk id="41" man="true" max="16383" min="0"/>
    <brk id="84" man="true" max="16383" min="0"/>
    <brk id="125" man="true" max="16383" min="0"/>
    <brk id="146" man="true" max="16383" min="0"/>
    <brk id="189" man="true" max="16383" min="0"/>
    <brk id="230" man="true" max="16383" min="0"/>
    <brk id="272" man="true" max="16383" min="0"/>
    <brk id="314" man="true" max="16383" min="0"/>
    <brk id="340" man="true" max="16383" min="0"/>
    <brk id="381" man="true" max="16383" min="0"/>
    <brk id="421" man="true" max="16383" min="0"/>
    <brk id="464" man="true" max="16383" min="0"/>
    <brk id="507" man="true" max="16383" min="0"/>
    <brk id="550" man="true" max="16383" min="0"/>
    <brk id="593" man="true" max="16383" min="0"/>
    <brk id="636" man="true" max="16383" min="0"/>
    <brk id="679" man="true" max="16383" min="0"/>
    <brk id="720" man="true" max="16383" min="0"/>
    <brk id="764" man="true" max="16383" min="0"/>
    <brk id="788" man="true" max="16383" min="0"/>
    <brk id="830" man="true" max="16383" min="0"/>
    <brk id="872" man="true" max="16383" min="0"/>
    <brk id="915" man="true" max="16383" min="0"/>
    <brk id="957" man="true" max="16383" min="0"/>
    <brk id="999" man="true" max="16383" min="0"/>
    <brk id="1042" man="true" max="16383" min="0"/>
    <brk id="1084" man="true" max="16383" min="0"/>
    <brk id="1126" man="true" max="16383" min="0"/>
    <brk id="1151" man="true" max="16383" min="0"/>
    <brk id="1194" man="true" max="16383" min="0"/>
    <brk id="1237" man="true" max="16383" min="0"/>
    <brk id="1279" man="true" max="16383" min="0"/>
    <brk id="1321" man="true" max="16383" min="0"/>
    <brk id="1363" man="true" max="16383" min="0"/>
    <brk id="1405" man="true" max="16383" min="0"/>
    <brk id="1446" man="true" max="16383" min="0"/>
    <brk id="1486" man="true" max="16383" min="0"/>
    <brk id="1528" man="true" max="16383" min="0"/>
    <brk id="1570" man="true" max="16383" min="0"/>
    <brk id="1613" man="true" max="16383" min="0"/>
    <brk id="1637" man="true" max="16383" min="0"/>
    <brk id="1679" man="true" max="16383" min="0"/>
    <brk id="1720" man="true" max="16383" min="0"/>
    <brk id="1762" man="true" max="16383" min="0"/>
    <brk id="1804" man="true" max="16383" min="0"/>
    <brk id="1845" man="true" max="16383" min="0"/>
    <brk id="1889" man="true" max="16383" min="0"/>
    <brk id="1955" man="true" max="16383" min="0"/>
    <brk id="1997" man="true" max="16383" min="0"/>
    <brk id="2039" man="true" max="16383" min="0"/>
    <brk id="2063" man="true" max="16383" min="0"/>
    <brk id="2104" man="true" max="16383" min="0"/>
    <brk id="2147" man="true" max="16383" min="0"/>
    <brk id="2170" man="true" max="16383" min="0"/>
    <brk id="2194" man="true" max="16383" min="0"/>
    <brk id="2236" man="true" max="16383" min="0"/>
    <brk id="2277" man="true" max="16383" min="0"/>
    <brk id="2301" man="true" max="16383" min="0"/>
    <brk id="2347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1:20:43Z</dcterms:created>
  <dc:creator>planning department</dc:creator>
  <dc:description/>
  <dc:language>en-US</dc:language>
  <cp:lastModifiedBy>Diwani Ram</cp:lastModifiedBy>
  <cp:lastPrinted>2015-10-16T05:44:43Z</cp:lastPrinted>
  <dcterms:modified xsi:type="dcterms:W3CDTF">2015-10-16T11:06:14Z</dcterms:modified>
  <cp:revision>0</cp:revision>
  <dc:subject/>
  <dc:title/>
</cp:coreProperties>
</file>