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ajor Heads/Sector wise  Outlay for Annual Plan 2009-10</t>
  </si>
  <si>
    <t xml:space="preserve">(Rs. in Lakh)</t>
  </si>
  <si>
    <t xml:space="preserve">Major Heads Of Development</t>
  </si>
  <si>
    <t xml:space="preserve">Proposed Outlay </t>
  </si>
  <si>
    <t xml:space="preserve">Percentage</t>
  </si>
  <si>
    <t xml:space="preserve">(2009-10)</t>
  </si>
  <si>
    <t xml:space="preserve">Share</t>
  </si>
  <si>
    <t xml:space="preserve">A</t>
  </si>
  <si>
    <t xml:space="preserve">Economic Services</t>
  </si>
  <si>
    <t xml:space="preserve">1-Agriculture &amp; Allied</t>
  </si>
  <si>
    <t xml:space="preserve">2-Rural Development &amp; Panchayati Raj</t>
  </si>
  <si>
    <t xml:space="preserve">3-Irrigation and Flood Control/Minor Irrigation </t>
  </si>
  <si>
    <t xml:space="preserve">4-Energy</t>
  </si>
  <si>
    <t xml:space="preserve">5-Industry &amp; Minerals</t>
  </si>
  <si>
    <t xml:space="preserve">6-Transport</t>
  </si>
  <si>
    <t xml:space="preserve">7-Science and Technology/Information Technology</t>
  </si>
  <si>
    <t xml:space="preserve">8-General Economic Services</t>
  </si>
  <si>
    <t xml:space="preserve">Tatal-A</t>
  </si>
  <si>
    <t xml:space="preserve">B</t>
  </si>
  <si>
    <t xml:space="preserve">Social Services</t>
  </si>
  <si>
    <t xml:space="preserve">1-Education/Sports/Youth Welfare/Art &amp; Culture</t>
  </si>
  <si>
    <t xml:space="preserve">2-Medical and Health</t>
  </si>
  <si>
    <t xml:space="preserve">3-Water Supply and Sanition</t>
  </si>
  <si>
    <t xml:space="preserve">4-Housing &amp; Urban Development</t>
  </si>
  <si>
    <t xml:space="preserve">5-Information and Publicity</t>
  </si>
  <si>
    <t xml:space="preserve">6-Social security &amp; social welfare</t>
  </si>
  <si>
    <t xml:space="preserve">7-Nutrition/women Empowerment &amp; child Development </t>
  </si>
  <si>
    <t xml:space="preserve">8-Labour, Training &amp; Employment</t>
  </si>
  <si>
    <t xml:space="preserve">Total-B</t>
  </si>
  <si>
    <t xml:space="preserve">C</t>
  </si>
  <si>
    <t xml:space="preserve">General Services</t>
  </si>
  <si>
    <t xml:space="preserve">Revenue/Home/Judiciary/Estate Deptt./PSEs &amp; Local Bodies </t>
  </si>
  <si>
    <t xml:space="preserve">Total-C</t>
  </si>
  <si>
    <t xml:space="preserve">Grand Total (A+B+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13"/>
    <col collapsed="false" customWidth="true" hidden="false" outlineLevel="0" max="3" min="3" style="0" width="72.99"/>
    <col collapsed="false" customWidth="true" hidden="false" outlineLevel="0" max="4" min="4" style="0" width="28.99"/>
    <col collapsed="false" customWidth="true" hidden="false" outlineLevel="0" max="5" min="5" style="0" width="27.28"/>
  </cols>
  <sheetData>
    <row r="2" customFormat="false" ht="22.5" hidden="false" customHeight="fals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>
      <c r="B3" s="2"/>
      <c r="C3" s="2"/>
      <c r="D3" s="2"/>
      <c r="E3" s="3" t="s">
        <v>1</v>
      </c>
    </row>
    <row r="4" customFormat="false" ht="18.75" hidden="false" customHeight="false" outlineLevel="0" collapsed="false">
      <c r="B4" s="4"/>
      <c r="C4" s="5" t="s">
        <v>2</v>
      </c>
      <c r="D4" s="5" t="s">
        <v>3</v>
      </c>
      <c r="E4" s="6" t="s">
        <v>4</v>
      </c>
    </row>
    <row r="5" customFormat="false" ht="18.75" hidden="false" customHeight="false" outlineLevel="0" collapsed="false">
      <c r="B5" s="7"/>
      <c r="C5" s="8"/>
      <c r="D5" s="9" t="s">
        <v>5</v>
      </c>
      <c r="E5" s="10" t="s">
        <v>6</v>
      </c>
    </row>
    <row r="6" customFormat="false" ht="18.75" hidden="false" customHeight="false" outlineLevel="0" collapsed="false">
      <c r="B6" s="11" t="s">
        <v>7</v>
      </c>
      <c r="C6" s="12" t="s">
        <v>8</v>
      </c>
      <c r="D6" s="13"/>
      <c r="E6" s="14"/>
    </row>
    <row r="7" customFormat="false" ht="16.5" hidden="false" customHeight="false" outlineLevel="0" collapsed="false">
      <c r="B7" s="13"/>
      <c r="C7" s="15" t="s">
        <v>9</v>
      </c>
      <c r="D7" s="16" t="n">
        <v>32413.35</v>
      </c>
      <c r="E7" s="17" t="n">
        <f aca="false">D7*100/D29</f>
        <v>5.81436669237807</v>
      </c>
    </row>
    <row r="8" customFormat="false" ht="16.5" hidden="false" customHeight="false" outlineLevel="0" collapsed="false">
      <c r="B8" s="13"/>
      <c r="C8" s="15" t="s">
        <v>10</v>
      </c>
      <c r="D8" s="16" t="n">
        <v>37196.99</v>
      </c>
      <c r="E8" s="17" t="n">
        <f aca="false">D8*100/D29</f>
        <v>6.67246488600283</v>
      </c>
    </row>
    <row r="9" customFormat="false" ht="16.5" hidden="false" customHeight="false" outlineLevel="0" collapsed="false">
      <c r="B9" s="13"/>
      <c r="C9" s="15" t="s">
        <v>11</v>
      </c>
      <c r="D9" s="16" t="n">
        <v>50238.79</v>
      </c>
      <c r="E9" s="17" t="n">
        <f aca="false">D9*100/D29</f>
        <v>9.0119270992161</v>
      </c>
    </row>
    <row r="10" customFormat="false" ht="16.5" hidden="false" customHeight="false" outlineLevel="0" collapsed="false">
      <c r="B10" s="13"/>
      <c r="C10" s="15" t="s">
        <v>12</v>
      </c>
      <c r="D10" s="16" t="n">
        <v>49147.99</v>
      </c>
      <c r="E10" s="17" t="n">
        <f aca="false">D10*100/D29</f>
        <v>8.81625737707859</v>
      </c>
    </row>
    <row r="11" customFormat="false" ht="16.5" hidden="false" customHeight="false" outlineLevel="0" collapsed="false">
      <c r="B11" s="13"/>
      <c r="C11" s="15" t="s">
        <v>13</v>
      </c>
      <c r="D11" s="16" t="n">
        <v>2044.48</v>
      </c>
      <c r="E11" s="17" t="n">
        <f aca="false">D11*100/D29</f>
        <v>0.366742604983228</v>
      </c>
    </row>
    <row r="12" customFormat="false" ht="16.5" hidden="false" customHeight="false" outlineLevel="0" collapsed="false">
      <c r="B12" s="13"/>
      <c r="C12" s="15" t="s">
        <v>14</v>
      </c>
      <c r="D12" s="16" t="n">
        <v>68223.25</v>
      </c>
      <c r="E12" s="17" t="n">
        <f aca="false">D12*100/D29</f>
        <v>12.2380128078641</v>
      </c>
    </row>
    <row r="13" customFormat="false" ht="16.5" hidden="false" customHeight="false" outlineLevel="0" collapsed="false">
      <c r="B13" s="13"/>
      <c r="C13" s="15" t="s">
        <v>15</v>
      </c>
      <c r="D13" s="16" t="n">
        <v>2144.46</v>
      </c>
      <c r="E13" s="17" t="n">
        <f aca="false">D13*100/D29</f>
        <v>0.384677202360665</v>
      </c>
    </row>
    <row r="14" customFormat="false" ht="16.5" hidden="false" customHeight="false" outlineLevel="0" collapsed="false">
      <c r="B14" s="13"/>
      <c r="C14" s="15" t="s">
        <v>16</v>
      </c>
      <c r="D14" s="16" t="n">
        <v>8005.94</v>
      </c>
      <c r="E14" s="17" t="n">
        <f aca="false">D14*100/D29</f>
        <v>1.43612032934508</v>
      </c>
    </row>
    <row r="15" customFormat="false" ht="16.5" hidden="false" customHeight="false" outlineLevel="0" collapsed="false">
      <c r="B15" s="18"/>
      <c r="C15" s="18" t="s">
        <v>17</v>
      </c>
      <c r="D15" s="19" t="n">
        <f aca="false">SUM(D7:D14)</f>
        <v>249415.25</v>
      </c>
      <c r="E15" s="20" t="n">
        <f aca="false">SUM(E7:E14)</f>
        <v>44.7405689992287</v>
      </c>
    </row>
    <row r="16" customFormat="false" ht="18.75" hidden="false" customHeight="false" outlineLevel="0" collapsed="false">
      <c r="B16" s="11" t="s">
        <v>18</v>
      </c>
      <c r="C16" s="12" t="s">
        <v>19</v>
      </c>
      <c r="D16" s="16"/>
      <c r="E16" s="21"/>
    </row>
    <row r="17" customFormat="false" ht="16.5" hidden="false" customHeight="false" outlineLevel="0" collapsed="false">
      <c r="B17" s="13"/>
      <c r="C17" s="15" t="s">
        <v>20</v>
      </c>
      <c r="D17" s="16" t="n">
        <v>38219.57</v>
      </c>
      <c r="E17" s="17" t="n">
        <f aca="false">D17*100/D29</f>
        <v>6.8558971783235</v>
      </c>
    </row>
    <row r="18" customFormat="false" ht="16.5" hidden="false" customHeight="false" outlineLevel="0" collapsed="false">
      <c r="B18" s="13"/>
      <c r="C18" s="15" t="s">
        <v>21</v>
      </c>
      <c r="D18" s="16" t="n">
        <v>18329</v>
      </c>
      <c r="E18" s="17" t="n">
        <f aca="false">D18*100/D29</f>
        <v>3.28788993129675</v>
      </c>
    </row>
    <row r="19" customFormat="false" ht="16.5" hidden="false" customHeight="false" outlineLevel="0" collapsed="false">
      <c r="B19" s="13"/>
      <c r="C19" s="15" t="s">
        <v>22</v>
      </c>
      <c r="D19" s="16" t="n">
        <v>29660.54</v>
      </c>
      <c r="E19" s="17" t="n">
        <f aca="false">D19*100/D29</f>
        <v>5.32056254148205</v>
      </c>
    </row>
    <row r="20" customFormat="false" ht="16.5" hidden="false" customHeight="false" outlineLevel="0" collapsed="false">
      <c r="B20" s="13"/>
      <c r="C20" s="15" t="s">
        <v>23</v>
      </c>
      <c r="D20" s="16" t="n">
        <v>79758.32</v>
      </c>
      <c r="E20" s="17" t="n">
        <f aca="false">D20*100/D29</f>
        <v>14.3071950060093</v>
      </c>
    </row>
    <row r="21" customFormat="false" ht="16.5" hidden="false" customHeight="false" outlineLevel="0" collapsed="false">
      <c r="B21" s="13"/>
      <c r="C21" s="15" t="s">
        <v>24</v>
      </c>
      <c r="D21" s="16" t="n">
        <v>267.49</v>
      </c>
      <c r="E21" s="17" t="n">
        <f aca="false">D21*100/D29</f>
        <v>0.0479828510951262</v>
      </c>
    </row>
    <row r="22" customFormat="false" ht="16.5" hidden="false" customHeight="false" outlineLevel="0" collapsed="false">
      <c r="B22" s="13"/>
      <c r="C22" s="15" t="s">
        <v>25</v>
      </c>
      <c r="D22" s="16" t="n">
        <v>20837.72</v>
      </c>
      <c r="E22" s="17" t="n">
        <f aca="false">D22*100/D29</f>
        <v>3.73790876639102</v>
      </c>
    </row>
    <row r="23" customFormat="false" ht="16.5" hidden="false" customHeight="false" outlineLevel="0" collapsed="false">
      <c r="B23" s="13"/>
      <c r="C23" s="15" t="s">
        <v>26</v>
      </c>
      <c r="D23" s="16" t="n">
        <v>3887.57</v>
      </c>
      <c r="E23" s="17" t="n">
        <f aca="false">D23*100/D29</f>
        <v>0.697359499165874</v>
      </c>
    </row>
    <row r="24" customFormat="false" ht="16.5" hidden="false" customHeight="false" outlineLevel="0" collapsed="false">
      <c r="B24" s="13"/>
      <c r="C24" s="22" t="s">
        <v>27</v>
      </c>
      <c r="D24" s="23" t="n">
        <v>1084.51</v>
      </c>
      <c r="E24" s="17" t="n">
        <f aca="false">D24*100/D29</f>
        <v>0.194541410300106</v>
      </c>
    </row>
    <row r="25" customFormat="false" ht="16.5" hidden="false" customHeight="false" outlineLevel="0" collapsed="false">
      <c r="B25" s="18"/>
      <c r="C25" s="18" t="s">
        <v>28</v>
      </c>
      <c r="D25" s="24" t="n">
        <f aca="false">SUM(D17:D24)</f>
        <v>192044.72</v>
      </c>
      <c r="E25" s="25" t="n">
        <f aca="false">SUM(E17:E24)</f>
        <v>34.4493371840637</v>
      </c>
    </row>
    <row r="26" customFormat="false" ht="18.75" hidden="false" customHeight="false" outlineLevel="0" collapsed="false">
      <c r="B26" s="11" t="s">
        <v>29</v>
      </c>
      <c r="C26" s="12" t="s">
        <v>30</v>
      </c>
      <c r="D26" s="26"/>
      <c r="E26" s="17"/>
    </row>
    <row r="27" customFormat="false" ht="16.5" hidden="false" customHeight="false" outlineLevel="0" collapsed="false">
      <c r="B27" s="15"/>
      <c r="C27" s="15" t="s">
        <v>31</v>
      </c>
      <c r="D27" s="27" t="n">
        <v>116010.03</v>
      </c>
      <c r="E27" s="17" t="n">
        <f aca="false">D27*100/D29</f>
        <v>20.8100938167076</v>
      </c>
    </row>
    <row r="28" customFormat="false" ht="16.5" hidden="false" customHeight="false" outlineLevel="0" collapsed="false">
      <c r="B28" s="28"/>
      <c r="C28" s="28" t="s">
        <v>32</v>
      </c>
      <c r="D28" s="29" t="n">
        <f aca="false">SUM(D27)</f>
        <v>116010.03</v>
      </c>
      <c r="E28" s="25" t="n">
        <f aca="false">D28*100/D29</f>
        <v>20.8100938167076</v>
      </c>
    </row>
    <row r="29" customFormat="false" ht="18.75" hidden="false" customHeight="false" outlineLevel="0" collapsed="false">
      <c r="B29" s="30"/>
      <c r="C29" s="30" t="s">
        <v>33</v>
      </c>
      <c r="D29" s="31" t="n">
        <f aca="false">SUM(D15+D25+D28)</f>
        <v>557470</v>
      </c>
      <c r="E29" s="32" t="n">
        <f aca="false">SUM(E15+E25+E28)</f>
        <v>100</v>
      </c>
    </row>
    <row r="30" customFormat="false" ht="12.75" hidden="false" customHeight="false" outlineLevel="0" collapsed="false">
      <c r="E30" s="33"/>
    </row>
  </sheetData>
  <mergeCells count="1">
    <mergeCell ref="B2:E2"/>
  </mergeCells>
  <printOptions headings="false" gridLines="false" gridLinesSet="true" horizontalCentered="false" verticalCentered="false"/>
  <pageMargins left="0.118055555555556" right="0.0395833333333333" top="0.236111111111111" bottom="0.511805555555556" header="0.511811023622047" footer="0.511805555555556"/>
  <pageSetup paperSize="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NO</cp:lastModifiedBy>
  <cp:lastPrinted>2009-10-29T09:58:05Z</cp:lastPrinted>
  <dcterms:modified xsi:type="dcterms:W3CDTF">2011-02-24T10:48:16Z</dcterms:modified>
  <cp:revision>0</cp:revision>
  <dc:subject/>
  <dc:title/>
</cp:coreProperties>
</file>