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V(1-10)" sheetId="1" state="visible" r:id="rId2"/>
  </sheets>
  <definedNames>
    <definedName function="false" hidden="false" localSheetId="0" name="_xlnm.Print_Area" vbProcedure="false">'ANNEXURE-V(1-10)'!$A$2:$P$397</definedName>
    <definedName function="false" hidden="false" localSheetId="0" name="_xlnm.Print_Titles" vbProcedure="false">'ANNEXURE-V(1-10)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70" authorId="0">
      <text>
        <r>
          <rPr>
            <b val="true"/>
            <sz val="8"/>
            <color rgb="FF000000"/>
            <rFont val="Tahoma"/>
            <family val="0"/>
          </rPr>
          <t xml:space="preserve">computer:
</t>
        </r>
        <r>
          <rPr>
            <sz val="8"/>
            <color rgb="FF000000"/>
            <rFont val="Tahoma"/>
            <family val="0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1</xdr:row>
                <xdr:rowOff>4</xdr:rowOff>
              </xdr:from>
              <xdr:to>
                <xdr:col>17</xdr:col>
                <xdr:colOff>21</xdr:colOff>
                <xdr:row>165</xdr:row>
                <xdr:rowOff>8</xdr:rowOff>
              </xdr:to>
            </anchor>
          </commentPr>
        </mc:Choice>
        <mc:Fallback/>
      </mc:AlternateContent>
    </comment>
    <comment ref="O171" authorId="0">
      <text>
        <r>
          <rPr>
            <b val="true"/>
            <sz val="8"/>
            <color rgb="FF000000"/>
            <rFont val="Tahoma"/>
            <family val="0"/>
          </rPr>
          <t xml:space="preserve">computer:
</t>
        </r>
        <r>
          <rPr>
            <sz val="8"/>
            <color rgb="FF000000"/>
            <rFont val="Tahoma"/>
            <family val="0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2</xdr:row>
                <xdr:rowOff>4</xdr:rowOff>
              </xdr:from>
              <xdr:to>
                <xdr:col>17</xdr:col>
                <xdr:colOff>21</xdr:colOff>
                <xdr:row>16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417">
  <si>
    <t xml:space="preserve">CENTRALLY SPONSORED SCHEMES</t>
  </si>
  <si>
    <t xml:space="preserve"> </t>
  </si>
  <si>
    <t xml:space="preserve">(Rs. in Lakh)</t>
  </si>
  <si>
    <t xml:space="preserve">S.N.</t>
  </si>
  <si>
    <t xml:space="preserve">Name of the Scheme</t>
  </si>
  <si>
    <t xml:space="preserve">Pattern of Funding</t>
  </si>
  <si>
    <t xml:space="preserve">   11th Plan 2007-12</t>
  </si>
  <si>
    <t xml:space="preserve">Annual Plan 2007-08      </t>
  </si>
  <si>
    <t xml:space="preserve">Annual Plan 2008-09</t>
  </si>
  <si>
    <t xml:space="preserve">Annual Plan 2009-10</t>
  </si>
  <si>
    <t xml:space="preserve">Remark</t>
  </si>
  <si>
    <t xml:space="preserve">Projected Outlay</t>
  </si>
  <si>
    <t xml:space="preserve">Actual  Expenditure</t>
  </si>
  <si>
    <t xml:space="preserve">Approved  Outlay</t>
  </si>
  <si>
    <t xml:space="preserve">actual  Expenditure</t>
  </si>
  <si>
    <t xml:space="preserve">Proposed  Outlay</t>
  </si>
  <si>
    <t xml:space="preserve">Central </t>
  </si>
  <si>
    <t xml:space="preserve">State</t>
  </si>
  <si>
    <t xml:space="preserve">Central</t>
  </si>
  <si>
    <t xml:space="preserve">Share</t>
  </si>
  <si>
    <t xml:space="preserve">CROP HUSBANDRY</t>
  </si>
  <si>
    <t xml:space="preserve">A</t>
  </si>
  <si>
    <t xml:space="preserve">AGRICULTURE</t>
  </si>
  <si>
    <t xml:space="preserve">Macro-mode</t>
  </si>
  <si>
    <t xml:space="preserve">90%</t>
  </si>
  <si>
    <t xml:space="preserve">10%</t>
  </si>
  <si>
    <t xml:space="preserve">Crop Insurance Scheme</t>
  </si>
  <si>
    <t xml:space="preserve">50'%</t>
  </si>
  <si>
    <t xml:space="preserve">Timely reporting Scheme</t>
  </si>
  <si>
    <t xml:space="preserve">100"%</t>
  </si>
  <si>
    <t xml:space="preserve">Improvement of Agri. Stat.</t>
  </si>
  <si>
    <t xml:space="preserve">National Programme on Organic farming</t>
  </si>
  <si>
    <t xml:space="preserve">100'%</t>
  </si>
  <si>
    <t xml:space="preserve">Technical mission on oilseed &amp; Pulse (TMOP)</t>
  </si>
  <si>
    <t xml:space="preserve">75%</t>
  </si>
  <si>
    <t xml:space="preserve">25%</t>
  </si>
  <si>
    <t xml:space="preserve">Estt. of Bio-pesticides lab(IPM lab)</t>
  </si>
  <si>
    <t xml:space="preserve">Support to State Ext. Prog / exten. Reforms </t>
  </si>
  <si>
    <t xml:space="preserve">10'%</t>
  </si>
  <si>
    <t xml:space="preserve">Estt. / Strengthening of Seed labs</t>
  </si>
  <si>
    <t xml:space="preserve">Promotion of aghriculture mechanization </t>
  </si>
  <si>
    <t xml:space="preserve">Rashtriya Krishi Vikas Yojana</t>
  </si>
  <si>
    <t xml:space="preserve">Estt. Of quality control labs</t>
  </si>
  <si>
    <t xml:space="preserve">Total</t>
  </si>
  <si>
    <t xml:space="preserve">B</t>
  </si>
  <si>
    <t xml:space="preserve">HORTICULTURE / Sericulture</t>
  </si>
  <si>
    <t xml:space="preserve">Catalytic development prog.(CDP scheme )</t>
  </si>
  <si>
    <t xml:space="preserve">90'%</t>
  </si>
  <si>
    <t xml:space="preserve">10"%</t>
  </si>
  <si>
    <t xml:space="preserve">C</t>
  </si>
  <si>
    <t xml:space="preserve">Cane Development</t>
  </si>
  <si>
    <t xml:space="preserve">Development of sugar cane</t>
  </si>
  <si>
    <t xml:space="preserve">NDC Loan Fertilizer godowns </t>
  </si>
  <si>
    <t xml:space="preserve">ANIMAL HUSBANDRY</t>
  </si>
  <si>
    <t xml:space="preserve">Foot &amp; Mouth disease control prog.</t>
  </si>
  <si>
    <t xml:space="preserve">50%</t>
  </si>
  <si>
    <t xml:space="preserve">Rinderpest eridication programme</t>
  </si>
  <si>
    <t xml:space="preserve">Est. of statistical cell</t>
  </si>
  <si>
    <t xml:space="preserve">Poultry Development Project</t>
  </si>
  <si>
    <t xml:space="preserve">80"%</t>
  </si>
  <si>
    <t xml:space="preserve">20"%</t>
  </si>
  <si>
    <t xml:space="preserve">Estt. of fodder block making Unit / Bank</t>
  </si>
  <si>
    <t xml:space="preserve">75"%</t>
  </si>
  <si>
    <t xml:space="preserve">25"%</t>
  </si>
  <si>
    <t xml:space="preserve">Enrichment of straw/ cellulosic waste</t>
  </si>
  <si>
    <t xml:space="preserve">Control of annimal diseases(ASCAD)</t>
  </si>
  <si>
    <t xml:space="preserve">Estt. of Canine rabbies control</t>
  </si>
  <si>
    <t xml:space="preserve">50"%</t>
  </si>
  <si>
    <t xml:space="preserve">Estt. vet. council</t>
  </si>
  <si>
    <t xml:space="preserve">17th Cattle Census </t>
  </si>
  <si>
    <t xml:space="preserve">100%</t>
  </si>
  <si>
    <t xml:space="preserve">Fooder grass &amp; grass reserve</t>
  </si>
  <si>
    <t xml:space="preserve">DAIRY DEVELOPMENT</t>
  </si>
  <si>
    <t xml:space="preserve">Women Dairy Dev. Proj.Uttaranchal Phase -01</t>
  </si>
  <si>
    <t xml:space="preserve">90"%</t>
  </si>
  <si>
    <t xml:space="preserve">FISHERIES</t>
  </si>
  <si>
    <t xml:space="preserve">Fish Farmers Dev. Agency</t>
  </si>
  <si>
    <t xml:space="preserve"> Schemes for Cold Water Fisheries</t>
  </si>
  <si>
    <t xml:space="preserve">Training &amp; Extention Programme</t>
  </si>
  <si>
    <t xml:space="preserve">National Fisherman Welfare Programme</t>
  </si>
  <si>
    <t xml:space="preserve">Strengthening of DATA Base &amp; Network</t>
  </si>
  <si>
    <t xml:space="preserve">Riverine fisheries conservation &amp; awareness prog.</t>
  </si>
  <si>
    <t xml:space="preserve">Assistance to FFDA</t>
  </si>
  <si>
    <t xml:space="preserve">25'%</t>
  </si>
  <si>
    <t xml:space="preserve">Development of post harvest Infrastructure</t>
  </si>
  <si>
    <t xml:space="preserve">Development of waterlogged area</t>
  </si>
  <si>
    <t xml:space="preserve">Inland capture fisheries</t>
  </si>
  <si>
    <t xml:space="preserve">Intensive aquaculture in ponds &amp; tank training </t>
  </si>
  <si>
    <t xml:space="preserve">FORESTRY &amp; WILD LIFE</t>
  </si>
  <si>
    <t xml:space="preserve">Rural fuel and fodder project</t>
  </si>
  <si>
    <t xml:space="preserve">Est. of Nanda devi biosphere</t>
  </si>
  <si>
    <t xml:space="preserve">Kastura deer breeding</t>
  </si>
  <si>
    <t xml:space="preserve">Project tiger </t>
  </si>
  <si>
    <t xml:space="preserve">80%</t>
  </si>
  <si>
    <t xml:space="preserve">20%</t>
  </si>
  <si>
    <t xml:space="preserve">Project elephant </t>
  </si>
  <si>
    <t xml:space="preserve">Dev.of National Parks &amp; Sanctuary</t>
  </si>
  <si>
    <t xml:space="preserve">Dev. of non- timber forest/medicinal plant</t>
  </si>
  <si>
    <t xml:space="preserve">Integrated forest protection</t>
  </si>
  <si>
    <t xml:space="preserve">TFC</t>
  </si>
  <si>
    <t xml:space="preserve">Agriculture Research</t>
  </si>
  <si>
    <t xml:space="preserve">Pant Nagar university all India coordinate research</t>
  </si>
  <si>
    <t xml:space="preserve">Total Agri. Research</t>
  </si>
  <si>
    <t xml:space="preserve">Total Agri. &amp; Allied Services</t>
  </si>
  <si>
    <t xml:space="preserve">RURAL DEVELOPMENT</t>
  </si>
  <si>
    <t xml:space="preserve">Special Prog. for Rural Development</t>
  </si>
  <si>
    <t xml:space="preserve">Drought Prone Area Programme (DPAP)</t>
  </si>
  <si>
    <t xml:space="preserve">Integrated Wasteland Development proj.(IWDP)</t>
  </si>
  <si>
    <t xml:space="preserve">Swaranjayanti Gram swarozagar Yojana(SGSY)</t>
  </si>
  <si>
    <t xml:space="preserve">DRDA Administration</t>
  </si>
  <si>
    <t xml:space="preserve">Indira Awas Yojana</t>
  </si>
  <si>
    <t xml:space="preserve">PMGY (Avas)</t>
  </si>
  <si>
    <t xml:space="preserve">Hydrum</t>
  </si>
  <si>
    <t xml:space="preserve">PMGSY (sadak)</t>
  </si>
  <si>
    <t xml:space="preserve">UIRD</t>
  </si>
  <si>
    <t xml:space="preserve">Bio- gas</t>
  </si>
  <si>
    <t xml:space="preserve">Rural Housing Bharat nirman yojana</t>
  </si>
  <si>
    <t xml:space="preserve">Rural Employment</t>
  </si>
  <si>
    <t xml:space="preserve">Sampoorna Gram Rozgar Yojana (SGRY )</t>
  </si>
  <si>
    <t xml:space="preserve"> N.F.F.W.P./Grammen Rozgar Gurantee Sche.</t>
  </si>
  <si>
    <t xml:space="preserve">National rural employment guarantee scheme</t>
  </si>
  <si>
    <t xml:space="preserve">BADP</t>
  </si>
  <si>
    <t xml:space="preserve">Resource Linked</t>
  </si>
  <si>
    <t xml:space="preserve">Panchayati Raj</t>
  </si>
  <si>
    <t xml:space="preserve">Backward Region Grant Fund</t>
  </si>
  <si>
    <t xml:space="preserve">SPECIAL AREA PROGRAMME</t>
  </si>
  <si>
    <t xml:space="preserve">IRRIGATION &amp; FLOOD CONTROL</t>
  </si>
  <si>
    <t xml:space="preserve">Command Area Development</t>
  </si>
  <si>
    <t xml:space="preserve">Flood Protection Work</t>
  </si>
  <si>
    <t xml:space="preserve">Irrigation schemes under AIBP(75:25)</t>
  </si>
  <si>
    <t xml:space="preserve">Total </t>
  </si>
  <si>
    <t xml:space="preserve">Minor Irrigation </t>
  </si>
  <si>
    <t xml:space="preserve"> AIBP / Bharat Nirman Yojana</t>
  </si>
  <si>
    <t xml:space="preserve">Artifical recharge of ground &amp; rain water harvesting</t>
  </si>
  <si>
    <t xml:space="preserve">Streng. / maint. of Hydrum &amp; Gool under AIBP </t>
  </si>
  <si>
    <t xml:space="preserve">Total (IRRIGATION)</t>
  </si>
  <si>
    <t xml:space="preserve">ENERGY</t>
  </si>
  <si>
    <t xml:space="preserve">I</t>
  </si>
  <si>
    <t xml:space="preserve">Power Corporation/UAJVNL</t>
  </si>
  <si>
    <t xml:space="preserve">APDRP</t>
  </si>
  <si>
    <t xml:space="preserve">NABARD Loan</t>
  </si>
  <si>
    <t xml:space="preserve">Rural Electrification / RGGVY</t>
  </si>
  <si>
    <t xml:space="preserve">II</t>
  </si>
  <si>
    <t xml:space="preserve">Non - Conventional Sources of Energy</t>
  </si>
  <si>
    <t xml:space="preserve">Bio - Energy</t>
  </si>
  <si>
    <t xml:space="preserve">Solar Energy</t>
  </si>
  <si>
    <t xml:space="preserve">Wind Energy</t>
  </si>
  <si>
    <t xml:space="preserve">Hydro Power energy</t>
  </si>
  <si>
    <t xml:space="preserve">Community Prog.</t>
  </si>
  <si>
    <t xml:space="preserve">Total Energy</t>
  </si>
  <si>
    <t xml:space="preserve">INDUSTRY &amp; MINING</t>
  </si>
  <si>
    <t xml:space="preserve">Pradhanmantri Rojgar Yojana</t>
  </si>
  <si>
    <t xml:space="preserve">Transport Subsidy</t>
  </si>
  <si>
    <t xml:space="preserve">census of  small industries</t>
  </si>
  <si>
    <t xml:space="preserve">Setting of Urban Haat</t>
  </si>
  <si>
    <t xml:space="preserve">70%</t>
  </si>
  <si>
    <t xml:space="preserve">30%</t>
  </si>
  <si>
    <t xml:space="preserve">Capital Subsidy</t>
  </si>
  <si>
    <t xml:space="preserve">Estt. of growth centre</t>
  </si>
  <si>
    <r>
      <rPr>
        <sz val="10"/>
        <rFont val="Arial"/>
        <family val="2"/>
      </rPr>
      <t xml:space="preserve">100</t>
    </r>
    <r>
      <rPr>
        <strike val="true"/>
        <sz val="10"/>
        <rFont val="Arial"/>
        <family val="2"/>
      </rPr>
      <t xml:space="preserve">%</t>
    </r>
  </si>
  <si>
    <t xml:space="preserve">Estt. of IID Centre</t>
  </si>
  <si>
    <t xml:space="preserve">Workshop attached to residence</t>
  </si>
  <si>
    <t xml:space="preserve">Deendayal Hathkargha Protsahan</t>
  </si>
  <si>
    <t xml:space="preserve">Welfare Scheme for Handloom Weavers</t>
  </si>
  <si>
    <t xml:space="preserve">Settingup entrepreneurship Dev. Inst.(new scheme)</t>
  </si>
  <si>
    <t xml:space="preserve">Estt. of Tool Romm (new Schemes)</t>
  </si>
  <si>
    <t xml:space="preserve">Clustre Development scheme (new schemes)</t>
  </si>
  <si>
    <t xml:space="preserve">TRANSPORT</t>
  </si>
  <si>
    <t xml:space="preserve">Road &amp; Bridges</t>
  </si>
  <si>
    <t xml:space="preserve">Central Road Fund/ Resouce Linked</t>
  </si>
  <si>
    <t xml:space="preserve">Resource Linked </t>
  </si>
  <si>
    <t xml:space="preserve">Economic importance schemes</t>
  </si>
  <si>
    <t xml:space="preserve">Inter state Connectivity</t>
  </si>
  <si>
    <t xml:space="preserve">Bharat Nirman Yojana</t>
  </si>
  <si>
    <t xml:space="preserve">12th Finance Commission</t>
  </si>
  <si>
    <t xml:space="preserve">TOTAL</t>
  </si>
  <si>
    <t xml:space="preserve">Other Transports</t>
  </si>
  <si>
    <t xml:space="preserve">Estt. of driver training scholls</t>
  </si>
  <si>
    <t xml:space="preserve">Total Transport</t>
  </si>
  <si>
    <t xml:space="preserve">Science , Technology&amp; Environment</t>
  </si>
  <si>
    <t xml:space="preserve">Information Technology</t>
  </si>
  <si>
    <t xml:space="preserve">National e-Governance Action Plan ( NeGAP )</t>
  </si>
  <si>
    <t xml:space="preserve">State Wide Area Network ( SWAN )</t>
  </si>
  <si>
    <t xml:space="preserve">60'%</t>
  </si>
  <si>
    <t xml:space="preserve">40'%</t>
  </si>
  <si>
    <t xml:space="preserve">Mission mode project </t>
  </si>
  <si>
    <t xml:space="preserve">State Data Centre</t>
  </si>
  <si>
    <t xml:space="preserve">E - District</t>
  </si>
  <si>
    <t xml:space="preserve">Common Service Centre ( CSC )</t>
  </si>
  <si>
    <t xml:space="preserve">50"</t>
  </si>
  <si>
    <t xml:space="preserve">Scientific Research </t>
  </si>
  <si>
    <t xml:space="preserve">Estt. Of Science &amp; Tech. Council</t>
  </si>
  <si>
    <t xml:space="preserve"> Total Science, Tech. Research</t>
  </si>
  <si>
    <t xml:space="preserve">Tourism</t>
  </si>
  <si>
    <t xml:space="preserve">Wayside Amenities</t>
  </si>
  <si>
    <t xml:space="preserve">Adventure Activities</t>
  </si>
  <si>
    <t xml:space="preserve">Publicity / Fair &amp; Festival etc</t>
  </si>
  <si>
    <t xml:space="preserve">Complex Extation / Heritage</t>
  </si>
  <si>
    <t xml:space="preserve">Village Tourism</t>
  </si>
  <si>
    <t xml:space="preserve">Destination &amp; Circuits</t>
  </si>
  <si>
    <t xml:space="preserve">Signages</t>
  </si>
  <si>
    <t xml:space="preserve">FRP huts</t>
  </si>
  <si>
    <t xml:space="preserve">Others/TFC</t>
  </si>
  <si>
    <t xml:space="preserve">Economic &amp; Statistics</t>
  </si>
  <si>
    <t xml:space="preserve">Economic Survey</t>
  </si>
  <si>
    <t xml:space="preserve">Total Economic Services</t>
  </si>
  <si>
    <t xml:space="preserve">SOCIAL SERVICES</t>
  </si>
  <si>
    <t xml:space="preserve">GENERAL EDUCATION</t>
  </si>
  <si>
    <t xml:space="preserve">Basic Education</t>
  </si>
  <si>
    <t xml:space="preserve">Cooked mid-day meal</t>
  </si>
  <si>
    <t xml:space="preserve">National Literacy Prog. (2/3 Central share )</t>
  </si>
  <si>
    <t xml:space="preserve">66%</t>
  </si>
  <si>
    <t xml:space="preserve">34%</t>
  </si>
  <si>
    <t xml:space="preserve">Sarv Shiksha Abhiyan</t>
  </si>
  <si>
    <t xml:space="preserve">PMGY</t>
  </si>
  <si>
    <t xml:space="preserve">Awareness programme / SIEMATE</t>
  </si>
  <si>
    <t xml:space="preserve">Secondary Education</t>
  </si>
  <si>
    <t xml:space="preserve">Smart School Programe(ICT)</t>
  </si>
  <si>
    <t xml:space="preserve">Re-structuring &amp; Re-oganisation of Teacher </t>
  </si>
  <si>
    <t xml:space="preserve">Building of New DIETs/Mini DIETs&amp; SCERT </t>
  </si>
  <si>
    <t xml:space="preserve">DIET(100% css)</t>
  </si>
  <si>
    <t xml:space="preserve">Rastriy Madhymik Shiksha Abhiyan</t>
  </si>
  <si>
    <t xml:space="preserve">Grant for RajaRam Mohan Rai Library</t>
  </si>
  <si>
    <t xml:space="preserve"> Total General Education</t>
  </si>
  <si>
    <t xml:space="preserve">Higher Education</t>
  </si>
  <si>
    <t xml:space="preserve">Directorate of Higher Education</t>
  </si>
  <si>
    <t xml:space="preserve">National Employment Cell</t>
  </si>
  <si>
    <t xml:space="preserve">NCC cell</t>
  </si>
  <si>
    <t xml:space="preserve">Technical Education</t>
  </si>
  <si>
    <t xml:space="preserve">Directorate / Universities</t>
  </si>
  <si>
    <t xml:space="preserve">TEQUIP</t>
  </si>
  <si>
    <t xml:space="preserve">Community Dev. Of Polytechnics</t>
  </si>
  <si>
    <t xml:space="preserve">Total(Technical Education)</t>
  </si>
  <si>
    <t xml:space="preserve">Sports/ Youth  welfare</t>
  </si>
  <si>
    <t xml:space="preserve">SAF winter games</t>
  </si>
  <si>
    <t xml:space="preserve">Constt. of State Training Complex</t>
  </si>
  <si>
    <t xml:space="preserve">Distt.Level Sports Complex of Augustmuni </t>
  </si>
  <si>
    <t xml:space="preserve">Construction of Stadium / Infrastructure</t>
  </si>
  <si>
    <t xml:space="preserve">National Programme for youth &amp; adolescents</t>
  </si>
  <si>
    <t xml:space="preserve">Development of sports facilities in rural areas</t>
  </si>
  <si>
    <t xml:space="preserve">Art &amp; Culture</t>
  </si>
  <si>
    <t xml:space="preserve">Assistance for archival repositories , libraries &amp; museum</t>
  </si>
  <si>
    <t xml:space="preserve">Promotion &amp; strengthening of Regional &amp; local museum</t>
  </si>
  <si>
    <t xml:space="preserve">Setting up Multipurpose Complexes including those for children</t>
  </si>
  <si>
    <t xml:space="preserve">Financial Assistance to Professional Groups and Individuals for Specified Performing Art Projects</t>
  </si>
  <si>
    <t xml:space="preserve">Preservation and Development of Cultural Heritage of the Himalaya</t>
  </si>
  <si>
    <t xml:space="preserve">Promotion Dissemination of Tribal/Folk/Art &amp;Culture</t>
  </si>
  <si>
    <t xml:space="preserve">Building and Equipment Grant to Voluntary Cultural Organisation</t>
  </si>
  <si>
    <t xml:space="preserve">Financial Assistance to person Distinguished in Art and Such other Walks of Life and Their Dependence Who may be in indigent Circumstances</t>
  </si>
  <si>
    <t xml:space="preserve">Emeritus Fellowship to Eminent Artistes in the Field of performing, Literary and Visual arts</t>
  </si>
  <si>
    <t xml:space="preserve">Asst. for Regional &amp; local museums</t>
  </si>
  <si>
    <t xml:space="preserve">60"%</t>
  </si>
  <si>
    <t xml:space="preserve">40"%</t>
  </si>
  <si>
    <t xml:space="preserve">Total Education  &amp; Others</t>
  </si>
  <si>
    <t xml:space="preserve">MEDICAL &amp; HEALTH</t>
  </si>
  <si>
    <t xml:space="preserve">Alopathy</t>
  </si>
  <si>
    <t xml:space="preserve">Medicine for TB Patient </t>
  </si>
  <si>
    <t xml:space="preserve">National Leprosy Control Prog.</t>
  </si>
  <si>
    <t xml:space="preserve">Blindness Control Prog (Project Cell )</t>
  </si>
  <si>
    <t xml:space="preserve">Blindne. Control Prog / Estt.Eye deptt.</t>
  </si>
  <si>
    <t xml:space="preserve">Estt. Iodine deficiency Disorder</t>
  </si>
  <si>
    <t xml:space="preserve">Family welfare Prog.</t>
  </si>
  <si>
    <t xml:space="preserve">Estt. sub centers</t>
  </si>
  <si>
    <t xml:space="preserve">State Illness fund</t>
  </si>
  <si>
    <t xml:space="preserve">Aid for equipment ( Waist management )</t>
  </si>
  <si>
    <t xml:space="preserve">Resional Cancer Center</t>
  </si>
  <si>
    <t xml:space="preserve">Regional Diagnostic Centre</t>
  </si>
  <si>
    <t xml:space="preserve">Oral health care</t>
  </si>
  <si>
    <t xml:space="preserve">Mental health care</t>
  </si>
  <si>
    <t xml:space="preserve">Strengthening of Chief Registerar</t>
  </si>
  <si>
    <t xml:space="preserve">Universal Health insurance</t>
  </si>
  <si>
    <t xml:space="preserve">Upgradation of Medical Facility on NH </t>
  </si>
  <si>
    <t xml:space="preserve">Ayurvedic and Unani</t>
  </si>
  <si>
    <t xml:space="preserve">Strength.of Ayurvedic colleges</t>
  </si>
  <si>
    <t xml:space="preserve">Renovation of Teaching Hospital</t>
  </si>
  <si>
    <t xml:space="preserve">State Model Institute</t>
  </si>
  <si>
    <t xml:space="preserve">Enforcement Mechanism</t>
  </si>
  <si>
    <t xml:space="preserve">Good Manufacturing practices schedule "T"</t>
  </si>
  <si>
    <t xml:space="preserve">ISM &amp; H Wing</t>
  </si>
  <si>
    <t xml:space="preserve">Specialized Centre</t>
  </si>
  <si>
    <t xml:space="preserve">Essential drugs</t>
  </si>
  <si>
    <t xml:space="preserve">Specialty clinics</t>
  </si>
  <si>
    <t xml:space="preserve">Strengthing of Drug  Testing Laboratory</t>
  </si>
  <si>
    <t xml:space="preserve">Hospital /Despensary / Ayush wing / NRHM</t>
  </si>
  <si>
    <t xml:space="preserve">Homeopathy</t>
  </si>
  <si>
    <t xml:space="preserve">Estt. of Indoor RCH Clinic</t>
  </si>
  <si>
    <t xml:space="preserve">Estt. of specialty demotology clinic</t>
  </si>
  <si>
    <t xml:space="preserve">Estt. of Trauma Centre</t>
  </si>
  <si>
    <t xml:space="preserve">Estt. of Homeopathy Dispensaries (NRHM)</t>
  </si>
  <si>
    <t xml:space="preserve">Estt. of specialized therapy center ( AIDS/TB/Leprosy )</t>
  </si>
  <si>
    <t xml:space="preserve">2 week days  re- orientation prog.Homeapathy</t>
  </si>
  <si>
    <t xml:space="preserve">4 Weak Yoga for Homeo doctors</t>
  </si>
  <si>
    <t xml:space="preserve">Education prog.</t>
  </si>
  <si>
    <t xml:space="preserve">Yoga training for Homeapathic Doctors</t>
  </si>
  <si>
    <t xml:space="preserve">National Seminar</t>
  </si>
  <si>
    <t xml:space="preserve">Setting up demostration windows/kiosks/touth screens,importont public places/offices</t>
  </si>
  <si>
    <t xml:space="preserve">Awareness building on merits of ISM &amp; H through road show,print and electronic</t>
  </si>
  <si>
    <t xml:space="preserve">Supply of essential drugs</t>
  </si>
  <si>
    <t xml:space="preserve">Total Medical &amp; Health</t>
  </si>
  <si>
    <t xml:space="preserve">WATER SUPPLY &amp; SANITATION</t>
  </si>
  <si>
    <t xml:space="preserve">Accelerated Rural Water Supply</t>
  </si>
  <si>
    <t xml:space="preserve">Accelerated Urban Water Supply</t>
  </si>
  <si>
    <t xml:space="preserve">Ganga Action Plan Phase- ii</t>
  </si>
  <si>
    <t xml:space="preserve">Ganga Action Plan additional</t>
  </si>
  <si>
    <t xml:space="preserve">70"%</t>
  </si>
  <si>
    <t xml:space="preserve">30"%</t>
  </si>
  <si>
    <t xml:space="preserve">Urban Sewerage</t>
  </si>
  <si>
    <t xml:space="preserve">Training &amp; Consultancy</t>
  </si>
  <si>
    <t xml:space="preserve">Mega Water suppply</t>
  </si>
  <si>
    <t xml:space="preserve">Swajal dhara programme</t>
  </si>
  <si>
    <t xml:space="preserve">Information ,education, communication</t>
  </si>
  <si>
    <t xml:space="preserve">Drought Relief Fund</t>
  </si>
  <si>
    <t xml:space="preserve">Pilot project / Sector Reform</t>
  </si>
  <si>
    <t xml:space="preserve">Total Sanitation Prog.</t>
  </si>
  <si>
    <t xml:space="preserve">Computerisation &amp; Hardware for W/S</t>
  </si>
  <si>
    <t xml:space="preserve">Housing</t>
  </si>
  <si>
    <t xml:space="preserve">Nainital lake development</t>
  </si>
  <si>
    <t xml:space="preserve">URBAN DEVELOPMENT</t>
  </si>
  <si>
    <t xml:space="preserve">Swarn Jayanti Sahri Rozgar yojana (SJSRY )</t>
  </si>
  <si>
    <t xml:space="preserve">ILCS</t>
  </si>
  <si>
    <t xml:space="preserve">45"%</t>
  </si>
  <si>
    <t xml:space="preserve">55"%</t>
  </si>
  <si>
    <t xml:space="preserve">Integrated Dev. of Small&amp; medium Towan (IDSMT)</t>
  </si>
  <si>
    <t xml:space="preserve">Jawaharlal Nehru National Urban Renewal Mission (JNNURM)</t>
  </si>
  <si>
    <t xml:space="preserve">IHSDP</t>
  </si>
  <si>
    <t xml:space="preserve">80'%</t>
  </si>
  <si>
    <t xml:space="preserve">20'%</t>
  </si>
  <si>
    <t xml:space="preserve">UIDSMT</t>
  </si>
  <si>
    <t xml:space="preserve">BSUP</t>
  </si>
  <si>
    <t xml:space="preserve">WELFARE OF SC's ,ST's &amp;OBC's</t>
  </si>
  <si>
    <t xml:space="preserve">WELFARE OF SCHEDULE CASTES</t>
  </si>
  <si>
    <t xml:space="preserve">Share capital to Bahu.Vitt Vikas Nigam</t>
  </si>
  <si>
    <t xml:space="preserve">49%</t>
  </si>
  <si>
    <t xml:space="preserve">51%</t>
  </si>
  <si>
    <t xml:space="preserve">Post Matric Scholarship</t>
  </si>
  <si>
    <t xml:space="preserve">Scholarship to students whose parents are engaged in unclean profession </t>
  </si>
  <si>
    <t xml:space="preserve">Upgradation of Marit</t>
  </si>
  <si>
    <t xml:space="preserve">Pre- examination coaching</t>
  </si>
  <si>
    <t xml:space="preserve">Const.  of Hostels</t>
  </si>
  <si>
    <t xml:space="preserve">Constt. of Bapu Jaggiwan Ram Girls Hostel</t>
  </si>
  <si>
    <t xml:space="preserve">Training scheme for youth</t>
  </si>
  <si>
    <t xml:space="preserve">self Employment scheme </t>
  </si>
  <si>
    <t xml:space="preserve">SCA under SCP for economic development</t>
  </si>
  <si>
    <t xml:space="preserve">Shop constt.of hire purchases system</t>
  </si>
  <si>
    <t xml:space="preserve">Constt. of Assets &amp; other grant</t>
  </si>
  <si>
    <t xml:space="preserve">Atrocity Grant under PCR Act </t>
  </si>
  <si>
    <t xml:space="preserve">Total  </t>
  </si>
  <si>
    <t xml:space="preserve">Welfare of Schedule Tribes</t>
  </si>
  <si>
    <t xml:space="preserve">SCA for Dev. of Primitive (Adim) tribs(Buxas/Raji )</t>
  </si>
  <si>
    <t xml:space="preserve">SCA for TSP</t>
  </si>
  <si>
    <t xml:space="preserve">Estt. Of Hostelbase Arlayab vidyala</t>
  </si>
  <si>
    <t xml:space="preserve">Assistance under Article 275(1)</t>
  </si>
  <si>
    <t xml:space="preserve">Pre examination Coaching</t>
  </si>
  <si>
    <t xml:space="preserve">Investment in public sector for Self Employment </t>
  </si>
  <si>
    <t xml:space="preserve">Upgradation of ATS</t>
  </si>
  <si>
    <t xml:space="preserve">Constt. of ATS Girls</t>
  </si>
  <si>
    <t xml:space="preserve">Const of ATS</t>
  </si>
  <si>
    <t xml:space="preserve">Constt. of Hostel Girls</t>
  </si>
  <si>
    <t xml:space="preserve">Const. of Hostels </t>
  </si>
  <si>
    <t xml:space="preserve">Welfare of Backward classes </t>
  </si>
  <si>
    <t xml:space="preserve">Share Capital to Bahu. Vitt. Vikas Nigam</t>
  </si>
  <si>
    <t xml:space="preserve">Scholarship class 1 to 10 </t>
  </si>
  <si>
    <t xml:space="preserve">Constt. of Hostel</t>
  </si>
  <si>
    <t xml:space="preserve">Welfare of Minorities</t>
  </si>
  <si>
    <t xml:space="preserve">Merit - Cum means scholarship</t>
  </si>
  <si>
    <t xml:space="preserve">Pre matric scholarship</t>
  </si>
  <si>
    <t xml:space="preserve">75'%</t>
  </si>
  <si>
    <t xml:space="preserve">Grant for Modernization of Madarsas</t>
  </si>
  <si>
    <t xml:space="preserve">Multi Sectoral Dev. </t>
  </si>
  <si>
    <t xml:space="preserve">Share Capital to Bahuddeshiya Vitt Nigam</t>
  </si>
  <si>
    <t xml:space="preserve">Total of SC, ST, OBC,Minorities</t>
  </si>
  <si>
    <t xml:space="preserve">Social welfare &amp; Security</t>
  </si>
  <si>
    <t xml:space="preserve">Welfare of Handicapped </t>
  </si>
  <si>
    <t xml:space="preserve">Special Employment Excha. for disabled</t>
  </si>
  <si>
    <t xml:space="preserve">share capital to bahuddeshiya vitt Evam </t>
  </si>
  <si>
    <t xml:space="preserve">vikas Nigam :td. (49%css)</t>
  </si>
  <si>
    <t xml:space="preserve">Social welfare </t>
  </si>
  <si>
    <t xml:space="preserve">NSAP (!00%css)( Resource Linked)</t>
  </si>
  <si>
    <t xml:space="preserve">Grant in Aid to NGO's to run the old age home</t>
  </si>
  <si>
    <t xml:space="preserve">Estt. of Social Advisory Board</t>
  </si>
  <si>
    <t xml:space="preserve">Total Social welfare &amp; security</t>
  </si>
  <si>
    <t xml:space="preserve">Women Employ. &amp; Child Develo. / ICDS</t>
  </si>
  <si>
    <t xml:space="preserve">Integrated Child Development Projects</t>
  </si>
  <si>
    <t xml:space="preserve">Establishment of ICDS Directorate</t>
  </si>
  <si>
    <t xml:space="preserve">Estt. of district level staff in ICDS projects</t>
  </si>
  <si>
    <t xml:space="preserve">Secretariat Cell</t>
  </si>
  <si>
    <t xml:space="preserve">Kishori Shakti Yojana</t>
  </si>
  <si>
    <t xml:space="preserve">Training under ICDS &amp; opration of training centre</t>
  </si>
  <si>
    <t xml:space="preserve">Balika Samriddhi Yojana</t>
  </si>
  <si>
    <t xml:space="preserve">Monitoring &amp; Evalution (M &amp; E)</t>
  </si>
  <si>
    <t xml:space="preserve">Swayamsidha Yojana</t>
  </si>
  <si>
    <t xml:space="preserve">Establishment of New ICDS  projects III</t>
  </si>
  <si>
    <t xml:space="preserve">Procurement of pre school kit</t>
  </si>
  <si>
    <t xml:space="preserve">Adolescent Girls scheme ( NPAG )</t>
  </si>
  <si>
    <t xml:space="preserve">Res.Link</t>
  </si>
  <si>
    <t xml:space="preserve">Food grain Pilot Project Haridwar</t>
  </si>
  <si>
    <t xml:space="preserve">Abhinav Prayog &amp; Navachar in ICDS</t>
  </si>
  <si>
    <t xml:space="preserve">LABOUR &amp; EMPLOYMENT</t>
  </si>
  <si>
    <t xml:space="preserve">Labour</t>
  </si>
  <si>
    <t xml:space="preserve">Bounded labour rehablitait&amp; Indentification</t>
  </si>
  <si>
    <t xml:space="preserve">Health Insurance scheme for unorganised sector BPL workers</t>
  </si>
  <si>
    <t xml:space="preserve">Sevayojan (Employment )</t>
  </si>
  <si>
    <t xml:space="preserve">Career Counslling Centre</t>
  </si>
  <si>
    <t xml:space="preserve"> Estt. of Employment Exchange for PH</t>
  </si>
  <si>
    <t xml:space="preserve">Training</t>
  </si>
  <si>
    <t xml:space="preserve">Centre of Exclance</t>
  </si>
  <si>
    <t xml:space="preserve">Total Labour &amp; Employment</t>
  </si>
  <si>
    <t xml:space="preserve">Total Social Services</t>
  </si>
  <si>
    <t xml:space="preserve">General Services</t>
  </si>
  <si>
    <t xml:space="preserve">a</t>
  </si>
  <si>
    <t xml:space="preserve">Sam Vikas Yojana / Backward Regional Grand Fund</t>
  </si>
  <si>
    <t xml:space="preserve">b</t>
  </si>
  <si>
    <t xml:space="preserve">Disaster Management / Varunawat Treatment </t>
  </si>
  <si>
    <t xml:space="preserve">c</t>
  </si>
  <si>
    <t xml:space="preserve">EFC  / TFC/Commercial Tax Deptt.</t>
  </si>
  <si>
    <t xml:space="preserve">Total General Service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FF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3600</xdr:colOff>
      <xdr:row>2</xdr:row>
      <xdr:rowOff>171720</xdr:rowOff>
    </xdr:from>
    <xdr:to>
      <xdr:col>13</xdr:col>
      <xdr:colOff>70920</xdr:colOff>
      <xdr:row>3</xdr:row>
      <xdr:rowOff>142920</xdr:rowOff>
    </xdr:to>
    <xdr:sp>
      <xdr:nvSpPr>
        <xdr:cNvPr id="0" name="TextBox 1"/>
        <xdr:cNvSpPr/>
      </xdr:nvSpPr>
      <xdr:spPr>
        <a:xfrm>
          <a:off x="10071000" y="6289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7" topLeftCell="D229" activePane="bottomRight" state="frozen"/>
      <selection pane="topLeft" activeCell="A1" activeCellId="0" sqref="A1"/>
      <selection pane="topRight" activeCell="D1" activeCellId="0" sqref="D1"/>
      <selection pane="bottomLeft" activeCell="A229" activeCellId="0" sqref="A229"/>
      <selection pane="bottomRight" activeCell="L242" activeCellId="0" sqref="L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39.28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8.99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3" width="8.99"/>
    <col collapsed="false" customWidth="true" hidden="false" outlineLevel="0" max="13" min="13" style="1" width="10.71"/>
    <col collapsed="false" customWidth="true" hidden="false" outlineLevel="0" max="14" min="14" style="1" width="9.99"/>
    <col collapsed="false" customWidth="true" hidden="false" outlineLevel="0" max="15" min="15" style="1" width="12.56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5"/>
      <c r="O3" s="5"/>
      <c r="P3" s="5"/>
    </row>
    <row r="4" customFormat="false" ht="12.75" hidden="false" customHeight="false" outlineLevel="0" collapsed="false">
      <c r="G4" s="7" t="s">
        <v>1</v>
      </c>
      <c r="J4" s="8"/>
      <c r="N4" s="9" t="s">
        <v>2</v>
      </c>
      <c r="O4" s="9"/>
      <c r="P4" s="9"/>
    </row>
    <row r="5" customFormat="false" ht="12.75" hidden="false" customHeight="false" outlineLevel="0" collapsed="false">
      <c r="G5" s="7"/>
      <c r="J5" s="8"/>
      <c r="N5" s="8"/>
    </row>
    <row r="6" customFormat="false" ht="12.75" hidden="false" customHeight="true" outlineLevel="0" collapsed="false">
      <c r="B6" s="10" t="s">
        <v>3</v>
      </c>
      <c r="C6" s="10" t="s">
        <v>4</v>
      </c>
      <c r="D6" s="11" t="s">
        <v>5</v>
      </c>
      <c r="E6" s="11"/>
      <c r="F6" s="12" t="s">
        <v>6</v>
      </c>
      <c r="G6" s="13"/>
      <c r="H6" s="14" t="s">
        <v>7</v>
      </c>
      <c r="I6" s="14"/>
      <c r="J6" s="10" t="s">
        <v>8</v>
      </c>
      <c r="K6" s="10"/>
      <c r="L6" s="10"/>
      <c r="M6" s="10"/>
      <c r="N6" s="15" t="s">
        <v>9</v>
      </c>
      <c r="O6" s="15"/>
      <c r="P6" s="16" t="s">
        <v>10</v>
      </c>
    </row>
    <row r="7" customFormat="false" ht="12.75" hidden="false" customHeight="false" outlineLevel="0" collapsed="false">
      <c r="B7" s="10"/>
      <c r="C7" s="10"/>
      <c r="D7" s="11"/>
      <c r="E7" s="11"/>
      <c r="F7" s="10" t="s">
        <v>11</v>
      </c>
      <c r="G7" s="10"/>
      <c r="H7" s="10" t="s">
        <v>12</v>
      </c>
      <c r="I7" s="10"/>
      <c r="J7" s="15" t="s">
        <v>13</v>
      </c>
      <c r="K7" s="15"/>
      <c r="L7" s="17" t="s">
        <v>14</v>
      </c>
      <c r="M7" s="17"/>
      <c r="N7" s="15" t="s">
        <v>15</v>
      </c>
      <c r="O7" s="15"/>
      <c r="P7" s="16"/>
    </row>
    <row r="8" customFormat="false" ht="12.75" hidden="false" customHeight="false" outlineLevel="0" collapsed="false">
      <c r="B8" s="10"/>
      <c r="C8" s="10"/>
      <c r="D8" s="18" t="s">
        <v>16</v>
      </c>
      <c r="E8" s="16" t="s">
        <v>17</v>
      </c>
      <c r="F8" s="16" t="s">
        <v>18</v>
      </c>
      <c r="G8" s="16" t="s">
        <v>17</v>
      </c>
      <c r="H8" s="16" t="s">
        <v>18</v>
      </c>
      <c r="I8" s="16" t="s">
        <v>17</v>
      </c>
      <c r="J8" s="16" t="s">
        <v>18</v>
      </c>
      <c r="K8" s="19" t="s">
        <v>17</v>
      </c>
      <c r="L8" s="20" t="s">
        <v>18</v>
      </c>
      <c r="M8" s="20" t="s">
        <v>17</v>
      </c>
      <c r="N8" s="16" t="s">
        <v>18</v>
      </c>
      <c r="O8" s="19" t="s">
        <v>17</v>
      </c>
      <c r="P8" s="16"/>
    </row>
    <row r="9" customFormat="false" ht="12.75" hidden="false" customHeight="false" outlineLevel="0" collapsed="false">
      <c r="B9" s="10"/>
      <c r="C9" s="10"/>
      <c r="D9" s="21" t="s">
        <v>19</v>
      </c>
      <c r="E9" s="22" t="s">
        <v>19</v>
      </c>
      <c r="F9" s="22" t="s">
        <v>19</v>
      </c>
      <c r="G9" s="22" t="s">
        <v>19</v>
      </c>
      <c r="H9" s="22" t="s">
        <v>19</v>
      </c>
      <c r="I9" s="22" t="s">
        <v>19</v>
      </c>
      <c r="J9" s="22" t="s">
        <v>19</v>
      </c>
      <c r="K9" s="23" t="s">
        <v>19</v>
      </c>
      <c r="L9" s="24" t="s">
        <v>19</v>
      </c>
      <c r="M9" s="24" t="s">
        <v>19</v>
      </c>
      <c r="N9" s="22" t="s">
        <v>19</v>
      </c>
      <c r="O9" s="23" t="s">
        <v>19</v>
      </c>
      <c r="P9" s="16"/>
    </row>
    <row r="10" customFormat="false" ht="12.75" hidden="false" customHeight="false" outlineLevel="0" collapsed="false">
      <c r="B10" s="25" t="n">
        <v>0</v>
      </c>
      <c r="C10" s="25" t="n">
        <v>1</v>
      </c>
      <c r="D10" s="25" t="n">
        <v>2</v>
      </c>
      <c r="E10" s="25" t="n">
        <v>3</v>
      </c>
      <c r="F10" s="25" t="n">
        <v>4</v>
      </c>
      <c r="G10" s="25" t="n">
        <v>5</v>
      </c>
      <c r="H10" s="25" t="n">
        <v>6</v>
      </c>
      <c r="I10" s="25" t="n">
        <v>7</v>
      </c>
      <c r="J10" s="25" t="n">
        <v>8</v>
      </c>
      <c r="K10" s="25" t="n">
        <v>9</v>
      </c>
      <c r="L10" s="26" t="n">
        <v>10</v>
      </c>
      <c r="M10" s="26" t="n">
        <v>11</v>
      </c>
      <c r="N10" s="27" t="n">
        <v>12</v>
      </c>
      <c r="O10" s="25" t="n">
        <v>13</v>
      </c>
      <c r="P10" s="25" t="n">
        <v>14</v>
      </c>
    </row>
    <row r="11" customFormat="false" ht="12.75" hidden="false" customHeight="false" outlineLevel="0" collapsed="false">
      <c r="B11" s="28"/>
      <c r="C11" s="29" t="s">
        <v>20</v>
      </c>
      <c r="D11" s="30"/>
      <c r="E11" s="30"/>
      <c r="F11" s="31"/>
      <c r="G11" s="31"/>
      <c r="H11" s="31"/>
      <c r="I11" s="31"/>
      <c r="J11" s="31"/>
      <c r="K11" s="31"/>
      <c r="L11" s="32"/>
      <c r="M11" s="32"/>
      <c r="N11" s="33"/>
      <c r="O11" s="31"/>
      <c r="P11" s="34"/>
    </row>
    <row r="12" customFormat="false" ht="12.75" hidden="false" customHeight="false" outlineLevel="0" collapsed="false">
      <c r="B12" s="28" t="s">
        <v>21</v>
      </c>
      <c r="C12" s="29" t="s">
        <v>22</v>
      </c>
      <c r="D12" s="30"/>
      <c r="E12" s="30"/>
      <c r="F12" s="31"/>
      <c r="G12" s="31"/>
      <c r="H12" s="31"/>
      <c r="I12" s="31"/>
      <c r="J12" s="31"/>
      <c r="K12" s="31"/>
      <c r="L12" s="32"/>
      <c r="M12" s="32"/>
      <c r="N12" s="33"/>
      <c r="O12" s="31"/>
      <c r="P12" s="34"/>
    </row>
    <row r="13" customFormat="false" ht="12.75" hidden="false" customHeight="false" outlineLevel="0" collapsed="false">
      <c r="B13" s="28" t="n">
        <v>1</v>
      </c>
      <c r="C13" s="31" t="s">
        <v>23</v>
      </c>
      <c r="D13" s="35" t="s">
        <v>24</v>
      </c>
      <c r="E13" s="35" t="s">
        <v>25</v>
      </c>
      <c r="F13" s="30" t="n">
        <v>9957.4</v>
      </c>
      <c r="G13" s="30" t="n">
        <v>1106.36</v>
      </c>
      <c r="H13" s="30" t="n">
        <v>2661.79</v>
      </c>
      <c r="I13" s="30" t="n">
        <v>295.73</v>
      </c>
      <c r="J13" s="30" t="n">
        <v>2700</v>
      </c>
      <c r="K13" s="30" t="n">
        <v>300</v>
      </c>
      <c r="L13" s="36" t="n">
        <v>2241.43</v>
      </c>
      <c r="M13" s="36" t="n">
        <v>245.71</v>
      </c>
      <c r="N13" s="37" t="n">
        <v>2500</v>
      </c>
      <c r="O13" s="30" t="n">
        <v>277.77</v>
      </c>
      <c r="P13" s="34"/>
    </row>
    <row r="14" customFormat="false" ht="12.75" hidden="false" customHeight="false" outlineLevel="0" collapsed="false">
      <c r="B14" s="28" t="n">
        <v>2</v>
      </c>
      <c r="C14" s="31" t="s">
        <v>26</v>
      </c>
      <c r="D14" s="35" t="s">
        <v>27</v>
      </c>
      <c r="E14" s="35" t="s">
        <v>27</v>
      </c>
      <c r="F14" s="30"/>
      <c r="G14" s="30"/>
      <c r="H14" s="30"/>
      <c r="I14" s="30"/>
      <c r="J14" s="30"/>
      <c r="K14" s="30"/>
      <c r="L14" s="36" t="n">
        <v>3.95</v>
      </c>
      <c r="M14" s="36"/>
      <c r="N14" s="37" t="n">
        <v>200</v>
      </c>
      <c r="O14" s="30" t="n">
        <v>200</v>
      </c>
      <c r="P14" s="34"/>
    </row>
    <row r="15" customFormat="false" ht="12.75" hidden="false" customHeight="false" outlineLevel="0" collapsed="false">
      <c r="B15" s="28" t="n">
        <v>3</v>
      </c>
      <c r="C15" s="31" t="s">
        <v>28</v>
      </c>
      <c r="D15" s="35" t="s">
        <v>29</v>
      </c>
      <c r="E15" s="35"/>
      <c r="F15" s="30" t="n">
        <v>20.2</v>
      </c>
      <c r="G15" s="30" t="n">
        <v>20.2</v>
      </c>
      <c r="H15" s="30" t="n">
        <v>3.47</v>
      </c>
      <c r="I15" s="30"/>
      <c r="J15" s="30" t="n">
        <v>7</v>
      </c>
      <c r="K15" s="30" t="n">
        <v>7</v>
      </c>
      <c r="L15" s="36" t="n">
        <v>5.96</v>
      </c>
      <c r="M15" s="36"/>
      <c r="N15" s="37" t="n">
        <v>8</v>
      </c>
      <c r="O15" s="30"/>
      <c r="P15" s="34"/>
    </row>
    <row r="16" customFormat="false" ht="12.75" hidden="false" customHeight="false" outlineLevel="0" collapsed="false">
      <c r="B16" s="28" t="n">
        <v>4</v>
      </c>
      <c r="C16" s="31" t="s">
        <v>30</v>
      </c>
      <c r="D16" s="35" t="s">
        <v>29</v>
      </c>
      <c r="E16" s="35"/>
      <c r="F16" s="30" t="n">
        <v>14.91</v>
      </c>
      <c r="G16" s="30" t="n">
        <v>14.91</v>
      </c>
      <c r="H16" s="30" t="n">
        <v>7.33</v>
      </c>
      <c r="I16" s="30"/>
      <c r="J16" s="30" t="n">
        <v>10</v>
      </c>
      <c r="K16" s="30" t="n">
        <v>10</v>
      </c>
      <c r="L16" s="36"/>
      <c r="M16" s="36"/>
      <c r="N16" s="37" t="n">
        <v>8</v>
      </c>
      <c r="O16" s="30"/>
      <c r="P16" s="34"/>
    </row>
    <row r="17" customFormat="false" ht="12.75" hidden="false" customHeight="false" outlineLevel="0" collapsed="false">
      <c r="B17" s="28" t="n">
        <v>5</v>
      </c>
      <c r="C17" s="31" t="s">
        <v>31</v>
      </c>
      <c r="D17" s="35" t="s">
        <v>32</v>
      </c>
      <c r="E17" s="35"/>
      <c r="F17" s="30" t="n">
        <v>404.12</v>
      </c>
      <c r="G17" s="30"/>
      <c r="H17" s="30" t="n">
        <v>164.75</v>
      </c>
      <c r="I17" s="30"/>
      <c r="J17" s="30" t="n">
        <v>25</v>
      </c>
      <c r="K17" s="30"/>
      <c r="L17" s="36" t="n">
        <v>20.03</v>
      </c>
      <c r="M17" s="36"/>
      <c r="N17" s="37" t="n">
        <v>300</v>
      </c>
      <c r="O17" s="30"/>
      <c r="P17" s="34"/>
    </row>
    <row r="18" customFormat="false" ht="12.75" hidden="false" customHeight="false" outlineLevel="0" collapsed="false">
      <c r="B18" s="28" t="n">
        <v>6</v>
      </c>
      <c r="C18" s="31" t="s">
        <v>33</v>
      </c>
      <c r="D18" s="35" t="s">
        <v>34</v>
      </c>
      <c r="E18" s="35" t="s">
        <v>35</v>
      </c>
      <c r="F18" s="30" t="n">
        <v>124.45</v>
      </c>
      <c r="G18" s="30" t="n">
        <v>31.11</v>
      </c>
      <c r="H18" s="30"/>
      <c r="I18" s="30"/>
      <c r="J18" s="30"/>
      <c r="K18" s="30"/>
      <c r="L18" s="36"/>
      <c r="M18" s="36"/>
      <c r="N18" s="37"/>
      <c r="O18" s="30"/>
      <c r="P18" s="34"/>
    </row>
    <row r="19" customFormat="false" ht="12.75" hidden="false" customHeight="false" outlineLevel="0" collapsed="false">
      <c r="B19" s="28" t="n">
        <v>7</v>
      </c>
      <c r="C19" s="31" t="s">
        <v>36</v>
      </c>
      <c r="D19" s="35" t="s">
        <v>32</v>
      </c>
      <c r="E19" s="35"/>
      <c r="F19" s="30" t="n">
        <v>57</v>
      </c>
      <c r="G19" s="30"/>
      <c r="H19" s="30"/>
      <c r="I19" s="30"/>
      <c r="J19" s="30"/>
      <c r="K19" s="30"/>
      <c r="L19" s="36"/>
      <c r="M19" s="36"/>
      <c r="N19" s="37"/>
      <c r="O19" s="30"/>
      <c r="P19" s="34"/>
    </row>
    <row r="20" customFormat="false" ht="12.75" hidden="false" customHeight="false" outlineLevel="0" collapsed="false">
      <c r="B20" s="28" t="n">
        <v>8</v>
      </c>
      <c r="C20" s="31" t="s">
        <v>37</v>
      </c>
      <c r="D20" s="38" t="n">
        <v>0.9</v>
      </c>
      <c r="E20" s="35" t="s">
        <v>38</v>
      </c>
      <c r="F20" s="30" t="n">
        <v>520.85</v>
      </c>
      <c r="G20" s="30" t="n">
        <v>57.87</v>
      </c>
      <c r="H20" s="30" t="n">
        <v>29.14</v>
      </c>
      <c r="I20" s="30"/>
      <c r="J20" s="30" t="n">
        <v>450</v>
      </c>
      <c r="K20" s="30" t="n">
        <v>50</v>
      </c>
      <c r="L20" s="36"/>
      <c r="M20" s="36"/>
      <c r="N20" s="37" t="n">
        <v>450</v>
      </c>
      <c r="O20" s="30" t="n">
        <v>50</v>
      </c>
      <c r="P20" s="34"/>
    </row>
    <row r="21" customFormat="false" ht="12.75" hidden="false" customHeight="false" outlineLevel="0" collapsed="false">
      <c r="B21" s="28" t="n">
        <v>9</v>
      </c>
      <c r="C21" s="31" t="s">
        <v>39</v>
      </c>
      <c r="D21" s="38" t="n">
        <v>1</v>
      </c>
      <c r="E21" s="35"/>
      <c r="F21" s="30" t="n">
        <v>30</v>
      </c>
      <c r="G21" s="30"/>
      <c r="H21" s="30"/>
      <c r="I21" s="30"/>
      <c r="J21" s="30"/>
      <c r="K21" s="30"/>
      <c r="L21" s="36"/>
      <c r="M21" s="36"/>
      <c r="N21" s="37"/>
      <c r="O21" s="30"/>
      <c r="P21" s="34"/>
    </row>
    <row r="22" customFormat="false" ht="12.75" hidden="false" customHeight="false" outlineLevel="0" collapsed="false">
      <c r="B22" s="28" t="n">
        <v>10</v>
      </c>
      <c r="C22" s="31" t="s">
        <v>40</v>
      </c>
      <c r="D22" s="38" t="n">
        <v>1</v>
      </c>
      <c r="E22" s="35"/>
      <c r="F22" s="30" t="n">
        <v>9.47</v>
      </c>
      <c r="G22" s="30"/>
      <c r="H22" s="30"/>
      <c r="I22" s="30"/>
      <c r="J22" s="30"/>
      <c r="K22" s="30"/>
      <c r="L22" s="36" t="n">
        <v>3854.52</v>
      </c>
      <c r="M22" s="36"/>
      <c r="N22" s="37"/>
      <c r="O22" s="30"/>
      <c r="P22" s="34"/>
    </row>
    <row r="23" customFormat="false" ht="12.75" hidden="false" customHeight="false" outlineLevel="0" collapsed="false">
      <c r="B23" s="28" t="n">
        <v>11</v>
      </c>
      <c r="C23" s="31" t="s">
        <v>41</v>
      </c>
      <c r="D23" s="38" t="n">
        <v>1</v>
      </c>
      <c r="E23" s="35"/>
      <c r="F23" s="30"/>
      <c r="G23" s="30"/>
      <c r="H23" s="30"/>
      <c r="I23" s="30"/>
      <c r="J23" s="30"/>
      <c r="K23" s="30"/>
      <c r="L23" s="36"/>
      <c r="M23" s="36"/>
      <c r="N23" s="37" t="n">
        <v>3000</v>
      </c>
      <c r="O23" s="30"/>
      <c r="P23" s="34"/>
    </row>
    <row r="24" customFormat="false" ht="12.75" hidden="false" customHeight="false" outlineLevel="0" collapsed="false">
      <c r="B24" s="28" t="n">
        <v>12</v>
      </c>
      <c r="C24" s="31" t="s">
        <v>42</v>
      </c>
      <c r="D24" s="38" t="s">
        <v>29</v>
      </c>
      <c r="E24" s="35"/>
      <c r="F24" s="30" t="n">
        <v>45</v>
      </c>
      <c r="G24" s="30"/>
      <c r="H24" s="30"/>
      <c r="I24" s="30"/>
      <c r="J24" s="30"/>
      <c r="K24" s="30"/>
      <c r="L24" s="36"/>
      <c r="M24" s="36"/>
      <c r="N24" s="37"/>
      <c r="O24" s="30"/>
      <c r="P24" s="34"/>
    </row>
    <row r="25" customFormat="false" ht="12.75" hidden="false" customHeight="false" outlineLevel="0" collapsed="false">
      <c r="B25" s="28"/>
      <c r="C25" s="39" t="s">
        <v>43</v>
      </c>
      <c r="D25" s="40"/>
      <c r="E25" s="40"/>
      <c r="F25" s="41" t="n">
        <f aca="false">SUM(F12:F24)</f>
        <v>11183.4</v>
      </c>
      <c r="G25" s="41" t="n">
        <f aca="false">SUM(G12:G24)</f>
        <v>1230.45</v>
      </c>
      <c r="H25" s="41" t="n">
        <f aca="false">SUM(H12:H24)</f>
        <v>2866.48</v>
      </c>
      <c r="I25" s="41" t="n">
        <f aca="false">SUM(I12:I24)</f>
        <v>295.73</v>
      </c>
      <c r="J25" s="41" t="n">
        <f aca="false">SUM(J12:J24)</f>
        <v>3192</v>
      </c>
      <c r="K25" s="41" t="n">
        <f aca="false">SUM(K12:K24)</f>
        <v>367</v>
      </c>
      <c r="L25" s="42" t="n">
        <f aca="false">SUM(L12:L24)</f>
        <v>6125.89</v>
      </c>
      <c r="M25" s="42" t="n">
        <f aca="false">SUM(M12:M24)</f>
        <v>245.71</v>
      </c>
      <c r="N25" s="41" t="n">
        <f aca="false">SUM(N13:N24)</f>
        <v>6466</v>
      </c>
      <c r="O25" s="41" t="n">
        <f aca="false">SUM(O13:O24)</f>
        <v>527.77</v>
      </c>
      <c r="P25" s="41" t="n">
        <f aca="false">SUM(P13:P24)</f>
        <v>0</v>
      </c>
    </row>
    <row r="26" customFormat="false" ht="12.75" hidden="false" customHeight="false" outlineLevel="0" collapsed="false">
      <c r="B26" s="28" t="s">
        <v>44</v>
      </c>
      <c r="C26" s="29" t="s">
        <v>45</v>
      </c>
      <c r="D26" s="35"/>
      <c r="E26" s="35"/>
      <c r="F26" s="30"/>
      <c r="G26" s="30"/>
      <c r="H26" s="30"/>
      <c r="I26" s="30"/>
      <c r="J26" s="30"/>
      <c r="K26" s="30"/>
      <c r="L26" s="36"/>
      <c r="M26" s="36"/>
      <c r="N26" s="37"/>
      <c r="O26" s="30"/>
      <c r="P26" s="34"/>
    </row>
    <row r="27" customFormat="false" ht="12.75" hidden="false" customHeight="false" outlineLevel="0" collapsed="false">
      <c r="B27" s="28" t="n">
        <v>1</v>
      </c>
      <c r="C27" s="31" t="s">
        <v>46</v>
      </c>
      <c r="D27" s="35" t="s">
        <v>47</v>
      </c>
      <c r="E27" s="35" t="s">
        <v>48</v>
      </c>
      <c r="F27" s="30"/>
      <c r="G27" s="30"/>
      <c r="H27" s="30"/>
      <c r="I27" s="30"/>
      <c r="J27" s="30" t="n">
        <v>456.79</v>
      </c>
      <c r="K27" s="30" t="n">
        <v>45.9</v>
      </c>
      <c r="L27" s="36"/>
      <c r="M27" s="36"/>
      <c r="N27" s="37" t="n">
        <v>230</v>
      </c>
      <c r="O27" s="30" t="n">
        <v>30</v>
      </c>
      <c r="P27" s="34"/>
    </row>
    <row r="28" customFormat="false" ht="12.75" hidden="false" customHeight="false" outlineLevel="0" collapsed="false">
      <c r="B28" s="28"/>
      <c r="C28" s="39" t="s">
        <v>43</v>
      </c>
      <c r="D28" s="40"/>
      <c r="E28" s="40"/>
      <c r="F28" s="41" t="n">
        <f aca="false">SUM(F26:F27)</f>
        <v>0</v>
      </c>
      <c r="G28" s="41" t="n">
        <f aca="false">SUM(G26:G27)</f>
        <v>0</v>
      </c>
      <c r="H28" s="41" t="n">
        <f aca="false">SUM(H26:H27)</f>
        <v>0</v>
      </c>
      <c r="I28" s="41" t="n">
        <f aca="false">SUM(I26:I27)</f>
        <v>0</v>
      </c>
      <c r="J28" s="41" t="n">
        <f aca="false">SUM(J26:J27)</f>
        <v>456.79</v>
      </c>
      <c r="K28" s="41" t="n">
        <f aca="false">SUM(K26:K27)</f>
        <v>45.9</v>
      </c>
      <c r="L28" s="42" t="n">
        <f aca="false">SUM(L26:L27)</f>
        <v>0</v>
      </c>
      <c r="M28" s="42" t="n">
        <f aca="false">SUM(M26:M27)</f>
        <v>0</v>
      </c>
      <c r="N28" s="41" t="n">
        <f aca="false">SUM(N26:N27)</f>
        <v>230</v>
      </c>
      <c r="O28" s="41" t="n">
        <f aca="false">SUM(O26:O27)</f>
        <v>30</v>
      </c>
      <c r="P28" s="34"/>
    </row>
    <row r="29" customFormat="false" ht="12.75" hidden="false" customHeight="false" outlineLevel="0" collapsed="false">
      <c r="B29" s="28" t="s">
        <v>49</v>
      </c>
      <c r="C29" s="43" t="s">
        <v>50</v>
      </c>
      <c r="D29" s="35"/>
      <c r="E29" s="35"/>
      <c r="F29" s="30"/>
      <c r="G29" s="30"/>
      <c r="H29" s="30"/>
      <c r="I29" s="30"/>
      <c r="J29" s="30"/>
      <c r="K29" s="30"/>
      <c r="L29" s="36"/>
      <c r="M29" s="36"/>
      <c r="N29" s="37"/>
      <c r="O29" s="30"/>
      <c r="P29" s="34"/>
    </row>
    <row r="30" customFormat="false" ht="12.75" hidden="false" customHeight="false" outlineLevel="0" collapsed="false">
      <c r="B30" s="28" t="n">
        <v>1</v>
      </c>
      <c r="C30" s="44" t="s">
        <v>51</v>
      </c>
      <c r="D30" s="35"/>
      <c r="E30" s="35"/>
      <c r="F30" s="30"/>
      <c r="G30" s="30"/>
      <c r="H30" s="30"/>
      <c r="I30" s="30"/>
      <c r="J30" s="30"/>
      <c r="K30" s="30"/>
      <c r="L30" s="36"/>
      <c r="M30" s="36"/>
      <c r="N30" s="37"/>
      <c r="O30" s="30"/>
      <c r="P30" s="34"/>
    </row>
    <row r="31" customFormat="false" ht="12.75" hidden="false" customHeight="false" outlineLevel="0" collapsed="false">
      <c r="B31" s="28" t="n">
        <v>2</v>
      </c>
      <c r="C31" s="31" t="s">
        <v>52</v>
      </c>
      <c r="D31" s="35" t="n">
        <v>0</v>
      </c>
      <c r="E31" s="35" t="n">
        <v>0</v>
      </c>
      <c r="F31" s="30"/>
      <c r="G31" s="30"/>
      <c r="H31" s="30" t="n">
        <v>66.61</v>
      </c>
      <c r="I31" s="30"/>
      <c r="J31" s="30"/>
      <c r="K31" s="30"/>
      <c r="L31" s="36" t="n">
        <v>29.38</v>
      </c>
      <c r="M31" s="36"/>
      <c r="N31" s="37"/>
      <c r="O31" s="30"/>
      <c r="P31" s="34"/>
    </row>
    <row r="32" customFormat="false" ht="12.75" hidden="false" customHeight="false" outlineLevel="0" collapsed="false">
      <c r="B32" s="39"/>
      <c r="C32" s="39" t="s">
        <v>43</v>
      </c>
      <c r="D32" s="40"/>
      <c r="E32" s="40"/>
      <c r="F32" s="41" t="n">
        <f aca="false">SUM(F29:F31)</f>
        <v>0</v>
      </c>
      <c r="G32" s="41" t="n">
        <f aca="false">SUM(G29:G31)</f>
        <v>0</v>
      </c>
      <c r="H32" s="41" t="n">
        <f aca="false">SUM(H29:H31)</f>
        <v>66.61</v>
      </c>
      <c r="I32" s="41" t="n">
        <f aca="false">SUM(I29:I31)</f>
        <v>0</v>
      </c>
      <c r="J32" s="41" t="n">
        <f aca="false">SUM(J29:J31)</f>
        <v>0</v>
      </c>
      <c r="K32" s="41" t="n">
        <f aca="false">SUM(K29:K31)</f>
        <v>0</v>
      </c>
      <c r="L32" s="42" t="n">
        <f aca="false">SUM(L29:L31)</f>
        <v>29.38</v>
      </c>
      <c r="M32" s="42" t="n">
        <f aca="false">SUM(M29:M31)</f>
        <v>0</v>
      </c>
      <c r="N32" s="41" t="n">
        <f aca="false">SUM(N29:N31)</f>
        <v>0</v>
      </c>
      <c r="O32" s="41" t="n">
        <f aca="false">SUM(O29:O31)</f>
        <v>0</v>
      </c>
      <c r="P32" s="34"/>
    </row>
    <row r="33" customFormat="false" ht="12.75" hidden="false" customHeight="false" outlineLevel="0" collapsed="false">
      <c r="B33" s="28"/>
      <c r="C33" s="29" t="s">
        <v>53</v>
      </c>
      <c r="D33" s="35"/>
      <c r="E33" s="35"/>
      <c r="F33" s="30"/>
      <c r="G33" s="30"/>
      <c r="H33" s="30"/>
      <c r="I33" s="30"/>
      <c r="J33" s="30"/>
      <c r="K33" s="30"/>
      <c r="L33" s="36"/>
      <c r="M33" s="36"/>
      <c r="N33" s="37"/>
      <c r="O33" s="30"/>
      <c r="P33" s="34"/>
    </row>
    <row r="34" customFormat="false" ht="12.75" hidden="false" customHeight="false" outlineLevel="0" collapsed="false">
      <c r="B34" s="28" t="n">
        <v>1</v>
      </c>
      <c r="C34" s="31" t="s">
        <v>54</v>
      </c>
      <c r="D34" s="35" t="s">
        <v>55</v>
      </c>
      <c r="E34" s="35" t="s">
        <v>55</v>
      </c>
      <c r="F34" s="30" t="n">
        <v>9.58</v>
      </c>
      <c r="G34" s="30" t="n">
        <v>9.58</v>
      </c>
      <c r="H34" s="30"/>
      <c r="I34" s="30"/>
      <c r="J34" s="30"/>
      <c r="K34" s="30"/>
      <c r="L34" s="36" t="n">
        <v>8.9</v>
      </c>
      <c r="M34" s="36"/>
      <c r="N34" s="37"/>
      <c r="O34" s="30"/>
      <c r="P34" s="34"/>
    </row>
    <row r="35" customFormat="false" ht="12.75" hidden="false" customHeight="false" outlineLevel="0" collapsed="false">
      <c r="B35" s="28" t="n">
        <v>2</v>
      </c>
      <c r="C35" s="31" t="s">
        <v>56</v>
      </c>
      <c r="D35" s="35" t="s">
        <v>29</v>
      </c>
      <c r="E35" s="35"/>
      <c r="F35" s="30" t="n">
        <v>37.39</v>
      </c>
      <c r="G35" s="30"/>
      <c r="H35" s="30" t="n">
        <v>10</v>
      </c>
      <c r="I35" s="30"/>
      <c r="J35" s="30" t="n">
        <v>10</v>
      </c>
      <c r="K35" s="30" t="n">
        <v>0.01</v>
      </c>
      <c r="L35" s="36" t="n">
        <v>10</v>
      </c>
      <c r="M35" s="36"/>
      <c r="N35" s="37" t="n">
        <v>10</v>
      </c>
      <c r="O35" s="30"/>
      <c r="P35" s="34"/>
    </row>
    <row r="36" customFormat="false" ht="12.75" hidden="false" customHeight="false" outlineLevel="0" collapsed="false">
      <c r="B36" s="28" t="n">
        <v>3</v>
      </c>
      <c r="C36" s="31" t="s">
        <v>57</v>
      </c>
      <c r="D36" s="35" t="s">
        <v>55</v>
      </c>
      <c r="E36" s="35" t="s">
        <v>55</v>
      </c>
      <c r="F36" s="30" t="n">
        <v>15.67</v>
      </c>
      <c r="G36" s="30" t="n">
        <v>15.67</v>
      </c>
      <c r="H36" s="30" t="n">
        <v>2.82</v>
      </c>
      <c r="I36" s="30"/>
      <c r="J36" s="30" t="n">
        <v>25.63</v>
      </c>
      <c r="K36" s="30" t="n">
        <v>25.63</v>
      </c>
      <c r="L36" s="36" t="n">
        <v>4.09</v>
      </c>
      <c r="M36" s="36"/>
      <c r="N36" s="37" t="n">
        <v>10</v>
      </c>
      <c r="O36" s="30" t="n">
        <v>10</v>
      </c>
      <c r="P36" s="34"/>
    </row>
    <row r="37" customFormat="false" ht="12.75" hidden="false" customHeight="false" outlineLevel="0" collapsed="false">
      <c r="B37" s="28" t="n">
        <v>4</v>
      </c>
      <c r="C37" s="31" t="s">
        <v>58</v>
      </c>
      <c r="D37" s="35" t="s">
        <v>59</v>
      </c>
      <c r="E37" s="35" t="s">
        <v>60</v>
      </c>
      <c r="F37" s="30" t="n">
        <v>143</v>
      </c>
      <c r="G37" s="30"/>
      <c r="H37" s="30"/>
      <c r="I37" s="30"/>
      <c r="J37" s="30"/>
      <c r="K37" s="30"/>
      <c r="L37" s="36"/>
      <c r="M37" s="36"/>
      <c r="N37" s="37"/>
      <c r="O37" s="30" t="n">
        <v>0.01</v>
      </c>
      <c r="P37" s="34"/>
    </row>
    <row r="38" customFormat="false" ht="12.75" hidden="false" customHeight="false" outlineLevel="0" collapsed="false">
      <c r="B38" s="28" t="n">
        <v>5</v>
      </c>
      <c r="C38" s="31" t="s">
        <v>61</v>
      </c>
      <c r="D38" s="35" t="s">
        <v>62</v>
      </c>
      <c r="E38" s="35" t="s">
        <v>63</v>
      </c>
      <c r="F38" s="30" t="n">
        <v>54.6</v>
      </c>
      <c r="G38" s="30" t="n">
        <v>18.2</v>
      </c>
      <c r="H38" s="30" t="n">
        <v>63.75</v>
      </c>
      <c r="I38" s="30" t="n">
        <v>21.25</v>
      </c>
      <c r="J38" s="30"/>
      <c r="K38" s="30"/>
      <c r="L38" s="36"/>
      <c r="M38" s="36"/>
      <c r="N38" s="37"/>
      <c r="O38" s="30"/>
      <c r="P38" s="34"/>
    </row>
    <row r="39" customFormat="false" ht="12.75" hidden="false" customHeight="false" outlineLevel="0" collapsed="false">
      <c r="B39" s="28" t="n">
        <v>6</v>
      </c>
      <c r="C39" s="31" t="s">
        <v>64</v>
      </c>
      <c r="D39" s="35" t="s">
        <v>29</v>
      </c>
      <c r="E39" s="35"/>
      <c r="F39" s="30" t="n">
        <v>22.15</v>
      </c>
      <c r="G39" s="30"/>
      <c r="H39" s="30"/>
      <c r="I39" s="30"/>
      <c r="J39" s="30"/>
      <c r="K39" s="30"/>
      <c r="L39" s="36"/>
      <c r="M39" s="36"/>
      <c r="N39" s="37"/>
      <c r="O39" s="30"/>
      <c r="P39" s="34"/>
    </row>
    <row r="40" customFormat="false" ht="12.75" hidden="false" customHeight="false" outlineLevel="0" collapsed="false">
      <c r="B40" s="28" t="n">
        <v>7</v>
      </c>
      <c r="C40" s="31" t="s">
        <v>65</v>
      </c>
      <c r="D40" s="35" t="s">
        <v>62</v>
      </c>
      <c r="E40" s="35" t="s">
        <v>63</v>
      </c>
      <c r="F40" s="30" t="n">
        <v>383.6</v>
      </c>
      <c r="G40" s="30" t="n">
        <v>127.87</v>
      </c>
      <c r="H40" s="30" t="n">
        <v>87.44</v>
      </c>
      <c r="I40" s="30" t="n">
        <v>9.72</v>
      </c>
      <c r="J40" s="30" t="n">
        <v>168.75</v>
      </c>
      <c r="K40" s="30" t="n">
        <v>56.25</v>
      </c>
      <c r="L40" s="36" t="n">
        <v>66.18</v>
      </c>
      <c r="M40" s="36"/>
      <c r="N40" s="37" t="n">
        <v>97.2</v>
      </c>
      <c r="O40" s="30" t="n">
        <v>32.4</v>
      </c>
      <c r="P40" s="34"/>
    </row>
    <row r="41" customFormat="false" ht="12.75" hidden="false" customHeight="false" outlineLevel="0" collapsed="false">
      <c r="B41" s="28" t="n">
        <v>8</v>
      </c>
      <c r="C41" s="31" t="s">
        <v>66</v>
      </c>
      <c r="D41" s="35" t="s">
        <v>67</v>
      </c>
      <c r="E41" s="35" t="s">
        <v>67</v>
      </c>
      <c r="F41" s="30" t="n">
        <v>3.98</v>
      </c>
      <c r="G41" s="30" t="n">
        <v>3.98</v>
      </c>
      <c r="H41" s="30"/>
      <c r="I41" s="30"/>
      <c r="J41" s="30"/>
      <c r="K41" s="30"/>
      <c r="L41" s="36"/>
      <c r="M41" s="36"/>
      <c r="N41" s="37"/>
      <c r="O41" s="30"/>
      <c r="P41" s="34"/>
    </row>
    <row r="42" customFormat="false" ht="12.75" hidden="false" customHeight="false" outlineLevel="0" collapsed="false">
      <c r="B42" s="28" t="n">
        <v>9</v>
      </c>
      <c r="C42" s="31" t="s">
        <v>68</v>
      </c>
      <c r="D42" s="35" t="s">
        <v>67</v>
      </c>
      <c r="E42" s="35" t="s">
        <v>67</v>
      </c>
      <c r="F42" s="30" t="n">
        <v>19.24</v>
      </c>
      <c r="G42" s="30" t="n">
        <v>19.24</v>
      </c>
      <c r="H42" s="30"/>
      <c r="I42" s="30"/>
      <c r="J42" s="30" t="n">
        <v>8.93</v>
      </c>
      <c r="K42" s="30" t="n">
        <v>8.93</v>
      </c>
      <c r="L42" s="36"/>
      <c r="M42" s="36"/>
      <c r="N42" s="37" t="n">
        <v>25</v>
      </c>
      <c r="O42" s="30" t="n">
        <v>25</v>
      </c>
      <c r="P42" s="34"/>
    </row>
    <row r="43" customFormat="false" ht="12.75" hidden="false" customHeight="false" outlineLevel="0" collapsed="false">
      <c r="B43" s="28" t="n">
        <v>10</v>
      </c>
      <c r="C43" s="31" t="s">
        <v>69</v>
      </c>
      <c r="D43" s="35" t="s">
        <v>70</v>
      </c>
      <c r="E43" s="35"/>
      <c r="F43" s="30"/>
      <c r="G43" s="30"/>
      <c r="H43" s="30" t="n">
        <v>205.63</v>
      </c>
      <c r="I43" s="30"/>
      <c r="J43" s="30" t="n">
        <v>10</v>
      </c>
      <c r="K43" s="30" t="n">
        <v>0.01</v>
      </c>
      <c r="L43" s="36"/>
      <c r="M43" s="36"/>
      <c r="N43" s="37" t="n">
        <v>10</v>
      </c>
      <c r="O43" s="30"/>
      <c r="P43" s="34"/>
    </row>
    <row r="44" customFormat="false" ht="12.75" hidden="false" customHeight="false" outlineLevel="0" collapsed="false">
      <c r="B44" s="28" t="n">
        <v>11</v>
      </c>
      <c r="C44" s="31" t="s">
        <v>71</v>
      </c>
      <c r="D44" s="35" t="s">
        <v>29</v>
      </c>
      <c r="E44" s="35"/>
      <c r="F44" s="30"/>
      <c r="G44" s="30"/>
      <c r="H44" s="30" t="n">
        <v>546</v>
      </c>
      <c r="I44" s="30"/>
      <c r="J44" s="30"/>
      <c r="K44" s="30"/>
      <c r="L44" s="36"/>
      <c r="M44" s="36"/>
      <c r="N44" s="37"/>
      <c r="O44" s="30"/>
      <c r="P44" s="34"/>
    </row>
    <row r="45" customFormat="false" ht="12.75" hidden="false" customHeight="false" outlineLevel="0" collapsed="false">
      <c r="B45" s="28"/>
      <c r="C45" s="39" t="s">
        <v>43</v>
      </c>
      <c r="D45" s="40"/>
      <c r="E45" s="40"/>
      <c r="F45" s="41" t="n">
        <f aca="false">SUM(F34:F44)</f>
        <v>689.21</v>
      </c>
      <c r="G45" s="41" t="n">
        <f aca="false">SUM(G34:G44)</f>
        <v>194.54</v>
      </c>
      <c r="H45" s="41" t="n">
        <f aca="false">SUM(H34:H44)</f>
        <v>915.64</v>
      </c>
      <c r="I45" s="41" t="n">
        <f aca="false">SUM(I34:I44)</f>
        <v>30.97</v>
      </c>
      <c r="J45" s="41" t="n">
        <f aca="false">SUM(J34:J44)</f>
        <v>223.31</v>
      </c>
      <c r="K45" s="41" t="n">
        <f aca="false">SUM(K34:K44)</f>
        <v>90.83</v>
      </c>
      <c r="L45" s="42" t="n">
        <f aca="false">SUM(L34:L44)</f>
        <v>89.17</v>
      </c>
      <c r="M45" s="42" t="n">
        <f aca="false">SUM(M34:M44)</f>
        <v>0</v>
      </c>
      <c r="N45" s="41" t="n">
        <f aca="false">SUM(N34:N44)</f>
        <v>152.2</v>
      </c>
      <c r="O45" s="41" t="n">
        <f aca="false">SUM(O34:O44)</f>
        <v>67.41</v>
      </c>
      <c r="P45" s="34"/>
    </row>
    <row r="46" customFormat="false" ht="12.75" hidden="false" customHeight="false" outlineLevel="0" collapsed="false">
      <c r="B46" s="28"/>
      <c r="C46" s="29" t="s">
        <v>72</v>
      </c>
      <c r="D46" s="35"/>
      <c r="E46" s="35"/>
      <c r="F46" s="30"/>
      <c r="G46" s="30"/>
      <c r="H46" s="30"/>
      <c r="I46" s="30"/>
      <c r="J46" s="30"/>
      <c r="K46" s="30"/>
      <c r="L46" s="36"/>
      <c r="M46" s="36"/>
      <c r="N46" s="37"/>
      <c r="O46" s="30"/>
      <c r="P46" s="34"/>
    </row>
    <row r="47" customFormat="false" ht="12.75" hidden="false" customHeight="false" outlineLevel="0" collapsed="false">
      <c r="B47" s="28" t="n">
        <v>1</v>
      </c>
      <c r="C47" s="31" t="s">
        <v>73</v>
      </c>
      <c r="D47" s="35" t="s">
        <v>74</v>
      </c>
      <c r="E47" s="35" t="s">
        <v>48</v>
      </c>
      <c r="F47" s="30"/>
      <c r="G47" s="30"/>
      <c r="H47" s="30"/>
      <c r="I47" s="30"/>
      <c r="J47" s="30"/>
      <c r="K47" s="30"/>
      <c r="L47" s="36"/>
      <c r="M47" s="36"/>
      <c r="N47" s="37"/>
      <c r="O47" s="30"/>
      <c r="P47" s="34"/>
    </row>
    <row r="48" customFormat="false" ht="12.75" hidden="false" customHeight="false" outlineLevel="0" collapsed="false">
      <c r="B48" s="28"/>
      <c r="C48" s="39" t="s">
        <v>43</v>
      </c>
      <c r="D48" s="40" t="n">
        <f aca="false">SUM(D46:D47)</f>
        <v>0</v>
      </c>
      <c r="E48" s="40" t="n">
        <f aca="false">SUM(E46:E47)</f>
        <v>0</v>
      </c>
      <c r="F48" s="41" t="n">
        <f aca="false">SUM(F47:F47)</f>
        <v>0</v>
      </c>
      <c r="G48" s="41" t="n">
        <f aca="false">SUM(G47:G47)</f>
        <v>0</v>
      </c>
      <c r="H48" s="41" t="n">
        <f aca="false">SUM(H47:H47)</f>
        <v>0</v>
      </c>
      <c r="I48" s="41" t="n">
        <f aca="false">SUM(I47:I47)</f>
        <v>0</v>
      </c>
      <c r="J48" s="41" t="n">
        <f aca="false">SUM(J47:J47)</f>
        <v>0</v>
      </c>
      <c r="K48" s="41" t="n">
        <f aca="false">SUM(K47:K47)</f>
        <v>0</v>
      </c>
      <c r="L48" s="42"/>
      <c r="M48" s="42"/>
      <c r="N48" s="45"/>
      <c r="O48" s="41"/>
      <c r="P48" s="34"/>
    </row>
    <row r="49" customFormat="false" ht="12.75" hidden="false" customHeight="false" outlineLevel="0" collapsed="false">
      <c r="B49" s="28"/>
      <c r="C49" s="29" t="s">
        <v>75</v>
      </c>
      <c r="D49" s="35"/>
      <c r="E49" s="35"/>
      <c r="F49" s="30"/>
      <c r="G49" s="30"/>
      <c r="H49" s="30"/>
      <c r="I49" s="30"/>
      <c r="J49" s="30"/>
      <c r="K49" s="30"/>
      <c r="L49" s="36"/>
      <c r="M49" s="36"/>
      <c r="N49" s="37"/>
      <c r="O49" s="30"/>
      <c r="P49" s="34"/>
    </row>
    <row r="50" customFormat="false" ht="12.75" hidden="false" customHeight="false" outlineLevel="0" collapsed="false">
      <c r="B50" s="28" t="n">
        <v>1</v>
      </c>
      <c r="C50" s="31" t="s">
        <v>76</v>
      </c>
      <c r="D50" s="35" t="s">
        <v>34</v>
      </c>
      <c r="E50" s="35" t="s">
        <v>35</v>
      </c>
      <c r="F50" s="30" t="n">
        <v>60</v>
      </c>
      <c r="G50" s="30" t="n">
        <v>16.66</v>
      </c>
      <c r="H50" s="30" t="n">
        <v>6.75</v>
      </c>
      <c r="I50" s="30" t="n">
        <v>2.25</v>
      </c>
      <c r="J50" s="30" t="n">
        <v>9</v>
      </c>
      <c r="K50" s="30" t="n">
        <v>3</v>
      </c>
      <c r="L50" s="36"/>
      <c r="M50" s="36"/>
      <c r="N50" s="37" t="n">
        <v>9</v>
      </c>
      <c r="O50" s="30" t="n">
        <v>3.01</v>
      </c>
      <c r="P50" s="34"/>
    </row>
    <row r="51" customFormat="false" ht="12.75" hidden="false" customHeight="false" outlineLevel="0" collapsed="false">
      <c r="B51" s="28" t="n">
        <v>2</v>
      </c>
      <c r="C51" s="31" t="s">
        <v>77</v>
      </c>
      <c r="D51" s="35" t="s">
        <v>34</v>
      </c>
      <c r="E51" s="35" t="s">
        <v>35</v>
      </c>
      <c r="F51" s="30"/>
      <c r="G51" s="30"/>
      <c r="H51" s="30"/>
      <c r="I51" s="30"/>
      <c r="J51" s="30" t="n">
        <v>27</v>
      </c>
      <c r="K51" s="30" t="n">
        <v>9</v>
      </c>
      <c r="L51" s="36"/>
      <c r="M51" s="36"/>
      <c r="N51" s="37" t="n">
        <v>27</v>
      </c>
      <c r="O51" s="30" t="n">
        <v>9</v>
      </c>
      <c r="P51" s="34"/>
    </row>
    <row r="52" customFormat="false" ht="12.75" hidden="false" customHeight="false" outlineLevel="0" collapsed="false">
      <c r="B52" s="28" t="n">
        <v>3</v>
      </c>
      <c r="C52" s="31" t="s">
        <v>78</v>
      </c>
      <c r="D52" s="38" t="n">
        <v>0.8</v>
      </c>
      <c r="E52" s="38" t="n">
        <v>0.2</v>
      </c>
      <c r="F52" s="30" t="n">
        <v>12</v>
      </c>
      <c r="G52" s="30" t="n">
        <v>3</v>
      </c>
      <c r="H52" s="30"/>
      <c r="I52" s="30"/>
      <c r="J52" s="30"/>
      <c r="K52" s="30" t="n">
        <v>0.01</v>
      </c>
      <c r="L52" s="36"/>
      <c r="M52" s="36"/>
      <c r="N52" s="37" t="n">
        <v>20.64</v>
      </c>
      <c r="O52" s="30" t="n">
        <v>5.16</v>
      </c>
      <c r="P52" s="34"/>
    </row>
    <row r="53" customFormat="false" ht="12.75" hidden="false" customHeight="false" outlineLevel="0" collapsed="false">
      <c r="B53" s="28" t="n">
        <v>4</v>
      </c>
      <c r="C53" s="31" t="s">
        <v>79</v>
      </c>
      <c r="D53" s="38" t="n">
        <v>0.5</v>
      </c>
      <c r="E53" s="38" t="n">
        <v>0.5</v>
      </c>
      <c r="F53" s="30" t="n">
        <v>12.9</v>
      </c>
      <c r="G53" s="30" t="n">
        <v>12.9</v>
      </c>
      <c r="H53" s="30"/>
      <c r="I53" s="30"/>
      <c r="J53" s="30" t="n">
        <v>6.45</v>
      </c>
      <c r="K53" s="30" t="n">
        <v>6.45</v>
      </c>
      <c r="L53" s="36" t="n">
        <v>10</v>
      </c>
      <c r="M53" s="36"/>
      <c r="N53" s="37" t="n">
        <v>8.9</v>
      </c>
      <c r="O53" s="30" t="n">
        <v>8.9</v>
      </c>
      <c r="P53" s="34"/>
    </row>
    <row r="54" customFormat="false" ht="12.75" hidden="false" customHeight="false" outlineLevel="0" collapsed="false">
      <c r="B54" s="28" t="n">
        <v>5</v>
      </c>
      <c r="C54" s="31" t="s">
        <v>80</v>
      </c>
      <c r="D54" s="38" t="n">
        <v>1</v>
      </c>
      <c r="E54" s="35"/>
      <c r="F54" s="30" t="n">
        <v>19.85</v>
      </c>
      <c r="G54" s="30"/>
      <c r="H54" s="30"/>
      <c r="I54" s="30"/>
      <c r="J54" s="30" t="n">
        <v>6</v>
      </c>
      <c r="K54" s="30"/>
      <c r="L54" s="36"/>
      <c r="M54" s="36"/>
      <c r="N54" s="37" t="n">
        <v>6</v>
      </c>
      <c r="O54" s="30"/>
      <c r="P54" s="34"/>
    </row>
    <row r="55" customFormat="false" ht="25.5" hidden="false" customHeight="false" outlineLevel="0" collapsed="false">
      <c r="B55" s="28" t="n">
        <v>6</v>
      </c>
      <c r="C55" s="46" t="s">
        <v>81</v>
      </c>
      <c r="D55" s="38" t="s">
        <v>62</v>
      </c>
      <c r="E55" s="35" t="s">
        <v>63</v>
      </c>
      <c r="F55" s="30"/>
      <c r="G55" s="30"/>
      <c r="H55" s="30"/>
      <c r="I55" s="30"/>
      <c r="J55" s="30" t="n">
        <v>300</v>
      </c>
      <c r="K55" s="30" t="n">
        <v>100</v>
      </c>
      <c r="L55" s="36"/>
      <c r="M55" s="36"/>
      <c r="N55" s="37" t="n">
        <v>0.01</v>
      </c>
      <c r="O55" s="30" t="n">
        <v>0.01</v>
      </c>
      <c r="P55" s="34"/>
    </row>
    <row r="56" customFormat="false" ht="12.75" hidden="false" customHeight="false" outlineLevel="0" collapsed="false">
      <c r="B56" s="28" t="n">
        <v>7</v>
      </c>
      <c r="C56" s="31" t="s">
        <v>82</v>
      </c>
      <c r="D56" s="38" t="n">
        <v>0.75</v>
      </c>
      <c r="E56" s="35" t="s">
        <v>83</v>
      </c>
      <c r="F56" s="30"/>
      <c r="G56" s="30"/>
      <c r="H56" s="30"/>
      <c r="I56" s="30"/>
      <c r="J56" s="30" t="n">
        <v>4.34</v>
      </c>
      <c r="K56" s="30"/>
      <c r="L56" s="36"/>
      <c r="M56" s="36"/>
      <c r="N56" s="37"/>
      <c r="O56" s="30"/>
      <c r="P56" s="34"/>
    </row>
    <row r="57" customFormat="false" ht="12.75" hidden="false" customHeight="false" outlineLevel="0" collapsed="false">
      <c r="B57" s="28" t="n">
        <v>8</v>
      </c>
      <c r="C57" s="31" t="s">
        <v>84</v>
      </c>
      <c r="D57" s="38" t="s">
        <v>32</v>
      </c>
      <c r="E57" s="35"/>
      <c r="F57" s="30"/>
      <c r="G57" s="30"/>
      <c r="H57" s="30"/>
      <c r="I57" s="30"/>
      <c r="J57" s="30" t="n">
        <v>50</v>
      </c>
      <c r="K57" s="30"/>
      <c r="L57" s="36"/>
      <c r="M57" s="36"/>
      <c r="N57" s="37" t="n">
        <v>25</v>
      </c>
      <c r="O57" s="30"/>
      <c r="P57" s="34"/>
    </row>
    <row r="58" customFormat="false" ht="12.75" hidden="false" customHeight="false" outlineLevel="0" collapsed="false">
      <c r="B58" s="28" t="n">
        <v>9</v>
      </c>
      <c r="C58" s="31" t="s">
        <v>85</v>
      </c>
      <c r="D58" s="38" t="n">
        <v>0.75</v>
      </c>
      <c r="E58" s="35" t="s">
        <v>83</v>
      </c>
      <c r="F58" s="30"/>
      <c r="G58" s="30"/>
      <c r="H58" s="30"/>
      <c r="I58" s="30"/>
      <c r="J58" s="30" t="n">
        <v>300</v>
      </c>
      <c r="K58" s="30" t="n">
        <v>100</v>
      </c>
      <c r="L58" s="36"/>
      <c r="M58" s="36"/>
      <c r="N58" s="37"/>
      <c r="O58" s="30"/>
      <c r="P58" s="34"/>
    </row>
    <row r="59" customFormat="false" ht="12.75" hidden="false" customHeight="false" outlineLevel="0" collapsed="false">
      <c r="B59" s="28" t="n">
        <v>10</v>
      </c>
      <c r="C59" s="31" t="s">
        <v>86</v>
      </c>
      <c r="D59" s="38" t="n">
        <v>0.75</v>
      </c>
      <c r="E59" s="35" t="s">
        <v>83</v>
      </c>
      <c r="F59" s="30"/>
      <c r="G59" s="30"/>
      <c r="H59" s="30"/>
      <c r="I59" s="30"/>
      <c r="J59" s="30" t="n">
        <v>4.7</v>
      </c>
      <c r="K59" s="30" t="n">
        <v>2</v>
      </c>
      <c r="L59" s="36"/>
      <c r="M59" s="36"/>
      <c r="N59" s="37" t="n">
        <v>5</v>
      </c>
      <c r="O59" s="30" t="n">
        <v>1.25</v>
      </c>
      <c r="P59" s="34"/>
    </row>
    <row r="60" customFormat="false" ht="12.75" hidden="false" customHeight="false" outlineLevel="0" collapsed="false">
      <c r="B60" s="28" t="n">
        <v>11</v>
      </c>
      <c r="C60" s="31" t="s">
        <v>87</v>
      </c>
      <c r="D60" s="38" t="n">
        <v>1</v>
      </c>
      <c r="E60" s="35"/>
      <c r="F60" s="30"/>
      <c r="G60" s="30"/>
      <c r="H60" s="30"/>
      <c r="I60" s="30"/>
      <c r="J60" s="30" t="n">
        <v>18</v>
      </c>
      <c r="K60" s="30"/>
      <c r="L60" s="36"/>
      <c r="M60" s="36"/>
      <c r="N60" s="37" t="n">
        <v>18</v>
      </c>
      <c r="O60" s="30"/>
      <c r="P60" s="34"/>
    </row>
    <row r="61" customFormat="false" ht="12.75" hidden="false" customHeight="false" outlineLevel="0" collapsed="false">
      <c r="B61" s="28"/>
      <c r="C61" s="39" t="s">
        <v>43</v>
      </c>
      <c r="D61" s="40"/>
      <c r="E61" s="40"/>
      <c r="F61" s="41" t="n">
        <f aca="false">SUM(F50:F60)</f>
        <v>104.75</v>
      </c>
      <c r="G61" s="41" t="n">
        <f aca="false">SUM(G50:G60)</f>
        <v>32.56</v>
      </c>
      <c r="H61" s="41" t="n">
        <f aca="false">SUM(H50:H60)</f>
        <v>6.75</v>
      </c>
      <c r="I61" s="41" t="n">
        <f aca="false">SUM(I50:I60)</f>
        <v>2.25</v>
      </c>
      <c r="J61" s="41" t="n">
        <f aca="false">SUM(J50:J60)</f>
        <v>725.49</v>
      </c>
      <c r="K61" s="41" t="n">
        <f aca="false">SUM(K50:K60)</f>
        <v>220.46</v>
      </c>
      <c r="L61" s="42" t="n">
        <f aca="false">SUM(L50:L60)</f>
        <v>10</v>
      </c>
      <c r="M61" s="42" t="n">
        <f aca="false">SUM(M50:M60)</f>
        <v>0</v>
      </c>
      <c r="N61" s="41" t="n">
        <f aca="false">SUM(N50:N60)</f>
        <v>119.55</v>
      </c>
      <c r="O61" s="41" t="n">
        <f aca="false">SUM(O50:O60)</f>
        <v>27.33</v>
      </c>
      <c r="P61" s="34"/>
    </row>
    <row r="62" customFormat="false" ht="12.75" hidden="false" customHeight="false" outlineLevel="0" collapsed="false">
      <c r="B62" s="28"/>
      <c r="C62" s="29" t="s">
        <v>88</v>
      </c>
      <c r="D62" s="35"/>
      <c r="E62" s="35"/>
      <c r="F62" s="30"/>
      <c r="G62" s="30"/>
      <c r="H62" s="30"/>
      <c r="I62" s="30"/>
      <c r="J62" s="30"/>
      <c r="K62" s="30"/>
      <c r="L62" s="36"/>
      <c r="M62" s="36"/>
      <c r="N62" s="37"/>
      <c r="O62" s="30"/>
      <c r="P62" s="34"/>
    </row>
    <row r="63" customFormat="false" ht="12.75" hidden="false" customHeight="false" outlineLevel="0" collapsed="false">
      <c r="B63" s="28" t="n">
        <v>1</v>
      </c>
      <c r="C63" s="31" t="s">
        <v>89</v>
      </c>
      <c r="D63" s="35" t="s">
        <v>55</v>
      </c>
      <c r="E63" s="35" t="s">
        <v>55</v>
      </c>
      <c r="F63" s="30"/>
      <c r="G63" s="30"/>
      <c r="H63" s="30"/>
      <c r="I63" s="30"/>
      <c r="J63" s="30"/>
      <c r="K63" s="30"/>
      <c r="L63" s="36"/>
      <c r="M63" s="36"/>
      <c r="N63" s="37"/>
      <c r="O63" s="30"/>
      <c r="P63" s="34"/>
    </row>
    <row r="64" customFormat="false" ht="12.75" hidden="false" customHeight="false" outlineLevel="0" collapsed="false">
      <c r="B64" s="28" t="n">
        <v>2</v>
      </c>
      <c r="C64" s="31" t="s">
        <v>90</v>
      </c>
      <c r="D64" s="35" t="s">
        <v>70</v>
      </c>
      <c r="E64" s="35" t="n">
        <v>0</v>
      </c>
      <c r="F64" s="30" t="n">
        <v>311.1</v>
      </c>
      <c r="G64" s="30" t="n">
        <v>15</v>
      </c>
      <c r="H64" s="30" t="n">
        <v>72.86</v>
      </c>
      <c r="I64" s="30"/>
      <c r="J64" s="30" t="n">
        <v>60.08</v>
      </c>
      <c r="K64" s="30"/>
      <c r="L64" s="36" t="n">
        <v>60</v>
      </c>
      <c r="M64" s="36"/>
      <c r="N64" s="37" t="n">
        <v>67.2</v>
      </c>
      <c r="O64" s="30"/>
      <c r="P64" s="34"/>
    </row>
    <row r="65" customFormat="false" ht="12.75" hidden="false" customHeight="false" outlineLevel="0" collapsed="false">
      <c r="B65" s="28" t="n">
        <v>3</v>
      </c>
      <c r="C65" s="31" t="s">
        <v>91</v>
      </c>
      <c r="D65" s="35" t="s">
        <v>70</v>
      </c>
      <c r="E65" s="35" t="n">
        <v>0</v>
      </c>
      <c r="F65" s="30" t="n">
        <v>530.53</v>
      </c>
      <c r="G65" s="30"/>
      <c r="H65" s="30"/>
      <c r="I65" s="30"/>
      <c r="J65" s="30" t="n">
        <v>95.59</v>
      </c>
      <c r="K65" s="30"/>
      <c r="L65" s="36"/>
      <c r="M65" s="36"/>
      <c r="N65" s="37" t="n">
        <v>105.15</v>
      </c>
      <c r="O65" s="30"/>
      <c r="P65" s="34"/>
    </row>
    <row r="66" customFormat="false" ht="12.75" hidden="false" customHeight="false" outlineLevel="0" collapsed="false">
      <c r="B66" s="28" t="n">
        <v>4</v>
      </c>
      <c r="C66" s="31" t="s">
        <v>92</v>
      </c>
      <c r="D66" s="35" t="s">
        <v>93</v>
      </c>
      <c r="E66" s="35" t="s">
        <v>94</v>
      </c>
      <c r="F66" s="30" t="n">
        <v>1934.55</v>
      </c>
      <c r="G66" s="30" t="n">
        <v>483</v>
      </c>
      <c r="H66" s="30" t="n">
        <v>243.89</v>
      </c>
      <c r="I66" s="30"/>
      <c r="J66" s="30" t="n">
        <v>348.6</v>
      </c>
      <c r="K66" s="30" t="n">
        <v>87</v>
      </c>
      <c r="L66" s="36" t="n">
        <v>215.39</v>
      </c>
      <c r="M66" s="36"/>
      <c r="N66" s="37" t="n">
        <v>383.18</v>
      </c>
      <c r="O66" s="30" t="n">
        <v>95</v>
      </c>
      <c r="P66" s="34"/>
    </row>
    <row r="67" customFormat="false" ht="12.75" hidden="false" customHeight="false" outlineLevel="0" collapsed="false">
      <c r="B67" s="28" t="n">
        <v>5</v>
      </c>
      <c r="C67" s="31" t="s">
        <v>95</v>
      </c>
      <c r="D67" s="35" t="s">
        <v>70</v>
      </c>
      <c r="E67" s="35" t="n">
        <v>0</v>
      </c>
      <c r="F67" s="30" t="n">
        <v>3660.01</v>
      </c>
      <c r="G67" s="30"/>
      <c r="H67" s="30" t="n">
        <v>95.88</v>
      </c>
      <c r="I67" s="30"/>
      <c r="J67" s="30" t="n">
        <v>659.45</v>
      </c>
      <c r="K67" s="30"/>
      <c r="L67" s="36"/>
      <c r="M67" s="36"/>
      <c r="N67" s="37" t="n">
        <v>725.4</v>
      </c>
      <c r="O67" s="30"/>
      <c r="P67" s="34"/>
    </row>
    <row r="68" customFormat="false" ht="12.75" hidden="false" customHeight="false" outlineLevel="0" collapsed="false">
      <c r="B68" s="28" t="n">
        <v>6</v>
      </c>
      <c r="C68" s="31" t="s">
        <v>96</v>
      </c>
      <c r="D68" s="35" t="s">
        <v>70</v>
      </c>
      <c r="E68" s="35"/>
      <c r="F68" s="30" t="n">
        <v>2081.84</v>
      </c>
      <c r="G68" s="30"/>
      <c r="H68" s="30" t="n">
        <v>70.18</v>
      </c>
      <c r="I68" s="30"/>
      <c r="J68" s="30" t="n">
        <v>375.1</v>
      </c>
      <c r="K68" s="30"/>
      <c r="L68" s="36" t="n">
        <v>138.33</v>
      </c>
      <c r="M68" s="36"/>
      <c r="N68" s="37" t="n">
        <v>412.61</v>
      </c>
      <c r="O68" s="30"/>
      <c r="P68" s="34"/>
    </row>
    <row r="69" customFormat="false" ht="12.75" hidden="false" customHeight="false" outlineLevel="0" collapsed="false">
      <c r="B69" s="28" t="n">
        <v>7</v>
      </c>
      <c r="C69" s="31" t="s">
        <v>97</v>
      </c>
      <c r="D69" s="35" t="s">
        <v>59</v>
      </c>
      <c r="E69" s="35" t="s">
        <v>60</v>
      </c>
      <c r="F69" s="30" t="n">
        <v>48</v>
      </c>
      <c r="G69" s="30" t="n">
        <v>36.38</v>
      </c>
      <c r="H69" s="30"/>
      <c r="I69" s="30"/>
      <c r="J69" s="30"/>
      <c r="K69" s="30"/>
      <c r="L69" s="36"/>
      <c r="M69" s="36"/>
      <c r="N69" s="37"/>
      <c r="O69" s="30"/>
      <c r="P69" s="34"/>
    </row>
    <row r="70" customFormat="false" ht="12.75" hidden="false" customHeight="false" outlineLevel="0" collapsed="false">
      <c r="B70" s="28" t="n">
        <v>8</v>
      </c>
      <c r="C70" s="31" t="s">
        <v>98</v>
      </c>
      <c r="D70" s="35" t="s">
        <v>74</v>
      </c>
      <c r="E70" s="35" t="s">
        <v>48</v>
      </c>
      <c r="F70" s="30" t="n">
        <v>2027.34</v>
      </c>
      <c r="G70" s="30" t="n">
        <v>225.26</v>
      </c>
      <c r="H70" s="30" t="n">
        <v>324.39</v>
      </c>
      <c r="I70" s="30"/>
      <c r="J70" s="30" t="n">
        <v>405.9</v>
      </c>
      <c r="K70" s="30" t="n">
        <v>45.1</v>
      </c>
      <c r="L70" s="36" t="n">
        <v>333.54</v>
      </c>
      <c r="M70" s="36"/>
      <c r="N70" s="37" t="n">
        <v>405.18</v>
      </c>
      <c r="O70" s="30" t="n">
        <v>45</v>
      </c>
      <c r="P70" s="34"/>
    </row>
    <row r="71" customFormat="false" ht="12.75" hidden="false" customHeight="false" outlineLevel="0" collapsed="false">
      <c r="B71" s="28" t="n">
        <v>11</v>
      </c>
      <c r="C71" s="31" t="s">
        <v>99</v>
      </c>
      <c r="D71" s="38"/>
      <c r="E71" s="38"/>
      <c r="F71" s="30"/>
      <c r="G71" s="30"/>
      <c r="H71" s="30" t="n">
        <v>681.31</v>
      </c>
      <c r="I71" s="30"/>
      <c r="J71" s="30"/>
      <c r="K71" s="30"/>
      <c r="L71" s="36"/>
      <c r="M71" s="36"/>
      <c r="N71" s="37"/>
      <c r="O71" s="30"/>
      <c r="P71" s="34"/>
    </row>
    <row r="72" customFormat="false" ht="12.75" hidden="false" customHeight="false" outlineLevel="0" collapsed="false">
      <c r="B72" s="28"/>
      <c r="C72" s="39" t="s">
        <v>43</v>
      </c>
      <c r="D72" s="40"/>
      <c r="E72" s="40"/>
      <c r="F72" s="41" t="n">
        <f aca="false">SUM(F62:F71)</f>
        <v>10593.37</v>
      </c>
      <c r="G72" s="41" t="n">
        <f aca="false">SUM(G62:G71)</f>
        <v>759.64</v>
      </c>
      <c r="H72" s="41" t="n">
        <f aca="false">SUM(H62:H71)</f>
        <v>1488.51</v>
      </c>
      <c r="I72" s="41" t="n">
        <f aca="false">SUM(I62:I71)</f>
        <v>0</v>
      </c>
      <c r="J72" s="41" t="n">
        <f aca="false">SUM(J62:J71)</f>
        <v>1944.72</v>
      </c>
      <c r="K72" s="41" t="n">
        <f aca="false">SUM(K62:K71)</f>
        <v>132.1</v>
      </c>
      <c r="L72" s="42" t="n">
        <f aca="false">SUM(L62:L71)</f>
        <v>747.26</v>
      </c>
      <c r="M72" s="42" t="n">
        <f aca="false">SUM(M62:M71)</f>
        <v>0</v>
      </c>
      <c r="N72" s="41" t="n">
        <f aca="false">SUM(N62:N71)</f>
        <v>2098.72</v>
      </c>
      <c r="O72" s="41" t="n">
        <f aca="false">SUM(O62:O71)</f>
        <v>140</v>
      </c>
      <c r="P72" s="41" t="n">
        <f aca="false">SUM(P62:P71)</f>
        <v>0</v>
      </c>
    </row>
    <row r="73" customFormat="false" ht="12.75" hidden="false" customHeight="false" outlineLevel="0" collapsed="false">
      <c r="B73" s="28"/>
      <c r="C73" s="43" t="s">
        <v>100</v>
      </c>
      <c r="D73" s="40"/>
      <c r="E73" s="40"/>
      <c r="F73" s="30"/>
      <c r="G73" s="30"/>
      <c r="H73" s="30"/>
      <c r="I73" s="30"/>
      <c r="J73" s="30"/>
      <c r="K73" s="30"/>
      <c r="L73" s="36"/>
      <c r="M73" s="36"/>
      <c r="N73" s="37"/>
      <c r="O73" s="30"/>
      <c r="P73" s="34"/>
    </row>
    <row r="74" customFormat="false" ht="12.75" hidden="false" customHeight="false" outlineLevel="0" collapsed="false">
      <c r="B74" s="28"/>
      <c r="C74" s="44" t="s">
        <v>101</v>
      </c>
      <c r="D74" s="35" t="s">
        <v>34</v>
      </c>
      <c r="E74" s="35" t="s">
        <v>35</v>
      </c>
      <c r="F74" s="30" t="n">
        <v>2966</v>
      </c>
      <c r="G74" s="30" t="n">
        <v>3008</v>
      </c>
      <c r="H74" s="30"/>
      <c r="I74" s="30"/>
      <c r="J74" s="30" t="n">
        <v>740</v>
      </c>
      <c r="K74" s="30" t="n">
        <v>247</v>
      </c>
      <c r="L74" s="36"/>
      <c r="M74" s="36"/>
      <c r="N74" s="37" t="n">
        <v>740</v>
      </c>
      <c r="O74" s="30" t="n">
        <v>247</v>
      </c>
      <c r="P74" s="34"/>
    </row>
    <row r="75" customFormat="false" ht="12.75" hidden="false" customHeight="false" outlineLevel="0" collapsed="false">
      <c r="B75" s="39"/>
      <c r="C75" s="39" t="s">
        <v>102</v>
      </c>
      <c r="D75" s="40"/>
      <c r="E75" s="40"/>
      <c r="F75" s="41" t="n">
        <f aca="false">SUM(F74)</f>
        <v>2966</v>
      </c>
      <c r="G75" s="41" t="n">
        <f aca="false">SUM(G74)</f>
        <v>3008</v>
      </c>
      <c r="H75" s="41" t="n">
        <f aca="false">SUM(H74)</f>
        <v>0</v>
      </c>
      <c r="I75" s="41" t="n">
        <f aca="false">SUM(I74)</f>
        <v>0</v>
      </c>
      <c r="J75" s="41" t="n">
        <f aca="false">SUM(J74)</f>
        <v>740</v>
      </c>
      <c r="K75" s="41" t="n">
        <f aca="false">SUM(K74)</f>
        <v>247</v>
      </c>
      <c r="L75" s="42" t="n">
        <f aca="false">SUM(L74)</f>
        <v>0</v>
      </c>
      <c r="M75" s="42" t="n">
        <f aca="false">SUM(M74)</f>
        <v>0</v>
      </c>
      <c r="N75" s="41" t="n">
        <f aca="false">SUM(N74)</f>
        <v>740</v>
      </c>
      <c r="O75" s="41" t="n">
        <f aca="false">SUM(O74)</f>
        <v>247</v>
      </c>
      <c r="P75" s="34"/>
    </row>
    <row r="76" customFormat="false" ht="12.75" hidden="false" customHeight="false" outlineLevel="0" collapsed="false">
      <c r="B76" s="28"/>
      <c r="C76" s="39" t="s">
        <v>103</v>
      </c>
      <c r="D76" s="40"/>
      <c r="E76" s="40"/>
      <c r="F76" s="41" t="n">
        <f aca="false">SUM(F25+F28+F32+F45+F48+F61+F72+F75)</f>
        <v>25536.73</v>
      </c>
      <c r="G76" s="41" t="n">
        <f aca="false">SUM(G25+G28+G32+G45+G48+G61+G72+G75)</f>
        <v>5225.19</v>
      </c>
      <c r="H76" s="41" t="n">
        <f aca="false">SUM(H25+H28+H32+H45+H48+H61+H72+H75)</f>
        <v>5343.99</v>
      </c>
      <c r="I76" s="41" t="n">
        <f aca="false">SUM(I25+I28+I32+I45+I48+I61+I72+I75)</f>
        <v>328.95</v>
      </c>
      <c r="J76" s="41" t="n">
        <f aca="false">SUM(J25+J28+J32+J45+J48+J61+J72+J75)</f>
        <v>7282.31</v>
      </c>
      <c r="K76" s="41" t="n">
        <f aca="false">SUM(K25+K28+K32+K45+K48+K61+K72+K75)</f>
        <v>1103.29</v>
      </c>
      <c r="L76" s="42" t="n">
        <f aca="false">SUM(L25+L28+L32+L45+L48+L61+L72+L75)</f>
        <v>7001.7</v>
      </c>
      <c r="M76" s="42" t="n">
        <f aca="false">SUM(M25+M28+M32+M45+M48+M61+M72+M75)</f>
        <v>245.71</v>
      </c>
      <c r="N76" s="41" t="n">
        <f aca="false">SUM(N25+N28+N32+N45+N48+N61+N72+N75)</f>
        <v>9806.47</v>
      </c>
      <c r="O76" s="41" t="n">
        <f aca="false">SUM(O25+O28+O32+O45+O48+O61+O72+O75)</f>
        <v>1039.51</v>
      </c>
      <c r="P76" s="34"/>
    </row>
    <row r="77" customFormat="false" ht="12.75" hidden="false" customHeight="false" outlineLevel="0" collapsed="false">
      <c r="B77" s="28"/>
      <c r="C77" s="43" t="s">
        <v>104</v>
      </c>
      <c r="D77" s="35"/>
      <c r="E77" s="35"/>
      <c r="F77" s="30"/>
      <c r="G77" s="30"/>
      <c r="H77" s="30"/>
      <c r="I77" s="30"/>
      <c r="J77" s="30"/>
      <c r="K77" s="30"/>
      <c r="L77" s="36"/>
      <c r="M77" s="36"/>
      <c r="N77" s="37"/>
      <c r="O77" s="30"/>
      <c r="P77" s="34"/>
    </row>
    <row r="78" customFormat="false" ht="12.75" hidden="false" customHeight="false" outlineLevel="0" collapsed="false">
      <c r="B78" s="28" t="s">
        <v>21</v>
      </c>
      <c r="C78" s="43" t="s">
        <v>105</v>
      </c>
      <c r="D78" s="35"/>
      <c r="E78" s="35"/>
      <c r="F78" s="30"/>
      <c r="G78" s="30"/>
      <c r="H78" s="30"/>
      <c r="I78" s="30"/>
      <c r="J78" s="30"/>
      <c r="K78" s="30"/>
      <c r="L78" s="36"/>
      <c r="M78" s="36"/>
      <c r="N78" s="37"/>
      <c r="O78" s="30"/>
      <c r="P78" s="34"/>
    </row>
    <row r="79" customFormat="false" ht="12.75" hidden="false" customHeight="false" outlineLevel="0" collapsed="false">
      <c r="B79" s="28" t="n">
        <v>1</v>
      </c>
      <c r="C79" s="44" t="s">
        <v>106</v>
      </c>
      <c r="D79" s="35" t="s">
        <v>34</v>
      </c>
      <c r="E79" s="35" t="s">
        <v>35</v>
      </c>
      <c r="F79" s="30" t="n">
        <v>5123</v>
      </c>
      <c r="G79" s="30" t="n">
        <v>1583</v>
      </c>
      <c r="H79" s="30"/>
      <c r="I79" s="30"/>
      <c r="J79" s="30" t="n">
        <v>2086</v>
      </c>
      <c r="K79" s="30" t="n">
        <v>694</v>
      </c>
      <c r="L79" s="36"/>
      <c r="M79" s="36"/>
      <c r="N79" s="37" t="n">
        <v>2232</v>
      </c>
      <c r="O79" s="30" t="n">
        <v>694</v>
      </c>
      <c r="P79" s="34"/>
    </row>
    <row r="80" customFormat="false" ht="12.75" hidden="false" customHeight="false" outlineLevel="0" collapsed="false">
      <c r="B80" s="28" t="n">
        <v>2</v>
      </c>
      <c r="C80" s="44" t="s">
        <v>107</v>
      </c>
      <c r="D80" s="35" t="s">
        <v>24</v>
      </c>
      <c r="E80" s="35" t="s">
        <v>25</v>
      </c>
      <c r="F80" s="30" t="n">
        <v>3876</v>
      </c>
      <c r="G80" s="30" t="n">
        <v>364</v>
      </c>
      <c r="H80" s="30"/>
      <c r="I80" s="30"/>
      <c r="J80" s="30" t="n">
        <v>1386</v>
      </c>
      <c r="K80" s="30" t="n">
        <v>200</v>
      </c>
      <c r="L80" s="36"/>
      <c r="M80" s="36"/>
      <c r="N80" s="37" t="n">
        <v>1525</v>
      </c>
      <c r="O80" s="30" t="n">
        <v>241</v>
      </c>
      <c r="P80" s="34"/>
    </row>
    <row r="81" customFormat="false" ht="12.75" hidden="false" customHeight="false" outlineLevel="0" collapsed="false">
      <c r="B81" s="28" t="n">
        <v>3</v>
      </c>
      <c r="C81" s="44" t="s">
        <v>108</v>
      </c>
      <c r="D81" s="35" t="s">
        <v>34</v>
      </c>
      <c r="E81" s="35" t="s">
        <v>35</v>
      </c>
      <c r="F81" s="30" t="n">
        <v>10476</v>
      </c>
      <c r="G81" s="30" t="n">
        <v>3870</v>
      </c>
      <c r="H81" s="30"/>
      <c r="I81" s="30"/>
      <c r="J81" s="30" t="n">
        <v>3242</v>
      </c>
      <c r="K81" s="30" t="n">
        <v>1028</v>
      </c>
      <c r="L81" s="36"/>
      <c r="M81" s="36"/>
      <c r="N81" s="37" t="n">
        <v>2371</v>
      </c>
      <c r="O81" s="30" t="n">
        <v>805</v>
      </c>
      <c r="P81" s="34"/>
    </row>
    <row r="82" customFormat="false" ht="12.75" hidden="false" customHeight="false" outlineLevel="0" collapsed="false">
      <c r="B82" s="28" t="n">
        <v>4</v>
      </c>
      <c r="C82" s="44" t="s">
        <v>109</v>
      </c>
      <c r="D82" s="35" t="s">
        <v>34</v>
      </c>
      <c r="E82" s="35" t="s">
        <v>35</v>
      </c>
      <c r="F82" s="30" t="n">
        <v>2834</v>
      </c>
      <c r="G82" s="30" t="n">
        <v>921</v>
      </c>
      <c r="H82" s="30"/>
      <c r="I82" s="30"/>
      <c r="J82" s="30" t="n">
        <v>795</v>
      </c>
      <c r="K82" s="30" t="n">
        <v>294</v>
      </c>
      <c r="L82" s="36"/>
      <c r="M82" s="36"/>
      <c r="N82" s="37" t="n">
        <v>874</v>
      </c>
      <c r="O82" s="30" t="n">
        <v>259</v>
      </c>
      <c r="P82" s="34"/>
    </row>
    <row r="83" customFormat="false" ht="12.75" hidden="false" customHeight="false" outlineLevel="0" collapsed="false">
      <c r="B83" s="28" t="n">
        <v>5</v>
      </c>
      <c r="C83" s="44" t="s">
        <v>110</v>
      </c>
      <c r="D83" s="35" t="s">
        <v>34</v>
      </c>
      <c r="E83" s="35" t="s">
        <v>35</v>
      </c>
      <c r="F83" s="30" t="n">
        <v>12024</v>
      </c>
      <c r="G83" s="30" t="n">
        <v>4206</v>
      </c>
      <c r="H83" s="30"/>
      <c r="I83" s="30"/>
      <c r="J83" s="30" t="n">
        <v>3300</v>
      </c>
      <c r="K83" s="30" t="n">
        <v>1000</v>
      </c>
      <c r="L83" s="36"/>
      <c r="M83" s="36"/>
      <c r="N83" s="37" t="n">
        <v>3861</v>
      </c>
      <c r="O83" s="30" t="n">
        <v>1300</v>
      </c>
      <c r="P83" s="34"/>
    </row>
    <row r="84" customFormat="false" ht="12.75" hidden="false" customHeight="false" outlineLevel="0" collapsed="false">
      <c r="B84" s="28" t="n">
        <v>6</v>
      </c>
      <c r="C84" s="44" t="s">
        <v>111</v>
      </c>
      <c r="D84" s="35" t="s">
        <v>29</v>
      </c>
      <c r="E84" s="35"/>
      <c r="F84" s="30" t="n">
        <v>1381</v>
      </c>
      <c r="G84" s="30"/>
      <c r="H84" s="30"/>
      <c r="I84" s="30"/>
      <c r="J84" s="30"/>
      <c r="K84" s="30"/>
      <c r="L84" s="36"/>
      <c r="M84" s="36"/>
      <c r="N84" s="37"/>
      <c r="O84" s="30"/>
      <c r="P84" s="34"/>
    </row>
    <row r="85" customFormat="false" ht="12.75" hidden="false" customHeight="false" outlineLevel="0" collapsed="false">
      <c r="B85" s="28" t="n">
        <v>7</v>
      </c>
      <c r="C85" s="44" t="s">
        <v>112</v>
      </c>
      <c r="D85" s="35" t="s">
        <v>62</v>
      </c>
      <c r="E85" s="35" t="s">
        <v>63</v>
      </c>
      <c r="F85" s="30" t="n">
        <v>764</v>
      </c>
      <c r="G85" s="30" t="n">
        <v>565</v>
      </c>
      <c r="H85" s="30"/>
      <c r="I85" s="30"/>
      <c r="J85" s="30" t="n">
        <v>54</v>
      </c>
      <c r="K85" s="30" t="n">
        <v>9</v>
      </c>
      <c r="L85" s="36"/>
      <c r="M85" s="36"/>
      <c r="N85" s="37"/>
      <c r="O85" s="30"/>
      <c r="P85" s="34"/>
    </row>
    <row r="86" customFormat="false" ht="12.75" hidden="false" customHeight="false" outlineLevel="0" collapsed="false">
      <c r="B86" s="28" t="n">
        <v>8</v>
      </c>
      <c r="C86" s="44" t="s">
        <v>113</v>
      </c>
      <c r="D86" s="35" t="s">
        <v>70</v>
      </c>
      <c r="E86" s="35"/>
      <c r="F86" s="30"/>
      <c r="G86" s="30"/>
      <c r="H86" s="30" t="n">
        <v>599.76</v>
      </c>
      <c r="I86" s="30"/>
      <c r="J86" s="30"/>
      <c r="K86" s="30"/>
      <c r="L86" s="36"/>
      <c r="M86" s="36"/>
      <c r="N86" s="37" t="n">
        <v>17500</v>
      </c>
      <c r="O86" s="30" t="n">
        <v>7665</v>
      </c>
      <c r="P86" s="34"/>
    </row>
    <row r="87" customFormat="false" ht="12.75" hidden="false" customHeight="false" outlineLevel="0" collapsed="false">
      <c r="B87" s="28" t="n">
        <v>9</v>
      </c>
      <c r="C87" s="44" t="s">
        <v>114</v>
      </c>
      <c r="D87" s="35" t="s">
        <v>55</v>
      </c>
      <c r="E87" s="35" t="s">
        <v>55</v>
      </c>
      <c r="F87" s="30" t="n">
        <v>449</v>
      </c>
      <c r="G87" s="30" t="n">
        <v>148</v>
      </c>
      <c r="H87" s="30"/>
      <c r="I87" s="30"/>
      <c r="J87" s="30" t="n">
        <v>60</v>
      </c>
      <c r="K87" s="30" t="n">
        <v>44</v>
      </c>
      <c r="L87" s="36"/>
      <c r="M87" s="36"/>
      <c r="N87" s="37" t="n">
        <v>25</v>
      </c>
      <c r="O87" s="30" t="n">
        <v>25</v>
      </c>
      <c r="P87" s="34"/>
    </row>
    <row r="88" customFormat="false" ht="12.75" hidden="false" customHeight="false" outlineLevel="0" collapsed="false">
      <c r="B88" s="28" t="n">
        <v>10</v>
      </c>
      <c r="C88" s="44" t="s">
        <v>115</v>
      </c>
      <c r="D88" s="35" t="s">
        <v>70</v>
      </c>
      <c r="E88" s="35"/>
      <c r="F88" s="30" t="n">
        <v>80</v>
      </c>
      <c r="G88" s="30" t="n">
        <v>15</v>
      </c>
      <c r="H88" s="30" t="n">
        <v>10.4</v>
      </c>
      <c r="I88" s="30"/>
      <c r="J88" s="30" t="n">
        <v>28</v>
      </c>
      <c r="K88" s="30" t="n">
        <v>28</v>
      </c>
      <c r="L88" s="36" t="n">
        <v>27.15</v>
      </c>
      <c r="M88" s="36"/>
      <c r="N88" s="37" t="n">
        <v>0</v>
      </c>
      <c r="O88" s="30" t="n">
        <v>28</v>
      </c>
      <c r="P88" s="34"/>
    </row>
    <row r="89" customFormat="false" ht="12.75" hidden="false" customHeight="false" outlineLevel="0" collapsed="false">
      <c r="B89" s="28" t="n">
        <v>11</v>
      </c>
      <c r="C89" s="44" t="s">
        <v>116</v>
      </c>
      <c r="D89" s="35" t="s">
        <v>70</v>
      </c>
      <c r="E89" s="35"/>
      <c r="F89" s="30"/>
      <c r="G89" s="30"/>
      <c r="H89" s="30"/>
      <c r="I89" s="30"/>
      <c r="J89" s="30"/>
      <c r="K89" s="30"/>
      <c r="L89" s="36"/>
      <c r="M89" s="36"/>
      <c r="N89" s="37"/>
      <c r="O89" s="30"/>
      <c r="P89" s="34"/>
    </row>
    <row r="90" customFormat="false" ht="12.75" hidden="false" customHeight="false" outlineLevel="0" collapsed="false">
      <c r="B90" s="28"/>
      <c r="C90" s="29" t="s">
        <v>117</v>
      </c>
      <c r="D90" s="35"/>
      <c r="E90" s="35"/>
      <c r="F90" s="30"/>
      <c r="G90" s="30"/>
      <c r="H90" s="30"/>
      <c r="I90" s="30"/>
      <c r="J90" s="30"/>
      <c r="K90" s="30"/>
      <c r="L90" s="36"/>
      <c r="M90" s="36"/>
      <c r="N90" s="37"/>
      <c r="O90" s="30"/>
      <c r="P90" s="34"/>
    </row>
    <row r="91" customFormat="false" ht="12.75" hidden="false" customHeight="false" outlineLevel="0" collapsed="false">
      <c r="B91" s="28" t="n">
        <v>1</v>
      </c>
      <c r="C91" s="31" t="s">
        <v>118</v>
      </c>
      <c r="D91" s="35" t="s">
        <v>34</v>
      </c>
      <c r="E91" s="35" t="s">
        <v>35</v>
      </c>
      <c r="F91" s="30" t="n">
        <v>33796</v>
      </c>
      <c r="G91" s="30" t="n">
        <v>13336</v>
      </c>
      <c r="H91" s="30"/>
      <c r="I91" s="30"/>
      <c r="J91" s="30"/>
      <c r="K91" s="30"/>
      <c r="L91" s="36"/>
      <c r="M91" s="36"/>
      <c r="N91" s="37"/>
      <c r="O91" s="30"/>
      <c r="P91" s="34"/>
    </row>
    <row r="92" customFormat="false" ht="12.75" hidden="false" customHeight="false" outlineLevel="0" collapsed="false">
      <c r="B92" s="28" t="n">
        <v>2</v>
      </c>
      <c r="C92" s="31" t="s">
        <v>119</v>
      </c>
      <c r="D92" s="35" t="s">
        <v>74</v>
      </c>
      <c r="E92" s="35" t="s">
        <v>48</v>
      </c>
      <c r="F92" s="30" t="n">
        <v>942</v>
      </c>
      <c r="G92" s="30"/>
      <c r="H92" s="30"/>
      <c r="I92" s="30"/>
      <c r="J92" s="30"/>
      <c r="K92" s="30" t="n">
        <v>4000</v>
      </c>
      <c r="L92" s="36"/>
      <c r="M92" s="36"/>
      <c r="N92" s="37"/>
      <c r="O92" s="30"/>
      <c r="P92" s="34"/>
    </row>
    <row r="93" customFormat="false" ht="12.75" hidden="false" customHeight="false" outlineLevel="0" collapsed="false">
      <c r="B93" s="28" t="n">
        <v>3</v>
      </c>
      <c r="C93" s="31" t="s">
        <v>120</v>
      </c>
      <c r="D93" s="35" t="s">
        <v>74</v>
      </c>
      <c r="E93" s="35" t="s">
        <v>48</v>
      </c>
      <c r="F93" s="30"/>
      <c r="G93" s="30" t="n">
        <v>740</v>
      </c>
      <c r="H93" s="30"/>
      <c r="I93" s="30"/>
      <c r="J93" s="30"/>
      <c r="K93" s="30"/>
      <c r="L93" s="36"/>
      <c r="M93" s="36"/>
      <c r="N93" s="37" t="n">
        <v>48000</v>
      </c>
      <c r="O93" s="30" t="n">
        <v>4000</v>
      </c>
      <c r="P93" s="34"/>
    </row>
    <row r="94" customFormat="false" ht="24" hidden="false" customHeight="false" outlineLevel="0" collapsed="false">
      <c r="B94" s="28" t="n">
        <v>4</v>
      </c>
      <c r="C94" s="31" t="s">
        <v>121</v>
      </c>
      <c r="D94" s="35"/>
      <c r="E94" s="35"/>
      <c r="F94" s="30"/>
      <c r="G94" s="30"/>
      <c r="H94" s="30"/>
      <c r="I94" s="30"/>
      <c r="J94" s="30"/>
      <c r="K94" s="30" t="n">
        <v>1895</v>
      </c>
      <c r="L94" s="36"/>
      <c r="M94" s="36"/>
      <c r="N94" s="37"/>
      <c r="O94" s="47" t="n">
        <v>2250</v>
      </c>
      <c r="P94" s="48" t="s">
        <v>122</v>
      </c>
    </row>
    <row r="95" customFormat="false" ht="12.75" hidden="false" customHeight="false" outlineLevel="0" collapsed="false">
      <c r="B95" s="28"/>
      <c r="C95" s="29" t="s">
        <v>123</v>
      </c>
      <c r="D95" s="35"/>
      <c r="E95" s="35"/>
      <c r="F95" s="30"/>
      <c r="G95" s="30"/>
      <c r="H95" s="30"/>
      <c r="I95" s="30"/>
      <c r="J95" s="30"/>
      <c r="K95" s="30"/>
      <c r="L95" s="36"/>
      <c r="M95" s="36"/>
      <c r="N95" s="37"/>
      <c r="O95" s="30"/>
      <c r="P95" s="34"/>
    </row>
    <row r="96" customFormat="false" ht="24" hidden="false" customHeight="false" outlineLevel="0" collapsed="false">
      <c r="B96" s="28" t="n">
        <v>1</v>
      </c>
      <c r="C96" s="31" t="s">
        <v>124</v>
      </c>
      <c r="D96" s="35" t="s">
        <v>32</v>
      </c>
      <c r="E96" s="35"/>
      <c r="F96" s="30"/>
      <c r="G96" s="30"/>
      <c r="H96" s="30"/>
      <c r="I96" s="30"/>
      <c r="J96" s="30"/>
      <c r="K96" s="30"/>
      <c r="L96" s="36"/>
      <c r="M96" s="36"/>
      <c r="N96" s="37"/>
      <c r="O96" s="49" t="n">
        <v>4575</v>
      </c>
      <c r="P96" s="48" t="s">
        <v>122</v>
      </c>
    </row>
    <row r="97" customFormat="false" ht="12.75" hidden="false" customHeight="false" outlineLevel="0" collapsed="false">
      <c r="B97" s="28"/>
      <c r="C97" s="39" t="s">
        <v>43</v>
      </c>
      <c r="D97" s="40"/>
      <c r="E97" s="40"/>
      <c r="F97" s="41" t="n">
        <f aca="false">SUM(F77:F96)</f>
        <v>71745</v>
      </c>
      <c r="G97" s="41" t="n">
        <f aca="false">SUM(G77:G96)</f>
        <v>25748</v>
      </c>
      <c r="H97" s="41" t="n">
        <f aca="false">SUM(H77:H96)</f>
        <v>610.16</v>
      </c>
      <c r="I97" s="41" t="n">
        <f aca="false">SUM(I77:I96)</f>
        <v>0</v>
      </c>
      <c r="J97" s="41" t="n">
        <f aca="false">SUM(J77:J96)</f>
        <v>10951</v>
      </c>
      <c r="K97" s="41" t="n">
        <f aca="false">SUM(K77:K96)</f>
        <v>9192</v>
      </c>
      <c r="L97" s="42" t="n">
        <f aca="false">SUM(L77:L96)</f>
        <v>27.15</v>
      </c>
      <c r="M97" s="42" t="n">
        <f aca="false">SUM(M77:M96)</f>
        <v>0</v>
      </c>
      <c r="N97" s="41" t="n">
        <f aca="false">SUM(N77:N96)</f>
        <v>76388</v>
      </c>
      <c r="O97" s="41" t="n">
        <f aca="false">SUM(O77:O96)</f>
        <v>21842</v>
      </c>
      <c r="P97" s="41"/>
    </row>
    <row r="98" customFormat="false" ht="12.75" hidden="false" customHeight="false" outlineLevel="0" collapsed="false">
      <c r="B98" s="28"/>
      <c r="C98" s="29" t="s">
        <v>125</v>
      </c>
      <c r="D98" s="35"/>
      <c r="E98" s="35"/>
      <c r="F98" s="30"/>
      <c r="G98" s="30"/>
      <c r="H98" s="30"/>
      <c r="I98" s="30"/>
      <c r="J98" s="30"/>
      <c r="K98" s="30"/>
      <c r="L98" s="36"/>
      <c r="M98" s="36"/>
      <c r="N98" s="37"/>
      <c r="O98" s="30"/>
      <c r="P98" s="34"/>
    </row>
    <row r="99" customFormat="false" ht="12.75" hidden="false" customHeight="false" outlineLevel="0" collapsed="false">
      <c r="B99" s="28"/>
      <c r="C99" s="39" t="s">
        <v>43</v>
      </c>
      <c r="D99" s="40"/>
      <c r="E99" s="40"/>
      <c r="F99" s="41" t="n">
        <f aca="false">SUM(F98:F98)</f>
        <v>0</v>
      </c>
      <c r="G99" s="41" t="n">
        <f aca="false">SUM(G98:G98)</f>
        <v>0</v>
      </c>
      <c r="H99" s="41" t="n">
        <f aca="false">SUM(H98:H98)</f>
        <v>0</v>
      </c>
      <c r="I99" s="41" t="n">
        <f aca="false">SUM(I98:I98)</f>
        <v>0</v>
      </c>
      <c r="J99" s="41" t="n">
        <f aca="false">SUM(J98:J98)</f>
        <v>0</v>
      </c>
      <c r="K99" s="41" t="n">
        <f aca="false">SUM(K98:K98)</f>
        <v>0</v>
      </c>
      <c r="L99" s="42"/>
      <c r="M99" s="42"/>
      <c r="N99" s="45"/>
      <c r="O99" s="41"/>
      <c r="P99" s="34"/>
    </row>
    <row r="100" customFormat="false" ht="12.75" hidden="false" customHeight="false" outlineLevel="0" collapsed="false">
      <c r="B100" s="28"/>
      <c r="C100" s="29" t="s">
        <v>126</v>
      </c>
      <c r="D100" s="35"/>
      <c r="E100" s="35"/>
      <c r="F100" s="30"/>
      <c r="G100" s="30"/>
      <c r="H100" s="30"/>
      <c r="I100" s="30"/>
      <c r="J100" s="30"/>
      <c r="K100" s="30"/>
      <c r="L100" s="36"/>
      <c r="M100" s="36"/>
      <c r="N100" s="37"/>
      <c r="O100" s="30"/>
      <c r="P100" s="34"/>
    </row>
    <row r="101" customFormat="false" ht="12.75" hidden="false" customHeight="false" outlineLevel="0" collapsed="false">
      <c r="B101" s="28" t="n">
        <v>1</v>
      </c>
      <c r="C101" s="31" t="s">
        <v>127</v>
      </c>
      <c r="D101" s="38" t="n">
        <v>0.5</v>
      </c>
      <c r="E101" s="38" t="n">
        <v>0.5</v>
      </c>
      <c r="F101" s="30" t="n">
        <v>605.66</v>
      </c>
      <c r="G101" s="30" t="n">
        <v>605.66</v>
      </c>
      <c r="H101" s="30" t="n">
        <v>102.13</v>
      </c>
      <c r="I101" s="30" t="n">
        <v>102.13</v>
      </c>
      <c r="J101" s="30" t="n">
        <v>385</v>
      </c>
      <c r="K101" s="30" t="n">
        <v>385</v>
      </c>
      <c r="L101" s="36"/>
      <c r="M101" s="36"/>
      <c r="N101" s="37" t="n">
        <v>193.22</v>
      </c>
      <c r="O101" s="30" t="n">
        <v>193.22</v>
      </c>
      <c r="P101" s="34"/>
    </row>
    <row r="102" customFormat="false" ht="12.75" hidden="false" customHeight="false" outlineLevel="0" collapsed="false">
      <c r="B102" s="28" t="n">
        <v>2</v>
      </c>
      <c r="C102" s="31" t="s">
        <v>128</v>
      </c>
      <c r="D102" s="38" t="s">
        <v>47</v>
      </c>
      <c r="E102" s="38" t="s">
        <v>38</v>
      </c>
      <c r="F102" s="30" t="n">
        <v>891.39</v>
      </c>
      <c r="G102" s="30" t="n">
        <v>297.13</v>
      </c>
      <c r="H102" s="30"/>
      <c r="I102" s="30"/>
      <c r="J102" s="30" t="n">
        <v>2250</v>
      </c>
      <c r="K102" s="30" t="n">
        <v>750</v>
      </c>
      <c r="L102" s="36"/>
      <c r="M102" s="36"/>
      <c r="N102" s="37" t="n">
        <v>450</v>
      </c>
      <c r="O102" s="30" t="n">
        <v>50</v>
      </c>
      <c r="P102" s="34"/>
    </row>
    <row r="103" customFormat="false" ht="24" hidden="false" customHeight="false" outlineLevel="0" collapsed="false">
      <c r="B103" s="28" t="n">
        <v>3</v>
      </c>
      <c r="C103" s="44" t="s">
        <v>129</v>
      </c>
      <c r="D103" s="38" t="n">
        <v>0.75</v>
      </c>
      <c r="E103" s="38" t="n">
        <v>0.25</v>
      </c>
      <c r="F103" s="30" t="n">
        <v>2240.19</v>
      </c>
      <c r="G103" s="30" t="n">
        <v>1078.61</v>
      </c>
      <c r="H103" s="30" t="n">
        <v>3676.69</v>
      </c>
      <c r="I103" s="30"/>
      <c r="J103" s="30"/>
      <c r="K103" s="30" t="n">
        <v>20000</v>
      </c>
      <c r="L103" s="36"/>
      <c r="M103" s="36"/>
      <c r="N103" s="37"/>
      <c r="O103" s="30" t="n">
        <v>12000</v>
      </c>
      <c r="P103" s="48" t="s">
        <v>122</v>
      </c>
    </row>
    <row r="104" customFormat="false" ht="12.75" hidden="false" customHeight="false" outlineLevel="0" collapsed="false">
      <c r="B104" s="28"/>
      <c r="C104" s="50" t="s">
        <v>130</v>
      </c>
      <c r="D104" s="51"/>
      <c r="E104" s="51"/>
      <c r="F104" s="41" t="n">
        <f aca="false">SUM(F101:F103)</f>
        <v>3737.24</v>
      </c>
      <c r="G104" s="41" t="n">
        <f aca="false">SUM(G101:G103)</f>
        <v>1981.4</v>
      </c>
      <c r="H104" s="41" t="n">
        <f aca="false">SUM(H101:H103)</f>
        <v>3778.82</v>
      </c>
      <c r="I104" s="41" t="n">
        <f aca="false">SUM(I101:I103)</f>
        <v>102.13</v>
      </c>
      <c r="J104" s="41" t="n">
        <f aca="false">SUM(J101:J103)</f>
        <v>2635</v>
      </c>
      <c r="K104" s="41" t="n">
        <f aca="false">SUM(K101:K103)</f>
        <v>21135</v>
      </c>
      <c r="L104" s="42" t="n">
        <f aca="false">SUM(L101:L103)</f>
        <v>0</v>
      </c>
      <c r="M104" s="42" t="n">
        <f aca="false">SUM(M101:M103)</f>
        <v>0</v>
      </c>
      <c r="N104" s="41" t="n">
        <f aca="false">SUM(N101:N103)</f>
        <v>643.22</v>
      </c>
      <c r="O104" s="41" t="n">
        <f aca="false">SUM(O101:O103)</f>
        <v>12243.22</v>
      </c>
      <c r="P104" s="34"/>
    </row>
    <row r="105" customFormat="false" ht="12.75" hidden="false" customHeight="false" outlineLevel="0" collapsed="false">
      <c r="B105" s="28"/>
      <c r="C105" s="52" t="s">
        <v>131</v>
      </c>
      <c r="D105" s="53"/>
      <c r="E105" s="53"/>
      <c r="F105" s="30"/>
      <c r="G105" s="30"/>
      <c r="H105" s="30"/>
      <c r="I105" s="30"/>
      <c r="J105" s="30"/>
      <c r="K105" s="30"/>
      <c r="L105" s="36"/>
      <c r="M105" s="36"/>
      <c r="N105" s="37"/>
      <c r="O105" s="30"/>
      <c r="P105" s="34"/>
    </row>
    <row r="106" customFormat="false" ht="24" hidden="false" customHeight="false" outlineLevel="0" collapsed="false">
      <c r="B106" s="28" t="n">
        <v>1</v>
      </c>
      <c r="C106" s="54" t="s">
        <v>132</v>
      </c>
      <c r="D106" s="53" t="s">
        <v>34</v>
      </c>
      <c r="E106" s="53" t="s">
        <v>35</v>
      </c>
      <c r="F106" s="30" t="n">
        <v>30774</v>
      </c>
      <c r="G106" s="30" t="n">
        <v>10258</v>
      </c>
      <c r="H106" s="55" t="n">
        <v>18000</v>
      </c>
      <c r="I106" s="55"/>
      <c r="J106" s="55"/>
      <c r="K106" s="55" t="n">
        <v>31000</v>
      </c>
      <c r="L106" s="56"/>
      <c r="M106" s="56"/>
      <c r="N106" s="57"/>
      <c r="O106" s="58" t="n">
        <v>24200</v>
      </c>
      <c r="P106" s="48" t="s">
        <v>122</v>
      </c>
    </row>
    <row r="107" customFormat="false" ht="12.75" hidden="false" customHeight="false" outlineLevel="0" collapsed="false">
      <c r="B107" s="28" t="n">
        <v>2</v>
      </c>
      <c r="C107" s="54" t="s">
        <v>133</v>
      </c>
      <c r="D107" s="59" t="s">
        <v>32</v>
      </c>
      <c r="E107" s="53"/>
      <c r="F107" s="30" t="n">
        <v>55</v>
      </c>
      <c r="G107" s="30"/>
      <c r="H107" s="55"/>
      <c r="I107" s="55"/>
      <c r="J107" s="55" t="n">
        <v>135</v>
      </c>
      <c r="K107" s="55" t="n">
        <v>1</v>
      </c>
      <c r="L107" s="56"/>
      <c r="M107" s="56"/>
      <c r="N107" s="57"/>
      <c r="O107" s="55" t="n">
        <v>0.01</v>
      </c>
      <c r="P107" s="34"/>
    </row>
    <row r="108" customFormat="false" ht="12.75" hidden="false" customHeight="false" outlineLevel="0" collapsed="false">
      <c r="B108" s="28" t="n">
        <v>3</v>
      </c>
      <c r="C108" s="54" t="s">
        <v>134</v>
      </c>
      <c r="D108" s="53" t="s">
        <v>70</v>
      </c>
      <c r="E108" s="53"/>
      <c r="F108" s="30" t="n">
        <v>590</v>
      </c>
      <c r="G108" s="30"/>
      <c r="H108" s="55"/>
      <c r="I108" s="55"/>
      <c r="J108" s="55"/>
      <c r="K108" s="55"/>
      <c r="L108" s="56"/>
      <c r="M108" s="56"/>
      <c r="N108" s="57"/>
      <c r="O108" s="58" t="n">
        <v>0.01</v>
      </c>
      <c r="P108" s="34"/>
    </row>
    <row r="109" customFormat="false" ht="12.75" hidden="false" customHeight="false" outlineLevel="0" collapsed="false">
      <c r="B109" s="28"/>
      <c r="C109" s="50" t="s">
        <v>43</v>
      </c>
      <c r="D109" s="51"/>
      <c r="E109" s="51"/>
      <c r="F109" s="41" t="n">
        <f aca="false">SUM(F105:F108)</f>
        <v>31419</v>
      </c>
      <c r="G109" s="41" t="n">
        <f aca="false">SUM(G105:G108)</f>
        <v>10258</v>
      </c>
      <c r="H109" s="41" t="n">
        <f aca="false">SUM(H105:H108)</f>
        <v>18000</v>
      </c>
      <c r="I109" s="41" t="n">
        <f aca="false">SUM(I105:I108)</f>
        <v>0</v>
      </c>
      <c r="J109" s="41" t="n">
        <f aca="false">SUM(J105:J108)</f>
        <v>135</v>
      </c>
      <c r="K109" s="41" t="n">
        <f aca="false">SUM(K105:K108)</f>
        <v>31001</v>
      </c>
      <c r="L109" s="42" t="n">
        <f aca="false">SUM(L105:L108)</f>
        <v>0</v>
      </c>
      <c r="M109" s="42" t="n">
        <f aca="false">SUM(M105:M108)</f>
        <v>0</v>
      </c>
      <c r="N109" s="41" t="n">
        <f aca="false">SUM(N105:N108)</f>
        <v>0</v>
      </c>
      <c r="O109" s="41" t="n">
        <f aca="false">SUM(O105:O108)</f>
        <v>24200.02</v>
      </c>
      <c r="P109" s="34"/>
    </row>
    <row r="110" customFormat="false" ht="12.75" hidden="false" customHeight="false" outlineLevel="0" collapsed="false">
      <c r="B110" s="28"/>
      <c r="C110" s="50" t="s">
        <v>135</v>
      </c>
      <c r="D110" s="40" t="n">
        <f aca="false">+SUM(D104+D109)</f>
        <v>0</v>
      </c>
      <c r="E110" s="40" t="n">
        <f aca="false">+SUM(E104+E109)</f>
        <v>0</v>
      </c>
      <c r="F110" s="40" t="n">
        <f aca="false">+SUM(F104+F109)</f>
        <v>35156.24</v>
      </c>
      <c r="G110" s="40" t="n">
        <f aca="false">+SUM(G104+G109)</f>
        <v>12239.4</v>
      </c>
      <c r="H110" s="40" t="n">
        <f aca="false">+SUM(H104+H109)</f>
        <v>21778.82</v>
      </c>
      <c r="I110" s="40" t="n">
        <f aca="false">+SUM(I104+I109)</f>
        <v>102.13</v>
      </c>
      <c r="J110" s="40" t="n">
        <f aca="false">+SUM(J104+J109)</f>
        <v>2770</v>
      </c>
      <c r="K110" s="40" t="n">
        <f aca="false">+SUM(K104+K109)</f>
        <v>52136</v>
      </c>
      <c r="L110" s="60" t="n">
        <f aca="false">+SUM(L104+L109)</f>
        <v>0</v>
      </c>
      <c r="M110" s="60" t="n">
        <f aca="false">+SUM(M104+M109)</f>
        <v>0</v>
      </c>
      <c r="N110" s="40" t="n">
        <f aca="false">+SUM(N104+N109)</f>
        <v>643.22</v>
      </c>
      <c r="O110" s="40" t="n">
        <f aca="false">+SUM(O104+O109)</f>
        <v>36443.24</v>
      </c>
      <c r="P110" s="34"/>
    </row>
    <row r="111" customFormat="false" ht="12.75" hidden="false" customHeight="false" outlineLevel="0" collapsed="false">
      <c r="B111" s="28"/>
      <c r="C111" s="29" t="s">
        <v>136</v>
      </c>
      <c r="D111" s="35"/>
      <c r="E111" s="35"/>
      <c r="F111" s="30"/>
      <c r="G111" s="30"/>
      <c r="H111" s="30"/>
      <c r="I111" s="30"/>
      <c r="J111" s="30"/>
      <c r="K111" s="30"/>
      <c r="L111" s="36"/>
      <c r="M111" s="36"/>
      <c r="N111" s="37"/>
      <c r="O111" s="30"/>
      <c r="P111" s="34"/>
    </row>
    <row r="112" customFormat="false" ht="12.75" hidden="false" customHeight="false" outlineLevel="0" collapsed="false">
      <c r="B112" s="39" t="s">
        <v>137</v>
      </c>
      <c r="C112" s="29" t="s">
        <v>138</v>
      </c>
      <c r="D112" s="35"/>
      <c r="E112" s="35"/>
      <c r="F112" s="30"/>
      <c r="G112" s="30"/>
      <c r="H112" s="30"/>
      <c r="I112" s="30"/>
      <c r="J112" s="30"/>
      <c r="K112" s="30"/>
      <c r="L112" s="36"/>
      <c r="M112" s="36"/>
      <c r="N112" s="37"/>
      <c r="O112" s="30"/>
      <c r="P112" s="34"/>
    </row>
    <row r="113" customFormat="false" ht="24" hidden="false" customHeight="false" outlineLevel="0" collapsed="false">
      <c r="B113" s="28" t="n">
        <v>1</v>
      </c>
      <c r="C113" s="31" t="s">
        <v>139</v>
      </c>
      <c r="D113" s="38" t="n">
        <v>0.9</v>
      </c>
      <c r="E113" s="38" t="n">
        <v>0.1</v>
      </c>
      <c r="F113" s="30" t="n">
        <v>27760.5</v>
      </c>
      <c r="G113" s="30" t="n">
        <v>3084.5</v>
      </c>
      <c r="H113" s="30"/>
      <c r="I113" s="30"/>
      <c r="J113" s="30"/>
      <c r="K113" s="30" t="n">
        <v>2339</v>
      </c>
      <c r="L113" s="36"/>
      <c r="M113" s="36"/>
      <c r="N113" s="37"/>
      <c r="O113" s="47" t="n">
        <v>2315</v>
      </c>
      <c r="P113" s="48" t="s">
        <v>122</v>
      </c>
    </row>
    <row r="114" customFormat="false" ht="12.75" hidden="false" customHeight="false" outlineLevel="0" collapsed="false">
      <c r="B114" s="28" t="n">
        <v>2</v>
      </c>
      <c r="C114" s="31" t="s">
        <v>140</v>
      </c>
      <c r="D114" s="38"/>
      <c r="E114" s="38"/>
      <c r="F114" s="30"/>
      <c r="G114" s="30"/>
      <c r="H114" s="30" t="n">
        <v>9416</v>
      </c>
      <c r="I114" s="30"/>
      <c r="J114" s="30"/>
      <c r="K114" s="30"/>
      <c r="L114" s="36"/>
      <c r="M114" s="36"/>
      <c r="N114" s="37"/>
      <c r="O114" s="30"/>
      <c r="P114" s="34"/>
    </row>
    <row r="115" customFormat="false" ht="12.75" hidden="false" customHeight="false" outlineLevel="0" collapsed="false">
      <c r="B115" s="28" t="n">
        <v>3</v>
      </c>
      <c r="C115" s="31" t="s">
        <v>141</v>
      </c>
      <c r="D115" s="38" t="s">
        <v>74</v>
      </c>
      <c r="E115" s="38" t="s">
        <v>48</v>
      </c>
      <c r="F115" s="30" t="n">
        <v>54059.18</v>
      </c>
      <c r="G115" s="30" t="n">
        <v>5460.5</v>
      </c>
      <c r="H115" s="30" t="n">
        <v>209.04</v>
      </c>
      <c r="I115" s="30"/>
      <c r="J115" s="30" t="n">
        <v>1900</v>
      </c>
      <c r="K115" s="30"/>
      <c r="L115" s="36"/>
      <c r="M115" s="36"/>
      <c r="N115" s="37" t="n">
        <v>800</v>
      </c>
      <c r="O115" s="30"/>
      <c r="P115" s="34"/>
    </row>
    <row r="116" customFormat="false" ht="12.75" hidden="false" customHeight="false" outlineLevel="0" collapsed="false">
      <c r="B116" s="28"/>
      <c r="C116" s="39" t="s">
        <v>43</v>
      </c>
      <c r="D116" s="40"/>
      <c r="E116" s="40"/>
      <c r="F116" s="41" t="n">
        <f aca="false">SUM(F113:F115)</f>
        <v>81819.68</v>
      </c>
      <c r="G116" s="41" t="n">
        <f aca="false">SUM(G113:G115)</f>
        <v>8545</v>
      </c>
      <c r="H116" s="41" t="n">
        <f aca="false">SUM(H113:H115)</f>
        <v>9625.04</v>
      </c>
      <c r="I116" s="41" t="n">
        <f aca="false">SUM(I113:I115)</f>
        <v>0</v>
      </c>
      <c r="J116" s="41" t="n">
        <f aca="false">SUM(J113:J115)</f>
        <v>1900</v>
      </c>
      <c r="K116" s="41" t="n">
        <f aca="false">SUM(K113:K115)</f>
        <v>2339</v>
      </c>
      <c r="L116" s="42" t="n">
        <f aca="false">SUM(L113:L115)</f>
        <v>0</v>
      </c>
      <c r="M116" s="42" t="n">
        <f aca="false">SUM(M113:M115)</f>
        <v>0</v>
      </c>
      <c r="N116" s="41" t="n">
        <f aca="false">SUM(N113:N115)</f>
        <v>800</v>
      </c>
      <c r="O116" s="41" t="n">
        <f aca="false">SUM(O113:O115)</f>
        <v>2315</v>
      </c>
      <c r="P116" s="34"/>
    </row>
    <row r="117" customFormat="false" ht="12.75" hidden="false" customHeight="false" outlineLevel="0" collapsed="false">
      <c r="B117" s="39" t="s">
        <v>142</v>
      </c>
      <c r="C117" s="29" t="s">
        <v>143</v>
      </c>
      <c r="D117" s="35"/>
      <c r="E117" s="35"/>
      <c r="F117" s="30"/>
      <c r="G117" s="30"/>
      <c r="H117" s="30"/>
      <c r="I117" s="30"/>
      <c r="J117" s="30"/>
      <c r="K117" s="30"/>
      <c r="L117" s="36"/>
      <c r="M117" s="36"/>
      <c r="N117" s="37"/>
      <c r="O117" s="30"/>
      <c r="P117" s="34"/>
    </row>
    <row r="118" customFormat="false" ht="12.75" hidden="false" customHeight="false" outlineLevel="0" collapsed="false">
      <c r="B118" s="28" t="n">
        <v>1</v>
      </c>
      <c r="C118" s="31" t="s">
        <v>144</v>
      </c>
      <c r="D118" s="35"/>
      <c r="E118" s="35"/>
      <c r="F118" s="30" t="n">
        <v>28.23</v>
      </c>
      <c r="G118" s="30" t="n">
        <v>60</v>
      </c>
      <c r="H118" s="30"/>
      <c r="I118" s="30"/>
      <c r="J118" s="30" t="n">
        <v>10</v>
      </c>
      <c r="K118" s="30" t="n">
        <v>10</v>
      </c>
      <c r="L118" s="36"/>
      <c r="M118" s="36"/>
      <c r="N118" s="37" t="n">
        <v>5</v>
      </c>
      <c r="O118" s="30" t="n">
        <v>12.5</v>
      </c>
      <c r="P118" s="34"/>
    </row>
    <row r="119" customFormat="false" ht="12.75" hidden="false" customHeight="false" outlineLevel="0" collapsed="false">
      <c r="B119" s="28" t="n">
        <v>2</v>
      </c>
      <c r="C119" s="31" t="s">
        <v>145</v>
      </c>
      <c r="D119" s="35"/>
      <c r="E119" s="35"/>
      <c r="F119" s="30" t="n">
        <v>412</v>
      </c>
      <c r="G119" s="30" t="n">
        <v>680</v>
      </c>
      <c r="H119" s="30"/>
      <c r="I119" s="30"/>
      <c r="J119" s="30" t="n">
        <v>855.95</v>
      </c>
      <c r="K119" s="30" t="n">
        <v>552.6</v>
      </c>
      <c r="L119" s="36"/>
      <c r="M119" s="36"/>
      <c r="N119" s="37" t="n">
        <v>927.4</v>
      </c>
      <c r="O119" s="30" t="n">
        <v>446.6</v>
      </c>
      <c r="P119" s="34"/>
    </row>
    <row r="120" customFormat="false" ht="12.75" hidden="false" customHeight="false" outlineLevel="0" collapsed="false">
      <c r="B120" s="28" t="n">
        <v>3</v>
      </c>
      <c r="C120" s="31" t="s">
        <v>146</v>
      </c>
      <c r="D120" s="35"/>
      <c r="E120" s="35"/>
      <c r="F120" s="30" t="n">
        <v>10</v>
      </c>
      <c r="G120" s="30" t="n">
        <v>48.1</v>
      </c>
      <c r="H120" s="30"/>
      <c r="I120" s="30"/>
      <c r="J120" s="30" t="n">
        <v>20</v>
      </c>
      <c r="K120" s="30" t="n">
        <v>5</v>
      </c>
      <c r="L120" s="36"/>
      <c r="M120" s="36"/>
      <c r="N120" s="37"/>
      <c r="O120" s="30"/>
      <c r="P120" s="34"/>
    </row>
    <row r="121" customFormat="false" ht="12.75" hidden="false" customHeight="false" outlineLevel="0" collapsed="false">
      <c r="B121" s="28" t="n">
        <v>4</v>
      </c>
      <c r="C121" s="31" t="s">
        <v>147</v>
      </c>
      <c r="D121" s="35"/>
      <c r="E121" s="35"/>
      <c r="F121" s="30" t="n">
        <v>32</v>
      </c>
      <c r="G121" s="30" t="n">
        <v>231.4</v>
      </c>
      <c r="H121" s="30"/>
      <c r="I121" s="30"/>
      <c r="J121" s="30" t="n">
        <v>381</v>
      </c>
      <c r="K121" s="55" t="n">
        <v>235</v>
      </c>
      <c r="L121" s="56"/>
      <c r="M121" s="56"/>
      <c r="N121" s="57" t="n">
        <v>307</v>
      </c>
      <c r="O121" s="55" t="n">
        <v>256</v>
      </c>
      <c r="P121" s="34"/>
    </row>
    <row r="122" customFormat="false" ht="12.75" hidden="false" customHeight="false" outlineLevel="0" collapsed="false">
      <c r="B122" s="28" t="n">
        <v>5</v>
      </c>
      <c r="C122" s="31" t="s">
        <v>148</v>
      </c>
      <c r="D122" s="35"/>
      <c r="E122" s="35"/>
      <c r="F122" s="30" t="n">
        <v>481.6</v>
      </c>
      <c r="G122" s="30" t="n">
        <v>639.55</v>
      </c>
      <c r="H122" s="30"/>
      <c r="I122" s="30"/>
      <c r="J122" s="30" t="n">
        <v>211.86</v>
      </c>
      <c r="K122" s="55" t="n">
        <v>238.01</v>
      </c>
      <c r="L122" s="56"/>
      <c r="M122" s="56"/>
      <c r="N122" s="57" t="n">
        <v>70</v>
      </c>
      <c r="O122" s="55"/>
      <c r="P122" s="34"/>
    </row>
    <row r="123" customFormat="false" ht="12.75" hidden="false" customHeight="false" outlineLevel="0" collapsed="false">
      <c r="B123" s="28"/>
      <c r="C123" s="39" t="s">
        <v>43</v>
      </c>
      <c r="D123" s="40"/>
      <c r="E123" s="40"/>
      <c r="F123" s="41" t="n">
        <f aca="false">SUM(F118:F122)</f>
        <v>963.83</v>
      </c>
      <c r="G123" s="41" t="n">
        <f aca="false">SUM(G118:G122)</f>
        <v>1659.05</v>
      </c>
      <c r="H123" s="41" t="n">
        <f aca="false">SUM(H118:H122)</f>
        <v>0</v>
      </c>
      <c r="I123" s="41" t="n">
        <f aca="false">SUM(I118:I122)</f>
        <v>0</v>
      </c>
      <c r="J123" s="41" t="n">
        <f aca="false">SUM(J118:J122)</f>
        <v>1478.81</v>
      </c>
      <c r="K123" s="61" t="n">
        <f aca="false">SUM(K118:K122)</f>
        <v>1040.61</v>
      </c>
      <c r="L123" s="62" t="n">
        <f aca="false">SUM(L118:L122)</f>
        <v>0</v>
      </c>
      <c r="M123" s="62" t="n">
        <f aca="false">SUM(M118:M122)</f>
        <v>0</v>
      </c>
      <c r="N123" s="61" t="n">
        <f aca="false">SUM(N118:N122)</f>
        <v>1309.4</v>
      </c>
      <c r="O123" s="61" t="n">
        <f aca="false">SUM(O118:O122)</f>
        <v>715.1</v>
      </c>
      <c r="P123" s="34"/>
    </row>
    <row r="124" customFormat="false" ht="12.75" hidden="false" customHeight="false" outlineLevel="0" collapsed="false">
      <c r="B124" s="28"/>
      <c r="C124" s="39" t="s">
        <v>149</v>
      </c>
      <c r="D124" s="35"/>
      <c r="E124" s="35"/>
      <c r="F124" s="41" t="n">
        <f aca="false">+F116+F123</f>
        <v>82783.51</v>
      </c>
      <c r="G124" s="41" t="n">
        <f aca="false">+G116+G123</f>
        <v>10204.05</v>
      </c>
      <c r="H124" s="41" t="n">
        <f aca="false">+H116+H123</f>
        <v>9625.04</v>
      </c>
      <c r="I124" s="41" t="n">
        <f aca="false">+I116+I123</f>
        <v>0</v>
      </c>
      <c r="J124" s="41" t="n">
        <f aca="false">+J116+J123</f>
        <v>3378.81</v>
      </c>
      <c r="K124" s="61" t="n">
        <f aca="false">+K116+K123</f>
        <v>3379.61</v>
      </c>
      <c r="L124" s="62" t="n">
        <f aca="false">+L116+L123</f>
        <v>0</v>
      </c>
      <c r="M124" s="62" t="n">
        <f aca="false">+M116+M123</f>
        <v>0</v>
      </c>
      <c r="N124" s="61" t="n">
        <f aca="false">+N116+N123</f>
        <v>2109.4</v>
      </c>
      <c r="O124" s="61" t="n">
        <f aca="false">+O116+O123</f>
        <v>3030.1</v>
      </c>
      <c r="P124" s="34"/>
    </row>
    <row r="125" customFormat="false" ht="12.75" hidden="false" customHeight="false" outlineLevel="0" collapsed="false">
      <c r="B125" s="28"/>
      <c r="C125" s="29" t="s">
        <v>150</v>
      </c>
      <c r="D125" s="35"/>
      <c r="E125" s="35"/>
      <c r="F125" s="30"/>
      <c r="G125" s="30"/>
      <c r="H125" s="30"/>
      <c r="I125" s="30"/>
      <c r="J125" s="30"/>
      <c r="K125" s="55"/>
      <c r="L125" s="56"/>
      <c r="M125" s="56"/>
      <c r="N125" s="57"/>
      <c r="O125" s="55"/>
      <c r="P125" s="34"/>
    </row>
    <row r="126" customFormat="false" ht="12.75" hidden="false" customHeight="false" outlineLevel="0" collapsed="false">
      <c r="B126" s="28" t="n">
        <v>1</v>
      </c>
      <c r="C126" s="30" t="s">
        <v>151</v>
      </c>
      <c r="D126" s="35" t="s">
        <v>70</v>
      </c>
      <c r="E126" s="35"/>
      <c r="F126" s="30" t="n">
        <v>295.42</v>
      </c>
      <c r="G126" s="30"/>
      <c r="H126" s="30" t="n">
        <v>80</v>
      </c>
      <c r="I126" s="30"/>
      <c r="J126" s="30" t="n">
        <v>100</v>
      </c>
      <c r="K126" s="30"/>
      <c r="L126" s="36"/>
      <c r="M126" s="36"/>
      <c r="N126" s="37"/>
      <c r="O126" s="30"/>
      <c r="P126" s="34"/>
    </row>
    <row r="127" customFormat="false" ht="12.75" hidden="false" customHeight="false" outlineLevel="0" collapsed="false">
      <c r="B127" s="28" t="n">
        <v>2</v>
      </c>
      <c r="C127" s="30" t="s">
        <v>152</v>
      </c>
      <c r="D127" s="35" t="s">
        <v>70</v>
      </c>
      <c r="E127" s="35"/>
      <c r="F127" s="30" t="n">
        <v>1.08</v>
      </c>
      <c r="G127" s="30"/>
      <c r="H127" s="30"/>
      <c r="I127" s="30"/>
      <c r="J127" s="30" t="n">
        <v>100</v>
      </c>
      <c r="K127" s="30"/>
      <c r="L127" s="36"/>
      <c r="M127" s="36"/>
      <c r="N127" s="37" t="n">
        <v>100</v>
      </c>
      <c r="O127" s="30"/>
      <c r="P127" s="34"/>
    </row>
    <row r="128" customFormat="false" ht="12.75" hidden="false" customHeight="false" outlineLevel="0" collapsed="false">
      <c r="B128" s="28" t="n">
        <v>3</v>
      </c>
      <c r="C128" s="30" t="s">
        <v>153</v>
      </c>
      <c r="D128" s="35" t="s">
        <v>70</v>
      </c>
      <c r="E128" s="35"/>
      <c r="F128" s="30" t="n">
        <v>60.59</v>
      </c>
      <c r="G128" s="30"/>
      <c r="H128" s="30" t="n">
        <v>7.16</v>
      </c>
      <c r="I128" s="30"/>
      <c r="J128" s="30" t="n">
        <v>25</v>
      </c>
      <c r="K128" s="30"/>
      <c r="L128" s="36" t="n">
        <v>48.66</v>
      </c>
      <c r="M128" s="36"/>
      <c r="N128" s="37" t="n">
        <v>35</v>
      </c>
      <c r="O128" s="30"/>
      <c r="P128" s="34"/>
    </row>
    <row r="129" customFormat="false" ht="12.75" hidden="false" customHeight="false" outlineLevel="0" collapsed="false">
      <c r="B129" s="63" t="n">
        <v>4</v>
      </c>
      <c r="C129" s="30" t="s">
        <v>154</v>
      </c>
      <c r="D129" s="35" t="s">
        <v>155</v>
      </c>
      <c r="E129" s="38" t="s">
        <v>156</v>
      </c>
      <c r="F129" s="30"/>
      <c r="G129" s="30" t="n">
        <v>56</v>
      </c>
      <c r="H129" s="30"/>
      <c r="I129" s="30"/>
      <c r="J129" s="30"/>
      <c r="K129" s="30" t="n">
        <v>0.01</v>
      </c>
      <c r="L129" s="36"/>
      <c r="M129" s="36"/>
      <c r="N129" s="37"/>
      <c r="O129" s="30" t="n">
        <v>0.01</v>
      </c>
      <c r="P129" s="34"/>
    </row>
    <row r="130" customFormat="false" ht="12.75" hidden="false" customHeight="false" outlineLevel="0" collapsed="false">
      <c r="B130" s="63" t="n">
        <v>5</v>
      </c>
      <c r="C130" s="30" t="s">
        <v>157</v>
      </c>
      <c r="D130" s="35" t="s">
        <v>70</v>
      </c>
      <c r="E130" s="35"/>
      <c r="F130" s="30"/>
      <c r="G130" s="30"/>
      <c r="H130" s="30"/>
      <c r="I130" s="30"/>
      <c r="J130" s="30" t="n">
        <v>5000</v>
      </c>
      <c r="K130" s="30"/>
      <c r="L130" s="36"/>
      <c r="M130" s="36"/>
      <c r="N130" s="37" t="n">
        <v>500</v>
      </c>
      <c r="O130" s="30"/>
      <c r="P130" s="34"/>
    </row>
    <row r="131" customFormat="false" ht="12.75" hidden="false" customHeight="false" outlineLevel="0" collapsed="false">
      <c r="B131" s="63" t="n">
        <v>6</v>
      </c>
      <c r="C131" s="30" t="s">
        <v>158</v>
      </c>
      <c r="D131" s="35" t="s">
        <v>159</v>
      </c>
      <c r="E131" s="35"/>
      <c r="F131" s="30"/>
      <c r="G131" s="30" t="n">
        <v>1190.65</v>
      </c>
      <c r="H131" s="30"/>
      <c r="I131" s="30"/>
      <c r="J131" s="30"/>
      <c r="K131" s="30"/>
      <c r="L131" s="36"/>
      <c r="M131" s="36"/>
      <c r="N131" s="37"/>
      <c r="O131" s="30"/>
      <c r="P131" s="34"/>
    </row>
    <row r="132" customFormat="false" ht="12.75" hidden="false" customHeight="false" outlineLevel="0" collapsed="false">
      <c r="B132" s="63" t="n">
        <v>7</v>
      </c>
      <c r="C132" s="30" t="s">
        <v>160</v>
      </c>
      <c r="D132" s="35" t="s">
        <v>70</v>
      </c>
      <c r="E132" s="35"/>
      <c r="F132" s="30"/>
      <c r="G132" s="30" t="n">
        <v>769.65</v>
      </c>
      <c r="H132" s="30"/>
      <c r="I132" s="30"/>
      <c r="J132" s="30"/>
      <c r="K132" s="30" t="n">
        <v>0.01</v>
      </c>
      <c r="L132" s="36"/>
      <c r="M132" s="36"/>
      <c r="N132" s="37"/>
      <c r="O132" s="30" t="n">
        <v>0.01</v>
      </c>
      <c r="P132" s="34"/>
    </row>
    <row r="133" customFormat="false" ht="12.75" hidden="false" customHeight="false" outlineLevel="0" collapsed="false">
      <c r="B133" s="28" t="n">
        <v>8</v>
      </c>
      <c r="C133" s="30" t="s">
        <v>161</v>
      </c>
      <c r="D133" s="35" t="s">
        <v>70</v>
      </c>
      <c r="E133" s="35"/>
      <c r="F133" s="30" t="n">
        <v>28.15</v>
      </c>
      <c r="G133" s="30"/>
      <c r="H133" s="30"/>
      <c r="I133" s="30"/>
      <c r="J133" s="30"/>
      <c r="K133" s="30"/>
      <c r="L133" s="36"/>
      <c r="M133" s="36"/>
      <c r="N133" s="37"/>
      <c r="O133" s="30"/>
      <c r="P133" s="34"/>
    </row>
    <row r="134" customFormat="false" ht="12.75" hidden="false" customHeight="false" outlineLevel="0" collapsed="false">
      <c r="B134" s="28" t="n">
        <v>9</v>
      </c>
      <c r="C134" s="30" t="s">
        <v>162</v>
      </c>
      <c r="D134" s="35" t="s">
        <v>74</v>
      </c>
      <c r="E134" s="35" t="s">
        <v>48</v>
      </c>
      <c r="F134" s="30" t="n">
        <v>106.95</v>
      </c>
      <c r="G134" s="30" t="n">
        <v>10.51</v>
      </c>
      <c r="H134" s="30" t="n">
        <v>39.42</v>
      </c>
      <c r="I134" s="30" t="n">
        <v>4.38</v>
      </c>
      <c r="J134" s="30"/>
      <c r="K134" s="30"/>
      <c r="L134" s="36"/>
      <c r="M134" s="36"/>
      <c r="N134" s="37"/>
      <c r="O134" s="30"/>
      <c r="P134" s="34"/>
    </row>
    <row r="135" customFormat="false" ht="12.75" hidden="false" customHeight="false" outlineLevel="0" collapsed="false">
      <c r="B135" s="28" t="n">
        <v>10</v>
      </c>
      <c r="C135" s="30" t="s">
        <v>163</v>
      </c>
      <c r="D135" s="35" t="s">
        <v>32</v>
      </c>
      <c r="E135" s="35"/>
      <c r="F135" s="30" t="n">
        <v>93.58</v>
      </c>
      <c r="G135" s="30"/>
      <c r="H135" s="30"/>
      <c r="I135" s="30"/>
      <c r="J135" s="30" t="n">
        <v>150</v>
      </c>
      <c r="K135" s="30" t="n">
        <v>50</v>
      </c>
      <c r="L135" s="36" t="n">
        <v>207.45</v>
      </c>
      <c r="M135" s="36"/>
      <c r="N135" s="37" t="n">
        <v>150</v>
      </c>
      <c r="O135" s="30" t="n">
        <v>50</v>
      </c>
      <c r="P135" s="34"/>
    </row>
    <row r="136" customFormat="false" ht="12.75" hidden="false" customHeight="false" outlineLevel="0" collapsed="false">
      <c r="B136" s="28" t="n">
        <v>11</v>
      </c>
      <c r="C136" s="30" t="s">
        <v>164</v>
      </c>
      <c r="D136" s="35"/>
      <c r="E136" s="35"/>
      <c r="F136" s="30"/>
      <c r="G136" s="30"/>
      <c r="H136" s="30"/>
      <c r="I136" s="30"/>
      <c r="J136" s="30" t="n">
        <v>100</v>
      </c>
      <c r="K136" s="30" t="n">
        <v>10</v>
      </c>
      <c r="L136" s="36"/>
      <c r="M136" s="36"/>
      <c r="N136" s="37" t="n">
        <v>100</v>
      </c>
      <c r="O136" s="30" t="n">
        <v>10</v>
      </c>
      <c r="P136" s="34"/>
    </row>
    <row r="137" customFormat="false" ht="12.75" hidden="false" customHeight="false" outlineLevel="0" collapsed="false">
      <c r="B137" s="28" t="n">
        <v>12</v>
      </c>
      <c r="C137" s="30" t="s">
        <v>165</v>
      </c>
      <c r="D137" s="35"/>
      <c r="E137" s="35"/>
      <c r="F137" s="30"/>
      <c r="G137" s="30"/>
      <c r="H137" s="30"/>
      <c r="I137" s="30"/>
      <c r="J137" s="30" t="n">
        <v>900</v>
      </c>
      <c r="K137" s="30" t="n">
        <v>10</v>
      </c>
      <c r="L137" s="36" t="n">
        <v>0.35</v>
      </c>
      <c r="M137" s="36"/>
      <c r="N137" s="37" t="n">
        <v>450</v>
      </c>
      <c r="O137" s="30" t="n">
        <v>10</v>
      </c>
      <c r="P137" s="34"/>
    </row>
    <row r="138" customFormat="false" ht="12.75" hidden="false" customHeight="false" outlineLevel="0" collapsed="false">
      <c r="B138" s="28" t="n">
        <v>13</v>
      </c>
      <c r="C138" s="30" t="s">
        <v>166</v>
      </c>
      <c r="D138" s="35"/>
      <c r="E138" s="35"/>
      <c r="F138" s="30"/>
      <c r="G138" s="30"/>
      <c r="H138" s="30"/>
      <c r="I138" s="30"/>
      <c r="J138" s="30" t="n">
        <v>320</v>
      </c>
      <c r="K138" s="30" t="n">
        <v>1</v>
      </c>
      <c r="L138" s="36" t="n">
        <v>530.12</v>
      </c>
      <c r="M138" s="36"/>
      <c r="N138" s="37" t="n">
        <v>320</v>
      </c>
      <c r="O138" s="30"/>
      <c r="P138" s="34"/>
    </row>
    <row r="139" customFormat="false" ht="12.75" hidden="false" customHeight="false" outlineLevel="0" collapsed="false">
      <c r="B139" s="39"/>
      <c r="C139" s="64" t="s">
        <v>43</v>
      </c>
      <c r="D139" s="40"/>
      <c r="E139" s="40"/>
      <c r="F139" s="41" t="n">
        <f aca="false">SUM(F126:F138)</f>
        <v>585.77</v>
      </c>
      <c r="G139" s="41" t="n">
        <f aca="false">SUM(G126:G138)</f>
        <v>2026.81</v>
      </c>
      <c r="H139" s="41" t="n">
        <f aca="false">SUM(H126:H138)</f>
        <v>126.58</v>
      </c>
      <c r="I139" s="41" t="n">
        <f aca="false">SUM(I126:I138)</f>
        <v>4.38</v>
      </c>
      <c r="J139" s="41" t="n">
        <f aca="false">SUM(J126:J138)</f>
        <v>6695</v>
      </c>
      <c r="K139" s="41" t="n">
        <f aca="false">SUM(K126:K138)</f>
        <v>71.02</v>
      </c>
      <c r="L139" s="42" t="n">
        <f aca="false">SUM(L126:L138)</f>
        <v>786.58</v>
      </c>
      <c r="M139" s="42" t="n">
        <f aca="false">SUM(M126:M138)</f>
        <v>0</v>
      </c>
      <c r="N139" s="41" t="n">
        <f aca="false">SUM(N126:N138)</f>
        <v>1655</v>
      </c>
      <c r="O139" s="41" t="n">
        <f aca="false">SUM(O126:O138)</f>
        <v>70.02</v>
      </c>
      <c r="P139" s="34"/>
    </row>
    <row r="140" customFormat="false" ht="12.75" hidden="false" customHeight="false" outlineLevel="0" collapsed="false">
      <c r="B140" s="28"/>
      <c r="C140" s="41" t="s">
        <v>167</v>
      </c>
      <c r="D140" s="35"/>
      <c r="E140" s="35"/>
      <c r="F140" s="30"/>
      <c r="G140" s="30"/>
      <c r="H140" s="30"/>
      <c r="I140" s="30"/>
      <c r="J140" s="30"/>
      <c r="K140" s="30"/>
      <c r="L140" s="36"/>
      <c r="M140" s="36"/>
      <c r="N140" s="37"/>
      <c r="O140" s="30"/>
      <c r="P140" s="34"/>
    </row>
    <row r="141" customFormat="false" ht="12.75" hidden="false" customHeight="false" outlineLevel="0" collapsed="false">
      <c r="B141" s="28"/>
      <c r="C141" s="41" t="s">
        <v>168</v>
      </c>
      <c r="D141" s="35"/>
      <c r="E141" s="35"/>
      <c r="F141" s="30"/>
      <c r="G141" s="30"/>
      <c r="H141" s="30"/>
      <c r="I141" s="30"/>
      <c r="J141" s="30"/>
      <c r="K141" s="30"/>
      <c r="L141" s="36"/>
      <c r="M141" s="36"/>
      <c r="N141" s="37"/>
      <c r="O141" s="30"/>
      <c r="P141" s="34"/>
    </row>
    <row r="142" customFormat="false" ht="24" hidden="false" customHeight="false" outlineLevel="0" collapsed="false">
      <c r="B142" s="28" t="n">
        <v>1</v>
      </c>
      <c r="C142" s="30" t="s">
        <v>169</v>
      </c>
      <c r="D142" s="35" t="s">
        <v>70</v>
      </c>
      <c r="E142" s="35"/>
      <c r="F142" s="30"/>
      <c r="G142" s="30" t="n">
        <v>6151</v>
      </c>
      <c r="H142" s="30" t="n">
        <v>780.29</v>
      </c>
      <c r="I142" s="30"/>
      <c r="J142" s="30"/>
      <c r="K142" s="30" t="n">
        <v>1907</v>
      </c>
      <c r="L142" s="36"/>
      <c r="M142" s="36"/>
      <c r="N142" s="37"/>
      <c r="O142" s="30" t="n">
        <v>2000</v>
      </c>
      <c r="P142" s="48" t="s">
        <v>170</v>
      </c>
    </row>
    <row r="143" customFormat="false" ht="12.75" hidden="false" customHeight="false" outlineLevel="0" collapsed="false">
      <c r="B143" s="28" t="n">
        <v>2</v>
      </c>
      <c r="C143" s="30" t="s">
        <v>171</v>
      </c>
      <c r="D143" s="35" t="s">
        <v>55</v>
      </c>
      <c r="E143" s="35" t="s">
        <v>27</v>
      </c>
      <c r="F143" s="30" t="n">
        <v>563.96</v>
      </c>
      <c r="G143" s="30" t="n">
        <v>563.96</v>
      </c>
      <c r="H143" s="30"/>
      <c r="I143" s="30"/>
      <c r="J143" s="30" t="n">
        <v>750</v>
      </c>
      <c r="K143" s="30" t="n">
        <v>750</v>
      </c>
      <c r="L143" s="36" t="n">
        <v>15.23</v>
      </c>
      <c r="M143" s="36" t="n">
        <v>15.23</v>
      </c>
      <c r="N143" s="65" t="n">
        <v>300</v>
      </c>
      <c r="O143" s="30" t="n">
        <v>50</v>
      </c>
      <c r="P143" s="34"/>
    </row>
    <row r="144" customFormat="false" ht="12.75" hidden="false" customHeight="false" outlineLevel="0" collapsed="false">
      <c r="B144" s="28" t="n">
        <v>3</v>
      </c>
      <c r="C144" s="30" t="s">
        <v>172</v>
      </c>
      <c r="D144" s="35" t="s">
        <v>70</v>
      </c>
      <c r="E144" s="35"/>
      <c r="F144" s="30" t="n">
        <v>3855.42</v>
      </c>
      <c r="G144" s="30"/>
      <c r="H144" s="30" t="n">
        <v>482.22</v>
      </c>
      <c r="I144" s="30"/>
      <c r="J144" s="30" t="n">
        <v>1000</v>
      </c>
      <c r="K144" s="30"/>
      <c r="L144" s="36" t="n">
        <v>254.9</v>
      </c>
      <c r="M144" s="36"/>
      <c r="N144" s="37" t="n">
        <v>300</v>
      </c>
      <c r="O144" s="30"/>
      <c r="P144" s="34"/>
    </row>
    <row r="145" customFormat="false" ht="12.75" hidden="false" customHeight="false" outlineLevel="0" collapsed="false">
      <c r="B145" s="28" t="n">
        <v>4</v>
      </c>
      <c r="C145" s="31" t="s">
        <v>173</v>
      </c>
      <c r="D145" s="31"/>
      <c r="E145" s="31"/>
      <c r="F145" s="30"/>
      <c r="G145" s="30"/>
      <c r="H145" s="30" t="n">
        <v>350</v>
      </c>
      <c r="I145" s="30"/>
      <c r="J145" s="30"/>
      <c r="K145" s="30"/>
      <c r="L145" s="36" t="n">
        <v>1139.92</v>
      </c>
      <c r="M145" s="36"/>
      <c r="N145" s="37"/>
      <c r="O145" s="30"/>
      <c r="P145" s="34"/>
    </row>
    <row r="146" customFormat="false" ht="12.75" hidden="false" customHeight="false" outlineLevel="0" collapsed="false">
      <c r="B146" s="28" t="n">
        <v>5</v>
      </c>
      <c r="C146" s="31" t="s">
        <v>174</v>
      </c>
      <c r="D146" s="31"/>
      <c r="E146" s="31"/>
      <c r="F146" s="30" t="n">
        <v>8114</v>
      </c>
      <c r="G146" s="30"/>
      <c r="H146" s="30"/>
      <c r="I146" s="30"/>
      <c r="J146" s="30"/>
      <c r="K146" s="30"/>
      <c r="L146" s="36"/>
      <c r="M146" s="36"/>
      <c r="N146" s="37"/>
      <c r="O146" s="30"/>
      <c r="P146" s="34"/>
    </row>
    <row r="147" s="66" customFormat="true" ht="12.75" hidden="false" customHeight="false" outlineLevel="0" collapsed="false">
      <c r="B147" s="67"/>
      <c r="C147" s="68" t="s">
        <v>175</v>
      </c>
      <c r="D147" s="69"/>
      <c r="E147" s="69"/>
      <c r="F147" s="70" t="n">
        <f aca="false">SUM(F141:F146)</f>
        <v>12533.38</v>
      </c>
      <c r="G147" s="70" t="n">
        <f aca="false">SUM(G141:G146)</f>
        <v>6714.96</v>
      </c>
      <c r="H147" s="70" t="n">
        <f aca="false">SUM(H141:H146)</f>
        <v>1612.51</v>
      </c>
      <c r="I147" s="70" t="n">
        <f aca="false">SUM(I141:I146)</f>
        <v>0</v>
      </c>
      <c r="J147" s="70" t="n">
        <f aca="false">SUM(J141:J146)</f>
        <v>1750</v>
      </c>
      <c r="K147" s="70" t="n">
        <f aca="false">SUM(K141:K146)</f>
        <v>2657</v>
      </c>
      <c r="L147" s="62" t="n">
        <f aca="false">SUM(L141:L146)</f>
        <v>1410.05</v>
      </c>
      <c r="M147" s="62" t="n">
        <f aca="false">SUM(M141:M146)</f>
        <v>15.23</v>
      </c>
      <c r="N147" s="70" t="n">
        <f aca="false">SUM(N141:N146)</f>
        <v>600</v>
      </c>
      <c r="O147" s="70" t="n">
        <f aca="false">SUM(O141:O146)</f>
        <v>2050</v>
      </c>
      <c r="P147" s="71"/>
    </row>
    <row r="148" s="66" customFormat="true" ht="12.75" hidden="false" customHeight="false" outlineLevel="0" collapsed="false">
      <c r="B148" s="67"/>
      <c r="C148" s="70" t="s">
        <v>176</v>
      </c>
      <c r="D148" s="69"/>
      <c r="E148" s="69"/>
      <c r="F148" s="72"/>
      <c r="G148" s="72"/>
      <c r="H148" s="72"/>
      <c r="I148" s="72"/>
      <c r="J148" s="72"/>
      <c r="K148" s="72"/>
      <c r="L148" s="56"/>
      <c r="M148" s="56"/>
      <c r="N148" s="73"/>
      <c r="O148" s="72"/>
      <c r="P148" s="71"/>
    </row>
    <row r="149" s="66" customFormat="true" ht="12.75" hidden="false" customHeight="false" outlineLevel="0" collapsed="false">
      <c r="B149" s="67" t="n">
        <v>1</v>
      </c>
      <c r="C149" s="72" t="s">
        <v>177</v>
      </c>
      <c r="D149" s="69"/>
      <c r="E149" s="69"/>
      <c r="F149" s="72" t="n">
        <v>0</v>
      </c>
      <c r="G149" s="72" t="n">
        <v>0</v>
      </c>
      <c r="H149" s="72"/>
      <c r="I149" s="72"/>
      <c r="J149" s="72" t="n">
        <v>1400</v>
      </c>
      <c r="K149" s="72" t="n">
        <v>358.93</v>
      </c>
      <c r="L149" s="56"/>
      <c r="M149" s="56"/>
      <c r="N149" s="73"/>
      <c r="O149" s="72"/>
      <c r="P149" s="71"/>
    </row>
    <row r="150" s="66" customFormat="true" ht="12.75" hidden="false" customHeight="false" outlineLevel="0" collapsed="false">
      <c r="B150" s="67"/>
      <c r="C150" s="68" t="s">
        <v>43</v>
      </c>
      <c r="D150" s="74"/>
      <c r="E150" s="74" t="n">
        <f aca="false">SUM(E142:E149)</f>
        <v>0</v>
      </c>
      <c r="F150" s="70" t="n">
        <f aca="false">SUM(F148:F149)</f>
        <v>0</v>
      </c>
      <c r="G150" s="70" t="n">
        <f aca="false">SUM(G148:G149)</f>
        <v>0</v>
      </c>
      <c r="H150" s="70" t="n">
        <f aca="false">SUM(H148:H149)</f>
        <v>0</v>
      </c>
      <c r="I150" s="70" t="n">
        <f aca="false">SUM(I148:I149)</f>
        <v>0</v>
      </c>
      <c r="J150" s="70" t="n">
        <f aca="false">SUM(J148:J149)</f>
        <v>1400</v>
      </c>
      <c r="K150" s="70" t="n">
        <f aca="false">SUM(K148:K149)</f>
        <v>358.93</v>
      </c>
      <c r="L150" s="62" t="n">
        <f aca="false">SUM(L148:L149)</f>
        <v>0</v>
      </c>
      <c r="M150" s="62" t="n">
        <f aca="false">SUM(M148:M149)</f>
        <v>0</v>
      </c>
      <c r="N150" s="70" t="n">
        <f aca="false">SUM(N148:N149)</f>
        <v>0</v>
      </c>
      <c r="O150" s="70" t="n">
        <f aca="false">SUM(O148:O149)</f>
        <v>0</v>
      </c>
      <c r="P150" s="71"/>
    </row>
    <row r="151" s="66" customFormat="true" ht="12.75" hidden="false" customHeight="false" outlineLevel="0" collapsed="false">
      <c r="B151" s="67"/>
      <c r="C151" s="68" t="s">
        <v>178</v>
      </c>
      <c r="D151" s="74"/>
      <c r="E151" s="74"/>
      <c r="F151" s="70" t="n">
        <f aca="false">+F147+F150</f>
        <v>12533.38</v>
      </c>
      <c r="G151" s="70" t="n">
        <f aca="false">+G147+G150</f>
        <v>6714.96</v>
      </c>
      <c r="H151" s="70" t="n">
        <f aca="false">+H147+H150</f>
        <v>1612.51</v>
      </c>
      <c r="I151" s="70" t="n">
        <f aca="false">+I147+I150</f>
        <v>0</v>
      </c>
      <c r="J151" s="70" t="n">
        <f aca="false">+J147+J150</f>
        <v>3150</v>
      </c>
      <c r="K151" s="70" t="n">
        <f aca="false">+K147+K150</f>
        <v>3015.93</v>
      </c>
      <c r="L151" s="62" t="n">
        <f aca="false">+L147+L150</f>
        <v>1410.05</v>
      </c>
      <c r="M151" s="62" t="n">
        <f aca="false">+M147+M150</f>
        <v>15.23</v>
      </c>
      <c r="N151" s="70" t="n">
        <f aca="false">+N147+N150</f>
        <v>600</v>
      </c>
      <c r="O151" s="70" t="n">
        <f aca="false">+O147+O150</f>
        <v>2050</v>
      </c>
      <c r="P151" s="71"/>
    </row>
    <row r="152" s="66" customFormat="true" ht="12.75" hidden="false" customHeight="false" outlineLevel="0" collapsed="false">
      <c r="B152" s="67"/>
      <c r="C152" s="75" t="s">
        <v>179</v>
      </c>
      <c r="D152" s="74"/>
      <c r="E152" s="74"/>
      <c r="F152" s="72"/>
      <c r="G152" s="72"/>
      <c r="H152" s="72"/>
      <c r="I152" s="72"/>
      <c r="J152" s="72"/>
      <c r="K152" s="72"/>
      <c r="L152" s="56"/>
      <c r="M152" s="56"/>
      <c r="N152" s="73"/>
      <c r="O152" s="72"/>
      <c r="P152" s="71"/>
    </row>
    <row r="153" s="66" customFormat="true" ht="12.75" hidden="false" customHeight="false" outlineLevel="0" collapsed="false">
      <c r="B153" s="67" t="s">
        <v>21</v>
      </c>
      <c r="C153" s="70" t="s">
        <v>180</v>
      </c>
      <c r="D153" s="69"/>
      <c r="E153" s="69"/>
      <c r="F153" s="72"/>
      <c r="G153" s="72"/>
      <c r="H153" s="72"/>
      <c r="I153" s="72"/>
      <c r="J153" s="72"/>
      <c r="K153" s="72"/>
      <c r="L153" s="56"/>
      <c r="M153" s="56"/>
      <c r="N153" s="73"/>
      <c r="O153" s="72"/>
      <c r="P153" s="71"/>
    </row>
    <row r="154" s="66" customFormat="true" ht="24" hidden="false" customHeight="false" outlineLevel="0" collapsed="false">
      <c r="B154" s="67" t="n">
        <v>1</v>
      </c>
      <c r="C154" s="72" t="s">
        <v>181</v>
      </c>
      <c r="D154" s="69" t="s">
        <v>32</v>
      </c>
      <c r="E154" s="69"/>
      <c r="F154" s="72"/>
      <c r="G154" s="72"/>
      <c r="H154" s="72"/>
      <c r="I154" s="72"/>
      <c r="J154" s="72"/>
      <c r="K154" s="72" t="n">
        <v>817</v>
      </c>
      <c r="L154" s="56"/>
      <c r="M154" s="56"/>
      <c r="N154" s="73"/>
      <c r="O154" s="76" t="n">
        <v>898</v>
      </c>
      <c r="P154" s="77" t="s">
        <v>122</v>
      </c>
    </row>
    <row r="155" s="66" customFormat="true" ht="12.75" hidden="false" customHeight="false" outlineLevel="0" collapsed="false">
      <c r="B155" s="67" t="n">
        <v>2</v>
      </c>
      <c r="C155" s="72" t="s">
        <v>182</v>
      </c>
      <c r="D155" s="69" t="s">
        <v>183</v>
      </c>
      <c r="E155" s="69" t="s">
        <v>184</v>
      </c>
      <c r="F155" s="72"/>
      <c r="G155" s="72"/>
      <c r="H155" s="72"/>
      <c r="I155" s="72"/>
      <c r="J155" s="72" t="n">
        <v>960</v>
      </c>
      <c r="K155" s="72" t="n">
        <v>640</v>
      </c>
      <c r="L155" s="56"/>
      <c r="M155" s="56"/>
      <c r="N155" s="73" t="n">
        <v>4442</v>
      </c>
      <c r="O155" s="76" t="n">
        <v>551.99</v>
      </c>
      <c r="P155" s="71"/>
    </row>
    <row r="156" s="66" customFormat="true" ht="12.75" hidden="false" customHeight="false" outlineLevel="0" collapsed="false">
      <c r="B156" s="67" t="n">
        <v>3</v>
      </c>
      <c r="C156" s="72" t="s">
        <v>185</v>
      </c>
      <c r="D156" s="69" t="s">
        <v>32</v>
      </c>
      <c r="E156" s="69"/>
      <c r="F156" s="72"/>
      <c r="G156" s="72"/>
      <c r="H156" s="72"/>
      <c r="I156" s="72"/>
      <c r="J156" s="72" t="n">
        <v>3000</v>
      </c>
      <c r="K156" s="72"/>
      <c r="L156" s="56"/>
      <c r="M156" s="56"/>
      <c r="N156" s="73"/>
      <c r="O156" s="72"/>
      <c r="P156" s="71"/>
    </row>
    <row r="157" s="66" customFormat="true" ht="12.75" hidden="false" customHeight="false" outlineLevel="0" collapsed="false">
      <c r="B157" s="67" t="n">
        <v>4</v>
      </c>
      <c r="C157" s="72" t="s">
        <v>186</v>
      </c>
      <c r="D157" s="69"/>
      <c r="E157" s="69"/>
      <c r="F157" s="72"/>
      <c r="G157" s="72"/>
      <c r="H157" s="72"/>
      <c r="I157" s="72"/>
      <c r="J157" s="72" t="n">
        <v>500</v>
      </c>
      <c r="K157" s="72"/>
      <c r="L157" s="56"/>
      <c r="M157" s="56"/>
      <c r="N157" s="73"/>
      <c r="O157" s="72"/>
      <c r="P157" s="71"/>
    </row>
    <row r="158" s="66" customFormat="true" ht="12.75" hidden="false" customHeight="false" outlineLevel="0" collapsed="false">
      <c r="B158" s="67" t="n">
        <v>5</v>
      </c>
      <c r="C158" s="72" t="s">
        <v>187</v>
      </c>
      <c r="D158" s="69"/>
      <c r="E158" s="69"/>
      <c r="F158" s="72"/>
      <c r="G158" s="72"/>
      <c r="H158" s="72"/>
      <c r="I158" s="72"/>
      <c r="J158" s="72" t="n">
        <v>800</v>
      </c>
      <c r="K158" s="72" t="n">
        <v>0.01</v>
      </c>
      <c r="L158" s="56"/>
      <c r="M158" s="56"/>
      <c r="N158" s="73"/>
      <c r="O158" s="72"/>
      <c r="P158" s="71"/>
    </row>
    <row r="159" s="66" customFormat="true" ht="12.75" hidden="false" customHeight="false" outlineLevel="0" collapsed="false">
      <c r="B159" s="67" t="n">
        <v>6</v>
      </c>
      <c r="C159" s="72" t="s">
        <v>188</v>
      </c>
      <c r="D159" s="69" t="s">
        <v>27</v>
      </c>
      <c r="E159" s="69" t="s">
        <v>189</v>
      </c>
      <c r="F159" s="72"/>
      <c r="G159" s="72"/>
      <c r="H159" s="72"/>
      <c r="I159" s="72"/>
      <c r="J159" s="72" t="n">
        <v>21</v>
      </c>
      <c r="K159" s="72" t="n">
        <v>21</v>
      </c>
      <c r="L159" s="56"/>
      <c r="M159" s="56"/>
      <c r="N159" s="73"/>
      <c r="O159" s="72"/>
      <c r="P159" s="71"/>
    </row>
    <row r="160" s="66" customFormat="true" ht="12.75" hidden="false" customHeight="false" outlineLevel="0" collapsed="false">
      <c r="B160" s="67"/>
      <c r="C160" s="68" t="s">
        <v>43</v>
      </c>
      <c r="D160" s="69"/>
      <c r="E160" s="69" t="n">
        <f aca="false">SUM(B160:D160)</f>
        <v>0</v>
      </c>
      <c r="F160" s="70" t="n">
        <f aca="false">SUM(F154:F159)</f>
        <v>0</v>
      </c>
      <c r="G160" s="70" t="n">
        <f aca="false">SUM(G154:G159)</f>
        <v>0</v>
      </c>
      <c r="H160" s="70" t="n">
        <f aca="false">SUM(H154:H159)</f>
        <v>0</v>
      </c>
      <c r="I160" s="70" t="n">
        <f aca="false">SUM(I154:I159)</f>
        <v>0</v>
      </c>
      <c r="J160" s="70" t="n">
        <f aca="false">SUM(J154:J159)</f>
        <v>5281</v>
      </c>
      <c r="K160" s="70" t="n">
        <f aca="false">SUM(K154:K159)</f>
        <v>1478.01</v>
      </c>
      <c r="L160" s="62" t="n">
        <f aca="false">SUM(L154:L159)</f>
        <v>0</v>
      </c>
      <c r="M160" s="62" t="n">
        <f aca="false">SUM(M154:M159)</f>
        <v>0</v>
      </c>
      <c r="N160" s="70" t="n">
        <f aca="false">SUM(N154:N159)</f>
        <v>4442</v>
      </c>
      <c r="O160" s="70" t="n">
        <f aca="false">SUM(O154:O159)</f>
        <v>1449.99</v>
      </c>
      <c r="P160" s="71"/>
    </row>
    <row r="161" s="66" customFormat="true" ht="12.75" hidden="false" customHeight="false" outlineLevel="0" collapsed="false">
      <c r="B161" s="67" t="s">
        <v>44</v>
      </c>
      <c r="C161" s="75" t="s">
        <v>190</v>
      </c>
      <c r="D161" s="74"/>
      <c r="E161" s="74"/>
      <c r="F161" s="72"/>
      <c r="G161" s="72"/>
      <c r="H161" s="72"/>
      <c r="I161" s="72"/>
      <c r="J161" s="72"/>
      <c r="K161" s="72"/>
      <c r="L161" s="56"/>
      <c r="M161" s="56"/>
      <c r="N161" s="73"/>
      <c r="O161" s="72"/>
      <c r="P161" s="71"/>
    </row>
    <row r="162" s="66" customFormat="true" ht="12.75" hidden="false" customHeight="false" outlineLevel="0" collapsed="false">
      <c r="B162" s="67" t="n">
        <v>1</v>
      </c>
      <c r="C162" s="78" t="s">
        <v>191</v>
      </c>
      <c r="D162" s="69"/>
      <c r="E162" s="69"/>
      <c r="F162" s="72"/>
      <c r="G162" s="72"/>
      <c r="H162" s="72"/>
      <c r="I162" s="72"/>
      <c r="J162" s="72"/>
      <c r="K162" s="72"/>
      <c r="L162" s="56"/>
      <c r="M162" s="56"/>
      <c r="N162" s="73"/>
      <c r="O162" s="72"/>
      <c r="P162" s="71"/>
    </row>
    <row r="163" s="66" customFormat="true" ht="12.75" hidden="false" customHeight="false" outlineLevel="0" collapsed="false">
      <c r="B163" s="67"/>
      <c r="C163" s="68" t="s">
        <v>175</v>
      </c>
      <c r="D163" s="74" t="n">
        <f aca="false">SUM(D161:D162)</f>
        <v>0</v>
      </c>
      <c r="E163" s="74" t="n">
        <f aca="false">SUM(E161:E162)</f>
        <v>0</v>
      </c>
      <c r="F163" s="74" t="n">
        <f aca="false">SUM(F161:F162)</f>
        <v>0</v>
      </c>
      <c r="G163" s="74" t="n">
        <f aca="false">SUM(G161:G162)</f>
        <v>0</v>
      </c>
      <c r="H163" s="74" t="n">
        <f aca="false">SUM(H161:H162)</f>
        <v>0</v>
      </c>
      <c r="I163" s="74" t="n">
        <f aca="false">SUM(I161:I162)</f>
        <v>0</v>
      </c>
      <c r="J163" s="74" t="n">
        <f aca="false">SUM(J161:J162)</f>
        <v>0</v>
      </c>
      <c r="K163" s="74" t="n">
        <f aca="false">SUM(K161:K162)</f>
        <v>0</v>
      </c>
      <c r="L163" s="79" t="n">
        <f aca="false">SUM(L161:L162)</f>
        <v>0</v>
      </c>
      <c r="M163" s="79" t="n">
        <f aca="false">SUM(M161:M162)</f>
        <v>0</v>
      </c>
      <c r="N163" s="74" t="n">
        <f aca="false">SUM(N161:N162)</f>
        <v>0</v>
      </c>
      <c r="O163" s="74" t="n">
        <f aca="false">SUM(O161:O162)</f>
        <v>0</v>
      </c>
      <c r="P163" s="71"/>
    </row>
    <row r="164" s="66" customFormat="true" ht="12.75" hidden="false" customHeight="false" outlineLevel="0" collapsed="false">
      <c r="B164" s="67"/>
      <c r="C164" s="68" t="s">
        <v>192</v>
      </c>
      <c r="D164" s="74"/>
      <c r="E164" s="74" t="n">
        <f aca="false">+E160+E163</f>
        <v>0</v>
      </c>
      <c r="F164" s="74" t="n">
        <f aca="false">+F160+F163</f>
        <v>0</v>
      </c>
      <c r="G164" s="74" t="n">
        <f aca="false">+G160+G163</f>
        <v>0</v>
      </c>
      <c r="H164" s="74" t="n">
        <f aca="false">+H160+H163</f>
        <v>0</v>
      </c>
      <c r="I164" s="74" t="n">
        <f aca="false">+I160+I163</f>
        <v>0</v>
      </c>
      <c r="J164" s="74" t="n">
        <f aca="false">+J160+J163</f>
        <v>5281</v>
      </c>
      <c r="K164" s="74" t="n">
        <f aca="false">+K160+K163</f>
        <v>1478.01</v>
      </c>
      <c r="L164" s="79" t="n">
        <f aca="false">+L160+L163</f>
        <v>0</v>
      </c>
      <c r="M164" s="79" t="n">
        <f aca="false">+M160+M163</f>
        <v>0</v>
      </c>
      <c r="N164" s="74" t="n">
        <f aca="false">+N160+N163</f>
        <v>4442</v>
      </c>
      <c r="O164" s="74" t="n">
        <f aca="false">+O160+O163</f>
        <v>1449.99</v>
      </c>
      <c r="P164" s="71"/>
    </row>
    <row r="165" s="66" customFormat="true" ht="12.75" hidden="false" customHeight="false" outlineLevel="0" collapsed="false">
      <c r="B165" s="67"/>
      <c r="C165" s="70" t="s">
        <v>193</v>
      </c>
      <c r="D165" s="69"/>
      <c r="E165" s="69"/>
      <c r="F165" s="72"/>
      <c r="G165" s="72"/>
      <c r="H165" s="72"/>
      <c r="I165" s="72"/>
      <c r="J165" s="72"/>
      <c r="K165" s="72"/>
      <c r="L165" s="56"/>
      <c r="M165" s="56"/>
      <c r="N165" s="73"/>
      <c r="O165" s="72"/>
      <c r="P165" s="71"/>
    </row>
    <row r="166" s="66" customFormat="true" ht="12.75" hidden="false" customHeight="false" outlineLevel="0" collapsed="false">
      <c r="B166" s="67" t="n">
        <v>1</v>
      </c>
      <c r="C166" s="72" t="s">
        <v>194</v>
      </c>
      <c r="D166" s="69"/>
      <c r="E166" s="69"/>
      <c r="F166" s="72" t="n">
        <v>155.92</v>
      </c>
      <c r="G166" s="72" t="n">
        <v>118.1</v>
      </c>
      <c r="H166" s="72"/>
      <c r="I166" s="72"/>
      <c r="J166" s="72"/>
      <c r="K166" s="72"/>
      <c r="L166" s="56"/>
      <c r="M166" s="56"/>
      <c r="N166" s="73"/>
      <c r="O166" s="72"/>
      <c r="P166" s="71"/>
    </row>
    <row r="167" s="66" customFormat="true" ht="12.75" hidden="false" customHeight="false" outlineLevel="0" collapsed="false">
      <c r="B167" s="67" t="n">
        <v>2</v>
      </c>
      <c r="C167" s="72" t="s">
        <v>195</v>
      </c>
      <c r="D167" s="69"/>
      <c r="E167" s="69"/>
      <c r="F167" s="72" t="n">
        <v>135.38</v>
      </c>
      <c r="G167" s="72" t="n">
        <v>16.58</v>
      </c>
      <c r="H167" s="72"/>
      <c r="I167" s="72"/>
      <c r="J167" s="72"/>
      <c r="K167" s="72"/>
      <c r="L167" s="56" t="n">
        <v>5</v>
      </c>
      <c r="M167" s="56"/>
      <c r="N167" s="73"/>
      <c r="O167" s="72"/>
      <c r="P167" s="71"/>
    </row>
    <row r="168" s="66" customFormat="true" ht="12.75" hidden="false" customHeight="false" outlineLevel="0" collapsed="false">
      <c r="B168" s="67" t="n">
        <v>3</v>
      </c>
      <c r="C168" s="72" t="s">
        <v>196</v>
      </c>
      <c r="D168" s="69"/>
      <c r="E168" s="69"/>
      <c r="F168" s="72" t="n">
        <v>277.39</v>
      </c>
      <c r="G168" s="72" t="n">
        <v>64.57</v>
      </c>
      <c r="H168" s="72"/>
      <c r="I168" s="72"/>
      <c r="J168" s="72"/>
      <c r="K168" s="72"/>
      <c r="L168" s="56"/>
      <c r="M168" s="56"/>
      <c r="N168" s="73"/>
      <c r="O168" s="72"/>
      <c r="P168" s="71"/>
    </row>
    <row r="169" s="66" customFormat="true" ht="12.75" hidden="false" customHeight="false" outlineLevel="0" collapsed="false">
      <c r="B169" s="67" t="n">
        <v>4</v>
      </c>
      <c r="C169" s="72" t="s">
        <v>197</v>
      </c>
      <c r="D169" s="69"/>
      <c r="E169" s="69"/>
      <c r="F169" s="72" t="n">
        <v>336.54</v>
      </c>
      <c r="G169" s="72" t="n">
        <v>613.66</v>
      </c>
      <c r="H169" s="72"/>
      <c r="I169" s="72"/>
      <c r="J169" s="72"/>
      <c r="K169" s="72"/>
      <c r="L169" s="56"/>
      <c r="M169" s="56"/>
      <c r="N169" s="73"/>
      <c r="O169" s="72"/>
      <c r="P169" s="71"/>
    </row>
    <row r="170" s="66" customFormat="true" ht="12.75" hidden="false" customHeight="false" outlineLevel="0" collapsed="false">
      <c r="B170" s="67" t="n">
        <v>5</v>
      </c>
      <c r="C170" s="72" t="s">
        <v>198</v>
      </c>
      <c r="D170" s="69"/>
      <c r="E170" s="69"/>
      <c r="F170" s="72" t="n">
        <v>229.74</v>
      </c>
      <c r="G170" s="72" t="n">
        <v>12.3</v>
      </c>
      <c r="H170" s="72"/>
      <c r="I170" s="72"/>
      <c r="J170" s="72"/>
      <c r="K170" s="72" t="n">
        <v>20</v>
      </c>
      <c r="L170" s="56"/>
      <c r="M170" s="56"/>
      <c r="N170" s="73"/>
      <c r="O170" s="76" t="n">
        <v>50</v>
      </c>
      <c r="P170" s="71"/>
    </row>
    <row r="171" s="66" customFormat="true" ht="12.75" hidden="false" customHeight="false" outlineLevel="0" collapsed="false">
      <c r="B171" s="67" t="n">
        <v>6</v>
      </c>
      <c r="C171" s="72" t="s">
        <v>199</v>
      </c>
      <c r="D171" s="69"/>
      <c r="E171" s="69"/>
      <c r="F171" s="72" t="n">
        <v>2688.21</v>
      </c>
      <c r="G171" s="72" t="n">
        <v>67.2</v>
      </c>
      <c r="H171" s="72"/>
      <c r="I171" s="72"/>
      <c r="J171" s="72"/>
      <c r="K171" s="72" t="n">
        <v>80</v>
      </c>
      <c r="L171" s="56"/>
      <c r="M171" s="56"/>
      <c r="N171" s="73"/>
      <c r="O171" s="76" t="n">
        <v>50</v>
      </c>
      <c r="P171" s="71"/>
    </row>
    <row r="172" s="66" customFormat="true" ht="12.75" hidden="false" customHeight="false" outlineLevel="0" collapsed="false">
      <c r="B172" s="67" t="n">
        <v>7</v>
      </c>
      <c r="C172" s="72" t="s">
        <v>200</v>
      </c>
      <c r="D172" s="69"/>
      <c r="E172" s="69"/>
      <c r="F172" s="72" t="n">
        <v>18.6</v>
      </c>
      <c r="G172" s="72" t="n">
        <v>3.6</v>
      </c>
      <c r="H172" s="72"/>
      <c r="I172" s="72"/>
      <c r="J172" s="72"/>
      <c r="K172" s="72"/>
      <c r="L172" s="56"/>
      <c r="M172" s="56"/>
      <c r="N172" s="73"/>
      <c r="O172" s="72"/>
      <c r="P172" s="71"/>
    </row>
    <row r="173" s="66" customFormat="true" ht="12.75" hidden="false" customHeight="false" outlineLevel="0" collapsed="false">
      <c r="B173" s="67" t="n">
        <v>8</v>
      </c>
      <c r="C173" s="72" t="s">
        <v>201</v>
      </c>
      <c r="D173" s="69"/>
      <c r="E173" s="69"/>
      <c r="F173" s="72" t="n">
        <v>23.31</v>
      </c>
      <c r="G173" s="72" t="n">
        <v>18.05</v>
      </c>
      <c r="H173" s="72"/>
      <c r="I173" s="72"/>
      <c r="J173" s="72"/>
      <c r="K173" s="72"/>
      <c r="L173" s="56"/>
      <c r="M173" s="56"/>
      <c r="N173" s="73"/>
      <c r="O173" s="72"/>
      <c r="P173" s="71"/>
    </row>
    <row r="174" s="66" customFormat="true" ht="12.75" hidden="false" customHeight="false" outlineLevel="0" collapsed="false">
      <c r="B174" s="67" t="n">
        <v>9</v>
      </c>
      <c r="C174" s="72" t="s">
        <v>202</v>
      </c>
      <c r="D174" s="69"/>
      <c r="E174" s="69"/>
      <c r="F174" s="72" t="n">
        <v>36.65</v>
      </c>
      <c r="G174" s="72" t="n">
        <v>53</v>
      </c>
      <c r="H174" s="72" t="n">
        <v>803.53</v>
      </c>
      <c r="I174" s="72"/>
      <c r="J174" s="72"/>
      <c r="K174" s="72"/>
      <c r="L174" s="56"/>
      <c r="M174" s="56"/>
      <c r="N174" s="73"/>
      <c r="O174" s="72"/>
      <c r="P174" s="71"/>
    </row>
    <row r="175" s="66" customFormat="true" ht="12.75" hidden="false" customHeight="false" outlineLevel="0" collapsed="false">
      <c r="B175" s="67"/>
      <c r="C175" s="68" t="s">
        <v>43</v>
      </c>
      <c r="D175" s="74"/>
      <c r="E175" s="70" t="n">
        <f aca="false">SUM(E166:E174)</f>
        <v>0</v>
      </c>
      <c r="F175" s="70" t="n">
        <f aca="false">SUM(F166:F174)</f>
        <v>3901.74</v>
      </c>
      <c r="G175" s="70" t="n">
        <f aca="false">SUM(G166:G174)</f>
        <v>967.06</v>
      </c>
      <c r="H175" s="70" t="n">
        <f aca="false">SUM(H166:H174)</f>
        <v>803.53</v>
      </c>
      <c r="I175" s="70" t="n">
        <f aca="false">SUM(I166:I174)</f>
        <v>0</v>
      </c>
      <c r="J175" s="70" t="n">
        <f aca="false">SUM(J166:J174)</f>
        <v>0</v>
      </c>
      <c r="K175" s="70" t="n">
        <f aca="false">SUM(K166:K174)</f>
        <v>100</v>
      </c>
      <c r="L175" s="62" t="n">
        <f aca="false">SUM(L166:L174)</f>
        <v>5</v>
      </c>
      <c r="M175" s="62" t="n">
        <f aca="false">SUM(M166:M174)</f>
        <v>0</v>
      </c>
      <c r="N175" s="70" t="n">
        <f aca="false">SUM(N166:N174)</f>
        <v>0</v>
      </c>
      <c r="O175" s="70" t="n">
        <f aca="false">SUM(O166:O174)</f>
        <v>100</v>
      </c>
      <c r="P175" s="70"/>
    </row>
    <row r="176" s="66" customFormat="true" ht="12.75" hidden="false" customHeight="false" outlineLevel="0" collapsed="false">
      <c r="B176" s="67"/>
      <c r="C176" s="75" t="s">
        <v>203</v>
      </c>
      <c r="D176" s="74"/>
      <c r="E176" s="74"/>
      <c r="F176" s="70"/>
      <c r="G176" s="70"/>
      <c r="H176" s="70"/>
      <c r="I176" s="70"/>
      <c r="J176" s="70"/>
      <c r="K176" s="70"/>
      <c r="L176" s="62"/>
      <c r="M176" s="62"/>
      <c r="N176" s="80"/>
      <c r="O176" s="70"/>
      <c r="P176" s="71"/>
    </row>
    <row r="177" s="66" customFormat="true" ht="12.75" hidden="false" customHeight="false" outlineLevel="0" collapsed="false">
      <c r="B177" s="67" t="n">
        <v>1</v>
      </c>
      <c r="C177" s="78" t="s">
        <v>204</v>
      </c>
      <c r="D177" s="74"/>
      <c r="E177" s="74"/>
      <c r="F177" s="70"/>
      <c r="G177" s="70"/>
      <c r="H177" s="72" t="n">
        <v>1.28</v>
      </c>
      <c r="I177" s="70"/>
      <c r="J177" s="70"/>
      <c r="K177" s="70"/>
      <c r="L177" s="62"/>
      <c r="M177" s="62"/>
      <c r="N177" s="80"/>
      <c r="O177" s="70"/>
      <c r="P177" s="71"/>
    </row>
    <row r="178" s="66" customFormat="true" ht="12.75" hidden="false" customHeight="false" outlineLevel="0" collapsed="false">
      <c r="B178" s="67"/>
      <c r="C178" s="68" t="s">
        <v>43</v>
      </c>
      <c r="D178" s="74"/>
      <c r="E178" s="70" t="n">
        <f aca="false">SUM(E176:E177)</f>
        <v>0</v>
      </c>
      <c r="F178" s="70" t="n">
        <f aca="false">SUM(F176:F177)</f>
        <v>0</v>
      </c>
      <c r="G178" s="70" t="n">
        <f aca="false">SUM(G176:G177)</f>
        <v>0</v>
      </c>
      <c r="H178" s="70" t="n">
        <f aca="false">SUM(H176:H177)</f>
        <v>1.28</v>
      </c>
      <c r="I178" s="70" t="n">
        <f aca="false">SUM(I176:I177)</f>
        <v>0</v>
      </c>
      <c r="J178" s="70" t="n">
        <f aca="false">SUM(J176:J177)</f>
        <v>0</v>
      </c>
      <c r="K178" s="70" t="n">
        <f aca="false">SUM(K176:K177)</f>
        <v>0</v>
      </c>
      <c r="L178" s="62" t="n">
        <f aca="false">SUM(L176:L177)</f>
        <v>0</v>
      </c>
      <c r="M178" s="62" t="n">
        <f aca="false">SUM(M176:M177)</f>
        <v>0</v>
      </c>
      <c r="N178" s="70" t="n">
        <f aca="false">SUM(N176:N177)</f>
        <v>0</v>
      </c>
      <c r="O178" s="70" t="n">
        <f aca="false">SUM(O176:O177)</f>
        <v>0</v>
      </c>
      <c r="P178" s="71"/>
    </row>
    <row r="179" s="66" customFormat="true" ht="12.75" hidden="false" customHeight="false" outlineLevel="0" collapsed="false">
      <c r="B179" s="67"/>
      <c r="C179" s="68" t="s">
        <v>205</v>
      </c>
      <c r="D179" s="74"/>
      <c r="E179" s="70" t="n">
        <f aca="false">SUM(E76+E97+E99+E110+E124+E139+E151+E164+E175+E178)</f>
        <v>0</v>
      </c>
      <c r="F179" s="70" t="n">
        <f aca="false">SUM(F76+F97+F99+F110+F124+F139+F151+F164+F175+F178)</f>
        <v>232242.37</v>
      </c>
      <c r="G179" s="70" t="n">
        <f aca="false">SUM(G76+G97+G99+G110+G124+G139+G151+G164+G175+G178)</f>
        <v>63125.47</v>
      </c>
      <c r="H179" s="70" t="n">
        <f aca="false">SUM(H76+H97+H99+H110+H124+H139+H151+H164+H175+H178)</f>
        <v>39901.91</v>
      </c>
      <c r="I179" s="70" t="n">
        <f aca="false">SUM(I76+I97+I99+I110+I124+I139+I151+I164+I175+I178)</f>
        <v>435.46</v>
      </c>
      <c r="J179" s="70" t="n">
        <f aca="false">SUM(J76+J97+J99+J110+J124+J139+J151+J164+J175+J178)</f>
        <v>39508.12</v>
      </c>
      <c r="K179" s="70" t="n">
        <f aca="false">SUM(K76+K97+K99+K110+K124+K139+K151+K164+K175+K178)</f>
        <v>70475.86</v>
      </c>
      <c r="L179" s="62" t="n">
        <f aca="false">SUM(L76+L97+L99+L110+L124+L139+L151+L164+L175+L178)</f>
        <v>9230.48</v>
      </c>
      <c r="M179" s="62" t="n">
        <f aca="false">SUM(M76+M97+M99+M110+M124+M139+M151+M164+M175+M178)</f>
        <v>260.94</v>
      </c>
      <c r="N179" s="70" t="n">
        <f aca="false">SUM(N76+N97+N99+N110+N124+N139+N151+N164+N175+N178)</f>
        <v>95644.09</v>
      </c>
      <c r="O179" s="70" t="n">
        <f aca="false">SUM(O76+O97+O99+O110+O124+O139+O151+O164+O175+O178)</f>
        <v>66024.86</v>
      </c>
      <c r="P179" s="71"/>
    </row>
    <row r="180" s="66" customFormat="true" ht="12.75" hidden="false" customHeight="false" outlineLevel="0" collapsed="false">
      <c r="B180" s="67"/>
      <c r="C180" s="81" t="s">
        <v>206</v>
      </c>
      <c r="D180" s="69"/>
      <c r="E180" s="69"/>
      <c r="F180" s="72"/>
      <c r="G180" s="72"/>
      <c r="H180" s="72"/>
      <c r="I180" s="72"/>
      <c r="J180" s="72"/>
      <c r="K180" s="72"/>
      <c r="L180" s="56"/>
      <c r="M180" s="56"/>
      <c r="N180" s="73"/>
      <c r="O180" s="72"/>
      <c r="P180" s="71"/>
    </row>
    <row r="181" s="66" customFormat="true" ht="12.75" hidden="false" customHeight="false" outlineLevel="0" collapsed="false">
      <c r="B181" s="67"/>
      <c r="C181" s="81" t="s">
        <v>207</v>
      </c>
      <c r="D181" s="69"/>
      <c r="E181" s="69"/>
      <c r="F181" s="72"/>
      <c r="G181" s="72"/>
      <c r="H181" s="72"/>
      <c r="I181" s="72"/>
      <c r="J181" s="72"/>
      <c r="K181" s="72"/>
      <c r="L181" s="56"/>
      <c r="M181" s="56"/>
      <c r="N181" s="73"/>
      <c r="O181" s="72"/>
      <c r="P181" s="71"/>
    </row>
    <row r="182" s="66" customFormat="true" ht="12.75" hidden="false" customHeight="false" outlineLevel="0" collapsed="false">
      <c r="B182" s="67" t="s">
        <v>21</v>
      </c>
      <c r="C182" s="81" t="s">
        <v>208</v>
      </c>
      <c r="D182" s="69"/>
      <c r="E182" s="69"/>
      <c r="F182" s="72"/>
      <c r="G182" s="72"/>
      <c r="H182" s="72"/>
      <c r="I182" s="72"/>
      <c r="J182" s="72"/>
      <c r="K182" s="72"/>
      <c r="L182" s="56"/>
      <c r="M182" s="56"/>
      <c r="N182" s="73"/>
      <c r="O182" s="72"/>
      <c r="P182" s="71"/>
    </row>
    <row r="183" s="66" customFormat="true" ht="12.75" hidden="false" customHeight="false" outlineLevel="0" collapsed="false">
      <c r="B183" s="67" t="n">
        <v>1</v>
      </c>
      <c r="C183" s="71" t="s">
        <v>209</v>
      </c>
      <c r="D183" s="69" t="s">
        <v>55</v>
      </c>
      <c r="E183" s="69" t="s">
        <v>55</v>
      </c>
      <c r="F183" s="72"/>
      <c r="G183" s="72" t="n">
        <v>15076.72</v>
      </c>
      <c r="H183" s="72" t="n">
        <v>7892.12</v>
      </c>
      <c r="I183" s="72"/>
      <c r="J183" s="72" t="n">
        <v>11053.17</v>
      </c>
      <c r="K183" s="72" t="n">
        <v>2890.65</v>
      </c>
      <c r="L183" s="56" t="n">
        <v>6375.73</v>
      </c>
      <c r="M183" s="56"/>
      <c r="N183" s="73" t="n">
        <v>8885.95</v>
      </c>
      <c r="O183" s="72" t="n">
        <v>3942.94</v>
      </c>
      <c r="P183" s="71"/>
    </row>
    <row r="184" s="66" customFormat="true" ht="12.75" hidden="false" customHeight="false" outlineLevel="0" collapsed="false">
      <c r="B184" s="67" t="n">
        <v>2</v>
      </c>
      <c r="C184" s="71" t="s">
        <v>210</v>
      </c>
      <c r="D184" s="69" t="s">
        <v>211</v>
      </c>
      <c r="E184" s="69" t="s">
        <v>212</v>
      </c>
      <c r="F184" s="72"/>
      <c r="G184" s="72" t="n">
        <v>132.84</v>
      </c>
      <c r="H184" s="72" t="n">
        <v>94.08</v>
      </c>
      <c r="I184" s="72"/>
      <c r="J184" s="72" t="n">
        <v>182.14</v>
      </c>
      <c r="K184" s="72" t="n">
        <v>182.14</v>
      </c>
      <c r="L184" s="56" t="n">
        <v>787.5</v>
      </c>
      <c r="M184" s="56" t="n">
        <v>787.5</v>
      </c>
      <c r="N184" s="73" t="n">
        <v>252.9</v>
      </c>
      <c r="O184" s="72" t="n">
        <v>188.1</v>
      </c>
      <c r="P184" s="71"/>
    </row>
    <row r="185" s="66" customFormat="true" ht="12.75" hidden="false" customHeight="false" outlineLevel="0" collapsed="false">
      <c r="B185" s="67" t="n">
        <v>3</v>
      </c>
      <c r="C185" s="71" t="s">
        <v>213</v>
      </c>
      <c r="D185" s="69" t="s">
        <v>34</v>
      </c>
      <c r="E185" s="69" t="s">
        <v>35</v>
      </c>
      <c r="F185" s="72" t="n">
        <v>41381</v>
      </c>
      <c r="G185" s="72" t="n">
        <v>14660.86</v>
      </c>
      <c r="H185" s="72" t="n">
        <v>6310</v>
      </c>
      <c r="I185" s="72"/>
      <c r="J185" s="72" t="n">
        <v>16575</v>
      </c>
      <c r="K185" s="72" t="n">
        <v>8925</v>
      </c>
      <c r="L185" s="56" t="n">
        <v>1947.15</v>
      </c>
      <c r="M185" s="56" t="n">
        <v>1947.15</v>
      </c>
      <c r="N185" s="73" t="n">
        <v>19511.65</v>
      </c>
      <c r="O185" s="76" t="n">
        <v>7427</v>
      </c>
      <c r="P185" s="71"/>
    </row>
    <row r="186" customFormat="false" ht="12.75" hidden="false" customHeight="false" outlineLevel="0" collapsed="false">
      <c r="B186" s="28" t="n">
        <v>4</v>
      </c>
      <c r="C186" s="31" t="s">
        <v>214</v>
      </c>
      <c r="D186" s="35" t="s">
        <v>70</v>
      </c>
      <c r="E186" s="35"/>
      <c r="F186" s="30"/>
      <c r="G186" s="30" t="n">
        <v>5050</v>
      </c>
      <c r="H186" s="30"/>
      <c r="I186" s="30"/>
      <c r="J186" s="30"/>
      <c r="K186" s="30"/>
      <c r="L186" s="36"/>
      <c r="M186" s="36"/>
      <c r="N186" s="37"/>
      <c r="O186" s="30"/>
      <c r="P186" s="34"/>
    </row>
    <row r="187" customFormat="false" ht="12.75" hidden="false" customHeight="false" outlineLevel="0" collapsed="false">
      <c r="B187" s="28" t="n">
        <v>5</v>
      </c>
      <c r="C187" s="31" t="s">
        <v>215</v>
      </c>
      <c r="D187" s="35"/>
      <c r="E187" s="35"/>
      <c r="F187" s="30"/>
      <c r="G187" s="30"/>
      <c r="H187" s="30"/>
      <c r="I187" s="30"/>
      <c r="J187" s="30"/>
      <c r="K187" s="30" t="n">
        <v>85</v>
      </c>
      <c r="L187" s="36"/>
      <c r="M187" s="36"/>
      <c r="N187" s="37"/>
      <c r="O187" s="30"/>
      <c r="P187" s="34"/>
    </row>
    <row r="188" customFormat="false" ht="12.75" hidden="false" customHeight="false" outlineLevel="0" collapsed="false">
      <c r="B188" s="28"/>
      <c r="C188" s="39" t="s">
        <v>43</v>
      </c>
      <c r="D188" s="40"/>
      <c r="E188" s="40"/>
      <c r="F188" s="41" t="n">
        <f aca="false">SUM(F181:F187)</f>
        <v>41381</v>
      </c>
      <c r="G188" s="41" t="n">
        <f aca="false">SUM(G181:G187)</f>
        <v>34920.42</v>
      </c>
      <c r="H188" s="41" t="n">
        <f aca="false">SUM(H181:H187)</f>
        <v>14296.2</v>
      </c>
      <c r="I188" s="41" t="n">
        <f aca="false">SUM(I181:I187)</f>
        <v>0</v>
      </c>
      <c r="J188" s="41" t="n">
        <f aca="false">SUM(J181:J187)</f>
        <v>27810.31</v>
      </c>
      <c r="K188" s="41" t="n">
        <f aca="false">SUM(K181:K187)</f>
        <v>12082.79</v>
      </c>
      <c r="L188" s="42" t="n">
        <f aca="false">SUM(L181:L187)</f>
        <v>9110.38</v>
      </c>
      <c r="M188" s="42" t="n">
        <f aca="false">SUM(M181:M187)</f>
        <v>2734.65</v>
      </c>
      <c r="N188" s="41" t="n">
        <f aca="false">SUM(N181:N187)</f>
        <v>28650.5</v>
      </c>
      <c r="O188" s="41" t="n">
        <f aca="false">SUM(O181:O187)</f>
        <v>11558.04</v>
      </c>
      <c r="P188" s="34"/>
    </row>
    <row r="189" customFormat="false" ht="12.75" hidden="false" customHeight="false" outlineLevel="0" collapsed="false">
      <c r="B189" s="28" t="s">
        <v>44</v>
      </c>
      <c r="C189" s="29" t="s">
        <v>216</v>
      </c>
      <c r="D189" s="35"/>
      <c r="E189" s="35"/>
      <c r="F189" s="30"/>
      <c r="G189" s="30"/>
      <c r="H189" s="30"/>
      <c r="I189" s="30"/>
      <c r="J189" s="30"/>
      <c r="K189" s="30"/>
      <c r="L189" s="36"/>
      <c r="M189" s="36"/>
      <c r="N189" s="37"/>
      <c r="O189" s="30"/>
      <c r="P189" s="34"/>
    </row>
    <row r="190" customFormat="false" ht="12.75" hidden="false" customHeight="false" outlineLevel="0" collapsed="false">
      <c r="B190" s="28" t="n">
        <v>1</v>
      </c>
      <c r="C190" s="31" t="s">
        <v>217</v>
      </c>
      <c r="D190" s="35" t="s">
        <v>24</v>
      </c>
      <c r="E190" s="35" t="s">
        <v>25</v>
      </c>
      <c r="F190" s="30" t="n">
        <v>150.75</v>
      </c>
      <c r="G190" s="30" t="n">
        <v>16.75</v>
      </c>
      <c r="H190" s="30"/>
      <c r="I190" s="30"/>
      <c r="J190" s="30" t="n">
        <v>150.75</v>
      </c>
      <c r="K190" s="30" t="n">
        <v>16.75</v>
      </c>
      <c r="L190" s="36" t="n">
        <v>206.66</v>
      </c>
      <c r="M190" s="36"/>
      <c r="N190" s="37" t="n">
        <v>603</v>
      </c>
      <c r="O190" s="49" t="n">
        <v>57</v>
      </c>
      <c r="P190" s="34"/>
    </row>
    <row r="191" customFormat="false" ht="12.75" hidden="false" customHeight="false" outlineLevel="0" collapsed="false">
      <c r="B191" s="28" t="n">
        <v>2</v>
      </c>
      <c r="C191" s="31" t="s">
        <v>218</v>
      </c>
      <c r="D191" s="38" t="n">
        <v>1</v>
      </c>
      <c r="E191" s="35"/>
      <c r="F191" s="30" t="n">
        <v>961.35</v>
      </c>
      <c r="G191" s="30"/>
      <c r="H191" s="30" t="n">
        <v>132.97</v>
      </c>
      <c r="I191" s="30"/>
      <c r="J191" s="30" t="n">
        <v>961.35</v>
      </c>
      <c r="K191" s="30"/>
      <c r="L191" s="36" t="n">
        <v>116.4</v>
      </c>
      <c r="M191" s="36"/>
      <c r="N191" s="37" t="n">
        <v>52</v>
      </c>
      <c r="O191" s="30"/>
      <c r="P191" s="34"/>
    </row>
    <row r="192" customFormat="false" ht="12.75" hidden="false" customHeight="false" outlineLevel="0" collapsed="false">
      <c r="B192" s="28" t="n">
        <v>3</v>
      </c>
      <c r="C192" s="31" t="s">
        <v>219</v>
      </c>
      <c r="D192" s="38" t="s">
        <v>32</v>
      </c>
      <c r="E192" s="38"/>
      <c r="F192" s="30"/>
      <c r="G192" s="30"/>
      <c r="H192" s="30" t="n">
        <v>75</v>
      </c>
      <c r="I192" s="30"/>
      <c r="J192" s="30"/>
      <c r="K192" s="30" t="n">
        <v>225</v>
      </c>
      <c r="L192" s="36" t="n">
        <v>961.33</v>
      </c>
      <c r="M192" s="36"/>
      <c r="N192" s="37"/>
      <c r="O192" s="30"/>
      <c r="P192" s="34"/>
    </row>
    <row r="193" customFormat="false" ht="12.75" hidden="false" customHeight="false" outlineLevel="0" collapsed="false">
      <c r="B193" s="28" t="n">
        <v>4</v>
      </c>
      <c r="C193" s="31" t="s">
        <v>220</v>
      </c>
      <c r="D193" s="38" t="s">
        <v>70</v>
      </c>
      <c r="E193" s="38"/>
      <c r="F193" s="30" t="n">
        <v>2377.52</v>
      </c>
      <c r="G193" s="30" t="n">
        <v>319.5</v>
      </c>
      <c r="H193" s="30" t="n">
        <v>676.36</v>
      </c>
      <c r="I193" s="30"/>
      <c r="J193" s="30" t="n">
        <v>774.1</v>
      </c>
      <c r="K193" s="30" t="n">
        <v>63.9</v>
      </c>
      <c r="L193" s="36"/>
      <c r="M193" s="36"/>
      <c r="N193" s="37" t="n">
        <v>1191.53</v>
      </c>
      <c r="O193" s="30" t="n">
        <v>63.9</v>
      </c>
      <c r="P193" s="34"/>
    </row>
    <row r="194" customFormat="false" ht="12.75" hidden="false" customHeight="false" outlineLevel="0" collapsed="false">
      <c r="B194" s="28" t="n">
        <v>5</v>
      </c>
      <c r="C194" s="31" t="s">
        <v>221</v>
      </c>
      <c r="D194" s="38" t="n">
        <v>0.75</v>
      </c>
      <c r="E194" s="38" t="n">
        <v>0.25</v>
      </c>
      <c r="F194" s="30"/>
      <c r="G194" s="30"/>
      <c r="H194" s="30"/>
      <c r="I194" s="30"/>
      <c r="J194" s="30"/>
      <c r="K194" s="30"/>
      <c r="L194" s="36"/>
      <c r="M194" s="36"/>
      <c r="N194" s="37" t="n">
        <v>300</v>
      </c>
      <c r="O194" s="30" t="n">
        <v>100</v>
      </c>
      <c r="P194" s="34"/>
    </row>
    <row r="195" customFormat="false" ht="12.75" hidden="false" customHeight="false" outlineLevel="0" collapsed="false">
      <c r="B195" s="28" t="n">
        <v>6</v>
      </c>
      <c r="C195" s="31" t="s">
        <v>222</v>
      </c>
      <c r="D195" s="38" t="s">
        <v>67</v>
      </c>
      <c r="E195" s="38" t="s">
        <v>67</v>
      </c>
      <c r="F195" s="30" t="n">
        <v>50</v>
      </c>
      <c r="G195" s="30" t="n">
        <v>50</v>
      </c>
      <c r="H195" s="30" t="n">
        <v>5</v>
      </c>
      <c r="I195" s="30" t="n">
        <v>5</v>
      </c>
      <c r="J195" s="30" t="n">
        <v>10</v>
      </c>
      <c r="K195" s="30" t="n">
        <v>10</v>
      </c>
      <c r="L195" s="36"/>
      <c r="M195" s="36"/>
      <c r="N195" s="37" t="n">
        <v>60</v>
      </c>
      <c r="O195" s="30" t="n">
        <v>40</v>
      </c>
      <c r="P195" s="34"/>
    </row>
    <row r="196" customFormat="false" ht="12.75" hidden="false" customHeight="false" outlineLevel="0" collapsed="false">
      <c r="B196" s="28"/>
      <c r="C196" s="39" t="s">
        <v>43</v>
      </c>
      <c r="D196" s="40"/>
      <c r="E196" s="40"/>
      <c r="F196" s="41" t="n">
        <f aca="false">SUM(F189:F195)</f>
        <v>3539.62</v>
      </c>
      <c r="G196" s="41" t="n">
        <f aca="false">SUM(G189:G195)</f>
        <v>386.25</v>
      </c>
      <c r="H196" s="41" t="n">
        <f aca="false">SUM(H189:H195)</f>
        <v>889.33</v>
      </c>
      <c r="I196" s="41" t="n">
        <f aca="false">SUM(I189:I195)</f>
        <v>5</v>
      </c>
      <c r="J196" s="41" t="n">
        <f aca="false">SUM(J189:J195)</f>
        <v>1896.2</v>
      </c>
      <c r="K196" s="41" t="n">
        <f aca="false">SUM(K189:K195)</f>
        <v>315.65</v>
      </c>
      <c r="L196" s="42" t="n">
        <f aca="false">SUM(L189:L195)</f>
        <v>1284.39</v>
      </c>
      <c r="M196" s="42" t="n">
        <f aca="false">SUM(M189:M195)</f>
        <v>0</v>
      </c>
      <c r="N196" s="41" t="n">
        <f aca="false">SUM(N189:N195)</f>
        <v>2206.53</v>
      </c>
      <c r="O196" s="41" t="n">
        <f aca="false">SUM(O189:O195)</f>
        <v>260.9</v>
      </c>
      <c r="P196" s="34"/>
    </row>
    <row r="197" customFormat="false" ht="12.75" hidden="false" customHeight="false" outlineLevel="0" collapsed="false">
      <c r="B197" s="28"/>
      <c r="C197" s="39" t="s">
        <v>223</v>
      </c>
      <c r="D197" s="35"/>
      <c r="E197" s="35"/>
      <c r="F197" s="41" t="n">
        <f aca="false">+F196+F188</f>
        <v>44920.62</v>
      </c>
      <c r="G197" s="41" t="n">
        <f aca="false">+G196+G188</f>
        <v>35306.67</v>
      </c>
      <c r="H197" s="41" t="n">
        <f aca="false">+H196+H188</f>
        <v>15185.53</v>
      </c>
      <c r="I197" s="41" t="n">
        <f aca="false">+I196+I188</f>
        <v>5</v>
      </c>
      <c r="J197" s="41" t="n">
        <f aca="false">+J196+J188</f>
        <v>29706.51</v>
      </c>
      <c r="K197" s="41" t="n">
        <f aca="false">+K196+K188</f>
        <v>12398.44</v>
      </c>
      <c r="L197" s="42" t="n">
        <f aca="false">+L196+L188</f>
        <v>10394.77</v>
      </c>
      <c r="M197" s="42" t="n">
        <f aca="false">+M196+M188</f>
        <v>2734.65</v>
      </c>
      <c r="N197" s="41" t="n">
        <f aca="false">N188+N196</f>
        <v>30857.03</v>
      </c>
      <c r="O197" s="41" t="n">
        <f aca="false">+O196+O188</f>
        <v>11818.94</v>
      </c>
      <c r="P197" s="34"/>
    </row>
    <row r="198" customFormat="false" ht="12.75" hidden="false" customHeight="false" outlineLevel="0" collapsed="false">
      <c r="B198" s="28"/>
      <c r="C198" s="43" t="s">
        <v>224</v>
      </c>
      <c r="D198" s="35"/>
      <c r="E198" s="35"/>
      <c r="F198" s="41"/>
      <c r="G198" s="41"/>
      <c r="H198" s="41"/>
      <c r="I198" s="41"/>
      <c r="J198" s="41"/>
      <c r="K198" s="41"/>
      <c r="L198" s="42"/>
      <c r="M198" s="42"/>
      <c r="N198" s="45"/>
      <c r="O198" s="41"/>
      <c r="P198" s="34"/>
    </row>
    <row r="199" customFormat="false" ht="12.75" hidden="false" customHeight="false" outlineLevel="0" collapsed="false">
      <c r="B199" s="28"/>
      <c r="C199" s="43" t="s">
        <v>225</v>
      </c>
      <c r="D199" s="35"/>
      <c r="E199" s="35"/>
      <c r="F199" s="41"/>
      <c r="G199" s="41"/>
      <c r="H199" s="41"/>
      <c r="I199" s="41"/>
      <c r="J199" s="41"/>
      <c r="K199" s="41"/>
      <c r="L199" s="42"/>
      <c r="M199" s="42"/>
      <c r="N199" s="45"/>
      <c r="O199" s="41"/>
      <c r="P199" s="34"/>
    </row>
    <row r="200" customFormat="false" ht="12.75" hidden="false" customHeight="false" outlineLevel="0" collapsed="false">
      <c r="B200" s="28" t="n">
        <v>1</v>
      </c>
      <c r="C200" s="44" t="s">
        <v>226</v>
      </c>
      <c r="D200" s="35"/>
      <c r="E200" s="35"/>
      <c r="F200" s="41"/>
      <c r="G200" s="41"/>
      <c r="H200" s="30" t="n">
        <v>11.94</v>
      </c>
      <c r="I200" s="41"/>
      <c r="J200" s="41"/>
      <c r="K200" s="41"/>
      <c r="L200" s="42" t="n">
        <v>1059</v>
      </c>
      <c r="M200" s="42"/>
      <c r="N200" s="37" t="n">
        <v>21</v>
      </c>
      <c r="O200" s="30"/>
      <c r="P200" s="34"/>
    </row>
    <row r="201" customFormat="false" ht="12.75" hidden="false" customHeight="false" outlineLevel="0" collapsed="false">
      <c r="B201" s="28" t="n">
        <v>2</v>
      </c>
      <c r="C201" s="44" t="s">
        <v>227</v>
      </c>
      <c r="D201" s="35"/>
      <c r="E201" s="35"/>
      <c r="F201" s="41"/>
      <c r="G201" s="41"/>
      <c r="H201" s="41"/>
      <c r="I201" s="41"/>
      <c r="J201" s="41" t="n">
        <v>17.5</v>
      </c>
      <c r="K201" s="41"/>
      <c r="L201" s="42"/>
      <c r="M201" s="42"/>
      <c r="N201" s="45"/>
      <c r="O201" s="41"/>
      <c r="P201" s="34"/>
    </row>
    <row r="202" customFormat="false" ht="12.75" hidden="false" customHeight="false" outlineLevel="0" collapsed="false">
      <c r="B202" s="28"/>
      <c r="C202" s="39" t="s">
        <v>43</v>
      </c>
      <c r="D202" s="35"/>
      <c r="E202" s="35"/>
      <c r="F202" s="41" t="n">
        <f aca="false">SUM(F198:F201)</f>
        <v>0</v>
      </c>
      <c r="G202" s="41" t="n">
        <f aca="false">SUM(G198:G201)</f>
        <v>0</v>
      </c>
      <c r="H202" s="41" t="n">
        <f aca="false">SUM(H198:H201)</f>
        <v>11.94</v>
      </c>
      <c r="I202" s="41" t="n">
        <f aca="false">SUM(I198:I201)</f>
        <v>0</v>
      </c>
      <c r="J202" s="41" t="n">
        <f aca="false">SUM(J198:J201)</f>
        <v>17.5</v>
      </c>
      <c r="K202" s="41" t="n">
        <f aca="false">SUM(K198:K201)</f>
        <v>0</v>
      </c>
      <c r="L202" s="42" t="n">
        <f aca="false">SUM(L198:L201)</f>
        <v>1059</v>
      </c>
      <c r="M202" s="42" t="n">
        <f aca="false">SUM(M198:M201)</f>
        <v>0</v>
      </c>
      <c r="N202" s="41" t="n">
        <f aca="false">SUM(N198:N201)</f>
        <v>21</v>
      </c>
      <c r="O202" s="41" t="n">
        <f aca="false">SUM(O198:O201)</f>
        <v>0</v>
      </c>
      <c r="P202" s="34"/>
    </row>
    <row r="203" customFormat="false" ht="12.75" hidden="false" customHeight="false" outlineLevel="0" collapsed="false">
      <c r="B203" s="28"/>
      <c r="C203" s="39"/>
      <c r="D203" s="35"/>
      <c r="E203" s="35"/>
      <c r="F203" s="41"/>
      <c r="G203" s="41"/>
      <c r="H203" s="41"/>
      <c r="I203" s="41"/>
      <c r="J203" s="41"/>
      <c r="K203" s="41"/>
      <c r="L203" s="42"/>
      <c r="M203" s="42"/>
      <c r="N203" s="45"/>
      <c r="O203" s="41"/>
      <c r="P203" s="34"/>
    </row>
    <row r="204" customFormat="false" ht="12.75" hidden="false" customHeight="false" outlineLevel="0" collapsed="false">
      <c r="B204" s="82"/>
      <c r="C204" s="83" t="s">
        <v>228</v>
      </c>
      <c r="D204" s="84"/>
      <c r="E204" s="84"/>
      <c r="F204" s="85"/>
      <c r="G204" s="85"/>
      <c r="H204" s="85"/>
      <c r="I204" s="85"/>
      <c r="J204" s="85"/>
      <c r="K204" s="85"/>
      <c r="L204" s="56"/>
      <c r="M204" s="56"/>
      <c r="N204" s="86"/>
      <c r="O204" s="85"/>
      <c r="P204" s="87"/>
    </row>
    <row r="205" customFormat="false" ht="12.75" hidden="false" customHeight="false" outlineLevel="0" collapsed="false">
      <c r="B205" s="82" t="s">
        <v>21</v>
      </c>
      <c r="C205" s="83" t="s">
        <v>229</v>
      </c>
      <c r="D205" s="84"/>
      <c r="E205" s="84"/>
      <c r="F205" s="85"/>
      <c r="G205" s="85"/>
      <c r="H205" s="85"/>
      <c r="I205" s="85"/>
      <c r="J205" s="85"/>
      <c r="K205" s="85"/>
      <c r="L205" s="56"/>
      <c r="M205" s="56"/>
      <c r="N205" s="86"/>
      <c r="O205" s="85"/>
      <c r="P205" s="87"/>
    </row>
    <row r="206" customFormat="false" ht="12.75" hidden="false" customHeight="false" outlineLevel="0" collapsed="false">
      <c r="B206" s="82" t="n">
        <v>1</v>
      </c>
      <c r="C206" s="87" t="s">
        <v>230</v>
      </c>
      <c r="D206" s="84"/>
      <c r="E206" s="84"/>
      <c r="F206" s="85"/>
      <c r="G206" s="85"/>
      <c r="H206" s="85"/>
      <c r="I206" s="85"/>
      <c r="J206" s="85"/>
      <c r="K206" s="85"/>
      <c r="L206" s="56"/>
      <c r="M206" s="56"/>
      <c r="N206" s="86" t="n">
        <v>750</v>
      </c>
      <c r="O206" s="58" t="n">
        <v>0.01</v>
      </c>
      <c r="P206" s="87"/>
    </row>
    <row r="207" customFormat="false" ht="12.75" hidden="false" customHeight="false" outlineLevel="0" collapsed="false">
      <c r="B207" s="82" t="n">
        <v>2</v>
      </c>
      <c r="C207" s="87" t="s">
        <v>231</v>
      </c>
      <c r="D207" s="84" t="s">
        <v>29</v>
      </c>
      <c r="E207" s="84"/>
      <c r="F207" s="85" t="n">
        <v>256.83</v>
      </c>
      <c r="G207" s="85"/>
      <c r="H207" s="85"/>
      <c r="I207" s="85"/>
      <c r="J207" s="85"/>
      <c r="K207" s="85"/>
      <c r="L207" s="56"/>
      <c r="M207" s="56"/>
      <c r="N207" s="86"/>
      <c r="O207" s="85"/>
      <c r="P207" s="87"/>
    </row>
    <row r="208" customFormat="false" ht="12.75" hidden="false" customHeight="false" outlineLevel="0" collapsed="false">
      <c r="B208" s="88"/>
      <c r="C208" s="88" t="s">
        <v>232</v>
      </c>
      <c r="D208" s="89"/>
      <c r="E208" s="89"/>
      <c r="F208" s="90" t="n">
        <f aca="false">SUM(F204:F207)</f>
        <v>256.83</v>
      </c>
      <c r="G208" s="90" t="n">
        <f aca="false">SUM(G204:G207)</f>
        <v>0</v>
      </c>
      <c r="H208" s="90" t="n">
        <f aca="false">SUM(H204:H207)</f>
        <v>0</v>
      </c>
      <c r="I208" s="90" t="n">
        <f aca="false">SUM(I204:I207)</f>
        <v>0</v>
      </c>
      <c r="J208" s="90" t="n">
        <f aca="false">SUM(J204:J207)</f>
        <v>0</v>
      </c>
      <c r="K208" s="90" t="n">
        <f aca="false">SUM(K204:K207)</f>
        <v>0</v>
      </c>
      <c r="L208" s="62" t="n">
        <f aca="false">SUM(L204:L207)</f>
        <v>0</v>
      </c>
      <c r="M208" s="62" t="n">
        <f aca="false">SUM(M204:M207)</f>
        <v>0</v>
      </c>
      <c r="N208" s="90" t="n">
        <f aca="false">SUM(N204:N207)</f>
        <v>750</v>
      </c>
      <c r="O208" s="90" t="n">
        <f aca="false">SUM(O204:O207)</f>
        <v>0.01</v>
      </c>
      <c r="P208" s="87"/>
    </row>
    <row r="209" customFormat="false" ht="12.75" hidden="false" customHeight="false" outlineLevel="0" collapsed="false">
      <c r="B209" s="82"/>
      <c r="C209" s="91" t="s">
        <v>233</v>
      </c>
      <c r="D209" s="89"/>
      <c r="E209" s="89"/>
      <c r="F209" s="85"/>
      <c r="G209" s="85"/>
      <c r="H209" s="85"/>
      <c r="I209" s="85"/>
      <c r="J209" s="85"/>
      <c r="K209" s="85"/>
      <c r="L209" s="56"/>
      <c r="M209" s="56"/>
      <c r="N209" s="86"/>
      <c r="O209" s="85"/>
      <c r="P209" s="87"/>
    </row>
    <row r="210" customFormat="false" ht="12.75" hidden="false" customHeight="false" outlineLevel="0" collapsed="false">
      <c r="B210" s="82" t="n">
        <v>1</v>
      </c>
      <c r="C210" s="92" t="s">
        <v>234</v>
      </c>
      <c r="D210" s="89"/>
      <c r="E210" s="89"/>
      <c r="F210" s="85"/>
      <c r="G210" s="85"/>
      <c r="H210" s="85"/>
      <c r="I210" s="85"/>
      <c r="J210" s="85"/>
      <c r="K210" s="85" t="n">
        <v>5000</v>
      </c>
      <c r="L210" s="56"/>
      <c r="M210" s="56"/>
      <c r="N210" s="86"/>
      <c r="O210" s="85"/>
      <c r="P210" s="87"/>
    </row>
    <row r="211" customFormat="false" ht="12.75" hidden="false" customHeight="false" outlineLevel="0" collapsed="false">
      <c r="B211" s="82" t="n">
        <v>2</v>
      </c>
      <c r="C211" s="92" t="s">
        <v>235</v>
      </c>
      <c r="D211" s="84" t="s">
        <v>62</v>
      </c>
      <c r="E211" s="84" t="s">
        <v>63</v>
      </c>
      <c r="F211" s="85"/>
      <c r="G211" s="85" t="n">
        <v>210</v>
      </c>
      <c r="H211" s="85"/>
      <c r="I211" s="85"/>
      <c r="J211" s="85"/>
      <c r="K211" s="85"/>
      <c r="L211" s="56"/>
      <c r="M211" s="56"/>
      <c r="N211" s="86"/>
      <c r="O211" s="85" t="n">
        <v>0.01</v>
      </c>
      <c r="P211" s="87"/>
    </row>
    <row r="212" customFormat="false" ht="12.75" hidden="false" customHeight="false" outlineLevel="0" collapsed="false">
      <c r="B212" s="82" t="n">
        <v>3</v>
      </c>
      <c r="C212" s="92" t="s">
        <v>236</v>
      </c>
      <c r="D212" s="84" t="s">
        <v>62</v>
      </c>
      <c r="E212" s="84" t="s">
        <v>63</v>
      </c>
      <c r="F212" s="85" t="n">
        <v>143.78</v>
      </c>
      <c r="G212" s="85" t="n">
        <v>81.64</v>
      </c>
      <c r="H212" s="85"/>
      <c r="I212" s="85"/>
      <c r="J212" s="85"/>
      <c r="K212" s="85"/>
      <c r="L212" s="56"/>
      <c r="M212" s="56"/>
      <c r="N212" s="86"/>
      <c r="O212" s="85" t="n">
        <v>0.01</v>
      </c>
      <c r="P212" s="87"/>
    </row>
    <row r="213" customFormat="false" ht="12.75" hidden="false" customHeight="false" outlineLevel="0" collapsed="false">
      <c r="B213" s="82" t="n">
        <v>4</v>
      </c>
      <c r="C213" s="92" t="s">
        <v>237</v>
      </c>
      <c r="D213" s="89"/>
      <c r="E213" s="89"/>
      <c r="F213" s="85"/>
      <c r="G213" s="85" t="n">
        <v>140.73</v>
      </c>
      <c r="H213" s="85"/>
      <c r="I213" s="85"/>
      <c r="J213" s="85"/>
      <c r="K213" s="85"/>
      <c r="L213" s="56"/>
      <c r="M213" s="56"/>
      <c r="N213" s="86"/>
      <c r="O213" s="85"/>
      <c r="P213" s="87"/>
    </row>
    <row r="214" customFormat="false" ht="12.75" hidden="false" customHeight="false" outlineLevel="0" collapsed="false">
      <c r="B214" s="82" t="n">
        <v>5</v>
      </c>
      <c r="C214" s="92" t="s">
        <v>238</v>
      </c>
      <c r="D214" s="89"/>
      <c r="E214" s="89"/>
      <c r="F214" s="85"/>
      <c r="G214" s="85"/>
      <c r="H214" s="85"/>
      <c r="I214" s="85"/>
      <c r="J214" s="85"/>
      <c r="K214" s="85"/>
      <c r="L214" s="56"/>
      <c r="M214" s="56"/>
      <c r="N214" s="86" t="n">
        <v>100</v>
      </c>
      <c r="O214" s="85"/>
      <c r="P214" s="87"/>
    </row>
    <row r="215" customFormat="false" ht="12.75" hidden="false" customHeight="false" outlineLevel="0" collapsed="false">
      <c r="B215" s="82" t="n">
        <v>6</v>
      </c>
      <c r="C215" s="92" t="s">
        <v>239</v>
      </c>
      <c r="D215" s="89"/>
      <c r="E215" s="89"/>
      <c r="F215" s="85" t="n">
        <v>110.5</v>
      </c>
      <c r="G215" s="85"/>
      <c r="H215" s="85"/>
      <c r="I215" s="85"/>
      <c r="J215" s="85"/>
      <c r="K215" s="85"/>
      <c r="L215" s="56"/>
      <c r="M215" s="56"/>
      <c r="N215" s="86" t="n">
        <v>675</v>
      </c>
      <c r="O215" s="85" t="n">
        <v>75</v>
      </c>
      <c r="P215" s="87"/>
    </row>
    <row r="216" customFormat="false" ht="12.75" hidden="false" customHeight="false" outlineLevel="0" collapsed="false">
      <c r="B216" s="82"/>
      <c r="C216" s="88" t="s">
        <v>43</v>
      </c>
      <c r="D216" s="89"/>
      <c r="E216" s="89"/>
      <c r="F216" s="90" t="n">
        <f aca="false">SUM(F211:F215)</f>
        <v>254.28</v>
      </c>
      <c r="G216" s="90" t="n">
        <f aca="false">SUM(G211:G215)</f>
        <v>432.37</v>
      </c>
      <c r="H216" s="90" t="n">
        <f aca="false">SUM(H211:H215)</f>
        <v>0</v>
      </c>
      <c r="I216" s="90" t="n">
        <f aca="false">SUM(I211:I215)</f>
        <v>0</v>
      </c>
      <c r="J216" s="90" t="n">
        <f aca="false">SUM(J211:J215)</f>
        <v>0</v>
      </c>
      <c r="K216" s="90" t="n">
        <f aca="false">SUM(K210:K215)</f>
        <v>5000</v>
      </c>
      <c r="L216" s="62" t="n">
        <f aca="false">SUM(L210:L215)</f>
        <v>0</v>
      </c>
      <c r="M216" s="62" t="n">
        <f aca="false">SUM(M210:M215)</f>
        <v>0</v>
      </c>
      <c r="N216" s="90" t="n">
        <f aca="false">SUM(N210:N215)</f>
        <v>775</v>
      </c>
      <c r="O216" s="90" t="n">
        <f aca="false">SUM(O210:O215)</f>
        <v>75.02</v>
      </c>
      <c r="P216" s="90"/>
    </row>
    <row r="217" customFormat="false" ht="12.75" hidden="false" customHeight="false" outlineLevel="0" collapsed="false">
      <c r="B217" s="82"/>
      <c r="C217" s="91" t="s">
        <v>240</v>
      </c>
      <c r="D217" s="89"/>
      <c r="E217" s="89"/>
      <c r="F217" s="85"/>
      <c r="G217" s="85"/>
      <c r="H217" s="85"/>
      <c r="I217" s="85"/>
      <c r="J217" s="85"/>
      <c r="K217" s="85"/>
      <c r="L217" s="56"/>
      <c r="M217" s="56"/>
      <c r="N217" s="86"/>
      <c r="O217" s="85"/>
      <c r="P217" s="87"/>
    </row>
    <row r="218" customFormat="false" ht="25.5" hidden="false" customHeight="false" outlineLevel="0" collapsed="false">
      <c r="B218" s="82" t="n">
        <v>1</v>
      </c>
      <c r="C218" s="93" t="s">
        <v>241</v>
      </c>
      <c r="D218" s="84"/>
      <c r="E218" s="84"/>
      <c r="F218" s="85"/>
      <c r="G218" s="85" t="n">
        <v>100</v>
      </c>
      <c r="H218" s="85"/>
      <c r="I218" s="85"/>
      <c r="J218" s="85" t="n">
        <v>2.5</v>
      </c>
      <c r="K218" s="85" t="n">
        <v>2.5</v>
      </c>
      <c r="L218" s="56"/>
      <c r="M218" s="56"/>
      <c r="N218" s="86" t="n">
        <v>1.87</v>
      </c>
      <c r="O218" s="85" t="n">
        <v>0.62</v>
      </c>
      <c r="P218" s="87"/>
    </row>
    <row r="219" customFormat="false" ht="25.5" hidden="false" customHeight="false" outlineLevel="0" collapsed="false">
      <c r="B219" s="82" t="n">
        <v>2</v>
      </c>
      <c r="C219" s="93" t="s">
        <v>242</v>
      </c>
      <c r="D219" s="84"/>
      <c r="E219" s="84"/>
      <c r="F219" s="85"/>
      <c r="G219" s="85" t="n">
        <v>150</v>
      </c>
      <c r="H219" s="85"/>
      <c r="I219" s="85"/>
      <c r="J219" s="85" t="n">
        <v>60</v>
      </c>
      <c r="K219" s="85" t="n">
        <v>20</v>
      </c>
      <c r="L219" s="56"/>
      <c r="M219" s="56"/>
      <c r="N219" s="86" t="n">
        <v>10</v>
      </c>
      <c r="O219" s="85" t="n">
        <v>10</v>
      </c>
      <c r="P219" s="87"/>
    </row>
    <row r="220" customFormat="false" ht="25.5" hidden="false" customHeight="false" outlineLevel="0" collapsed="false">
      <c r="B220" s="82" t="n">
        <v>3</v>
      </c>
      <c r="C220" s="93" t="s">
        <v>243</v>
      </c>
      <c r="D220" s="84" t="s">
        <v>62</v>
      </c>
      <c r="E220" s="84" t="s">
        <v>63</v>
      </c>
      <c r="F220" s="85" t="n">
        <v>1.87</v>
      </c>
      <c r="G220" s="85" t="n">
        <v>0.62</v>
      </c>
      <c r="H220" s="85"/>
      <c r="I220" s="85"/>
      <c r="J220" s="85"/>
      <c r="K220" s="85"/>
      <c r="L220" s="56"/>
      <c r="M220" s="56"/>
      <c r="N220" s="86"/>
      <c r="O220" s="85"/>
      <c r="P220" s="87"/>
    </row>
    <row r="221" customFormat="false" ht="38.25" hidden="false" customHeight="false" outlineLevel="0" collapsed="false">
      <c r="B221" s="82" t="n">
        <v>4</v>
      </c>
      <c r="C221" s="93" t="s">
        <v>244</v>
      </c>
      <c r="D221" s="84"/>
      <c r="E221" s="84"/>
      <c r="F221" s="85"/>
      <c r="G221" s="85"/>
      <c r="H221" s="85"/>
      <c r="I221" s="85"/>
      <c r="J221" s="85" t="n">
        <v>0.01</v>
      </c>
      <c r="K221" s="85"/>
      <c r="L221" s="56"/>
      <c r="M221" s="56"/>
      <c r="N221" s="86"/>
      <c r="O221" s="85"/>
      <c r="P221" s="87"/>
    </row>
    <row r="222" customFormat="false" ht="25.5" hidden="false" customHeight="false" outlineLevel="0" collapsed="false">
      <c r="B222" s="82" t="n">
        <v>5</v>
      </c>
      <c r="C222" s="93" t="s">
        <v>245</v>
      </c>
      <c r="D222" s="84"/>
      <c r="E222" s="84"/>
      <c r="F222" s="85"/>
      <c r="G222" s="85"/>
      <c r="H222" s="85"/>
      <c r="I222" s="85"/>
      <c r="J222" s="85" t="n">
        <v>0.01</v>
      </c>
      <c r="K222" s="85" t="n">
        <v>0.01</v>
      </c>
      <c r="L222" s="56"/>
      <c r="M222" s="56"/>
      <c r="N222" s="86"/>
      <c r="O222" s="85"/>
      <c r="P222" s="87"/>
    </row>
    <row r="223" customFormat="false" ht="25.5" hidden="false" customHeight="false" outlineLevel="0" collapsed="false">
      <c r="B223" s="82" t="n">
        <v>6</v>
      </c>
      <c r="C223" s="93" t="s">
        <v>246</v>
      </c>
      <c r="D223" s="84"/>
      <c r="E223" s="84"/>
      <c r="F223" s="85"/>
      <c r="G223" s="85"/>
      <c r="H223" s="85"/>
      <c r="I223" s="85"/>
      <c r="J223" s="85" t="n">
        <v>0.01</v>
      </c>
      <c r="K223" s="85" t="n">
        <v>0.01</v>
      </c>
      <c r="L223" s="56"/>
      <c r="M223" s="56"/>
      <c r="N223" s="86"/>
      <c r="O223" s="85"/>
      <c r="P223" s="87"/>
    </row>
    <row r="224" customFormat="false" ht="25.5" hidden="false" customHeight="false" outlineLevel="0" collapsed="false">
      <c r="B224" s="82" t="n">
        <v>7</v>
      </c>
      <c r="C224" s="93" t="s">
        <v>247</v>
      </c>
      <c r="D224" s="84"/>
      <c r="E224" s="84"/>
      <c r="F224" s="85"/>
      <c r="G224" s="85"/>
      <c r="H224" s="85"/>
      <c r="I224" s="85"/>
      <c r="J224" s="85" t="n">
        <v>0.01</v>
      </c>
      <c r="K224" s="85" t="n">
        <v>0.01</v>
      </c>
      <c r="L224" s="56"/>
      <c r="M224" s="56"/>
      <c r="N224" s="86"/>
      <c r="O224" s="85"/>
      <c r="P224" s="87"/>
    </row>
    <row r="225" customFormat="false" ht="51" hidden="false" customHeight="false" outlineLevel="0" collapsed="false">
      <c r="B225" s="82" t="n">
        <v>8</v>
      </c>
      <c r="C225" s="93" t="s">
        <v>248</v>
      </c>
      <c r="D225" s="84"/>
      <c r="E225" s="84"/>
      <c r="F225" s="85"/>
      <c r="G225" s="85"/>
      <c r="H225" s="85"/>
      <c r="I225" s="85"/>
      <c r="J225" s="85" t="n">
        <v>1</v>
      </c>
      <c r="K225" s="85" t="n">
        <v>1</v>
      </c>
      <c r="L225" s="56"/>
      <c r="M225" s="56"/>
      <c r="N225" s="86" t="n">
        <v>0.75</v>
      </c>
      <c r="O225" s="85" t="n">
        <v>0.25</v>
      </c>
      <c r="P225" s="87"/>
    </row>
    <row r="226" customFormat="false" ht="38.25" hidden="false" customHeight="false" outlineLevel="0" collapsed="false">
      <c r="B226" s="82" t="n">
        <v>9</v>
      </c>
      <c r="C226" s="93" t="s">
        <v>249</v>
      </c>
      <c r="D226" s="84"/>
      <c r="E226" s="84"/>
      <c r="F226" s="85"/>
      <c r="G226" s="85"/>
      <c r="H226" s="85"/>
      <c r="I226" s="85"/>
      <c r="J226" s="85" t="n">
        <v>0.01</v>
      </c>
      <c r="K226" s="85"/>
      <c r="L226" s="56"/>
      <c r="M226" s="56"/>
      <c r="N226" s="86"/>
      <c r="O226" s="85"/>
      <c r="P226" s="87"/>
    </row>
    <row r="227" customFormat="false" ht="12.75" hidden="false" customHeight="false" outlineLevel="0" collapsed="false">
      <c r="B227" s="82" t="n">
        <v>10</v>
      </c>
      <c r="C227" s="92" t="s">
        <v>250</v>
      </c>
      <c r="D227" s="84" t="s">
        <v>251</v>
      </c>
      <c r="E227" s="84" t="s">
        <v>252</v>
      </c>
      <c r="F227" s="85" t="n">
        <v>10</v>
      </c>
      <c r="G227" s="85" t="n">
        <v>10</v>
      </c>
      <c r="H227" s="85"/>
      <c r="I227" s="85"/>
      <c r="J227" s="85"/>
      <c r="K227" s="85"/>
      <c r="L227" s="56"/>
      <c r="M227" s="56"/>
      <c r="N227" s="86"/>
      <c r="O227" s="85"/>
      <c r="P227" s="87"/>
    </row>
    <row r="228" s="66" customFormat="true" ht="12.75" hidden="false" customHeight="false" outlineLevel="0" collapsed="false">
      <c r="B228" s="67"/>
      <c r="C228" s="94" t="s">
        <v>43</v>
      </c>
      <c r="D228" s="70" t="n">
        <f aca="false">SUM(D218:D227)</f>
        <v>0</v>
      </c>
      <c r="E228" s="70" t="n">
        <f aca="false">SUM(E218:E227)</f>
        <v>0</v>
      </c>
      <c r="F228" s="70" t="n">
        <f aca="false">SUM(F217:F227)</f>
        <v>11.87</v>
      </c>
      <c r="G228" s="70" t="n">
        <f aca="false">SUM(G217:G227)</f>
        <v>260.62</v>
      </c>
      <c r="H228" s="70" t="n">
        <f aca="false">SUM(H217:H227)</f>
        <v>0</v>
      </c>
      <c r="I228" s="70" t="n">
        <f aca="false">SUM(I217:I227)</f>
        <v>0</v>
      </c>
      <c r="J228" s="70" t="n">
        <f aca="false">SUM(J217:J227)</f>
        <v>63.55</v>
      </c>
      <c r="K228" s="70" t="n">
        <f aca="false">SUM(K217:K227)</f>
        <v>23.53</v>
      </c>
      <c r="L228" s="62" t="n">
        <f aca="false">SUM(L217:L227)</f>
        <v>0</v>
      </c>
      <c r="M228" s="62" t="n">
        <f aca="false">SUM(M217:M227)</f>
        <v>0</v>
      </c>
      <c r="N228" s="70" t="n">
        <f aca="false">SUM(N217:N227)</f>
        <v>12.62</v>
      </c>
      <c r="O228" s="70" t="n">
        <f aca="false">SUM(O217:O227)</f>
        <v>10.87</v>
      </c>
      <c r="P228" s="71"/>
    </row>
    <row r="229" s="66" customFormat="true" ht="12.75" hidden="false" customHeight="false" outlineLevel="0" collapsed="false">
      <c r="B229" s="67"/>
      <c r="C229" s="94" t="s">
        <v>253</v>
      </c>
      <c r="D229" s="70" t="n">
        <f aca="false">+D197+D202+D208+D216+D228</f>
        <v>0</v>
      </c>
      <c r="E229" s="70" t="n">
        <f aca="false">+E197+E202+E208+E216+E228</f>
        <v>0</v>
      </c>
      <c r="F229" s="70" t="n">
        <f aca="false">+F197+F202+F208+F216+F228</f>
        <v>45443.6</v>
      </c>
      <c r="G229" s="70" t="n">
        <f aca="false">+G197+G202+G208+G216+G228</f>
        <v>35999.66</v>
      </c>
      <c r="H229" s="70" t="n">
        <f aca="false">+H197+H202+H208+H216+H228</f>
        <v>15197.47</v>
      </c>
      <c r="I229" s="70" t="n">
        <f aca="false">+I197+I202+I208+I216+I228</f>
        <v>5</v>
      </c>
      <c r="J229" s="70" t="n">
        <f aca="false">+J197+J202+J208+J216+J228</f>
        <v>29787.56</v>
      </c>
      <c r="K229" s="70" t="n">
        <f aca="false">+K197+K202+K208+K216+K228</f>
        <v>17421.97</v>
      </c>
      <c r="L229" s="62" t="n">
        <f aca="false">+L197+L202+L208+L216+L228</f>
        <v>11453.77</v>
      </c>
      <c r="M229" s="62" t="n">
        <f aca="false">+M197+M202+M208+M216+M228</f>
        <v>2734.65</v>
      </c>
      <c r="N229" s="70" t="n">
        <f aca="false">+N197+N202+N208+N216+N228</f>
        <v>32415.65</v>
      </c>
      <c r="O229" s="70" t="n">
        <f aca="false">+O197+O202+O208+O216+O228</f>
        <v>11904.84</v>
      </c>
      <c r="P229" s="70"/>
    </row>
    <row r="230" customFormat="false" ht="12.75" hidden="false" customHeight="false" outlineLevel="0" collapsed="false">
      <c r="B230" s="82"/>
      <c r="C230" s="83" t="s">
        <v>254</v>
      </c>
      <c r="D230" s="84"/>
      <c r="E230" s="84"/>
      <c r="F230" s="85"/>
      <c r="G230" s="85"/>
      <c r="H230" s="85"/>
      <c r="I230" s="85"/>
      <c r="J230" s="85"/>
      <c r="K230" s="85"/>
      <c r="L230" s="56"/>
      <c r="M230" s="56"/>
      <c r="N230" s="86"/>
      <c r="O230" s="85"/>
      <c r="P230" s="87"/>
    </row>
    <row r="231" customFormat="false" ht="12.75" hidden="false" customHeight="false" outlineLevel="0" collapsed="false">
      <c r="B231" s="82" t="s">
        <v>21</v>
      </c>
      <c r="C231" s="83" t="s">
        <v>255</v>
      </c>
      <c r="D231" s="84"/>
      <c r="E231" s="84"/>
      <c r="F231" s="85"/>
      <c r="G231" s="85"/>
      <c r="H231" s="85"/>
      <c r="I231" s="85"/>
      <c r="J231" s="85"/>
      <c r="K231" s="85"/>
      <c r="L231" s="56"/>
      <c r="M231" s="56"/>
      <c r="N231" s="86"/>
      <c r="O231" s="85"/>
      <c r="P231" s="87"/>
    </row>
    <row r="232" customFormat="false" ht="12.75" hidden="false" customHeight="false" outlineLevel="0" collapsed="false">
      <c r="B232" s="82" t="n">
        <v>1</v>
      </c>
      <c r="C232" s="87" t="s">
        <v>256</v>
      </c>
      <c r="D232" s="84" t="s">
        <v>67</v>
      </c>
      <c r="E232" s="84" t="s">
        <v>67</v>
      </c>
      <c r="F232" s="85"/>
      <c r="G232" s="85"/>
      <c r="H232" s="85"/>
      <c r="I232" s="85"/>
      <c r="J232" s="85"/>
      <c r="K232" s="85"/>
      <c r="L232" s="56"/>
      <c r="M232" s="56"/>
      <c r="N232" s="86"/>
      <c r="O232" s="85"/>
      <c r="P232" s="87"/>
    </row>
    <row r="233" customFormat="false" ht="12.75" hidden="false" customHeight="false" outlineLevel="0" collapsed="false">
      <c r="B233" s="82" t="n">
        <v>2</v>
      </c>
      <c r="C233" s="87" t="s">
        <v>257</v>
      </c>
      <c r="D233" s="84" t="s">
        <v>29</v>
      </c>
      <c r="E233" s="84"/>
      <c r="F233" s="85" t="n">
        <v>99.45</v>
      </c>
      <c r="G233" s="85"/>
      <c r="H233" s="85" t="n">
        <v>11.11</v>
      </c>
      <c r="I233" s="85"/>
      <c r="J233" s="85" t="n">
        <v>20</v>
      </c>
      <c r="K233" s="85"/>
      <c r="L233" s="56"/>
      <c r="M233" s="56"/>
      <c r="N233" s="86" t="n">
        <v>25</v>
      </c>
      <c r="O233" s="85"/>
      <c r="P233" s="87"/>
    </row>
    <row r="234" customFormat="false" ht="12.75" hidden="false" customHeight="false" outlineLevel="0" collapsed="false">
      <c r="B234" s="82" t="n">
        <v>3</v>
      </c>
      <c r="C234" s="87" t="s">
        <v>258</v>
      </c>
      <c r="D234" s="84" t="s">
        <v>29</v>
      </c>
      <c r="E234" s="84"/>
      <c r="F234" s="85" t="n">
        <v>79.47</v>
      </c>
      <c r="G234" s="85"/>
      <c r="H234" s="85" t="n">
        <v>67.86</v>
      </c>
      <c r="I234" s="85"/>
      <c r="J234" s="85" t="n">
        <v>35</v>
      </c>
      <c r="K234" s="85"/>
      <c r="L234" s="56"/>
      <c r="M234" s="56"/>
      <c r="N234" s="86" t="n">
        <v>50</v>
      </c>
      <c r="O234" s="85"/>
      <c r="P234" s="87"/>
    </row>
    <row r="235" customFormat="false" ht="12.75" hidden="false" customHeight="false" outlineLevel="0" collapsed="false">
      <c r="B235" s="82" t="n">
        <v>4</v>
      </c>
      <c r="C235" s="87" t="s">
        <v>259</v>
      </c>
      <c r="D235" s="84" t="s">
        <v>29</v>
      </c>
      <c r="E235" s="84"/>
      <c r="F235" s="85" t="n">
        <v>481</v>
      </c>
      <c r="G235" s="85"/>
      <c r="H235" s="85" t="n">
        <v>1.85</v>
      </c>
      <c r="I235" s="85"/>
      <c r="J235" s="85" t="n">
        <v>85</v>
      </c>
      <c r="K235" s="85"/>
      <c r="L235" s="56"/>
      <c r="M235" s="56"/>
      <c r="N235" s="86" t="n">
        <v>100</v>
      </c>
      <c r="O235" s="85"/>
      <c r="P235" s="87"/>
    </row>
    <row r="236" customFormat="false" ht="12.75" hidden="false" customHeight="false" outlineLevel="0" collapsed="false">
      <c r="B236" s="82" t="n">
        <v>5</v>
      </c>
      <c r="C236" s="87" t="s">
        <v>260</v>
      </c>
      <c r="D236" s="84" t="s">
        <v>29</v>
      </c>
      <c r="E236" s="84"/>
      <c r="F236" s="85" t="n">
        <v>36.92</v>
      </c>
      <c r="G236" s="85"/>
      <c r="H236" s="85" t="n">
        <v>5.38</v>
      </c>
      <c r="I236" s="85"/>
      <c r="J236" s="85" t="n">
        <v>12</v>
      </c>
      <c r="K236" s="85"/>
      <c r="L236" s="56"/>
      <c r="M236" s="56"/>
      <c r="N236" s="86" t="n">
        <v>20</v>
      </c>
      <c r="O236" s="85"/>
      <c r="P236" s="87"/>
    </row>
    <row r="237" customFormat="false" ht="12.75" hidden="false" customHeight="false" outlineLevel="0" collapsed="false">
      <c r="B237" s="82" t="n">
        <v>6</v>
      </c>
      <c r="C237" s="87" t="s">
        <v>261</v>
      </c>
      <c r="D237" s="84" t="s">
        <v>29</v>
      </c>
      <c r="E237" s="84"/>
      <c r="F237" s="85" t="n">
        <v>13347.95</v>
      </c>
      <c r="G237" s="85"/>
      <c r="H237" s="85" t="n">
        <v>255.9</v>
      </c>
      <c r="I237" s="85"/>
      <c r="J237" s="85" t="n">
        <v>2800</v>
      </c>
      <c r="K237" s="85"/>
      <c r="L237" s="56"/>
      <c r="M237" s="56"/>
      <c r="N237" s="86" t="n">
        <v>7900</v>
      </c>
      <c r="O237" s="85" t="n">
        <v>1186</v>
      </c>
      <c r="P237" s="87"/>
    </row>
    <row r="238" customFormat="false" ht="12.75" hidden="false" customHeight="false" outlineLevel="0" collapsed="false">
      <c r="B238" s="82" t="n">
        <v>7</v>
      </c>
      <c r="C238" s="87" t="s">
        <v>262</v>
      </c>
      <c r="D238" s="84" t="s">
        <v>29</v>
      </c>
      <c r="E238" s="84"/>
      <c r="F238" s="85" t="n">
        <v>365.9</v>
      </c>
      <c r="G238" s="85"/>
      <c r="H238" s="85" t="n">
        <v>2436.33</v>
      </c>
      <c r="I238" s="85"/>
      <c r="J238" s="85" t="n">
        <v>0.01</v>
      </c>
      <c r="K238" s="85"/>
      <c r="L238" s="56"/>
      <c r="M238" s="56"/>
      <c r="N238" s="86"/>
      <c r="O238" s="85"/>
      <c r="P238" s="87"/>
    </row>
    <row r="239" customFormat="false" ht="12.75" hidden="false" customHeight="false" outlineLevel="0" collapsed="false">
      <c r="B239" s="82" t="n">
        <v>8</v>
      </c>
      <c r="C239" s="87" t="s">
        <v>263</v>
      </c>
      <c r="D239" s="84" t="s">
        <v>67</v>
      </c>
      <c r="E239" s="84" t="s">
        <v>67</v>
      </c>
      <c r="F239" s="85" t="n">
        <v>87.5</v>
      </c>
      <c r="G239" s="85" t="n">
        <v>87.5</v>
      </c>
      <c r="H239" s="85"/>
      <c r="I239" s="85"/>
      <c r="J239" s="85" t="n">
        <v>10</v>
      </c>
      <c r="K239" s="85" t="n">
        <v>10</v>
      </c>
      <c r="L239" s="56" t="n">
        <v>1123.8</v>
      </c>
      <c r="M239" s="56"/>
      <c r="N239" s="86" t="n">
        <v>50</v>
      </c>
      <c r="O239" s="85" t="n">
        <v>50</v>
      </c>
      <c r="P239" s="87"/>
    </row>
    <row r="240" customFormat="false" ht="12.75" hidden="false" customHeight="false" outlineLevel="0" collapsed="false">
      <c r="B240" s="82" t="n">
        <v>9</v>
      </c>
      <c r="C240" s="87" t="s">
        <v>264</v>
      </c>
      <c r="D240" s="84" t="s">
        <v>29</v>
      </c>
      <c r="E240" s="84"/>
      <c r="F240" s="85" t="n">
        <v>147.72</v>
      </c>
      <c r="G240" s="85"/>
      <c r="H240" s="85"/>
      <c r="I240" s="85"/>
      <c r="J240" s="85"/>
      <c r="K240" s="85"/>
      <c r="L240" s="56"/>
      <c r="M240" s="56"/>
      <c r="N240" s="86"/>
      <c r="O240" s="85"/>
      <c r="P240" s="87"/>
    </row>
    <row r="241" customFormat="false" ht="12.75" hidden="false" customHeight="false" outlineLevel="0" collapsed="false">
      <c r="B241" s="82" t="n">
        <v>10</v>
      </c>
      <c r="C241" s="87" t="s">
        <v>265</v>
      </c>
      <c r="D241" s="84" t="s">
        <v>29</v>
      </c>
      <c r="E241" s="84"/>
      <c r="F241" s="85"/>
      <c r="G241" s="85"/>
      <c r="H241" s="85"/>
      <c r="I241" s="85"/>
      <c r="J241" s="85"/>
      <c r="K241" s="85"/>
      <c r="L241" s="56" t="n">
        <v>228.15</v>
      </c>
      <c r="M241" s="56"/>
      <c r="N241" s="86"/>
      <c r="O241" s="85"/>
      <c r="P241" s="87"/>
    </row>
    <row r="242" customFormat="false" ht="12.75" hidden="false" customHeight="false" outlineLevel="0" collapsed="false">
      <c r="B242" s="82" t="n">
        <v>11</v>
      </c>
      <c r="C242" s="87" t="s">
        <v>266</v>
      </c>
      <c r="D242" s="84" t="s">
        <v>29</v>
      </c>
      <c r="E242" s="84"/>
      <c r="F242" s="85"/>
      <c r="G242" s="85"/>
      <c r="H242" s="85"/>
      <c r="I242" s="85"/>
      <c r="J242" s="85"/>
      <c r="K242" s="85"/>
      <c r="L242" s="56"/>
      <c r="M242" s="56"/>
      <c r="N242" s="86"/>
      <c r="O242" s="85"/>
      <c r="P242" s="87"/>
    </row>
    <row r="243" customFormat="false" ht="12.75" hidden="false" customHeight="false" outlineLevel="0" collapsed="false">
      <c r="B243" s="82" t="n">
        <v>12</v>
      </c>
      <c r="C243" s="87" t="s">
        <v>267</v>
      </c>
      <c r="D243" s="84"/>
      <c r="E243" s="84"/>
      <c r="F243" s="85"/>
      <c r="G243" s="85"/>
      <c r="H243" s="85"/>
      <c r="I243" s="85"/>
      <c r="J243" s="85" t="n">
        <v>0.01</v>
      </c>
      <c r="K243" s="85"/>
      <c r="L243" s="56"/>
      <c r="M243" s="56"/>
      <c r="N243" s="86" t="n">
        <v>0.01</v>
      </c>
      <c r="O243" s="85"/>
      <c r="P243" s="87"/>
    </row>
    <row r="244" customFormat="false" ht="12.75" hidden="false" customHeight="false" outlineLevel="0" collapsed="false">
      <c r="B244" s="82" t="n">
        <v>13</v>
      </c>
      <c r="C244" s="87" t="s">
        <v>268</v>
      </c>
      <c r="D244" s="84"/>
      <c r="E244" s="84"/>
      <c r="F244" s="85"/>
      <c r="G244" s="85"/>
      <c r="H244" s="85"/>
      <c r="I244" s="85"/>
      <c r="J244" s="85" t="n">
        <v>0.01</v>
      </c>
      <c r="K244" s="85"/>
      <c r="L244" s="56"/>
      <c r="M244" s="56"/>
      <c r="N244" s="86" t="n">
        <v>0.01</v>
      </c>
      <c r="O244" s="85"/>
      <c r="P244" s="87"/>
    </row>
    <row r="245" customFormat="false" ht="12.75" hidden="false" customHeight="false" outlineLevel="0" collapsed="false">
      <c r="B245" s="82" t="n">
        <v>14</v>
      </c>
      <c r="C245" s="95" t="s">
        <v>269</v>
      </c>
      <c r="D245" s="96" t="s">
        <v>62</v>
      </c>
      <c r="E245" s="96" t="s">
        <v>63</v>
      </c>
      <c r="F245" s="85" t="n">
        <v>19.71</v>
      </c>
      <c r="G245" s="85" t="n">
        <v>6.57</v>
      </c>
      <c r="H245" s="85"/>
      <c r="I245" s="85"/>
      <c r="J245" s="85" t="n">
        <v>9</v>
      </c>
      <c r="K245" s="85" t="n">
        <v>3</v>
      </c>
      <c r="L245" s="56"/>
      <c r="M245" s="56"/>
      <c r="N245" s="86" t="n">
        <v>15</v>
      </c>
      <c r="O245" s="85" t="n">
        <v>5</v>
      </c>
      <c r="P245" s="87"/>
    </row>
    <row r="246" customFormat="false" ht="12.75" hidden="false" customHeight="false" outlineLevel="0" collapsed="false">
      <c r="B246" s="82" t="n">
        <v>15</v>
      </c>
      <c r="C246" s="95" t="s">
        <v>270</v>
      </c>
      <c r="D246" s="96" t="s">
        <v>62</v>
      </c>
      <c r="E246" s="96" t="s">
        <v>63</v>
      </c>
      <c r="F246" s="85" t="n">
        <v>532.5</v>
      </c>
      <c r="G246" s="85" t="n">
        <v>177.5</v>
      </c>
      <c r="H246" s="85" t="n">
        <v>6.26</v>
      </c>
      <c r="I246" s="85"/>
      <c r="J246" s="85" t="n">
        <v>1125</v>
      </c>
      <c r="K246" s="85" t="n">
        <v>375</v>
      </c>
      <c r="L246" s="56"/>
      <c r="M246" s="56"/>
      <c r="N246" s="86" t="n">
        <v>0.01</v>
      </c>
      <c r="O246" s="85" t="n">
        <v>0.01</v>
      </c>
      <c r="P246" s="87"/>
    </row>
    <row r="247" customFormat="false" ht="12.75" hidden="false" customHeight="false" outlineLevel="0" collapsed="false">
      <c r="B247" s="82" t="n">
        <v>16</v>
      </c>
      <c r="C247" s="95" t="s">
        <v>271</v>
      </c>
      <c r="D247" s="96" t="s">
        <v>29</v>
      </c>
      <c r="E247" s="96"/>
      <c r="F247" s="85" t="n">
        <v>748.6</v>
      </c>
      <c r="G247" s="85"/>
      <c r="H247" s="85"/>
      <c r="I247" s="85"/>
      <c r="J247" s="85" t="n">
        <v>150</v>
      </c>
      <c r="K247" s="85"/>
      <c r="L247" s="56"/>
      <c r="M247" s="56"/>
      <c r="N247" s="86" t="n">
        <v>0.01</v>
      </c>
      <c r="O247" s="85" t="n">
        <v>0.01</v>
      </c>
      <c r="P247" s="87"/>
    </row>
    <row r="248" customFormat="false" ht="12.75" hidden="false" customHeight="false" outlineLevel="0" collapsed="false">
      <c r="B248" s="97"/>
      <c r="C248" s="97" t="s">
        <v>43</v>
      </c>
      <c r="D248" s="98"/>
      <c r="E248" s="98"/>
      <c r="F248" s="98" t="n">
        <f aca="false">SUM(F231:F247)</f>
        <v>15946.72</v>
      </c>
      <c r="G248" s="98" t="n">
        <f aca="false">SUM(G231:G247)</f>
        <v>271.57</v>
      </c>
      <c r="H248" s="98" t="n">
        <f aca="false">SUM(H231:H247)</f>
        <v>2784.69</v>
      </c>
      <c r="I248" s="98" t="n">
        <f aca="false">SUM(I231:I247)</f>
        <v>0</v>
      </c>
      <c r="J248" s="98" t="n">
        <f aca="false">SUM(J231:J247)</f>
        <v>4246.03</v>
      </c>
      <c r="K248" s="98" t="n">
        <f aca="false">SUM(K231:K247)</f>
        <v>388</v>
      </c>
      <c r="L248" s="99" t="n">
        <f aca="false">SUM(L231:L247)</f>
        <v>1351.95</v>
      </c>
      <c r="M248" s="99" t="n">
        <f aca="false">SUM(M231:M247)</f>
        <v>0</v>
      </c>
      <c r="N248" s="98" t="n">
        <f aca="false">SUM(N231:N247)</f>
        <v>8160.04</v>
      </c>
      <c r="O248" s="98" t="n">
        <f aca="false">SUM(O231:O247)</f>
        <v>1241.02</v>
      </c>
      <c r="P248" s="87"/>
    </row>
    <row r="249" customFormat="false" ht="12.75" hidden="false" customHeight="false" outlineLevel="0" collapsed="false">
      <c r="B249" s="97"/>
      <c r="C249" s="100" t="s">
        <v>272</v>
      </c>
      <c r="D249" s="101"/>
      <c r="E249" s="101"/>
      <c r="F249" s="85"/>
      <c r="G249" s="85"/>
      <c r="H249" s="85"/>
      <c r="I249" s="85"/>
      <c r="J249" s="85"/>
      <c r="K249" s="85"/>
      <c r="L249" s="56"/>
      <c r="M249" s="56"/>
      <c r="N249" s="86"/>
      <c r="O249" s="85"/>
      <c r="P249" s="87"/>
    </row>
    <row r="250" customFormat="false" ht="12.75" hidden="false" customHeight="false" outlineLevel="0" collapsed="false">
      <c r="B250" s="102" t="n">
        <v>1</v>
      </c>
      <c r="C250" s="95" t="s">
        <v>273</v>
      </c>
      <c r="D250" s="103" t="n">
        <v>1</v>
      </c>
      <c r="E250" s="101"/>
      <c r="F250" s="85" t="n">
        <v>386.11</v>
      </c>
      <c r="G250" s="85"/>
      <c r="H250" s="85"/>
      <c r="I250" s="85"/>
      <c r="J250" s="85"/>
      <c r="K250" s="85"/>
      <c r="L250" s="56"/>
      <c r="M250" s="56"/>
      <c r="N250" s="86" t="n">
        <v>500</v>
      </c>
      <c r="O250" s="85"/>
      <c r="P250" s="87"/>
    </row>
    <row r="251" customFormat="false" ht="12.75" hidden="false" customHeight="false" outlineLevel="0" collapsed="false">
      <c r="B251" s="102" t="n">
        <v>2</v>
      </c>
      <c r="C251" s="95" t="s">
        <v>274</v>
      </c>
      <c r="D251" s="103"/>
      <c r="E251" s="101"/>
      <c r="F251" s="85"/>
      <c r="G251" s="85"/>
      <c r="H251" s="85"/>
      <c r="I251" s="85"/>
      <c r="J251" s="85"/>
      <c r="K251" s="85"/>
      <c r="L251" s="56"/>
      <c r="M251" s="56"/>
      <c r="N251" s="86" t="n">
        <v>20</v>
      </c>
      <c r="O251" s="85"/>
      <c r="P251" s="87"/>
    </row>
    <row r="252" customFormat="false" ht="12.75" hidden="false" customHeight="false" outlineLevel="0" collapsed="false">
      <c r="B252" s="102" t="n">
        <v>3</v>
      </c>
      <c r="C252" s="95" t="s">
        <v>275</v>
      </c>
      <c r="D252" s="103"/>
      <c r="E252" s="101"/>
      <c r="F252" s="85"/>
      <c r="G252" s="85"/>
      <c r="H252" s="85"/>
      <c r="I252" s="85"/>
      <c r="J252" s="85"/>
      <c r="K252" s="85"/>
      <c r="L252" s="56"/>
      <c r="M252" s="56"/>
      <c r="N252" s="86" t="n">
        <v>200</v>
      </c>
      <c r="O252" s="85"/>
      <c r="P252" s="87"/>
    </row>
    <row r="253" customFormat="false" ht="12.75" hidden="false" customHeight="false" outlineLevel="0" collapsed="false">
      <c r="B253" s="102" t="n">
        <v>4</v>
      </c>
      <c r="C253" s="95" t="s">
        <v>276</v>
      </c>
      <c r="D253" s="103"/>
      <c r="E253" s="101"/>
      <c r="F253" s="85"/>
      <c r="G253" s="85"/>
      <c r="H253" s="85"/>
      <c r="I253" s="85"/>
      <c r="J253" s="85"/>
      <c r="K253" s="85"/>
      <c r="L253" s="56"/>
      <c r="M253" s="56"/>
      <c r="N253" s="86" t="n">
        <v>15</v>
      </c>
      <c r="O253" s="85"/>
      <c r="P253" s="87"/>
    </row>
    <row r="254" customFormat="false" ht="12.75" hidden="false" customHeight="false" outlineLevel="0" collapsed="false">
      <c r="B254" s="102" t="n">
        <v>5</v>
      </c>
      <c r="C254" s="95" t="s">
        <v>277</v>
      </c>
      <c r="D254" s="103"/>
      <c r="E254" s="101"/>
      <c r="F254" s="85"/>
      <c r="G254" s="85"/>
      <c r="H254" s="85"/>
      <c r="I254" s="85"/>
      <c r="J254" s="85"/>
      <c r="K254" s="85"/>
      <c r="L254" s="56"/>
      <c r="M254" s="56"/>
      <c r="N254" s="86" t="n">
        <v>200</v>
      </c>
      <c r="O254" s="85"/>
      <c r="P254" s="87"/>
    </row>
    <row r="255" customFormat="false" ht="12.75" hidden="false" customHeight="false" outlineLevel="0" collapsed="false">
      <c r="B255" s="102" t="n">
        <v>6</v>
      </c>
      <c r="C255" s="95" t="s">
        <v>278</v>
      </c>
      <c r="D255" s="103"/>
      <c r="E255" s="101"/>
      <c r="F255" s="85"/>
      <c r="G255" s="85"/>
      <c r="H255" s="85"/>
      <c r="I255" s="85"/>
      <c r="J255" s="85"/>
      <c r="K255" s="85"/>
      <c r="L255" s="56"/>
      <c r="M255" s="56"/>
      <c r="N255" s="86" t="n">
        <v>91</v>
      </c>
      <c r="O255" s="85"/>
      <c r="P255" s="87"/>
    </row>
    <row r="256" customFormat="false" ht="12.75" hidden="false" customHeight="false" outlineLevel="0" collapsed="false">
      <c r="B256" s="102" t="n">
        <v>7</v>
      </c>
      <c r="C256" s="95" t="s">
        <v>279</v>
      </c>
      <c r="D256" s="103"/>
      <c r="E256" s="101"/>
      <c r="F256" s="85"/>
      <c r="G256" s="85"/>
      <c r="H256" s="85"/>
      <c r="I256" s="85"/>
      <c r="J256" s="85"/>
      <c r="K256" s="85"/>
      <c r="L256" s="56"/>
      <c r="M256" s="56"/>
      <c r="N256" s="86" t="n">
        <v>245</v>
      </c>
      <c r="O256" s="85"/>
      <c r="P256" s="87"/>
    </row>
    <row r="257" customFormat="false" ht="12.75" hidden="false" customHeight="false" outlineLevel="0" collapsed="false">
      <c r="B257" s="102" t="n">
        <v>8</v>
      </c>
      <c r="C257" s="95" t="s">
        <v>280</v>
      </c>
      <c r="D257" s="103"/>
      <c r="E257" s="101"/>
      <c r="F257" s="85"/>
      <c r="G257" s="85"/>
      <c r="H257" s="85"/>
      <c r="I257" s="85"/>
      <c r="J257" s="85"/>
      <c r="K257" s="85"/>
      <c r="L257" s="56"/>
      <c r="M257" s="56"/>
      <c r="N257" s="86" t="n">
        <v>200</v>
      </c>
      <c r="O257" s="85"/>
      <c r="P257" s="87"/>
    </row>
    <row r="258" customFormat="false" ht="12.75" hidden="false" customHeight="false" outlineLevel="0" collapsed="false">
      <c r="B258" s="102" t="n">
        <v>9</v>
      </c>
      <c r="C258" s="95" t="s">
        <v>281</v>
      </c>
      <c r="D258" s="103"/>
      <c r="E258" s="101"/>
      <c r="F258" s="85"/>
      <c r="G258" s="85"/>
      <c r="H258" s="85"/>
      <c r="I258" s="85"/>
      <c r="J258" s="85"/>
      <c r="K258" s="85"/>
      <c r="L258" s="56"/>
      <c r="M258" s="56"/>
      <c r="N258" s="86" t="n">
        <v>696</v>
      </c>
      <c r="O258" s="85"/>
      <c r="P258" s="87"/>
    </row>
    <row r="259" customFormat="false" ht="12.75" hidden="false" customHeight="false" outlineLevel="0" collapsed="false">
      <c r="B259" s="102" t="n">
        <v>10</v>
      </c>
      <c r="C259" s="95" t="s">
        <v>282</v>
      </c>
      <c r="D259" s="103" t="n">
        <v>1</v>
      </c>
      <c r="E259" s="101"/>
      <c r="F259" s="85" t="n">
        <v>649.77</v>
      </c>
      <c r="G259" s="85"/>
      <c r="H259" s="85"/>
      <c r="I259" s="85"/>
      <c r="J259" s="85"/>
      <c r="K259" s="85"/>
      <c r="L259" s="56"/>
      <c r="M259" s="56"/>
      <c r="N259" s="86"/>
      <c r="O259" s="85"/>
      <c r="P259" s="87"/>
    </row>
    <row r="260" customFormat="false" ht="12.75" hidden="false" customHeight="false" outlineLevel="0" collapsed="false">
      <c r="B260" s="102" t="n">
        <v>11</v>
      </c>
      <c r="C260" s="95" t="s">
        <v>283</v>
      </c>
      <c r="D260" s="103" t="n">
        <v>1</v>
      </c>
      <c r="E260" s="101"/>
      <c r="F260" s="85" t="n">
        <v>428.57</v>
      </c>
      <c r="G260" s="85"/>
      <c r="H260" s="85"/>
      <c r="I260" s="85"/>
      <c r="J260" s="85"/>
      <c r="K260" s="85"/>
      <c r="L260" s="56"/>
      <c r="M260" s="56"/>
      <c r="N260" s="86"/>
      <c r="O260" s="85"/>
      <c r="P260" s="87"/>
    </row>
    <row r="261" customFormat="false" ht="12.75" hidden="false" customHeight="false" outlineLevel="0" collapsed="false">
      <c r="B261" s="97"/>
      <c r="C261" s="97" t="s">
        <v>43</v>
      </c>
      <c r="D261" s="101"/>
      <c r="E261" s="101"/>
      <c r="F261" s="98" t="n">
        <f aca="false">SUM(F250:F260)</f>
        <v>1464.45</v>
      </c>
      <c r="G261" s="98" t="n">
        <f aca="false">SUM(G250:G260)</f>
        <v>0</v>
      </c>
      <c r="H261" s="98" t="n">
        <f aca="false">SUM(H250:H260)</f>
        <v>0</v>
      </c>
      <c r="I261" s="98" t="n">
        <f aca="false">SUM(I250:I260)</f>
        <v>0</v>
      </c>
      <c r="J261" s="98" t="n">
        <f aca="false">SUM(J250:J260)</f>
        <v>0</v>
      </c>
      <c r="K261" s="98" t="n">
        <f aca="false">SUM(K250:K260)</f>
        <v>0</v>
      </c>
      <c r="L261" s="99" t="n">
        <f aca="false">SUM(L250:L260)</f>
        <v>0</v>
      </c>
      <c r="M261" s="99" t="n">
        <f aca="false">SUM(M250:M260)</f>
        <v>0</v>
      </c>
      <c r="N261" s="98" t="n">
        <f aca="false">SUM(N250:N260)</f>
        <v>2167</v>
      </c>
      <c r="O261" s="98" t="n">
        <f aca="false">SUM(O250:O260)</f>
        <v>0</v>
      </c>
      <c r="P261" s="87"/>
    </row>
    <row r="262" customFormat="false" ht="12.75" hidden="false" customHeight="false" outlineLevel="0" collapsed="false">
      <c r="B262" s="97"/>
      <c r="C262" s="100" t="s">
        <v>284</v>
      </c>
      <c r="D262" s="101"/>
      <c r="E262" s="101"/>
      <c r="F262" s="85"/>
      <c r="G262" s="85"/>
      <c r="H262" s="85"/>
      <c r="I262" s="85"/>
      <c r="J262" s="85"/>
      <c r="K262" s="85"/>
      <c r="L262" s="56"/>
      <c r="M262" s="56"/>
      <c r="N262" s="86"/>
      <c r="O262" s="85"/>
      <c r="P262" s="87"/>
    </row>
    <row r="263" customFormat="false" ht="12.75" hidden="false" customHeight="false" outlineLevel="0" collapsed="false">
      <c r="B263" s="102" t="n">
        <v>1</v>
      </c>
      <c r="C263" s="93" t="s">
        <v>285</v>
      </c>
      <c r="D263" s="96"/>
      <c r="E263" s="96"/>
      <c r="F263" s="85" t="n">
        <v>420.34</v>
      </c>
      <c r="G263" s="85"/>
      <c r="H263" s="85"/>
      <c r="I263" s="85"/>
      <c r="J263" s="85" t="n">
        <v>35</v>
      </c>
      <c r="K263" s="85" t="n">
        <v>2.4</v>
      </c>
      <c r="L263" s="56"/>
      <c r="M263" s="56"/>
      <c r="N263" s="86" t="n">
        <v>10</v>
      </c>
      <c r="O263" s="85"/>
      <c r="P263" s="87"/>
    </row>
    <row r="264" customFormat="false" ht="12.75" hidden="false" customHeight="false" outlineLevel="0" collapsed="false">
      <c r="B264" s="102" t="n">
        <v>2</v>
      </c>
      <c r="C264" s="95" t="s">
        <v>286</v>
      </c>
      <c r="D264" s="96"/>
      <c r="E264" s="96"/>
      <c r="F264" s="85"/>
      <c r="G264" s="85"/>
      <c r="H264" s="85"/>
      <c r="I264" s="85"/>
      <c r="J264" s="85" t="n">
        <v>15</v>
      </c>
      <c r="K264" s="85" t="n">
        <v>1.8</v>
      </c>
      <c r="L264" s="56"/>
      <c r="M264" s="56"/>
      <c r="N264" s="86" t="n">
        <v>5</v>
      </c>
      <c r="O264" s="85"/>
      <c r="P264" s="87"/>
    </row>
    <row r="265" customFormat="false" ht="12.75" hidden="false" customHeight="false" outlineLevel="0" collapsed="false">
      <c r="B265" s="102" t="n">
        <v>3</v>
      </c>
      <c r="C265" s="93" t="s">
        <v>287</v>
      </c>
      <c r="D265" s="96"/>
      <c r="E265" s="96"/>
      <c r="F265" s="85"/>
      <c r="G265" s="85"/>
      <c r="H265" s="85"/>
      <c r="I265" s="85"/>
      <c r="J265" s="85" t="n">
        <v>0.01</v>
      </c>
      <c r="K265" s="85"/>
      <c r="L265" s="56"/>
      <c r="M265" s="56"/>
      <c r="N265" s="86" t="n">
        <v>0.01</v>
      </c>
      <c r="O265" s="85"/>
      <c r="P265" s="87"/>
    </row>
    <row r="266" customFormat="false" ht="12.75" hidden="false" customHeight="false" outlineLevel="0" collapsed="false">
      <c r="B266" s="102" t="n">
        <v>4</v>
      </c>
      <c r="C266" s="93" t="s">
        <v>288</v>
      </c>
      <c r="D266" s="96"/>
      <c r="E266" s="96"/>
      <c r="F266" s="85"/>
      <c r="G266" s="85"/>
      <c r="H266" s="85"/>
      <c r="I266" s="85"/>
      <c r="J266" s="85"/>
      <c r="K266" s="85"/>
      <c r="L266" s="56"/>
      <c r="M266" s="56"/>
      <c r="N266" s="86" t="n">
        <v>4900.92</v>
      </c>
      <c r="O266" s="85"/>
      <c r="P266" s="87"/>
    </row>
    <row r="267" customFormat="false" ht="25.5" hidden="false" customHeight="false" outlineLevel="0" collapsed="false">
      <c r="B267" s="102" t="n">
        <v>5</v>
      </c>
      <c r="C267" s="93" t="s">
        <v>289</v>
      </c>
      <c r="D267" s="104" t="s">
        <v>29</v>
      </c>
      <c r="E267" s="104"/>
      <c r="F267" s="85" t="n">
        <v>63.93</v>
      </c>
      <c r="G267" s="85"/>
      <c r="H267" s="85"/>
      <c r="I267" s="85"/>
      <c r="J267" s="85"/>
      <c r="K267" s="85"/>
      <c r="L267" s="56"/>
      <c r="M267" s="56"/>
      <c r="N267" s="86" t="n">
        <v>0.01</v>
      </c>
      <c r="O267" s="85"/>
      <c r="P267" s="87"/>
    </row>
    <row r="268" customFormat="false" ht="25.5" hidden="false" customHeight="false" outlineLevel="0" collapsed="false">
      <c r="B268" s="102" t="n">
        <v>6</v>
      </c>
      <c r="C268" s="93" t="s">
        <v>290</v>
      </c>
      <c r="D268" s="104" t="s">
        <v>29</v>
      </c>
      <c r="E268" s="104"/>
      <c r="F268" s="85" t="n">
        <v>4.89</v>
      </c>
      <c r="G268" s="85"/>
      <c r="H268" s="85"/>
      <c r="I268" s="85"/>
      <c r="J268" s="85" t="n">
        <v>2</v>
      </c>
      <c r="K268" s="85"/>
      <c r="L268" s="56"/>
      <c r="M268" s="56"/>
      <c r="N268" s="86" t="n">
        <v>2</v>
      </c>
      <c r="O268" s="85"/>
      <c r="P268" s="87"/>
    </row>
    <row r="269" customFormat="false" ht="12.75" hidden="false" customHeight="false" outlineLevel="0" collapsed="false">
      <c r="B269" s="102" t="n">
        <v>7</v>
      </c>
      <c r="C269" s="93" t="s">
        <v>291</v>
      </c>
      <c r="D269" s="104"/>
      <c r="E269" s="104"/>
      <c r="F269" s="85"/>
      <c r="G269" s="85"/>
      <c r="H269" s="85"/>
      <c r="I269" s="85"/>
      <c r="J269" s="85"/>
      <c r="K269" s="85"/>
      <c r="L269" s="56"/>
      <c r="M269" s="56"/>
      <c r="N269" s="86" t="n">
        <v>0.5</v>
      </c>
      <c r="O269" s="85"/>
      <c r="P269" s="87"/>
    </row>
    <row r="270" customFormat="false" ht="12.75" hidden="false" customHeight="false" outlineLevel="0" collapsed="false">
      <c r="B270" s="102" t="n">
        <v>8</v>
      </c>
      <c r="C270" s="93" t="s">
        <v>292</v>
      </c>
      <c r="D270" s="104" t="s">
        <v>29</v>
      </c>
      <c r="E270" s="104"/>
      <c r="F270" s="85" t="n">
        <v>3.97</v>
      </c>
      <c r="G270" s="85"/>
      <c r="H270" s="85"/>
      <c r="I270" s="85"/>
      <c r="J270" s="85" t="n">
        <v>0.5</v>
      </c>
      <c r="K270" s="85"/>
      <c r="L270" s="56"/>
      <c r="M270" s="56"/>
      <c r="N270" s="86"/>
      <c r="O270" s="85"/>
      <c r="P270" s="87"/>
    </row>
    <row r="271" customFormat="false" ht="12.75" hidden="false" customHeight="false" outlineLevel="0" collapsed="false">
      <c r="B271" s="102" t="n">
        <v>9</v>
      </c>
      <c r="C271" s="93" t="s">
        <v>293</v>
      </c>
      <c r="D271" s="104" t="s">
        <v>29</v>
      </c>
      <c r="E271" s="104"/>
      <c r="F271" s="85" t="n">
        <v>7.49</v>
      </c>
      <c r="G271" s="85"/>
      <c r="H271" s="85"/>
      <c r="I271" s="85"/>
      <c r="J271" s="85" t="n">
        <v>0.5</v>
      </c>
      <c r="K271" s="85"/>
      <c r="L271" s="56"/>
      <c r="M271" s="56"/>
      <c r="N271" s="86"/>
      <c r="O271" s="85"/>
      <c r="P271" s="87"/>
    </row>
    <row r="272" customFormat="false" ht="12.75" hidden="false" customHeight="false" outlineLevel="0" collapsed="false">
      <c r="B272" s="102" t="n">
        <v>10</v>
      </c>
      <c r="C272" s="93" t="s">
        <v>294</v>
      </c>
      <c r="D272" s="104" t="s">
        <v>29</v>
      </c>
      <c r="E272" s="104"/>
      <c r="F272" s="85" t="n">
        <v>6</v>
      </c>
      <c r="G272" s="85"/>
      <c r="H272" s="85"/>
      <c r="I272" s="85"/>
      <c r="J272" s="85" t="n">
        <v>0.75</v>
      </c>
      <c r="K272" s="85"/>
      <c r="L272" s="56"/>
      <c r="M272" s="56"/>
      <c r="N272" s="86" t="n">
        <v>0.01</v>
      </c>
      <c r="O272" s="85"/>
      <c r="P272" s="87"/>
    </row>
    <row r="273" customFormat="false" ht="38.25" hidden="false" customHeight="false" outlineLevel="0" collapsed="false">
      <c r="B273" s="102" t="n">
        <v>11</v>
      </c>
      <c r="C273" s="93" t="s">
        <v>295</v>
      </c>
      <c r="D273" s="104" t="s">
        <v>29</v>
      </c>
      <c r="E273" s="104"/>
      <c r="F273" s="85" t="n">
        <v>182</v>
      </c>
      <c r="G273" s="85"/>
      <c r="H273" s="85"/>
      <c r="I273" s="85"/>
      <c r="J273" s="85"/>
      <c r="K273" s="85"/>
      <c r="L273" s="56"/>
      <c r="M273" s="56"/>
      <c r="N273" s="86" t="n">
        <v>0.01</v>
      </c>
      <c r="O273" s="85"/>
      <c r="P273" s="87"/>
    </row>
    <row r="274" customFormat="false" ht="25.5" hidden="false" customHeight="false" outlineLevel="0" collapsed="false">
      <c r="B274" s="102" t="n">
        <v>12</v>
      </c>
      <c r="C274" s="93" t="s">
        <v>296</v>
      </c>
      <c r="D274" s="104" t="s">
        <v>29</v>
      </c>
      <c r="E274" s="104"/>
      <c r="F274" s="85" t="n">
        <v>25</v>
      </c>
      <c r="G274" s="85"/>
      <c r="H274" s="85"/>
      <c r="I274" s="85"/>
      <c r="J274" s="85"/>
      <c r="K274" s="85"/>
      <c r="L274" s="56"/>
      <c r="M274" s="56"/>
      <c r="N274" s="86" t="n">
        <v>0.01</v>
      </c>
      <c r="O274" s="85"/>
      <c r="P274" s="87"/>
    </row>
    <row r="275" customFormat="false" ht="12.75" hidden="false" customHeight="false" outlineLevel="0" collapsed="false">
      <c r="B275" s="102" t="n">
        <v>13</v>
      </c>
      <c r="C275" s="93" t="s">
        <v>297</v>
      </c>
      <c r="D275" s="104" t="s">
        <v>29</v>
      </c>
      <c r="E275" s="104"/>
      <c r="F275" s="85" t="n">
        <v>57.5</v>
      </c>
      <c r="G275" s="85"/>
      <c r="H275" s="85"/>
      <c r="I275" s="85"/>
      <c r="J275" s="85" t="n">
        <v>26.5</v>
      </c>
      <c r="K275" s="85"/>
      <c r="L275" s="56"/>
      <c r="M275" s="56"/>
      <c r="N275" s="86" t="n">
        <v>23.25</v>
      </c>
      <c r="O275" s="85"/>
      <c r="P275" s="87"/>
    </row>
    <row r="276" customFormat="false" ht="12.75" hidden="false" customHeight="false" outlineLevel="0" collapsed="false">
      <c r="B276" s="97"/>
      <c r="C276" s="97" t="s">
        <v>43</v>
      </c>
      <c r="D276" s="98" t="n">
        <v>0</v>
      </c>
      <c r="E276" s="98" t="n">
        <v>0</v>
      </c>
      <c r="F276" s="98" t="n">
        <f aca="false">SUM(F262:F275)</f>
        <v>771.12</v>
      </c>
      <c r="G276" s="98" t="n">
        <f aca="false">SUM(G262:G275)</f>
        <v>0</v>
      </c>
      <c r="H276" s="98" t="n">
        <f aca="false">SUM(H262:H275)</f>
        <v>0</v>
      </c>
      <c r="I276" s="98" t="n">
        <f aca="false">SUM(I262:I275)</f>
        <v>0</v>
      </c>
      <c r="J276" s="98" t="n">
        <f aca="false">SUM(J262:J275)</f>
        <v>80.26</v>
      </c>
      <c r="K276" s="98" t="n">
        <f aca="false">SUM(K262:K275)</f>
        <v>4.2</v>
      </c>
      <c r="L276" s="99" t="n">
        <f aca="false">SUM(L262:L275)</f>
        <v>0</v>
      </c>
      <c r="M276" s="99" t="n">
        <f aca="false">SUM(M262:M275)</f>
        <v>0</v>
      </c>
      <c r="N276" s="98" t="n">
        <f aca="false">SUM(N262:N275)</f>
        <v>4941.72</v>
      </c>
      <c r="O276" s="98" t="n">
        <f aca="false">SUM(O262:O275)</f>
        <v>0</v>
      </c>
      <c r="P276" s="87"/>
    </row>
    <row r="277" customFormat="false" ht="12.75" hidden="false" customHeight="false" outlineLevel="0" collapsed="false">
      <c r="B277" s="97"/>
      <c r="C277" s="97" t="s">
        <v>298</v>
      </c>
      <c r="D277" s="98" t="n">
        <v>0</v>
      </c>
      <c r="E277" s="98" t="n">
        <v>0</v>
      </c>
      <c r="F277" s="98" t="n">
        <f aca="false">+F261+F248+F276</f>
        <v>18182.29</v>
      </c>
      <c r="G277" s="98" t="n">
        <f aca="false">+G261+G248+G276</f>
        <v>271.57</v>
      </c>
      <c r="H277" s="98" t="n">
        <f aca="false">+H261+H248+H276</f>
        <v>2784.69</v>
      </c>
      <c r="I277" s="98" t="n">
        <f aca="false">+I261+I248+I276</f>
        <v>0</v>
      </c>
      <c r="J277" s="98" t="n">
        <f aca="false">+J261+J248+J276</f>
        <v>4326.29</v>
      </c>
      <c r="K277" s="98" t="n">
        <f aca="false">+K261+K248+K276</f>
        <v>392.2</v>
      </c>
      <c r="L277" s="99" t="n">
        <f aca="false">+L261+L248+L276</f>
        <v>1351.95</v>
      </c>
      <c r="M277" s="99" t="n">
        <f aca="false">+M261+M248+M276</f>
        <v>0</v>
      </c>
      <c r="N277" s="98" t="n">
        <f aca="false">+N261+N248+N276</f>
        <v>15268.76</v>
      </c>
      <c r="O277" s="98" t="n">
        <f aca="false">+O261+O248+O276</f>
        <v>1241.02</v>
      </c>
      <c r="P277" s="98"/>
    </row>
    <row r="278" customFormat="false" ht="12.75" hidden="false" customHeight="false" outlineLevel="0" collapsed="false">
      <c r="B278" s="82"/>
      <c r="C278" s="83" t="s">
        <v>299</v>
      </c>
      <c r="D278" s="84"/>
      <c r="E278" s="84"/>
      <c r="F278" s="85"/>
      <c r="G278" s="85"/>
      <c r="H278" s="85"/>
      <c r="I278" s="85"/>
      <c r="J278" s="85"/>
      <c r="K278" s="85"/>
      <c r="L278" s="56"/>
      <c r="M278" s="56"/>
      <c r="N278" s="86"/>
      <c r="O278" s="85"/>
      <c r="P278" s="87"/>
    </row>
    <row r="279" customFormat="false" ht="12.75" hidden="false" customHeight="false" outlineLevel="0" collapsed="false">
      <c r="B279" s="82" t="n">
        <v>1</v>
      </c>
      <c r="C279" s="87" t="s">
        <v>300</v>
      </c>
      <c r="D279" s="84" t="s">
        <v>70</v>
      </c>
      <c r="E279" s="84"/>
      <c r="F279" s="85" t="n">
        <v>24995.38</v>
      </c>
      <c r="G279" s="85"/>
      <c r="H279" s="85" t="n">
        <v>7023.79</v>
      </c>
      <c r="I279" s="85"/>
      <c r="J279" s="85" t="n">
        <v>0.01</v>
      </c>
      <c r="K279" s="85"/>
      <c r="L279" s="56"/>
      <c r="M279" s="56"/>
      <c r="N279" s="86" t="n">
        <v>2000</v>
      </c>
      <c r="O279" s="85" t="n">
        <v>0.01</v>
      </c>
      <c r="P279" s="87"/>
    </row>
    <row r="280" customFormat="false" ht="12.75" hidden="false" customHeight="false" outlineLevel="0" collapsed="false">
      <c r="B280" s="82" t="n">
        <v>2</v>
      </c>
      <c r="C280" s="87" t="s">
        <v>301</v>
      </c>
      <c r="D280" s="84" t="s">
        <v>55</v>
      </c>
      <c r="E280" s="84" t="s">
        <v>55</v>
      </c>
      <c r="F280" s="85" t="n">
        <v>2364.61</v>
      </c>
      <c r="G280" s="85" t="n">
        <v>2364.61</v>
      </c>
      <c r="H280" s="85" t="n">
        <v>245.79</v>
      </c>
      <c r="I280" s="85"/>
      <c r="J280" s="85"/>
      <c r="K280" s="85"/>
      <c r="L280" s="56"/>
      <c r="M280" s="56"/>
      <c r="N280" s="86"/>
      <c r="O280" s="85"/>
      <c r="P280" s="87"/>
    </row>
    <row r="281" customFormat="false" ht="12.75" hidden="false" customHeight="false" outlineLevel="0" collapsed="false">
      <c r="B281" s="82" t="n">
        <v>3</v>
      </c>
      <c r="C281" s="87" t="s">
        <v>302</v>
      </c>
      <c r="D281" s="84" t="s">
        <v>70</v>
      </c>
      <c r="E281" s="84"/>
      <c r="F281" s="85" t="n">
        <v>1131.46</v>
      </c>
      <c r="G281" s="85"/>
      <c r="H281" s="85" t="n">
        <v>135.71</v>
      </c>
      <c r="I281" s="85"/>
      <c r="J281" s="85" t="n">
        <v>600</v>
      </c>
      <c r="K281" s="85" t="n">
        <v>0.01</v>
      </c>
      <c r="L281" s="56"/>
      <c r="M281" s="56"/>
      <c r="N281" s="86" t="n">
        <v>100</v>
      </c>
      <c r="O281" s="85"/>
      <c r="P281" s="87"/>
    </row>
    <row r="282" customFormat="false" ht="12.75" hidden="false" customHeight="false" outlineLevel="0" collapsed="false">
      <c r="B282" s="82" t="n">
        <v>4</v>
      </c>
      <c r="C282" s="87" t="s">
        <v>303</v>
      </c>
      <c r="D282" s="84" t="s">
        <v>304</v>
      </c>
      <c r="E282" s="84" t="s">
        <v>305</v>
      </c>
      <c r="F282" s="85" t="n">
        <v>340</v>
      </c>
      <c r="G282" s="85"/>
      <c r="H282" s="85"/>
      <c r="I282" s="85"/>
      <c r="J282" s="85" t="n">
        <v>500</v>
      </c>
      <c r="K282" s="85" t="n">
        <v>200</v>
      </c>
      <c r="L282" s="56"/>
      <c r="M282" s="56"/>
      <c r="N282" s="86" t="n">
        <v>900</v>
      </c>
      <c r="O282" s="85"/>
      <c r="P282" s="87"/>
    </row>
    <row r="283" customFormat="false" ht="12.75" hidden="false" customHeight="false" outlineLevel="0" collapsed="false">
      <c r="B283" s="82" t="n">
        <v>5</v>
      </c>
      <c r="C283" s="87" t="s">
        <v>306</v>
      </c>
      <c r="D283" s="84" t="s">
        <v>70</v>
      </c>
      <c r="E283" s="84"/>
      <c r="F283" s="85" t="n">
        <v>4121.75</v>
      </c>
      <c r="G283" s="85"/>
      <c r="H283" s="85"/>
      <c r="I283" s="85"/>
      <c r="J283" s="85" t="n">
        <v>1600</v>
      </c>
      <c r="K283" s="85" t="n">
        <v>0.02</v>
      </c>
      <c r="L283" s="56"/>
      <c r="M283" s="56"/>
      <c r="N283" s="86" t="n">
        <v>2000</v>
      </c>
      <c r="O283" s="85" t="n">
        <v>0.01</v>
      </c>
      <c r="P283" s="87"/>
    </row>
    <row r="284" customFormat="false" ht="12.75" hidden="false" customHeight="false" outlineLevel="0" collapsed="false">
      <c r="B284" s="82" t="n">
        <v>6</v>
      </c>
      <c r="C284" s="87" t="s">
        <v>307</v>
      </c>
      <c r="D284" s="84" t="s">
        <v>70</v>
      </c>
      <c r="E284" s="84"/>
      <c r="F284" s="85" t="n">
        <v>15</v>
      </c>
      <c r="G284" s="85"/>
      <c r="H284" s="85"/>
      <c r="I284" s="85"/>
      <c r="J284" s="85" t="n">
        <v>600</v>
      </c>
      <c r="K284" s="85" t="n">
        <v>0.01</v>
      </c>
      <c r="L284" s="56"/>
      <c r="M284" s="56"/>
      <c r="N284" s="86" t="n">
        <v>500</v>
      </c>
      <c r="O284" s="85"/>
      <c r="P284" s="87"/>
    </row>
    <row r="285" customFormat="false" ht="12.75" hidden="false" customHeight="false" outlineLevel="0" collapsed="false">
      <c r="B285" s="82" t="n">
        <v>7</v>
      </c>
      <c r="C285" s="87" t="s">
        <v>308</v>
      </c>
      <c r="D285" s="84" t="s">
        <v>70</v>
      </c>
      <c r="E285" s="84"/>
      <c r="F285" s="85" t="n">
        <v>1994.82</v>
      </c>
      <c r="G285" s="85"/>
      <c r="H285" s="85"/>
      <c r="I285" s="85"/>
      <c r="J285" s="85" t="n">
        <v>2400</v>
      </c>
      <c r="K285" s="85"/>
      <c r="L285" s="56"/>
      <c r="M285" s="56"/>
      <c r="N285" s="86" t="n">
        <v>2000</v>
      </c>
      <c r="O285" s="85" t="n">
        <v>0.01</v>
      </c>
      <c r="P285" s="87"/>
    </row>
    <row r="286" customFormat="false" ht="12.75" hidden="false" customHeight="false" outlineLevel="0" collapsed="false">
      <c r="B286" s="82" t="n">
        <v>8</v>
      </c>
      <c r="C286" s="87" t="s">
        <v>309</v>
      </c>
      <c r="D286" s="84" t="s">
        <v>74</v>
      </c>
      <c r="E286" s="84" t="s">
        <v>48</v>
      </c>
      <c r="F286" s="85" t="n">
        <v>374.18</v>
      </c>
      <c r="G286" s="85" t="n">
        <v>41.58</v>
      </c>
      <c r="H286" s="85"/>
      <c r="I286" s="85"/>
      <c r="J286" s="85"/>
      <c r="K286" s="85"/>
      <c r="L286" s="56"/>
      <c r="M286" s="56"/>
      <c r="N286" s="86"/>
      <c r="O286" s="85"/>
      <c r="P286" s="87"/>
    </row>
    <row r="287" customFormat="false" ht="12.75" hidden="false" customHeight="false" outlineLevel="0" collapsed="false">
      <c r="B287" s="82" t="n">
        <v>9</v>
      </c>
      <c r="C287" s="87" t="s">
        <v>310</v>
      </c>
      <c r="D287" s="84" t="s">
        <v>70</v>
      </c>
      <c r="E287" s="84"/>
      <c r="F287" s="85" t="n">
        <v>7.41</v>
      </c>
      <c r="G287" s="85"/>
      <c r="H287" s="85"/>
      <c r="I287" s="85"/>
      <c r="J287" s="85"/>
      <c r="K287" s="85"/>
      <c r="L287" s="56"/>
      <c r="M287" s="56"/>
      <c r="N287" s="86"/>
      <c r="O287" s="85"/>
      <c r="P287" s="87"/>
    </row>
    <row r="288" customFormat="false" ht="12.75" hidden="false" customHeight="false" outlineLevel="0" collapsed="false">
      <c r="B288" s="82" t="n">
        <v>10</v>
      </c>
      <c r="C288" s="87" t="s">
        <v>311</v>
      </c>
      <c r="D288" s="84" t="s">
        <v>70</v>
      </c>
      <c r="E288" s="84"/>
      <c r="F288" s="85" t="n">
        <v>704.27</v>
      </c>
      <c r="G288" s="85"/>
      <c r="H288" s="85"/>
      <c r="I288" s="85"/>
      <c r="J288" s="85"/>
      <c r="K288" s="85"/>
      <c r="L288" s="56"/>
      <c r="M288" s="56"/>
      <c r="N288" s="86"/>
      <c r="O288" s="85"/>
      <c r="P288" s="87"/>
    </row>
    <row r="289" customFormat="false" ht="12.75" hidden="false" customHeight="false" outlineLevel="0" collapsed="false">
      <c r="B289" s="82" t="n">
        <v>11</v>
      </c>
      <c r="C289" s="87" t="s">
        <v>312</v>
      </c>
      <c r="D289" s="84" t="s">
        <v>70</v>
      </c>
      <c r="E289" s="84"/>
      <c r="F289" s="85" t="n">
        <v>2682</v>
      </c>
      <c r="G289" s="85"/>
      <c r="H289" s="85"/>
      <c r="I289" s="85"/>
      <c r="J289" s="85"/>
      <c r="K289" s="85"/>
      <c r="L289" s="56"/>
      <c r="M289" s="56"/>
      <c r="N289" s="86"/>
      <c r="O289" s="85"/>
      <c r="P289" s="87"/>
    </row>
    <row r="290" customFormat="false" ht="12.75" hidden="false" customHeight="false" outlineLevel="0" collapsed="false">
      <c r="B290" s="82" t="n">
        <v>12</v>
      </c>
      <c r="C290" s="87" t="s">
        <v>313</v>
      </c>
      <c r="D290" s="84" t="s">
        <v>59</v>
      </c>
      <c r="E290" s="84" t="s">
        <v>60</v>
      </c>
      <c r="F290" s="85" t="n">
        <v>686.63</v>
      </c>
      <c r="G290" s="85" t="n">
        <v>171.66</v>
      </c>
      <c r="H290" s="85" t="n">
        <v>389.83</v>
      </c>
      <c r="I290" s="85" t="n">
        <v>129.94</v>
      </c>
      <c r="J290" s="85" t="n">
        <v>200</v>
      </c>
      <c r="K290" s="85" t="n">
        <v>80</v>
      </c>
      <c r="L290" s="56"/>
      <c r="M290" s="56"/>
      <c r="N290" s="86" t="n">
        <v>200</v>
      </c>
      <c r="O290" s="85" t="n">
        <v>40</v>
      </c>
      <c r="P290" s="87"/>
    </row>
    <row r="291" customFormat="false" ht="12.75" hidden="false" customHeight="false" outlineLevel="0" collapsed="false">
      <c r="B291" s="82" t="n">
        <v>13</v>
      </c>
      <c r="C291" s="87" t="s">
        <v>214</v>
      </c>
      <c r="D291" s="84" t="s">
        <v>70</v>
      </c>
      <c r="E291" s="84"/>
      <c r="F291" s="85" t="n">
        <v>5378.83</v>
      </c>
      <c r="G291" s="85"/>
      <c r="H291" s="85"/>
      <c r="I291" s="85"/>
      <c r="J291" s="85"/>
      <c r="K291" s="85"/>
      <c r="L291" s="56"/>
      <c r="M291" s="56"/>
      <c r="N291" s="86"/>
      <c r="O291" s="85"/>
      <c r="P291" s="87"/>
    </row>
    <row r="292" customFormat="false" ht="12.75" hidden="false" customHeight="false" outlineLevel="0" collapsed="false">
      <c r="B292" s="82" t="n">
        <v>14</v>
      </c>
      <c r="C292" s="87" t="s">
        <v>314</v>
      </c>
      <c r="D292" s="84" t="s">
        <v>70</v>
      </c>
      <c r="E292" s="84"/>
      <c r="F292" s="85" t="n">
        <v>381.53</v>
      </c>
      <c r="G292" s="85"/>
      <c r="H292" s="85"/>
      <c r="I292" s="85"/>
      <c r="J292" s="85" t="n">
        <v>300</v>
      </c>
      <c r="K292" s="85"/>
      <c r="L292" s="56"/>
      <c r="M292" s="56"/>
      <c r="N292" s="86"/>
      <c r="O292" s="85"/>
      <c r="P292" s="87"/>
    </row>
    <row r="293" customFormat="false" ht="12.75" hidden="false" customHeight="false" outlineLevel="0" collapsed="false">
      <c r="B293" s="82"/>
      <c r="C293" s="88" t="s">
        <v>43</v>
      </c>
      <c r="D293" s="89"/>
      <c r="E293" s="89"/>
      <c r="F293" s="90" t="n">
        <f aca="false">SUM(F278:F292)</f>
        <v>45177.87</v>
      </c>
      <c r="G293" s="90" t="n">
        <f aca="false">SUM(G278:G292)</f>
        <v>2577.85</v>
      </c>
      <c r="H293" s="90" t="n">
        <f aca="false">SUM(H278:H292)</f>
        <v>7795.12</v>
      </c>
      <c r="I293" s="90" t="n">
        <f aca="false">SUM(I278:I292)</f>
        <v>129.94</v>
      </c>
      <c r="J293" s="90" t="n">
        <f aca="false">SUM(J278:J292)</f>
        <v>6200.01</v>
      </c>
      <c r="K293" s="90" t="n">
        <f aca="false">SUM(K278:K292)</f>
        <v>280.04</v>
      </c>
      <c r="L293" s="62" t="n">
        <f aca="false">SUM(L278:L292)</f>
        <v>0</v>
      </c>
      <c r="M293" s="62" t="n">
        <f aca="false">SUM(M278:M292)</f>
        <v>0</v>
      </c>
      <c r="N293" s="90" t="n">
        <f aca="false">SUM(N278:N292)</f>
        <v>7700</v>
      </c>
      <c r="O293" s="90" t="n">
        <f aca="false">SUM(O278:O292)</f>
        <v>40.03</v>
      </c>
      <c r="P293" s="87"/>
    </row>
    <row r="294" customFormat="false" ht="12.75" hidden="false" customHeight="false" outlineLevel="0" collapsed="false">
      <c r="B294" s="82"/>
      <c r="C294" s="91" t="s">
        <v>315</v>
      </c>
      <c r="D294" s="89"/>
      <c r="E294" s="89"/>
      <c r="F294" s="85"/>
      <c r="G294" s="85"/>
      <c r="H294" s="85"/>
      <c r="I294" s="85"/>
      <c r="J294" s="85"/>
      <c r="K294" s="85"/>
      <c r="L294" s="56"/>
      <c r="M294" s="56"/>
      <c r="N294" s="86"/>
      <c r="O294" s="85"/>
      <c r="P294" s="87"/>
    </row>
    <row r="295" customFormat="false" ht="12.75" hidden="false" customHeight="false" outlineLevel="0" collapsed="false">
      <c r="B295" s="82" t="n">
        <v>1</v>
      </c>
      <c r="C295" s="92" t="s">
        <v>316</v>
      </c>
      <c r="D295" s="84" t="s">
        <v>304</v>
      </c>
      <c r="E295" s="84" t="s">
        <v>305</v>
      </c>
      <c r="F295" s="85"/>
      <c r="G295" s="85"/>
      <c r="H295" s="85"/>
      <c r="I295" s="85"/>
      <c r="J295" s="85"/>
      <c r="K295" s="85" t="n">
        <v>300</v>
      </c>
      <c r="L295" s="56"/>
      <c r="M295" s="56"/>
      <c r="N295" s="86"/>
      <c r="O295" s="85" t="n">
        <v>50</v>
      </c>
      <c r="P295" s="87"/>
    </row>
    <row r="296" customFormat="false" ht="12.75" hidden="false" customHeight="false" outlineLevel="0" collapsed="false">
      <c r="B296" s="82"/>
      <c r="C296" s="88" t="s">
        <v>43</v>
      </c>
      <c r="D296" s="89"/>
      <c r="E296" s="89"/>
      <c r="F296" s="90" t="n">
        <f aca="false">SUM(F294:F295)</f>
        <v>0</v>
      </c>
      <c r="G296" s="90" t="n">
        <f aca="false">SUM(G294:G295)</f>
        <v>0</v>
      </c>
      <c r="H296" s="90" t="n">
        <f aca="false">SUM(H294:H295)</f>
        <v>0</v>
      </c>
      <c r="I296" s="90" t="n">
        <f aca="false">SUM(I294:I295)</f>
        <v>0</v>
      </c>
      <c r="J296" s="90" t="n">
        <f aca="false">SUM(J294:J295)</f>
        <v>0</v>
      </c>
      <c r="K296" s="90" t="n">
        <f aca="false">SUM(K294:K295)</f>
        <v>300</v>
      </c>
      <c r="L296" s="62" t="n">
        <f aca="false">SUM(L294:L295)</f>
        <v>0</v>
      </c>
      <c r="M296" s="62" t="n">
        <f aca="false">SUM(M294:M295)</f>
        <v>0</v>
      </c>
      <c r="N296" s="90" t="n">
        <f aca="false">SUM(N294:N295)</f>
        <v>0</v>
      </c>
      <c r="O296" s="90" t="n">
        <f aca="false">SUM(O294:O295)</f>
        <v>50</v>
      </c>
      <c r="P296" s="87"/>
    </row>
    <row r="297" customFormat="false" ht="12.75" hidden="false" customHeight="false" outlineLevel="0" collapsed="false">
      <c r="B297" s="82"/>
      <c r="C297" s="83" t="s">
        <v>317</v>
      </c>
      <c r="D297" s="84"/>
      <c r="E297" s="84"/>
      <c r="F297" s="85"/>
      <c r="G297" s="85"/>
      <c r="H297" s="85"/>
      <c r="I297" s="85"/>
      <c r="J297" s="85"/>
      <c r="K297" s="85"/>
      <c r="L297" s="56"/>
      <c r="M297" s="56"/>
      <c r="N297" s="86"/>
      <c r="O297" s="85"/>
      <c r="P297" s="87"/>
    </row>
    <row r="298" customFormat="false" ht="12.75" hidden="false" customHeight="false" outlineLevel="0" collapsed="false">
      <c r="B298" s="82" t="n">
        <v>1</v>
      </c>
      <c r="C298" s="87" t="s">
        <v>318</v>
      </c>
      <c r="D298" s="84" t="s">
        <v>62</v>
      </c>
      <c r="E298" s="84" t="s">
        <v>63</v>
      </c>
      <c r="F298" s="85" t="n">
        <v>617</v>
      </c>
      <c r="G298" s="85" t="n">
        <v>205</v>
      </c>
      <c r="H298" s="85" t="n">
        <v>31.32</v>
      </c>
      <c r="I298" s="85"/>
      <c r="J298" s="85" t="n">
        <v>300</v>
      </c>
      <c r="K298" s="85" t="n">
        <v>100</v>
      </c>
      <c r="L298" s="56"/>
      <c r="M298" s="56"/>
      <c r="N298" s="86" t="n">
        <v>583.76</v>
      </c>
      <c r="O298" s="85" t="n">
        <v>159.57</v>
      </c>
      <c r="P298" s="87"/>
    </row>
    <row r="299" customFormat="false" ht="12.75" hidden="false" customHeight="false" outlineLevel="0" collapsed="false">
      <c r="B299" s="82" t="n">
        <v>2</v>
      </c>
      <c r="C299" s="87" t="s">
        <v>319</v>
      </c>
      <c r="D299" s="84" t="s">
        <v>320</v>
      </c>
      <c r="E299" s="84" t="s">
        <v>321</v>
      </c>
      <c r="F299" s="85" t="n">
        <v>461</v>
      </c>
      <c r="G299" s="85" t="n">
        <v>563</v>
      </c>
      <c r="H299" s="85"/>
      <c r="I299" s="85"/>
      <c r="J299" s="85"/>
      <c r="K299" s="85"/>
      <c r="L299" s="56"/>
      <c r="M299" s="56"/>
      <c r="N299" s="86" t="n">
        <v>300</v>
      </c>
      <c r="O299" s="85" t="n">
        <v>165</v>
      </c>
      <c r="P299" s="87"/>
    </row>
    <row r="300" customFormat="false" ht="12.75" hidden="false" customHeight="false" outlineLevel="0" collapsed="false">
      <c r="B300" s="82" t="n">
        <v>3</v>
      </c>
      <c r="C300" s="87" t="s">
        <v>322</v>
      </c>
      <c r="D300" s="84" t="s">
        <v>251</v>
      </c>
      <c r="E300" s="84" t="s">
        <v>252</v>
      </c>
      <c r="F300" s="85" t="n">
        <v>1200</v>
      </c>
      <c r="G300" s="85" t="n">
        <v>800</v>
      </c>
      <c r="H300" s="85"/>
      <c r="I300" s="85"/>
      <c r="J300" s="85"/>
      <c r="K300" s="85"/>
      <c r="L300" s="56"/>
      <c r="M300" s="56"/>
      <c r="N300" s="86"/>
      <c r="O300" s="85"/>
      <c r="P300" s="87"/>
    </row>
    <row r="301" customFormat="false" ht="25.5" hidden="false" customHeight="false" outlineLevel="0" collapsed="false">
      <c r="B301" s="82" t="n">
        <v>4</v>
      </c>
      <c r="C301" s="105" t="s">
        <v>323</v>
      </c>
      <c r="D301" s="84" t="s">
        <v>74</v>
      </c>
      <c r="E301" s="84" t="s">
        <v>48</v>
      </c>
      <c r="F301" s="85" t="n">
        <v>7380</v>
      </c>
      <c r="G301" s="85" t="n">
        <v>820</v>
      </c>
      <c r="H301" s="85"/>
      <c r="I301" s="85"/>
      <c r="J301" s="85"/>
      <c r="K301" s="85" t="n">
        <v>21498</v>
      </c>
      <c r="L301" s="56"/>
      <c r="M301" s="56"/>
      <c r="N301" s="86"/>
      <c r="O301" s="85" t="n">
        <v>17700</v>
      </c>
      <c r="P301" s="106" t="s">
        <v>122</v>
      </c>
    </row>
    <row r="302" customFormat="false" ht="12.75" hidden="false" customHeight="false" outlineLevel="0" collapsed="false">
      <c r="B302" s="82" t="n">
        <v>5</v>
      </c>
      <c r="C302" s="87" t="s">
        <v>324</v>
      </c>
      <c r="D302" s="84" t="s">
        <v>325</v>
      </c>
      <c r="E302" s="84" t="s">
        <v>326</v>
      </c>
      <c r="F302" s="85" t="n">
        <v>1600</v>
      </c>
      <c r="G302" s="85" t="n">
        <v>400</v>
      </c>
      <c r="H302" s="85"/>
      <c r="I302" s="85"/>
      <c r="J302" s="85" t="n">
        <v>2679</v>
      </c>
      <c r="K302" s="85" t="n">
        <v>536</v>
      </c>
      <c r="L302" s="56"/>
      <c r="M302" s="56"/>
      <c r="N302" s="86" t="n">
        <v>750</v>
      </c>
      <c r="O302" s="85" t="n">
        <v>350</v>
      </c>
      <c r="P302" s="87"/>
    </row>
    <row r="303" customFormat="false" ht="12.75" hidden="false" customHeight="false" outlineLevel="0" collapsed="false">
      <c r="B303" s="82" t="n">
        <v>6</v>
      </c>
      <c r="C303" s="87" t="s">
        <v>327</v>
      </c>
      <c r="D303" s="84" t="s">
        <v>325</v>
      </c>
      <c r="E303" s="84" t="s">
        <v>326</v>
      </c>
      <c r="F303" s="85"/>
      <c r="G303" s="85"/>
      <c r="H303" s="85"/>
      <c r="I303" s="85"/>
      <c r="J303" s="85" t="n">
        <v>2320</v>
      </c>
      <c r="K303" s="85" t="n">
        <v>580</v>
      </c>
      <c r="L303" s="56"/>
      <c r="M303" s="56"/>
      <c r="N303" s="86" t="n">
        <v>3200</v>
      </c>
      <c r="O303" s="85" t="n">
        <v>278</v>
      </c>
      <c r="P303" s="87"/>
    </row>
    <row r="304" customFormat="false" ht="12.75" hidden="false" customHeight="false" outlineLevel="0" collapsed="false">
      <c r="B304" s="82" t="n">
        <v>7</v>
      </c>
      <c r="C304" s="87" t="s">
        <v>328</v>
      </c>
      <c r="D304" s="84" t="s">
        <v>325</v>
      </c>
      <c r="E304" s="84" t="s">
        <v>326</v>
      </c>
      <c r="F304" s="85"/>
      <c r="G304" s="85"/>
      <c r="H304" s="85"/>
      <c r="I304" s="85"/>
      <c r="J304" s="85" t="n">
        <v>3840</v>
      </c>
      <c r="K304" s="85" t="n">
        <v>960</v>
      </c>
      <c r="L304" s="56"/>
      <c r="M304" s="56"/>
      <c r="N304" s="86" t="n">
        <v>2000</v>
      </c>
      <c r="O304" s="85" t="n">
        <v>250</v>
      </c>
      <c r="P304" s="87"/>
    </row>
    <row r="305" customFormat="false" ht="12.75" hidden="false" customHeight="false" outlineLevel="0" collapsed="false">
      <c r="B305" s="82"/>
      <c r="C305" s="87"/>
      <c r="D305" s="84"/>
      <c r="E305" s="84"/>
      <c r="F305" s="85"/>
      <c r="G305" s="85"/>
      <c r="H305" s="85"/>
      <c r="I305" s="85"/>
      <c r="J305" s="85"/>
      <c r="K305" s="85"/>
      <c r="L305" s="56"/>
      <c r="M305" s="56"/>
      <c r="N305" s="86"/>
      <c r="O305" s="85"/>
      <c r="P305" s="87"/>
    </row>
    <row r="306" customFormat="false" ht="12.75" hidden="false" customHeight="false" outlineLevel="0" collapsed="false">
      <c r="B306" s="82"/>
      <c r="C306" s="88" t="s">
        <v>43</v>
      </c>
      <c r="D306" s="84"/>
      <c r="E306" s="84"/>
      <c r="F306" s="90" t="n">
        <f aca="false">SUM(F297:F305)</f>
        <v>11258</v>
      </c>
      <c r="G306" s="90" t="n">
        <f aca="false">SUM(G297:G305)</f>
        <v>2788</v>
      </c>
      <c r="H306" s="90" t="n">
        <f aca="false">SUM(H297:H305)</f>
        <v>31.32</v>
      </c>
      <c r="I306" s="90" t="n">
        <f aca="false">SUM(I297:I305)</f>
        <v>0</v>
      </c>
      <c r="J306" s="90" t="n">
        <f aca="false">SUM(J297:J305)</f>
        <v>9139</v>
      </c>
      <c r="K306" s="90" t="n">
        <f aca="false">SUM(K297:K305)</f>
        <v>23674</v>
      </c>
      <c r="L306" s="62" t="n">
        <f aca="false">SUM(L297:L305)</f>
        <v>0</v>
      </c>
      <c r="M306" s="62" t="n">
        <f aca="false">SUM(M297:M305)</f>
        <v>0</v>
      </c>
      <c r="N306" s="90" t="n">
        <f aca="false">SUM(N297:N305)</f>
        <v>6833.76</v>
      </c>
      <c r="O306" s="90" t="n">
        <f aca="false">SUM(O297:O305)</f>
        <v>18902.57</v>
      </c>
      <c r="P306" s="87"/>
    </row>
    <row r="307" customFormat="false" ht="12.75" hidden="false" customHeight="false" outlineLevel="0" collapsed="false">
      <c r="B307" s="82"/>
      <c r="C307" s="83" t="s">
        <v>329</v>
      </c>
      <c r="D307" s="84"/>
      <c r="E307" s="84"/>
      <c r="F307" s="85"/>
      <c r="G307" s="85"/>
      <c r="H307" s="85"/>
      <c r="I307" s="85"/>
      <c r="J307" s="85"/>
      <c r="K307" s="85"/>
      <c r="L307" s="56"/>
      <c r="M307" s="56"/>
      <c r="N307" s="86"/>
      <c r="O307" s="85"/>
      <c r="P307" s="87"/>
    </row>
    <row r="308" customFormat="false" ht="12.75" hidden="false" customHeight="false" outlineLevel="0" collapsed="false">
      <c r="B308" s="82"/>
      <c r="C308" s="83" t="s">
        <v>330</v>
      </c>
      <c r="D308" s="84"/>
      <c r="E308" s="84"/>
      <c r="F308" s="85"/>
      <c r="G308" s="85"/>
      <c r="H308" s="85"/>
      <c r="I308" s="85"/>
      <c r="J308" s="85"/>
      <c r="K308" s="85"/>
      <c r="L308" s="56"/>
      <c r="M308" s="56"/>
      <c r="N308" s="86"/>
      <c r="O308" s="85"/>
      <c r="P308" s="87"/>
    </row>
    <row r="309" customFormat="false" ht="12.75" hidden="false" customHeight="false" outlineLevel="0" collapsed="false">
      <c r="B309" s="82" t="n">
        <v>1</v>
      </c>
      <c r="C309" s="87" t="s">
        <v>331</v>
      </c>
      <c r="D309" s="84" t="s">
        <v>332</v>
      </c>
      <c r="E309" s="84" t="s">
        <v>333</v>
      </c>
      <c r="F309" s="85" t="n">
        <v>126.47</v>
      </c>
      <c r="G309" s="85" t="n">
        <v>131.63</v>
      </c>
      <c r="H309" s="85"/>
      <c r="I309" s="85"/>
      <c r="J309" s="85"/>
      <c r="K309" s="85" t="n">
        <v>51</v>
      </c>
      <c r="L309" s="56"/>
      <c r="M309" s="56"/>
      <c r="N309" s="86" t="n">
        <v>49</v>
      </c>
      <c r="O309" s="85" t="n">
        <v>51</v>
      </c>
      <c r="P309" s="87"/>
    </row>
    <row r="310" customFormat="false" ht="12.75" hidden="false" customHeight="false" outlineLevel="0" collapsed="false">
      <c r="B310" s="82" t="n">
        <v>2</v>
      </c>
      <c r="C310" s="87" t="s">
        <v>334</v>
      </c>
      <c r="D310" s="84" t="s">
        <v>70</v>
      </c>
      <c r="E310" s="84"/>
      <c r="F310" s="85" t="n">
        <v>1379.77</v>
      </c>
      <c r="G310" s="85"/>
      <c r="H310" s="85" t="n">
        <v>825.69</v>
      </c>
      <c r="I310" s="85"/>
      <c r="J310" s="85" t="n">
        <v>687.5</v>
      </c>
      <c r="K310" s="85"/>
      <c r="L310" s="56"/>
      <c r="M310" s="56"/>
      <c r="N310" s="86" t="n">
        <v>925</v>
      </c>
      <c r="O310" s="85"/>
      <c r="P310" s="87"/>
    </row>
    <row r="311" customFormat="false" ht="25.5" hidden="false" customHeight="false" outlineLevel="0" collapsed="false">
      <c r="B311" s="82" t="n">
        <v>3</v>
      </c>
      <c r="C311" s="105" t="s">
        <v>335</v>
      </c>
      <c r="D311" s="84" t="s">
        <v>55</v>
      </c>
      <c r="E311" s="84" t="s">
        <v>55</v>
      </c>
      <c r="F311" s="85" t="n">
        <v>27.65</v>
      </c>
      <c r="G311" s="85" t="n">
        <v>27.65</v>
      </c>
      <c r="H311" s="85" t="n">
        <v>8.71</v>
      </c>
      <c r="I311" s="85"/>
      <c r="J311" s="85" t="n">
        <v>9</v>
      </c>
      <c r="K311" s="85" t="n">
        <v>9</v>
      </c>
      <c r="L311" s="56"/>
      <c r="M311" s="56"/>
      <c r="N311" s="86" t="n">
        <v>9.35</v>
      </c>
      <c r="O311" s="85" t="n">
        <v>9.34</v>
      </c>
      <c r="P311" s="87"/>
    </row>
    <row r="312" customFormat="false" ht="12.75" hidden="false" customHeight="false" outlineLevel="0" collapsed="false">
      <c r="B312" s="82" t="n">
        <v>4</v>
      </c>
      <c r="C312" s="87" t="s">
        <v>336</v>
      </c>
      <c r="D312" s="84" t="s">
        <v>70</v>
      </c>
      <c r="E312" s="89"/>
      <c r="F312" s="85" t="n">
        <v>12.61</v>
      </c>
      <c r="G312" s="85"/>
      <c r="H312" s="85" t="n">
        <v>3</v>
      </c>
      <c r="I312" s="85"/>
      <c r="J312" s="85" t="n">
        <v>100</v>
      </c>
      <c r="K312" s="85"/>
      <c r="L312" s="56"/>
      <c r="M312" s="56"/>
      <c r="N312" s="86" t="n">
        <v>15</v>
      </c>
      <c r="O312" s="85"/>
      <c r="P312" s="87"/>
    </row>
    <row r="313" customFormat="false" ht="12.75" hidden="false" customHeight="false" outlineLevel="0" collapsed="false">
      <c r="B313" s="82" t="n">
        <v>5</v>
      </c>
      <c r="C313" s="87" t="s">
        <v>337</v>
      </c>
      <c r="D313" s="84" t="s">
        <v>67</v>
      </c>
      <c r="E313" s="84" t="s">
        <v>67</v>
      </c>
      <c r="F313" s="85" t="n">
        <v>62.8</v>
      </c>
      <c r="G313" s="85" t="n">
        <v>62.8</v>
      </c>
      <c r="H313" s="85"/>
      <c r="I313" s="85"/>
      <c r="J313" s="85" t="n">
        <v>17.5</v>
      </c>
      <c r="K313" s="85" t="n">
        <v>17.5</v>
      </c>
      <c r="L313" s="56"/>
      <c r="M313" s="56"/>
      <c r="N313" s="86" t="n">
        <v>10</v>
      </c>
      <c r="O313" s="85" t="n">
        <v>10</v>
      </c>
      <c r="P313" s="87"/>
    </row>
    <row r="314" customFormat="false" ht="12.75" hidden="false" customHeight="false" outlineLevel="0" collapsed="false">
      <c r="B314" s="82" t="n">
        <v>6</v>
      </c>
      <c r="C314" s="87" t="s">
        <v>338</v>
      </c>
      <c r="D314" s="84" t="s">
        <v>55</v>
      </c>
      <c r="E314" s="84" t="s">
        <v>55</v>
      </c>
      <c r="F314" s="85" t="n">
        <v>269.55</v>
      </c>
      <c r="G314" s="85" t="n">
        <v>269.55</v>
      </c>
      <c r="H314" s="85" t="n">
        <v>3</v>
      </c>
      <c r="I314" s="85" t="n">
        <v>3</v>
      </c>
      <c r="J314" s="85" t="n">
        <v>50</v>
      </c>
      <c r="K314" s="85" t="n">
        <v>50</v>
      </c>
      <c r="L314" s="56"/>
      <c r="M314" s="56"/>
      <c r="N314" s="86" t="n">
        <v>25</v>
      </c>
      <c r="O314" s="85" t="n">
        <v>25</v>
      </c>
      <c r="P314" s="87"/>
    </row>
    <row r="315" customFormat="false" ht="12.75" hidden="false" customHeight="false" outlineLevel="0" collapsed="false">
      <c r="B315" s="82" t="n">
        <v>7</v>
      </c>
      <c r="C315" s="87" t="s">
        <v>339</v>
      </c>
      <c r="D315" s="84" t="s">
        <v>32</v>
      </c>
      <c r="E315" s="84"/>
      <c r="F315" s="85"/>
      <c r="G315" s="85"/>
      <c r="H315" s="85"/>
      <c r="I315" s="85"/>
      <c r="J315" s="85"/>
      <c r="K315" s="85"/>
      <c r="L315" s="56"/>
      <c r="M315" s="56"/>
      <c r="N315" s="86" t="n">
        <v>100</v>
      </c>
      <c r="O315" s="85"/>
      <c r="P315" s="87"/>
    </row>
    <row r="316" customFormat="false" ht="12.75" hidden="false" customHeight="false" outlineLevel="0" collapsed="false">
      <c r="B316" s="82" t="n">
        <v>8</v>
      </c>
      <c r="C316" s="87" t="s">
        <v>340</v>
      </c>
      <c r="D316" s="84" t="s">
        <v>70</v>
      </c>
      <c r="E316" s="84"/>
      <c r="F316" s="85" t="n">
        <v>0.01</v>
      </c>
      <c r="G316" s="85"/>
      <c r="H316" s="85"/>
      <c r="I316" s="85"/>
      <c r="J316" s="85"/>
      <c r="K316" s="85"/>
      <c r="L316" s="56"/>
      <c r="M316" s="56"/>
      <c r="N316" s="86"/>
      <c r="O316" s="85"/>
      <c r="P316" s="87"/>
    </row>
    <row r="317" customFormat="false" ht="12.75" hidden="false" customHeight="false" outlineLevel="0" collapsed="false">
      <c r="B317" s="82" t="n">
        <v>9</v>
      </c>
      <c r="C317" s="87" t="s">
        <v>341</v>
      </c>
      <c r="D317" s="84" t="s">
        <v>70</v>
      </c>
      <c r="E317" s="84"/>
      <c r="F317" s="85" t="n">
        <v>0.01</v>
      </c>
      <c r="G317" s="85"/>
      <c r="H317" s="85"/>
      <c r="I317" s="85"/>
      <c r="J317" s="85"/>
      <c r="K317" s="85"/>
      <c r="L317" s="56"/>
      <c r="M317" s="56"/>
      <c r="N317" s="86"/>
      <c r="O317" s="85"/>
      <c r="P317" s="87"/>
    </row>
    <row r="318" customFormat="false" ht="12.75" hidden="false" customHeight="false" outlineLevel="0" collapsed="false">
      <c r="B318" s="82" t="n">
        <v>10</v>
      </c>
      <c r="C318" s="87" t="s">
        <v>342</v>
      </c>
      <c r="D318" s="84" t="s">
        <v>70</v>
      </c>
      <c r="E318" s="84"/>
      <c r="F318" s="85" t="n">
        <v>2830</v>
      </c>
      <c r="G318" s="85"/>
      <c r="H318" s="85" t="n">
        <v>594.24</v>
      </c>
      <c r="I318" s="85"/>
      <c r="J318" s="85" t="n">
        <v>650</v>
      </c>
      <c r="K318" s="85"/>
      <c r="L318" s="56"/>
      <c r="M318" s="56"/>
      <c r="N318" s="86" t="n">
        <v>400</v>
      </c>
      <c r="O318" s="85"/>
      <c r="P318" s="87"/>
    </row>
    <row r="319" customFormat="false" ht="12.75" hidden="false" customHeight="false" outlineLevel="0" collapsed="false">
      <c r="B319" s="82" t="n">
        <v>11</v>
      </c>
      <c r="C319" s="87" t="s">
        <v>343</v>
      </c>
      <c r="D319" s="84" t="s">
        <v>70</v>
      </c>
      <c r="E319" s="84"/>
      <c r="F319" s="85" t="n">
        <v>0.01</v>
      </c>
      <c r="G319" s="85"/>
      <c r="H319" s="85"/>
      <c r="I319" s="85"/>
      <c r="J319" s="85"/>
      <c r="K319" s="85"/>
      <c r="L319" s="56"/>
      <c r="M319" s="56"/>
      <c r="N319" s="86"/>
      <c r="O319" s="85"/>
      <c r="P319" s="87"/>
    </row>
    <row r="320" customFormat="false" ht="12.75" hidden="false" customHeight="false" outlineLevel="0" collapsed="false">
      <c r="B320" s="82" t="n">
        <v>12</v>
      </c>
      <c r="C320" s="87" t="s">
        <v>344</v>
      </c>
      <c r="D320" s="84" t="s">
        <v>70</v>
      </c>
      <c r="E320" s="84"/>
      <c r="F320" s="85" t="n">
        <v>0.01</v>
      </c>
      <c r="G320" s="85"/>
      <c r="H320" s="85"/>
      <c r="I320" s="85"/>
      <c r="J320" s="85"/>
      <c r="K320" s="85"/>
      <c r="L320" s="56"/>
      <c r="M320" s="56"/>
      <c r="N320" s="86"/>
      <c r="O320" s="85"/>
      <c r="P320" s="87"/>
    </row>
    <row r="321" customFormat="false" ht="12.75" hidden="false" customHeight="false" outlineLevel="0" collapsed="false">
      <c r="B321" s="82" t="n">
        <v>13</v>
      </c>
      <c r="C321" s="87" t="s">
        <v>345</v>
      </c>
      <c r="D321" s="84" t="s">
        <v>55</v>
      </c>
      <c r="E321" s="84" t="s">
        <v>55</v>
      </c>
      <c r="F321" s="85" t="n">
        <v>57.35</v>
      </c>
      <c r="G321" s="85" t="n">
        <v>57.35</v>
      </c>
      <c r="H321" s="85" t="n">
        <v>10.77</v>
      </c>
      <c r="I321" s="85"/>
      <c r="J321" s="85" t="n">
        <v>22</v>
      </c>
      <c r="K321" s="85" t="n">
        <v>22</v>
      </c>
      <c r="L321" s="56"/>
      <c r="M321" s="56"/>
      <c r="N321" s="86" t="n">
        <v>22.5</v>
      </c>
      <c r="O321" s="85" t="n">
        <v>22.5</v>
      </c>
      <c r="P321" s="87"/>
    </row>
    <row r="322" customFormat="false" ht="12.75" hidden="false" customHeight="false" outlineLevel="0" collapsed="false">
      <c r="B322" s="82"/>
      <c r="C322" s="88" t="s">
        <v>346</v>
      </c>
      <c r="D322" s="89"/>
      <c r="E322" s="89"/>
      <c r="F322" s="90" t="n">
        <f aca="false">SUM(F308:F321)</f>
        <v>4766.24</v>
      </c>
      <c r="G322" s="90" t="n">
        <f aca="false">SUM(G308:G321)</f>
        <v>548.98</v>
      </c>
      <c r="H322" s="90" t="n">
        <f aca="false">SUM(H308:H321)</f>
        <v>1445.41</v>
      </c>
      <c r="I322" s="90" t="n">
        <f aca="false">SUM(I308:I321)</f>
        <v>3</v>
      </c>
      <c r="J322" s="90" t="n">
        <f aca="false">SUM(J308:J321)</f>
        <v>1536</v>
      </c>
      <c r="K322" s="90" t="n">
        <f aca="false">SUM(K308:K321)</f>
        <v>149.5</v>
      </c>
      <c r="L322" s="62"/>
      <c r="M322" s="62" t="n">
        <f aca="false">SUM(M308:M321)</f>
        <v>0</v>
      </c>
      <c r="N322" s="90" t="n">
        <f aca="false">SUM(N308:N321)</f>
        <v>1555.85</v>
      </c>
      <c r="O322" s="90" t="n">
        <f aca="false">SUM(O308:O321)</f>
        <v>117.84</v>
      </c>
      <c r="P322" s="87"/>
    </row>
    <row r="323" customFormat="false" ht="12.75" hidden="false" customHeight="false" outlineLevel="0" collapsed="false">
      <c r="B323" s="82"/>
      <c r="C323" s="83" t="s">
        <v>347</v>
      </c>
      <c r="D323" s="84"/>
      <c r="E323" s="84"/>
      <c r="F323" s="85"/>
      <c r="G323" s="85"/>
      <c r="H323" s="85"/>
      <c r="I323" s="85"/>
      <c r="J323" s="85"/>
      <c r="K323" s="85"/>
      <c r="L323" s="56"/>
      <c r="M323" s="56"/>
      <c r="N323" s="86"/>
      <c r="O323" s="85"/>
      <c r="P323" s="87"/>
    </row>
    <row r="324" customFormat="false" ht="12.75" hidden="false" customHeight="false" outlineLevel="0" collapsed="false">
      <c r="B324" s="82" t="n">
        <v>1</v>
      </c>
      <c r="C324" s="87" t="s">
        <v>334</v>
      </c>
      <c r="D324" s="84" t="s">
        <v>70</v>
      </c>
      <c r="E324" s="84"/>
      <c r="F324" s="85" t="n">
        <v>611.57</v>
      </c>
      <c r="G324" s="85"/>
      <c r="H324" s="85" t="n">
        <v>255.98</v>
      </c>
      <c r="I324" s="85"/>
      <c r="J324" s="85" t="n">
        <v>107.84</v>
      </c>
      <c r="K324" s="85"/>
      <c r="L324" s="56"/>
      <c r="M324" s="56"/>
      <c r="N324" s="86" t="n">
        <v>160</v>
      </c>
      <c r="O324" s="85"/>
      <c r="P324" s="87"/>
    </row>
    <row r="325" customFormat="false" ht="12.75" hidden="false" customHeight="false" outlineLevel="0" collapsed="false">
      <c r="B325" s="82" t="n">
        <v>2</v>
      </c>
      <c r="C325" s="87" t="s">
        <v>348</v>
      </c>
      <c r="D325" s="84" t="s">
        <v>70</v>
      </c>
      <c r="E325" s="84"/>
      <c r="F325" s="85" t="n">
        <v>156.58</v>
      </c>
      <c r="G325" s="85"/>
      <c r="H325" s="85" t="n">
        <v>110.95</v>
      </c>
      <c r="I325" s="85"/>
      <c r="J325" s="85" t="n">
        <v>179.91</v>
      </c>
      <c r="K325" s="85"/>
      <c r="L325" s="56"/>
      <c r="M325" s="56"/>
      <c r="N325" s="86" t="n">
        <v>194.58</v>
      </c>
      <c r="O325" s="85"/>
      <c r="P325" s="87"/>
    </row>
    <row r="326" customFormat="false" ht="24" hidden="false" customHeight="false" outlineLevel="0" collapsed="false">
      <c r="B326" s="82" t="n">
        <v>3</v>
      </c>
      <c r="C326" s="87" t="s">
        <v>349</v>
      </c>
      <c r="D326" s="84" t="s">
        <v>70</v>
      </c>
      <c r="E326" s="84"/>
      <c r="F326" s="85" t="n">
        <v>452</v>
      </c>
      <c r="G326" s="85"/>
      <c r="H326" s="85"/>
      <c r="I326" s="85"/>
      <c r="J326" s="85"/>
      <c r="K326" s="85" t="n">
        <v>55</v>
      </c>
      <c r="L326" s="56"/>
      <c r="M326" s="56"/>
      <c r="N326" s="86"/>
      <c r="O326" s="86" t="n">
        <v>150</v>
      </c>
      <c r="P326" s="106" t="s">
        <v>122</v>
      </c>
    </row>
    <row r="327" customFormat="false" ht="12.75" hidden="false" customHeight="false" outlineLevel="0" collapsed="false">
      <c r="B327" s="82" t="n">
        <v>4</v>
      </c>
      <c r="C327" s="87" t="s">
        <v>350</v>
      </c>
      <c r="D327" s="84" t="s">
        <v>70</v>
      </c>
      <c r="E327" s="84"/>
      <c r="F327" s="85" t="n">
        <v>250</v>
      </c>
      <c r="G327" s="85"/>
      <c r="H327" s="85"/>
      <c r="I327" s="85"/>
      <c r="J327" s="85" t="n">
        <v>250</v>
      </c>
      <c r="K327" s="85"/>
      <c r="L327" s="56"/>
      <c r="M327" s="56"/>
      <c r="N327" s="86"/>
      <c r="O327" s="85"/>
      <c r="P327" s="106"/>
    </row>
    <row r="328" customFormat="false" ht="24" hidden="false" customHeight="false" outlineLevel="0" collapsed="false">
      <c r="B328" s="82" t="n">
        <v>5</v>
      </c>
      <c r="C328" s="87" t="s">
        <v>351</v>
      </c>
      <c r="D328" s="84" t="s">
        <v>70</v>
      </c>
      <c r="E328" s="84"/>
      <c r="F328" s="85" t="n">
        <v>350.8</v>
      </c>
      <c r="G328" s="85"/>
      <c r="H328" s="85" t="n">
        <v>99</v>
      </c>
      <c r="I328" s="85"/>
      <c r="J328" s="85"/>
      <c r="K328" s="85" t="n">
        <v>109</v>
      </c>
      <c r="L328" s="56"/>
      <c r="M328" s="56"/>
      <c r="N328" s="86"/>
      <c r="O328" s="85" t="n">
        <v>145</v>
      </c>
      <c r="P328" s="106" t="s">
        <v>122</v>
      </c>
    </row>
    <row r="329" customFormat="false" ht="12.75" hidden="false" customHeight="false" outlineLevel="0" collapsed="false">
      <c r="B329" s="82" t="n">
        <v>6</v>
      </c>
      <c r="C329" s="87" t="s">
        <v>352</v>
      </c>
      <c r="D329" s="84" t="s">
        <v>67</v>
      </c>
      <c r="E329" s="84" t="s">
        <v>67</v>
      </c>
      <c r="F329" s="85" t="n">
        <v>6.24</v>
      </c>
      <c r="G329" s="85" t="n">
        <v>6.24</v>
      </c>
      <c r="H329" s="85"/>
      <c r="I329" s="85"/>
      <c r="J329" s="85" t="n">
        <v>3.3</v>
      </c>
      <c r="K329" s="85" t="n">
        <v>3.3</v>
      </c>
      <c r="L329" s="56"/>
      <c r="M329" s="56"/>
      <c r="N329" s="86" t="n">
        <v>3.3</v>
      </c>
      <c r="O329" s="85" t="n">
        <v>3.3</v>
      </c>
      <c r="P329" s="87"/>
    </row>
    <row r="330" customFormat="false" ht="12.75" hidden="false" customHeight="false" outlineLevel="0" collapsed="false">
      <c r="B330" s="82" t="n">
        <v>7</v>
      </c>
      <c r="C330" s="87" t="s">
        <v>353</v>
      </c>
      <c r="D330" s="84" t="s">
        <v>332</v>
      </c>
      <c r="E330" s="84" t="s">
        <v>333</v>
      </c>
      <c r="F330" s="85" t="n">
        <v>0.59</v>
      </c>
      <c r="G330" s="85" t="n">
        <v>0.63</v>
      </c>
      <c r="H330" s="85"/>
      <c r="I330" s="85"/>
      <c r="J330" s="85" t="n">
        <v>24.99</v>
      </c>
      <c r="K330" s="85" t="n">
        <v>26.01</v>
      </c>
      <c r="L330" s="56"/>
      <c r="M330" s="56"/>
      <c r="N330" s="86"/>
      <c r="O330" s="85" t="n">
        <v>51</v>
      </c>
      <c r="P330" s="87"/>
    </row>
    <row r="331" customFormat="false" ht="12.75" hidden="false" customHeight="false" outlineLevel="0" collapsed="false">
      <c r="B331" s="82" t="n">
        <v>8</v>
      </c>
      <c r="C331" s="87" t="s">
        <v>354</v>
      </c>
      <c r="D331" s="84" t="s">
        <v>67</v>
      </c>
      <c r="E331" s="84" t="s">
        <v>67</v>
      </c>
      <c r="F331" s="85"/>
      <c r="G331" s="85"/>
      <c r="H331" s="85"/>
      <c r="I331" s="85"/>
      <c r="J331" s="85"/>
      <c r="K331" s="85"/>
      <c r="L331" s="56"/>
      <c r="M331" s="56"/>
      <c r="N331" s="86"/>
      <c r="O331" s="85"/>
      <c r="P331" s="87"/>
    </row>
    <row r="332" customFormat="false" ht="12.75" hidden="false" customHeight="false" outlineLevel="0" collapsed="false">
      <c r="B332" s="82" t="n">
        <v>9</v>
      </c>
      <c r="C332" s="87" t="s">
        <v>355</v>
      </c>
      <c r="D332" s="84"/>
      <c r="E332" s="84"/>
      <c r="F332" s="85"/>
      <c r="G332" s="85"/>
      <c r="H332" s="85"/>
      <c r="I332" s="85"/>
      <c r="J332" s="85"/>
      <c r="K332" s="85"/>
      <c r="L332" s="56"/>
      <c r="M332" s="56"/>
      <c r="N332" s="86" t="n">
        <v>342.16</v>
      </c>
      <c r="O332" s="85"/>
      <c r="P332" s="87"/>
    </row>
    <row r="333" customFormat="false" ht="12.75" hidden="false" customHeight="false" outlineLevel="0" collapsed="false">
      <c r="B333" s="82" t="n">
        <v>10</v>
      </c>
      <c r="C333" s="87" t="s">
        <v>356</v>
      </c>
      <c r="D333" s="84" t="s">
        <v>67</v>
      </c>
      <c r="E333" s="84" t="s">
        <v>67</v>
      </c>
      <c r="F333" s="85" t="n">
        <v>317</v>
      </c>
      <c r="G333" s="85" t="n">
        <v>1363</v>
      </c>
      <c r="H333" s="85"/>
      <c r="I333" s="85"/>
      <c r="J333" s="85" t="n">
        <v>845.75</v>
      </c>
      <c r="K333" s="85" t="n">
        <v>845.75</v>
      </c>
      <c r="L333" s="56"/>
      <c r="M333" s="56"/>
      <c r="N333" s="86" t="n">
        <v>100</v>
      </c>
      <c r="O333" s="85" t="n">
        <v>100</v>
      </c>
      <c r="P333" s="87"/>
    </row>
    <row r="334" customFormat="false" ht="12.75" hidden="false" customHeight="false" outlineLevel="0" collapsed="false">
      <c r="B334" s="82" t="n">
        <v>11</v>
      </c>
      <c r="C334" s="87" t="s">
        <v>357</v>
      </c>
      <c r="D334" s="84"/>
      <c r="E334" s="84"/>
      <c r="F334" s="85"/>
      <c r="G334" s="85"/>
      <c r="H334" s="85"/>
      <c r="I334" s="85"/>
      <c r="J334" s="85"/>
      <c r="K334" s="85"/>
      <c r="L334" s="56"/>
      <c r="M334" s="56"/>
      <c r="N334" s="86" t="n">
        <v>298.62</v>
      </c>
      <c r="O334" s="85"/>
      <c r="P334" s="87"/>
    </row>
    <row r="335" customFormat="false" ht="12.75" hidden="false" customHeight="false" outlineLevel="0" collapsed="false">
      <c r="B335" s="82" t="n">
        <v>12</v>
      </c>
      <c r="C335" s="87" t="s">
        <v>358</v>
      </c>
      <c r="D335" s="84" t="s">
        <v>55</v>
      </c>
      <c r="E335" s="84" t="s">
        <v>55</v>
      </c>
      <c r="F335" s="85"/>
      <c r="G335" s="85" t="n">
        <v>254</v>
      </c>
      <c r="H335" s="85"/>
      <c r="I335" s="85"/>
      <c r="J335" s="85" t="n">
        <v>75</v>
      </c>
      <c r="K335" s="85" t="n">
        <v>75</v>
      </c>
      <c r="L335" s="56"/>
      <c r="M335" s="56"/>
      <c r="N335" s="86" t="n">
        <v>5</v>
      </c>
      <c r="O335" s="85" t="n">
        <v>5</v>
      </c>
      <c r="P335" s="87"/>
    </row>
    <row r="336" customFormat="false" ht="12.75" hidden="false" customHeight="false" outlineLevel="0" collapsed="false">
      <c r="B336" s="82"/>
      <c r="C336" s="88" t="s">
        <v>130</v>
      </c>
      <c r="D336" s="89"/>
      <c r="E336" s="89"/>
      <c r="F336" s="90" t="n">
        <f aca="false">SUM(F323:F335)</f>
        <v>2144.78</v>
      </c>
      <c r="G336" s="90" t="n">
        <f aca="false">SUM(G323:G335)</f>
        <v>1623.87</v>
      </c>
      <c r="H336" s="90" t="n">
        <f aca="false">SUM(H323:H335)</f>
        <v>465.93</v>
      </c>
      <c r="I336" s="90" t="n">
        <f aca="false">SUM(I323:I335)</f>
        <v>0</v>
      </c>
      <c r="J336" s="90" t="n">
        <f aca="false">SUM(J323:J335)</f>
        <v>1486.79</v>
      </c>
      <c r="K336" s="90" t="n">
        <f aca="false">SUM(K323:K335)</f>
        <v>1114.06</v>
      </c>
      <c r="L336" s="62"/>
      <c r="M336" s="62" t="n">
        <f aca="false">SUM(M323:M335)</f>
        <v>0</v>
      </c>
      <c r="N336" s="90" t="n">
        <f aca="false">SUM(N323:N335)</f>
        <v>1103.66</v>
      </c>
      <c r="O336" s="90" t="n">
        <f aca="false">SUM(O323:O335)</f>
        <v>454.3</v>
      </c>
      <c r="P336" s="87"/>
    </row>
    <row r="337" customFormat="false" ht="12.75" hidden="false" customHeight="false" outlineLevel="0" collapsed="false">
      <c r="B337" s="82"/>
      <c r="C337" s="83" t="s">
        <v>359</v>
      </c>
      <c r="D337" s="84"/>
      <c r="E337" s="84"/>
      <c r="F337" s="85"/>
      <c r="G337" s="85"/>
      <c r="H337" s="85"/>
      <c r="I337" s="85"/>
      <c r="J337" s="85"/>
      <c r="K337" s="85"/>
      <c r="L337" s="56"/>
      <c r="M337" s="56"/>
      <c r="N337" s="86"/>
      <c r="O337" s="85"/>
      <c r="P337" s="87"/>
    </row>
    <row r="338" customFormat="false" ht="12.75" hidden="false" customHeight="false" outlineLevel="0" collapsed="false">
      <c r="B338" s="82" t="n">
        <v>1</v>
      </c>
      <c r="C338" s="87" t="s">
        <v>360</v>
      </c>
      <c r="D338" s="84" t="s">
        <v>332</v>
      </c>
      <c r="E338" s="84" t="s">
        <v>333</v>
      </c>
      <c r="F338" s="85" t="n">
        <v>17.15</v>
      </c>
      <c r="G338" s="85" t="n">
        <v>17.85</v>
      </c>
      <c r="H338" s="85"/>
      <c r="I338" s="85"/>
      <c r="J338" s="85"/>
      <c r="K338" s="85" t="n">
        <v>20</v>
      </c>
      <c r="L338" s="56"/>
      <c r="M338" s="56"/>
      <c r="N338" s="86"/>
      <c r="O338" s="85"/>
      <c r="P338" s="87"/>
    </row>
    <row r="339" customFormat="false" ht="12.75" hidden="false" customHeight="false" outlineLevel="0" collapsed="false">
      <c r="B339" s="82" t="n">
        <v>2</v>
      </c>
      <c r="C339" s="87" t="s">
        <v>334</v>
      </c>
      <c r="D339" s="84" t="s">
        <v>70</v>
      </c>
      <c r="E339" s="84"/>
      <c r="F339" s="85" t="n">
        <v>271</v>
      </c>
      <c r="G339" s="85"/>
      <c r="H339" s="85" t="n">
        <v>31.7</v>
      </c>
      <c r="I339" s="85"/>
      <c r="J339" s="85" t="n">
        <v>400</v>
      </c>
      <c r="K339" s="85"/>
      <c r="L339" s="56"/>
      <c r="M339" s="56"/>
      <c r="N339" s="86" t="n">
        <v>800</v>
      </c>
      <c r="O339" s="85"/>
      <c r="P339" s="87"/>
    </row>
    <row r="340" customFormat="false" ht="12.75" hidden="false" customHeight="false" outlineLevel="0" collapsed="false">
      <c r="B340" s="82" t="n">
        <v>3</v>
      </c>
      <c r="C340" s="87" t="s">
        <v>361</v>
      </c>
      <c r="D340" s="84" t="s">
        <v>55</v>
      </c>
      <c r="E340" s="84" t="s">
        <v>55</v>
      </c>
      <c r="F340" s="85" t="n">
        <v>132.16</v>
      </c>
      <c r="G340" s="85" t="n">
        <v>132.16</v>
      </c>
      <c r="H340" s="85" t="n">
        <v>454.2</v>
      </c>
      <c r="I340" s="85"/>
      <c r="J340" s="85" t="n">
        <v>52.5</v>
      </c>
      <c r="K340" s="85" t="n">
        <v>52.5</v>
      </c>
      <c r="L340" s="56"/>
      <c r="M340" s="56"/>
      <c r="N340" s="86" t="n">
        <v>65.07</v>
      </c>
      <c r="O340" s="85" t="n">
        <v>65.06</v>
      </c>
      <c r="P340" s="87"/>
    </row>
    <row r="341" customFormat="false" ht="12.75" hidden="false" customHeight="false" outlineLevel="0" collapsed="false">
      <c r="B341" s="82" t="n">
        <v>4</v>
      </c>
      <c r="C341" s="87" t="s">
        <v>362</v>
      </c>
      <c r="D341" s="84"/>
      <c r="E341" s="84"/>
      <c r="F341" s="85"/>
      <c r="G341" s="85"/>
      <c r="H341" s="85"/>
      <c r="I341" s="85"/>
      <c r="J341" s="85"/>
      <c r="K341" s="85"/>
      <c r="L341" s="56"/>
      <c r="M341" s="56"/>
      <c r="N341" s="86" t="n">
        <v>25</v>
      </c>
      <c r="O341" s="85" t="n">
        <v>25</v>
      </c>
      <c r="P341" s="87"/>
    </row>
    <row r="342" customFormat="false" ht="12.75" hidden="false" customHeight="false" outlineLevel="0" collapsed="false">
      <c r="B342" s="82"/>
      <c r="C342" s="88" t="s">
        <v>130</v>
      </c>
      <c r="D342" s="89"/>
      <c r="E342" s="89"/>
      <c r="F342" s="90" t="n">
        <f aca="false">SUM(F337:F341)</f>
        <v>420.31</v>
      </c>
      <c r="G342" s="90" t="n">
        <f aca="false">SUM(G337:G341)</f>
        <v>150.01</v>
      </c>
      <c r="H342" s="90" t="n">
        <f aca="false">SUM(H337:H341)</f>
        <v>485.9</v>
      </c>
      <c r="I342" s="90" t="n">
        <f aca="false">SUM(I337:I341)</f>
        <v>0</v>
      </c>
      <c r="J342" s="90" t="n">
        <f aca="false">SUM(J337:J341)</f>
        <v>452.5</v>
      </c>
      <c r="K342" s="90" t="n">
        <f aca="false">SUM(K337:K341)</f>
        <v>72.5</v>
      </c>
      <c r="L342" s="62"/>
      <c r="M342" s="62" t="n">
        <f aca="false">SUM(M337:M341)</f>
        <v>0</v>
      </c>
      <c r="N342" s="90" t="n">
        <f aca="false">SUM(N337:N341)</f>
        <v>890.07</v>
      </c>
      <c r="O342" s="90" t="n">
        <f aca="false">SUM(O337:O341)</f>
        <v>90.06</v>
      </c>
      <c r="P342" s="87"/>
    </row>
    <row r="343" customFormat="false" ht="12.75" hidden="false" customHeight="false" outlineLevel="0" collapsed="false">
      <c r="B343" s="82"/>
      <c r="C343" s="83" t="s">
        <v>363</v>
      </c>
      <c r="D343" s="84"/>
      <c r="E343" s="84"/>
      <c r="F343" s="85"/>
      <c r="G343" s="85"/>
      <c r="H343" s="85"/>
      <c r="I343" s="85"/>
      <c r="J343" s="85"/>
      <c r="K343" s="85"/>
      <c r="L343" s="56"/>
      <c r="M343" s="56"/>
      <c r="N343" s="86"/>
      <c r="O343" s="85"/>
      <c r="P343" s="87"/>
    </row>
    <row r="344" customFormat="false" ht="12.75" hidden="false" customHeight="false" outlineLevel="0" collapsed="false">
      <c r="B344" s="82" t="n">
        <v>1</v>
      </c>
      <c r="C344" s="87" t="s">
        <v>364</v>
      </c>
      <c r="D344" s="84" t="s">
        <v>32</v>
      </c>
      <c r="E344" s="84"/>
      <c r="F344" s="85"/>
      <c r="G344" s="85"/>
      <c r="H344" s="85"/>
      <c r="I344" s="85"/>
      <c r="J344" s="85"/>
      <c r="K344" s="85"/>
      <c r="L344" s="56"/>
      <c r="M344" s="56"/>
      <c r="N344" s="86" t="n">
        <v>35</v>
      </c>
      <c r="O344" s="85"/>
      <c r="P344" s="87"/>
    </row>
    <row r="345" customFormat="false" ht="12.75" hidden="false" customHeight="false" outlineLevel="0" collapsed="false">
      <c r="B345" s="82" t="n">
        <v>2</v>
      </c>
      <c r="C345" s="87" t="s">
        <v>334</v>
      </c>
      <c r="D345" s="84" t="s">
        <v>32</v>
      </c>
      <c r="E345" s="84"/>
      <c r="F345" s="85"/>
      <c r="G345" s="85"/>
      <c r="H345" s="85"/>
      <c r="I345" s="85"/>
      <c r="J345" s="85"/>
      <c r="K345" s="85"/>
      <c r="L345" s="56"/>
      <c r="M345" s="56"/>
      <c r="N345" s="86" t="n">
        <v>70</v>
      </c>
      <c r="O345" s="85"/>
      <c r="P345" s="87"/>
    </row>
    <row r="346" customFormat="false" ht="12.75" hidden="false" customHeight="false" outlineLevel="0" collapsed="false">
      <c r="B346" s="82" t="n">
        <v>3</v>
      </c>
      <c r="C346" s="87" t="s">
        <v>365</v>
      </c>
      <c r="D346" s="84" t="s">
        <v>366</v>
      </c>
      <c r="E346" s="84"/>
      <c r="F346" s="85"/>
      <c r="G346" s="85"/>
      <c r="H346" s="85"/>
      <c r="I346" s="85"/>
      <c r="J346" s="85"/>
      <c r="K346" s="85"/>
      <c r="L346" s="56"/>
      <c r="M346" s="56"/>
      <c r="N346" s="86" t="n">
        <v>147.63</v>
      </c>
      <c r="O346" s="85" t="n">
        <v>49.21</v>
      </c>
      <c r="P346" s="87"/>
    </row>
    <row r="347" customFormat="false" ht="12.75" hidden="false" customHeight="false" outlineLevel="0" collapsed="false">
      <c r="B347" s="82" t="n">
        <v>4</v>
      </c>
      <c r="C347" s="87" t="s">
        <v>367</v>
      </c>
      <c r="D347" s="84" t="s">
        <v>70</v>
      </c>
      <c r="E347" s="84"/>
      <c r="F347" s="85" t="n">
        <v>51.07</v>
      </c>
      <c r="G347" s="85"/>
      <c r="H347" s="85" t="n">
        <v>17.46</v>
      </c>
      <c r="I347" s="85"/>
      <c r="J347" s="85" t="n">
        <v>24</v>
      </c>
      <c r="K347" s="85"/>
      <c r="L347" s="56"/>
      <c r="M347" s="56"/>
      <c r="N347" s="86" t="n">
        <v>50</v>
      </c>
      <c r="O347" s="85"/>
      <c r="P347" s="87"/>
    </row>
    <row r="348" customFormat="false" ht="12.75" hidden="false" customHeight="false" outlineLevel="0" collapsed="false">
      <c r="B348" s="82" t="n">
        <v>5</v>
      </c>
      <c r="C348" s="87" t="s">
        <v>368</v>
      </c>
      <c r="D348" s="84"/>
      <c r="E348" s="84"/>
      <c r="F348" s="85"/>
      <c r="G348" s="85"/>
      <c r="H348" s="85"/>
      <c r="I348" s="85"/>
      <c r="J348" s="85"/>
      <c r="K348" s="85"/>
      <c r="L348" s="56"/>
      <c r="M348" s="56"/>
      <c r="N348" s="86" t="n">
        <v>2500</v>
      </c>
      <c r="O348" s="85"/>
      <c r="P348" s="87"/>
    </row>
    <row r="349" customFormat="false" ht="12.75" hidden="false" customHeight="false" outlineLevel="0" collapsed="false">
      <c r="B349" s="82" t="n">
        <v>6</v>
      </c>
      <c r="C349" s="87" t="s">
        <v>369</v>
      </c>
      <c r="D349" s="84" t="s">
        <v>332</v>
      </c>
      <c r="E349" s="84" t="s">
        <v>333</v>
      </c>
      <c r="F349" s="85" t="n">
        <v>235.25</v>
      </c>
      <c r="G349" s="85" t="n">
        <v>224.85</v>
      </c>
      <c r="H349" s="85"/>
      <c r="I349" s="85"/>
      <c r="J349" s="85"/>
      <c r="K349" s="85" t="n">
        <v>100</v>
      </c>
      <c r="L349" s="56"/>
      <c r="M349" s="56"/>
      <c r="N349" s="86"/>
      <c r="O349" s="85"/>
      <c r="P349" s="87"/>
    </row>
    <row r="350" customFormat="false" ht="12.75" hidden="false" customHeight="false" outlineLevel="0" collapsed="false">
      <c r="B350" s="82"/>
      <c r="C350" s="88" t="s">
        <v>346</v>
      </c>
      <c r="D350" s="84"/>
      <c r="E350" s="89"/>
      <c r="F350" s="90" t="n">
        <f aca="false">SUM(F344:F349)</f>
        <v>286.32</v>
      </c>
      <c r="G350" s="90" t="n">
        <f aca="false">SUM(G344:G349)</f>
        <v>224.85</v>
      </c>
      <c r="H350" s="90" t="n">
        <f aca="false">SUM(H344:H349)</f>
        <v>17.46</v>
      </c>
      <c r="I350" s="90" t="n">
        <f aca="false">SUM(I344:I349)</f>
        <v>0</v>
      </c>
      <c r="J350" s="90" t="n">
        <f aca="false">SUM(J344:J349)</f>
        <v>24</v>
      </c>
      <c r="K350" s="90" t="n">
        <f aca="false">SUM(K344:K349)</f>
        <v>100</v>
      </c>
      <c r="L350" s="62" t="n">
        <f aca="false">SUM(L344:L349)</f>
        <v>0</v>
      </c>
      <c r="M350" s="62" t="n">
        <f aca="false">SUM(M344:M349)</f>
        <v>0</v>
      </c>
      <c r="N350" s="90" t="n">
        <f aca="false">SUM(N344:N349)</f>
        <v>2802.63</v>
      </c>
      <c r="O350" s="90" t="n">
        <f aca="false">SUM(O344:O349)</f>
        <v>49.21</v>
      </c>
      <c r="P350" s="87"/>
    </row>
    <row r="351" s="108" customFormat="true" ht="12.75" hidden="false" customHeight="false" outlineLevel="0" collapsed="false">
      <c r="A351" s="107"/>
      <c r="B351" s="82"/>
      <c r="C351" s="88" t="s">
        <v>370</v>
      </c>
      <c r="D351" s="84"/>
      <c r="E351" s="89"/>
      <c r="F351" s="90" t="n">
        <f aca="false">SUM(F322+F336+F342+F350)</f>
        <v>7617.65</v>
      </c>
      <c r="G351" s="90" t="n">
        <f aca="false">SUM(G322+G336+G342+G350)</f>
        <v>2547.71</v>
      </c>
      <c r="H351" s="90" t="n">
        <f aca="false">SUM(H322+H336+H342+H350)</f>
        <v>2414.7</v>
      </c>
      <c r="I351" s="90" t="n">
        <f aca="false">SUM(I322+I336+I342+I350)</f>
        <v>3</v>
      </c>
      <c r="J351" s="90" t="n">
        <f aca="false">SUM(J322+J336+J342+J350)</f>
        <v>3499.29</v>
      </c>
      <c r="K351" s="90" t="n">
        <f aca="false">SUM(K322+K336+K342+K350)</f>
        <v>1436.06</v>
      </c>
      <c r="L351" s="62" t="n">
        <f aca="false">SUM(L322+L336+L342+L350)</f>
        <v>0</v>
      </c>
      <c r="M351" s="62" t="n">
        <f aca="false">SUM(M322+M336+M342+M350)</f>
        <v>0</v>
      </c>
      <c r="N351" s="90" t="n">
        <f aca="false">SUM(N322+N336+N342+N350)</f>
        <v>6352.21</v>
      </c>
      <c r="O351" s="90" t="n">
        <f aca="false">SUM(O322+O336+O342+O350)</f>
        <v>711.41</v>
      </c>
      <c r="P351" s="87"/>
    </row>
    <row r="352" customFormat="false" ht="12.75" hidden="false" customHeight="false" outlineLevel="0" collapsed="false">
      <c r="B352" s="82"/>
      <c r="C352" s="91" t="s">
        <v>371</v>
      </c>
      <c r="D352" s="84"/>
      <c r="E352" s="89"/>
      <c r="F352" s="85"/>
      <c r="G352" s="85"/>
      <c r="H352" s="85"/>
      <c r="I352" s="85"/>
      <c r="J352" s="85"/>
      <c r="K352" s="85"/>
      <c r="L352" s="56"/>
      <c r="M352" s="56"/>
      <c r="N352" s="86"/>
      <c r="O352" s="85"/>
      <c r="P352" s="87"/>
    </row>
    <row r="353" customFormat="false" ht="12.75" hidden="false" customHeight="false" outlineLevel="0" collapsed="false">
      <c r="B353" s="82"/>
      <c r="C353" s="83" t="s">
        <v>372</v>
      </c>
      <c r="D353" s="84"/>
      <c r="E353" s="84"/>
      <c r="F353" s="85"/>
      <c r="G353" s="85"/>
      <c r="H353" s="85"/>
      <c r="I353" s="85"/>
      <c r="J353" s="85"/>
      <c r="K353" s="85"/>
      <c r="L353" s="56"/>
      <c r="M353" s="56"/>
      <c r="N353" s="86"/>
      <c r="O353" s="85"/>
      <c r="P353" s="87"/>
    </row>
    <row r="354" customFormat="false" ht="12.75" hidden="false" customHeight="false" outlineLevel="0" collapsed="false">
      <c r="B354" s="82" t="n">
        <v>1</v>
      </c>
      <c r="C354" s="87" t="s">
        <v>373</v>
      </c>
      <c r="D354" s="84" t="s">
        <v>70</v>
      </c>
      <c r="E354" s="84"/>
      <c r="F354" s="85" t="n">
        <v>25.2</v>
      </c>
      <c r="G354" s="85"/>
      <c r="H354" s="85"/>
      <c r="I354" s="85"/>
      <c r="J354" s="85"/>
      <c r="K354" s="85"/>
      <c r="L354" s="56"/>
      <c r="M354" s="56"/>
      <c r="N354" s="86"/>
      <c r="O354" s="85"/>
      <c r="P354" s="87"/>
    </row>
    <row r="355" customFormat="false" ht="12.75" hidden="false" customHeight="false" outlineLevel="0" collapsed="false">
      <c r="B355" s="82" t="n">
        <v>2</v>
      </c>
      <c r="C355" s="87" t="s">
        <v>374</v>
      </c>
      <c r="D355" s="84" t="s">
        <v>332</v>
      </c>
      <c r="E355" s="84" t="s">
        <v>333</v>
      </c>
      <c r="F355" s="85" t="n">
        <v>12.8</v>
      </c>
      <c r="G355" s="85" t="n">
        <v>12.8</v>
      </c>
      <c r="H355" s="85"/>
      <c r="I355" s="85"/>
      <c r="J355" s="85"/>
      <c r="K355" s="85"/>
      <c r="L355" s="56"/>
      <c r="M355" s="56"/>
      <c r="N355" s="86"/>
      <c r="O355" s="85"/>
      <c r="P355" s="87"/>
    </row>
    <row r="356" customFormat="false" ht="12.75" hidden="false" customHeight="false" outlineLevel="0" collapsed="false">
      <c r="B356" s="82"/>
      <c r="C356" s="87" t="s">
        <v>375</v>
      </c>
      <c r="D356" s="84"/>
      <c r="E356" s="84"/>
      <c r="F356" s="85"/>
      <c r="G356" s="85"/>
      <c r="H356" s="85"/>
      <c r="I356" s="85"/>
      <c r="J356" s="85"/>
      <c r="K356" s="85"/>
      <c r="L356" s="56"/>
      <c r="M356" s="56"/>
      <c r="N356" s="86"/>
      <c r="O356" s="85"/>
      <c r="P356" s="87"/>
    </row>
    <row r="357" customFormat="false" ht="12.75" hidden="false" customHeight="false" outlineLevel="0" collapsed="false">
      <c r="B357" s="82"/>
      <c r="C357" s="88" t="s">
        <v>130</v>
      </c>
      <c r="D357" s="89"/>
      <c r="E357" s="89"/>
      <c r="F357" s="90" t="n">
        <f aca="false">SUM(F353:F356)</f>
        <v>38</v>
      </c>
      <c r="G357" s="90" t="n">
        <f aca="false">SUM(G353:G356)</f>
        <v>12.8</v>
      </c>
      <c r="H357" s="90" t="n">
        <f aca="false">SUM(H353:H356)</f>
        <v>0</v>
      </c>
      <c r="I357" s="90" t="n">
        <f aca="false">SUM(I353:I356)</f>
        <v>0</v>
      </c>
      <c r="J357" s="90" t="n">
        <f aca="false">SUM(J353:J356)</f>
        <v>0</v>
      </c>
      <c r="K357" s="90" t="n">
        <f aca="false">SUM(K353:K356)</f>
        <v>0</v>
      </c>
      <c r="L357" s="62" t="n">
        <f aca="false">SUM(L353:L356)</f>
        <v>0</v>
      </c>
      <c r="M357" s="62" t="n">
        <f aca="false">SUM(M353:M356)</f>
        <v>0</v>
      </c>
      <c r="N357" s="90" t="n">
        <f aca="false">SUM(N353:N356)</f>
        <v>0</v>
      </c>
      <c r="O357" s="90" t="n">
        <f aca="false">SUM(O353:O356)</f>
        <v>0</v>
      </c>
      <c r="P357" s="87"/>
    </row>
    <row r="358" customFormat="false" ht="12.75" hidden="false" customHeight="false" outlineLevel="0" collapsed="false">
      <c r="B358" s="82"/>
      <c r="C358" s="83" t="s">
        <v>376</v>
      </c>
      <c r="D358" s="84"/>
      <c r="E358" s="84"/>
      <c r="F358" s="85"/>
      <c r="G358" s="85"/>
      <c r="H358" s="85"/>
      <c r="I358" s="85"/>
      <c r="J358" s="85"/>
      <c r="K358" s="85"/>
      <c r="L358" s="56"/>
      <c r="M358" s="56"/>
      <c r="N358" s="86"/>
      <c r="O358" s="85"/>
      <c r="P358" s="87"/>
    </row>
    <row r="359" customFormat="false" ht="24" hidden="false" customHeight="false" outlineLevel="0" collapsed="false">
      <c r="B359" s="82" t="n">
        <v>1</v>
      </c>
      <c r="C359" s="87" t="s">
        <v>377</v>
      </c>
      <c r="D359" s="84" t="s">
        <v>70</v>
      </c>
      <c r="E359" s="84"/>
      <c r="F359" s="85"/>
      <c r="G359" s="85"/>
      <c r="H359" s="85" t="n">
        <v>1670.88</v>
      </c>
      <c r="I359" s="85"/>
      <c r="J359" s="85"/>
      <c r="K359" s="85" t="n">
        <v>3539</v>
      </c>
      <c r="L359" s="56"/>
      <c r="M359" s="56"/>
      <c r="N359" s="86"/>
      <c r="O359" s="85" t="n">
        <v>4600</v>
      </c>
      <c r="P359" s="106" t="s">
        <v>122</v>
      </c>
    </row>
    <row r="360" customFormat="false" ht="12.75" hidden="false" customHeight="false" outlineLevel="0" collapsed="false">
      <c r="B360" s="82" t="n">
        <v>2</v>
      </c>
      <c r="C360" s="87" t="s">
        <v>378</v>
      </c>
      <c r="D360" s="84" t="s">
        <v>47</v>
      </c>
      <c r="E360" s="84"/>
      <c r="F360" s="85"/>
      <c r="G360" s="85"/>
      <c r="H360" s="85"/>
      <c r="I360" s="85"/>
      <c r="J360" s="85"/>
      <c r="K360" s="85"/>
      <c r="L360" s="56"/>
      <c r="M360" s="56"/>
      <c r="N360" s="86" t="n">
        <v>9</v>
      </c>
      <c r="O360" s="85" t="n">
        <v>1</v>
      </c>
      <c r="P360" s="87"/>
    </row>
    <row r="361" customFormat="false" ht="12.75" hidden="false" customHeight="false" outlineLevel="0" collapsed="false">
      <c r="B361" s="82" t="n">
        <v>3</v>
      </c>
      <c r="C361" s="87" t="s">
        <v>379</v>
      </c>
      <c r="D361" s="84" t="s">
        <v>55</v>
      </c>
      <c r="E361" s="84" t="s">
        <v>55</v>
      </c>
      <c r="F361" s="85"/>
      <c r="G361" s="85"/>
      <c r="H361" s="85"/>
      <c r="I361" s="85"/>
      <c r="J361" s="85"/>
      <c r="K361" s="85"/>
      <c r="L361" s="56"/>
      <c r="M361" s="56"/>
      <c r="N361" s="86"/>
      <c r="O361" s="85"/>
      <c r="P361" s="87"/>
    </row>
    <row r="362" customFormat="false" ht="12.75" hidden="false" customHeight="false" outlineLevel="0" collapsed="false">
      <c r="B362" s="88"/>
      <c r="C362" s="88" t="s">
        <v>130</v>
      </c>
      <c r="D362" s="89"/>
      <c r="E362" s="89"/>
      <c r="F362" s="90" t="n">
        <f aca="false">SUM(F358:F361)</f>
        <v>0</v>
      </c>
      <c r="G362" s="90" t="n">
        <f aca="false">SUM(G358:G361)</f>
        <v>0</v>
      </c>
      <c r="H362" s="90" t="n">
        <f aca="false">SUM(H358:H361)</f>
        <v>1670.88</v>
      </c>
      <c r="I362" s="90" t="n">
        <f aca="false">SUM(I358:I361)</f>
        <v>0</v>
      </c>
      <c r="J362" s="90" t="n">
        <f aca="false">SUM(J358:J361)</f>
        <v>0</v>
      </c>
      <c r="K362" s="90" t="n">
        <f aca="false">SUM(K358:K361)</f>
        <v>3539</v>
      </c>
      <c r="L362" s="62" t="n">
        <v>0</v>
      </c>
      <c r="M362" s="62" t="n">
        <f aca="false">SUM(M358:M361)</f>
        <v>0</v>
      </c>
      <c r="N362" s="90" t="n">
        <f aca="false">SUM(N358:N361)</f>
        <v>9</v>
      </c>
      <c r="O362" s="90" t="n">
        <f aca="false">SUM(O358:O361)</f>
        <v>4601</v>
      </c>
      <c r="P362" s="87"/>
    </row>
    <row r="363" s="108" customFormat="true" ht="12.75" hidden="false" customHeight="false" outlineLevel="0" collapsed="false">
      <c r="A363" s="107"/>
      <c r="B363" s="82"/>
      <c r="C363" s="88" t="s">
        <v>380</v>
      </c>
      <c r="D363" s="89"/>
      <c r="E363" s="89"/>
      <c r="F363" s="90" t="n">
        <f aca="false">+F351+F357+F362</f>
        <v>7655.65</v>
      </c>
      <c r="G363" s="90" t="n">
        <f aca="false">+G351+G357+G362</f>
        <v>2560.51</v>
      </c>
      <c r="H363" s="90" t="n">
        <f aca="false">+H351+H357+H362</f>
        <v>4085.58</v>
      </c>
      <c r="I363" s="90" t="n">
        <f aca="false">+I351+I357+I362</f>
        <v>3</v>
      </c>
      <c r="J363" s="90" t="n">
        <f aca="false">+J351+J357+J362</f>
        <v>3499.29</v>
      </c>
      <c r="K363" s="90" t="n">
        <f aca="false">+K351+K357+K362</f>
        <v>4975.06</v>
      </c>
      <c r="L363" s="62" t="n">
        <f aca="false">+L351+L357+L362</f>
        <v>0</v>
      </c>
      <c r="M363" s="62" t="n">
        <f aca="false">+M351+M357+M362</f>
        <v>0</v>
      </c>
      <c r="N363" s="90" t="n">
        <f aca="false">+N351+N357+N362</f>
        <v>6361.21</v>
      </c>
      <c r="O363" s="90" t="n">
        <f aca="false">+O351+O357+O362</f>
        <v>5312.41</v>
      </c>
      <c r="P363" s="87"/>
    </row>
    <row r="364" customFormat="false" ht="12.75" hidden="false" customHeight="false" outlineLevel="0" collapsed="false">
      <c r="B364" s="82"/>
      <c r="C364" s="109" t="s">
        <v>381</v>
      </c>
      <c r="D364" s="89"/>
      <c r="E364" s="89"/>
      <c r="F364" s="85"/>
      <c r="G364" s="85"/>
      <c r="H364" s="85"/>
      <c r="I364" s="85"/>
      <c r="J364" s="85"/>
      <c r="K364" s="85"/>
      <c r="L364" s="56"/>
      <c r="M364" s="56"/>
      <c r="N364" s="86"/>
      <c r="O364" s="85"/>
      <c r="P364" s="87"/>
    </row>
    <row r="365" customFormat="false" ht="12.75" hidden="false" customHeight="false" outlineLevel="0" collapsed="false">
      <c r="B365" s="82" t="n">
        <v>1</v>
      </c>
      <c r="C365" s="87" t="s">
        <v>382</v>
      </c>
      <c r="D365" s="110" t="n">
        <v>1</v>
      </c>
      <c r="E365" s="110"/>
      <c r="F365" s="85" t="n">
        <v>7448.67</v>
      </c>
      <c r="G365" s="85"/>
      <c r="H365" s="85" t="n">
        <v>2752.82</v>
      </c>
      <c r="I365" s="85"/>
      <c r="J365" s="85" t="n">
        <v>3933.89</v>
      </c>
      <c r="K365" s="85"/>
      <c r="L365" s="56"/>
      <c r="M365" s="56"/>
      <c r="N365" s="86" t="n">
        <v>5836</v>
      </c>
      <c r="O365" s="85"/>
      <c r="P365" s="87"/>
    </row>
    <row r="366" customFormat="false" ht="12.75" hidden="false" customHeight="false" outlineLevel="0" collapsed="false">
      <c r="B366" s="82" t="n">
        <v>2</v>
      </c>
      <c r="C366" s="87" t="s">
        <v>383</v>
      </c>
      <c r="D366" s="110" t="n">
        <v>1</v>
      </c>
      <c r="E366" s="110"/>
      <c r="F366" s="85" t="n">
        <v>108.35</v>
      </c>
      <c r="G366" s="85"/>
      <c r="H366" s="85" t="n">
        <v>13.48</v>
      </c>
      <c r="I366" s="85"/>
      <c r="J366" s="85" t="n">
        <v>24.55</v>
      </c>
      <c r="K366" s="85"/>
      <c r="L366" s="56"/>
      <c r="M366" s="56"/>
      <c r="N366" s="86" t="n">
        <v>46.68</v>
      </c>
      <c r="O366" s="85"/>
      <c r="P366" s="87"/>
    </row>
    <row r="367" customFormat="false" ht="12.75" hidden="false" customHeight="false" outlineLevel="0" collapsed="false">
      <c r="B367" s="82" t="n">
        <v>3</v>
      </c>
      <c r="C367" s="87" t="s">
        <v>384</v>
      </c>
      <c r="D367" s="110" t="n">
        <v>1</v>
      </c>
      <c r="E367" s="110"/>
      <c r="F367" s="85" t="n">
        <v>218</v>
      </c>
      <c r="G367" s="85"/>
      <c r="H367" s="85" t="n">
        <v>60.17</v>
      </c>
      <c r="I367" s="85"/>
      <c r="J367" s="85" t="n">
        <v>125.12</v>
      </c>
      <c r="K367" s="85"/>
      <c r="L367" s="56"/>
      <c r="M367" s="56"/>
      <c r="N367" s="86" t="n">
        <v>126.28</v>
      </c>
      <c r="O367" s="85"/>
      <c r="P367" s="87"/>
    </row>
    <row r="368" customFormat="false" ht="12.75" hidden="false" customHeight="false" outlineLevel="0" collapsed="false">
      <c r="B368" s="82" t="n">
        <v>4</v>
      </c>
      <c r="C368" s="87" t="s">
        <v>385</v>
      </c>
      <c r="D368" s="110" t="n">
        <v>1</v>
      </c>
      <c r="E368" s="110"/>
      <c r="F368" s="85"/>
      <c r="G368" s="85"/>
      <c r="H368" s="85"/>
      <c r="I368" s="85"/>
      <c r="J368" s="85"/>
      <c r="K368" s="85"/>
      <c r="L368" s="56"/>
      <c r="M368" s="56"/>
      <c r="N368" s="86"/>
      <c r="O368" s="85"/>
      <c r="P368" s="87"/>
    </row>
    <row r="369" customFormat="false" ht="12.75" hidden="false" customHeight="false" outlineLevel="0" collapsed="false">
      <c r="B369" s="82" t="n">
        <v>5</v>
      </c>
      <c r="C369" s="87" t="s">
        <v>386</v>
      </c>
      <c r="D369" s="110" t="n">
        <v>1</v>
      </c>
      <c r="E369" s="110"/>
      <c r="F369" s="85" t="n">
        <v>62.83</v>
      </c>
      <c r="G369" s="85"/>
      <c r="H369" s="85" t="n">
        <v>99.75</v>
      </c>
      <c r="I369" s="85"/>
      <c r="J369" s="85"/>
      <c r="K369" s="85" t="n">
        <v>121</v>
      </c>
      <c r="L369" s="56"/>
      <c r="M369" s="56"/>
      <c r="N369" s="86" t="n">
        <v>108.9</v>
      </c>
      <c r="O369" s="85"/>
      <c r="P369" s="87"/>
    </row>
    <row r="370" customFormat="false" ht="12.75" hidden="false" customHeight="false" outlineLevel="0" collapsed="false">
      <c r="B370" s="82" t="n">
        <v>6</v>
      </c>
      <c r="C370" s="87" t="s">
        <v>387</v>
      </c>
      <c r="D370" s="110" t="n">
        <v>1</v>
      </c>
      <c r="E370" s="110"/>
      <c r="F370" s="85" t="n">
        <v>558</v>
      </c>
      <c r="G370" s="85"/>
      <c r="H370" s="85" t="n">
        <v>79.7</v>
      </c>
      <c r="I370" s="85"/>
      <c r="J370" s="85" t="n">
        <v>150</v>
      </c>
      <c r="K370" s="85"/>
      <c r="L370" s="56"/>
      <c r="M370" s="56"/>
      <c r="N370" s="86" t="n">
        <v>150</v>
      </c>
      <c r="O370" s="85"/>
      <c r="P370" s="87"/>
    </row>
    <row r="371" customFormat="false" ht="12.75" hidden="false" customHeight="false" outlineLevel="0" collapsed="false">
      <c r="B371" s="82" t="n">
        <v>7</v>
      </c>
      <c r="C371" s="87" t="s">
        <v>388</v>
      </c>
      <c r="D371" s="110" t="n">
        <v>1</v>
      </c>
      <c r="E371" s="110"/>
      <c r="F371" s="85" t="n">
        <v>383.48</v>
      </c>
      <c r="G371" s="85"/>
      <c r="H371" s="85"/>
      <c r="I371" s="85"/>
      <c r="J371" s="85"/>
      <c r="K371" s="85"/>
      <c r="L371" s="56"/>
      <c r="M371" s="56"/>
      <c r="N371" s="86" t="n">
        <v>0.01</v>
      </c>
      <c r="O371" s="85"/>
      <c r="P371" s="87"/>
    </row>
    <row r="372" customFormat="false" ht="12.75" hidden="false" customHeight="false" outlineLevel="0" collapsed="false">
      <c r="B372" s="82" t="n">
        <v>8</v>
      </c>
      <c r="C372" s="87" t="s">
        <v>389</v>
      </c>
      <c r="D372" s="110" t="n">
        <v>1</v>
      </c>
      <c r="E372" s="110"/>
      <c r="F372" s="85"/>
      <c r="G372" s="85"/>
      <c r="H372" s="85"/>
      <c r="I372" s="85"/>
      <c r="J372" s="85"/>
      <c r="K372" s="85"/>
      <c r="L372" s="56"/>
      <c r="M372" s="56"/>
      <c r="N372" s="86" t="n">
        <v>55.01</v>
      </c>
      <c r="O372" s="85"/>
      <c r="P372" s="87"/>
    </row>
    <row r="373" customFormat="false" ht="12.75" hidden="false" customHeight="false" outlineLevel="0" collapsed="false">
      <c r="B373" s="82" t="n">
        <v>9</v>
      </c>
      <c r="C373" s="87" t="s">
        <v>390</v>
      </c>
      <c r="D373" s="110" t="n">
        <v>1</v>
      </c>
      <c r="E373" s="110"/>
      <c r="F373" s="85" t="n">
        <v>124.38</v>
      </c>
      <c r="G373" s="85"/>
      <c r="H373" s="85" t="n">
        <v>50</v>
      </c>
      <c r="I373" s="85"/>
      <c r="J373" s="85" t="n">
        <v>0.01</v>
      </c>
      <c r="K373" s="85"/>
      <c r="L373" s="56"/>
      <c r="M373" s="56"/>
      <c r="N373" s="86" t="n">
        <v>0.01</v>
      </c>
      <c r="O373" s="85"/>
      <c r="P373" s="87"/>
    </row>
    <row r="374" customFormat="false" ht="12.75" hidden="false" customHeight="false" outlineLevel="0" collapsed="false">
      <c r="B374" s="82" t="n">
        <v>10</v>
      </c>
      <c r="C374" s="93" t="s">
        <v>391</v>
      </c>
      <c r="D374" s="110" t="n">
        <v>1</v>
      </c>
      <c r="E374" s="110"/>
      <c r="F374" s="85" t="n">
        <v>427</v>
      </c>
      <c r="G374" s="85"/>
      <c r="H374" s="85"/>
      <c r="I374" s="85"/>
      <c r="J374" s="85"/>
      <c r="K374" s="85"/>
      <c r="L374" s="56"/>
      <c r="M374" s="56"/>
      <c r="N374" s="86" t="n">
        <v>0.01</v>
      </c>
      <c r="O374" s="85"/>
      <c r="P374" s="87"/>
    </row>
    <row r="375" customFormat="false" ht="12.75" hidden="false" customHeight="false" outlineLevel="0" collapsed="false">
      <c r="B375" s="82" t="n">
        <v>11</v>
      </c>
      <c r="C375" s="93" t="s">
        <v>392</v>
      </c>
      <c r="D375" s="110" t="n">
        <v>1</v>
      </c>
      <c r="E375" s="110"/>
      <c r="F375" s="85" t="n">
        <v>15.62</v>
      </c>
      <c r="G375" s="85"/>
      <c r="H375" s="85"/>
      <c r="I375" s="85"/>
      <c r="J375" s="85"/>
      <c r="K375" s="85"/>
      <c r="L375" s="56"/>
      <c r="M375" s="56"/>
      <c r="N375" s="86" t="n">
        <v>156.44</v>
      </c>
      <c r="O375" s="85"/>
      <c r="P375" s="87"/>
    </row>
    <row r="376" customFormat="false" ht="12.75" hidden="false" customHeight="false" outlineLevel="0" collapsed="false">
      <c r="B376" s="82" t="n">
        <v>12</v>
      </c>
      <c r="C376" s="93" t="s">
        <v>310</v>
      </c>
      <c r="D376" s="110" t="n">
        <v>1</v>
      </c>
      <c r="E376" s="110"/>
      <c r="F376" s="85"/>
      <c r="G376" s="85"/>
      <c r="H376" s="85"/>
      <c r="I376" s="85"/>
      <c r="J376" s="85"/>
      <c r="K376" s="85"/>
      <c r="L376" s="56"/>
      <c r="M376" s="56"/>
      <c r="N376" s="86" t="n">
        <v>112.02</v>
      </c>
      <c r="O376" s="85"/>
      <c r="P376" s="87"/>
    </row>
    <row r="377" customFormat="false" ht="12.75" hidden="false" customHeight="false" outlineLevel="0" collapsed="false">
      <c r="B377" s="82" t="n">
        <v>13</v>
      </c>
      <c r="C377" s="93" t="s">
        <v>393</v>
      </c>
      <c r="D377" s="110" t="s">
        <v>32</v>
      </c>
      <c r="E377" s="110"/>
      <c r="F377" s="85"/>
      <c r="G377" s="85"/>
      <c r="H377" s="85"/>
      <c r="I377" s="85"/>
      <c r="J377" s="85"/>
      <c r="K377" s="85"/>
      <c r="L377" s="56"/>
      <c r="M377" s="56"/>
      <c r="N377" s="86"/>
      <c r="O377" s="85" t="n">
        <v>121</v>
      </c>
      <c r="P377" s="87" t="s">
        <v>394</v>
      </c>
    </row>
    <row r="378" customFormat="false" ht="12.75" hidden="false" customHeight="false" outlineLevel="0" collapsed="false">
      <c r="B378" s="82" t="n">
        <v>14</v>
      </c>
      <c r="C378" s="87" t="s">
        <v>395</v>
      </c>
      <c r="D378" s="110" t="n">
        <v>1</v>
      </c>
      <c r="E378" s="110"/>
      <c r="F378" s="85" t="n">
        <v>150.9</v>
      </c>
      <c r="G378" s="85"/>
      <c r="H378" s="85"/>
      <c r="I378" s="85"/>
      <c r="J378" s="85" t="n">
        <v>106.95</v>
      </c>
      <c r="K378" s="85"/>
      <c r="L378" s="56"/>
      <c r="M378" s="56"/>
      <c r="N378" s="86"/>
      <c r="O378" s="85"/>
      <c r="P378" s="87"/>
    </row>
    <row r="379" customFormat="false" ht="12.75" hidden="false" customHeight="false" outlineLevel="0" collapsed="false">
      <c r="B379" s="82" t="n">
        <v>15</v>
      </c>
      <c r="C379" s="93" t="s">
        <v>396</v>
      </c>
      <c r="D379" s="110" t="n">
        <v>1</v>
      </c>
      <c r="E379" s="110"/>
      <c r="F379" s="85" t="n">
        <v>55.05</v>
      </c>
      <c r="G379" s="85"/>
      <c r="H379" s="85"/>
      <c r="I379" s="85"/>
      <c r="J379" s="85"/>
      <c r="K379" s="85"/>
      <c r="L379" s="56"/>
      <c r="M379" s="56"/>
      <c r="N379" s="86"/>
      <c r="O379" s="85"/>
      <c r="P379" s="87"/>
    </row>
    <row r="380" customFormat="false" ht="12.75" hidden="false" customHeight="false" outlineLevel="0" collapsed="false">
      <c r="B380" s="82"/>
      <c r="C380" s="88" t="s">
        <v>43</v>
      </c>
      <c r="D380" s="84"/>
      <c r="E380" s="84"/>
      <c r="F380" s="90" t="n">
        <f aca="false">SUM(F365:F379)</f>
        <v>9552.28</v>
      </c>
      <c r="G380" s="90" t="n">
        <f aca="false">SUM(G365:G379)</f>
        <v>0</v>
      </c>
      <c r="H380" s="90" t="n">
        <f aca="false">SUM(H365:H379)</f>
        <v>3055.92</v>
      </c>
      <c r="I380" s="90" t="n">
        <f aca="false">SUM(I365:I379)</f>
        <v>0</v>
      </c>
      <c r="J380" s="90" t="n">
        <f aca="false">SUM(J365:J379)</f>
        <v>4340.52</v>
      </c>
      <c r="K380" s="90" t="n">
        <f aca="false">SUM(K365:K379)</f>
        <v>121</v>
      </c>
      <c r="L380" s="62" t="n">
        <f aca="false">SUM(L365:L379)</f>
        <v>0</v>
      </c>
      <c r="M380" s="62" t="n">
        <f aca="false">SUM(M365:M379)</f>
        <v>0</v>
      </c>
      <c r="N380" s="90" t="n">
        <f aca="false">SUM(N365:N379)</f>
        <v>6591.36</v>
      </c>
      <c r="O380" s="90" t="n">
        <f aca="false">SUM(O365:O379)</f>
        <v>121</v>
      </c>
      <c r="P380" s="87"/>
    </row>
    <row r="381" customFormat="false" ht="12.75" hidden="false" customHeight="false" outlineLevel="0" collapsed="false">
      <c r="B381" s="82"/>
      <c r="C381" s="83" t="s">
        <v>397</v>
      </c>
      <c r="D381" s="84"/>
      <c r="E381" s="84"/>
      <c r="F381" s="85"/>
      <c r="G381" s="85"/>
      <c r="H381" s="85"/>
      <c r="I381" s="85"/>
      <c r="J381" s="85"/>
      <c r="K381" s="85"/>
      <c r="L381" s="56"/>
      <c r="M381" s="56"/>
      <c r="N381" s="86"/>
      <c r="O381" s="85"/>
      <c r="P381" s="87"/>
    </row>
    <row r="382" customFormat="false" ht="12.75" hidden="false" customHeight="false" outlineLevel="0" collapsed="false">
      <c r="B382" s="82"/>
      <c r="C382" s="83" t="s">
        <v>398</v>
      </c>
      <c r="D382" s="84"/>
      <c r="E382" s="84"/>
      <c r="F382" s="85"/>
      <c r="G382" s="85"/>
      <c r="H382" s="85"/>
      <c r="I382" s="85"/>
      <c r="J382" s="85"/>
      <c r="K382" s="85"/>
      <c r="L382" s="56"/>
      <c r="M382" s="56"/>
      <c r="N382" s="86"/>
      <c r="O382" s="85"/>
      <c r="P382" s="87"/>
    </row>
    <row r="383" customFormat="false" ht="12.75" hidden="false" customHeight="false" outlineLevel="0" collapsed="false">
      <c r="B383" s="82" t="n">
        <v>1</v>
      </c>
      <c r="C383" s="87" t="s">
        <v>399</v>
      </c>
      <c r="D383" s="110" t="n">
        <v>0.5</v>
      </c>
      <c r="E383" s="110" t="n">
        <v>0.5</v>
      </c>
      <c r="F383" s="85" t="n">
        <v>13.5</v>
      </c>
      <c r="G383" s="85" t="n">
        <v>13.5</v>
      </c>
      <c r="H383" s="85"/>
      <c r="I383" s="85"/>
      <c r="J383" s="85" t="n">
        <v>2.5</v>
      </c>
      <c r="K383" s="85" t="n">
        <v>2.5</v>
      </c>
      <c r="L383" s="56"/>
      <c r="M383" s="56"/>
      <c r="N383" s="86" t="n">
        <v>2.5</v>
      </c>
      <c r="O383" s="85" t="n">
        <v>2.5</v>
      </c>
      <c r="P383" s="87"/>
    </row>
    <row r="384" customFormat="false" ht="12.75" hidden="false" customHeight="false" outlineLevel="0" collapsed="false">
      <c r="B384" s="82" t="n">
        <v>2</v>
      </c>
      <c r="C384" s="87" t="s">
        <v>400</v>
      </c>
      <c r="D384" s="110"/>
      <c r="E384" s="110"/>
      <c r="F384" s="85"/>
      <c r="G384" s="85"/>
      <c r="H384" s="85"/>
      <c r="I384" s="85"/>
      <c r="J384" s="85" t="n">
        <v>411</v>
      </c>
      <c r="K384" s="85" t="n">
        <v>140.25</v>
      </c>
      <c r="L384" s="56"/>
      <c r="M384" s="56"/>
      <c r="N384" s="86" t="n">
        <v>302.94</v>
      </c>
      <c r="O384" s="85" t="n">
        <v>200</v>
      </c>
      <c r="P384" s="87"/>
    </row>
    <row r="385" customFormat="false" ht="12.75" hidden="false" customHeight="false" outlineLevel="0" collapsed="false">
      <c r="B385" s="82"/>
      <c r="C385" s="83" t="s">
        <v>401</v>
      </c>
      <c r="D385" s="84"/>
      <c r="E385" s="84"/>
      <c r="F385" s="85"/>
      <c r="G385" s="85"/>
      <c r="H385" s="85"/>
      <c r="I385" s="85"/>
      <c r="J385" s="85"/>
      <c r="K385" s="85"/>
      <c r="L385" s="56"/>
      <c r="M385" s="56"/>
      <c r="N385" s="86"/>
      <c r="O385" s="85"/>
      <c r="P385" s="87"/>
    </row>
    <row r="386" customFormat="false" ht="12.75" hidden="false" customHeight="false" outlineLevel="0" collapsed="false">
      <c r="B386" s="82" t="n">
        <v>1</v>
      </c>
      <c r="C386" s="87" t="s">
        <v>402</v>
      </c>
      <c r="D386" s="84"/>
      <c r="E386" s="84"/>
      <c r="F386" s="85"/>
      <c r="G386" s="85"/>
      <c r="H386" s="85"/>
      <c r="I386" s="85"/>
      <c r="J386" s="85"/>
      <c r="K386" s="85"/>
      <c r="L386" s="56"/>
      <c r="M386" s="56"/>
      <c r="N386" s="86" t="n">
        <v>38.4</v>
      </c>
      <c r="O386" s="85" t="n">
        <v>9.6</v>
      </c>
      <c r="P386" s="87"/>
    </row>
    <row r="387" customFormat="false" ht="12.75" hidden="false" customHeight="false" outlineLevel="0" collapsed="false">
      <c r="B387" s="82" t="n">
        <v>2</v>
      </c>
      <c r="C387" s="87" t="s">
        <v>403</v>
      </c>
      <c r="D387" s="84" t="s">
        <v>93</v>
      </c>
      <c r="E387" s="84" t="s">
        <v>94</v>
      </c>
      <c r="F387" s="85"/>
      <c r="G387" s="85" t="n">
        <v>16.65</v>
      </c>
      <c r="H387" s="85" t="n">
        <v>4.8</v>
      </c>
      <c r="I387" s="85"/>
      <c r="J387" s="85"/>
      <c r="K387" s="85" t="n">
        <v>32.45</v>
      </c>
      <c r="L387" s="56"/>
      <c r="M387" s="56"/>
      <c r="N387" s="86"/>
      <c r="O387" s="85"/>
      <c r="P387" s="87"/>
    </row>
    <row r="388" customFormat="false" ht="12.75" hidden="false" customHeight="false" outlineLevel="0" collapsed="false">
      <c r="B388" s="82"/>
      <c r="C388" s="83" t="s">
        <v>404</v>
      </c>
      <c r="D388" s="84"/>
      <c r="E388" s="84"/>
      <c r="F388" s="85"/>
      <c r="G388" s="85"/>
      <c r="H388" s="85"/>
      <c r="I388" s="85"/>
      <c r="J388" s="85"/>
      <c r="K388" s="85"/>
      <c r="L388" s="56"/>
      <c r="M388" s="56"/>
      <c r="N388" s="86"/>
      <c r="O388" s="85"/>
      <c r="P388" s="87"/>
    </row>
    <row r="389" customFormat="false" ht="12.75" hidden="false" customHeight="false" outlineLevel="0" collapsed="false">
      <c r="B389" s="82" t="n">
        <v>1</v>
      </c>
      <c r="C389" s="87" t="s">
        <v>405</v>
      </c>
      <c r="D389" s="110" t="n">
        <v>0.75</v>
      </c>
      <c r="E389" s="110" t="n">
        <v>0.25</v>
      </c>
      <c r="F389" s="85" t="n">
        <v>331</v>
      </c>
      <c r="G389" s="85" t="n">
        <v>110</v>
      </c>
      <c r="H389" s="85" t="n">
        <v>35</v>
      </c>
      <c r="I389" s="85"/>
      <c r="J389" s="85" t="n">
        <v>225</v>
      </c>
      <c r="K389" s="85" t="n">
        <v>75</v>
      </c>
      <c r="L389" s="56"/>
      <c r="M389" s="56"/>
      <c r="N389" s="86" t="n">
        <v>300</v>
      </c>
      <c r="O389" s="85" t="n">
        <v>100</v>
      </c>
      <c r="P389" s="87"/>
    </row>
    <row r="390" customFormat="false" ht="12.75" hidden="false" customHeight="false" outlineLevel="0" collapsed="false">
      <c r="B390" s="88"/>
      <c r="C390" s="88" t="s">
        <v>406</v>
      </c>
      <c r="D390" s="89"/>
      <c r="E390" s="89"/>
      <c r="F390" s="90" t="n">
        <f aca="false">SUM(F382:F389)</f>
        <v>344.5</v>
      </c>
      <c r="G390" s="90" t="n">
        <f aca="false">SUM(G382:G389)</f>
        <v>140.15</v>
      </c>
      <c r="H390" s="90" t="n">
        <f aca="false">SUM(H382:H389)</f>
        <v>39.8</v>
      </c>
      <c r="I390" s="90" t="n">
        <f aca="false">SUM(I382:I389)</f>
        <v>0</v>
      </c>
      <c r="J390" s="90" t="n">
        <f aca="false">SUM(J382:J389)</f>
        <v>638.5</v>
      </c>
      <c r="K390" s="90" t="n">
        <f aca="false">SUM(K382:K389)</f>
        <v>250.2</v>
      </c>
      <c r="L390" s="62" t="n">
        <f aca="false">SUM(L382:L389)</f>
        <v>0</v>
      </c>
      <c r="M390" s="62" t="n">
        <f aca="false">SUM(M382:M389)</f>
        <v>0</v>
      </c>
      <c r="N390" s="90" t="n">
        <f aca="false">SUM(N382:N389)</f>
        <v>643.84</v>
      </c>
      <c r="O390" s="90" t="n">
        <f aca="false">SUM(O382:O389)</f>
        <v>312.1</v>
      </c>
      <c r="P390" s="90"/>
    </row>
    <row r="391" customFormat="false" ht="12.75" hidden="false" customHeight="false" outlineLevel="0" collapsed="false">
      <c r="B391" s="88"/>
      <c r="C391" s="88" t="s">
        <v>407</v>
      </c>
      <c r="D391" s="90" t="n">
        <f aca="false">+D229+D277+D293+D296+D306+D351+D363+D380+D390</f>
        <v>0</v>
      </c>
      <c r="E391" s="90" t="n">
        <f aca="false">+E229+E277+E293+E296+E306+E351+E363+E380+E390</f>
        <v>0</v>
      </c>
      <c r="F391" s="90" t="n">
        <f aca="false">+F229+F277+F293+F296+F306+F351+F363+F380+F390</f>
        <v>145231.84</v>
      </c>
      <c r="G391" s="90" t="n">
        <f aca="false">+G229+G277+G293+G296+G306+G351+G363+G380+G390</f>
        <v>46885.45</v>
      </c>
      <c r="H391" s="90" t="n">
        <f aca="false">+H229+H277+H293+H296+H306+H363+H380+H390</f>
        <v>32989.9</v>
      </c>
      <c r="I391" s="90" t="n">
        <f aca="false">+I229+I277+I293+I296+I306+I351+I363+I380+I390</f>
        <v>140.94</v>
      </c>
      <c r="J391" s="90" t="n">
        <f aca="false">+J229+J277+J293+J296+J306+J351+J363+J380+J390</f>
        <v>61430.46</v>
      </c>
      <c r="K391" s="90" t="n">
        <f aca="false">+K229+K277+K293+K296+K306+K351+K363+K380+K390</f>
        <v>48850.53</v>
      </c>
      <c r="L391" s="62" t="n">
        <f aca="false">+L229+L277+L293+L296+L306+L351+L363+L380+L390</f>
        <v>12805.72</v>
      </c>
      <c r="M391" s="62" t="n">
        <f aca="false">+M229+M277+M293+M296+M306+M351+M363+M380+M390</f>
        <v>2734.65</v>
      </c>
      <c r="N391" s="90" t="n">
        <f aca="false">+N229+N277+N293+N296+N306+N363+N380+N390</f>
        <v>75814.58</v>
      </c>
      <c r="O391" s="90" t="n">
        <f aca="false">+O229+O277+O293+O296+O306+O363+O380+O390</f>
        <v>37883.97</v>
      </c>
      <c r="P391" s="87"/>
    </row>
    <row r="392" customFormat="false" ht="12.75" hidden="false" customHeight="false" outlineLevel="0" collapsed="false">
      <c r="B392" s="88"/>
      <c r="C392" s="91" t="s">
        <v>408</v>
      </c>
      <c r="D392" s="89"/>
      <c r="E392" s="89"/>
      <c r="F392" s="85"/>
      <c r="G392" s="85"/>
      <c r="H392" s="85"/>
      <c r="I392" s="85"/>
      <c r="J392" s="85"/>
      <c r="K392" s="85"/>
      <c r="L392" s="56"/>
      <c r="M392" s="56"/>
      <c r="N392" s="86"/>
      <c r="O392" s="85"/>
      <c r="P392" s="87"/>
    </row>
    <row r="393" customFormat="false" ht="12.75" hidden="false" customHeight="false" outlineLevel="0" collapsed="false">
      <c r="B393" s="82" t="s">
        <v>409</v>
      </c>
      <c r="C393" s="92" t="s">
        <v>410</v>
      </c>
      <c r="D393" s="89"/>
      <c r="E393" s="89"/>
      <c r="F393" s="85"/>
      <c r="G393" s="85"/>
      <c r="H393" s="85"/>
      <c r="I393" s="85"/>
      <c r="J393" s="85"/>
      <c r="K393" s="85" t="n">
        <v>4890</v>
      </c>
      <c r="L393" s="56"/>
      <c r="M393" s="56"/>
      <c r="N393" s="86"/>
      <c r="O393" s="85"/>
      <c r="P393" s="87"/>
    </row>
    <row r="394" customFormat="false" ht="12.75" hidden="false" customHeight="false" outlineLevel="0" collapsed="false">
      <c r="B394" s="82" t="s">
        <v>411</v>
      </c>
      <c r="C394" s="92" t="s">
        <v>412</v>
      </c>
      <c r="D394" s="89"/>
      <c r="E394" s="89"/>
      <c r="F394" s="85"/>
      <c r="G394" s="85"/>
      <c r="H394" s="85" t="n">
        <v>2476.63</v>
      </c>
      <c r="I394" s="85"/>
      <c r="J394" s="85" t="n">
        <v>5207</v>
      </c>
      <c r="K394" s="85"/>
      <c r="L394" s="56"/>
      <c r="M394" s="56"/>
      <c r="N394" s="86"/>
      <c r="O394" s="85"/>
      <c r="P394" s="87"/>
    </row>
    <row r="395" customFormat="false" ht="12.75" hidden="false" customHeight="false" outlineLevel="0" collapsed="false">
      <c r="B395" s="82" t="s">
        <v>413</v>
      </c>
      <c r="C395" s="92" t="s">
        <v>414</v>
      </c>
      <c r="D395" s="89"/>
      <c r="E395" s="89"/>
      <c r="F395" s="85"/>
      <c r="G395" s="85"/>
      <c r="H395" s="85" t="n">
        <v>1520</v>
      </c>
      <c r="I395" s="85"/>
      <c r="J395" s="85"/>
      <c r="K395" s="85"/>
      <c r="L395" s="56"/>
      <c r="M395" s="56"/>
      <c r="N395" s="86"/>
      <c r="O395" s="85"/>
      <c r="P395" s="87"/>
    </row>
    <row r="396" customFormat="false" ht="12.75" hidden="false" customHeight="false" outlineLevel="0" collapsed="false">
      <c r="B396" s="82"/>
      <c r="C396" s="88" t="s">
        <v>415</v>
      </c>
      <c r="D396" s="89"/>
      <c r="E396" s="89"/>
      <c r="F396" s="90" t="n">
        <f aca="false">SUM(F392:F395)</f>
        <v>0</v>
      </c>
      <c r="G396" s="90" t="n">
        <f aca="false">SUM(G392:G395)</f>
        <v>0</v>
      </c>
      <c r="H396" s="90" t="n">
        <f aca="false">SUM(H392:H395)</f>
        <v>3996.63</v>
      </c>
      <c r="I396" s="90" t="n">
        <f aca="false">SUM(I392:I395)</f>
        <v>0</v>
      </c>
      <c r="J396" s="90" t="n">
        <f aca="false">SUM(J392:J395)</f>
        <v>5207</v>
      </c>
      <c r="K396" s="90" t="n">
        <f aca="false">SUM(K392:K395)</f>
        <v>4890</v>
      </c>
      <c r="L396" s="62" t="n">
        <f aca="false">SUM(L392:L395)</f>
        <v>0</v>
      </c>
      <c r="M396" s="62" t="n">
        <f aca="false">SUM(M392:M395)</f>
        <v>0</v>
      </c>
      <c r="N396" s="90" t="n">
        <f aca="false">SUM(N392:N395)</f>
        <v>0</v>
      </c>
      <c r="O396" s="90" t="n">
        <f aca="false">SUM(O392:O395)</f>
        <v>0</v>
      </c>
      <c r="P396" s="90"/>
    </row>
    <row r="397" customFormat="false" ht="12.75" hidden="false" customHeight="false" outlineLevel="0" collapsed="false">
      <c r="B397" s="82"/>
      <c r="C397" s="88" t="s">
        <v>416</v>
      </c>
      <c r="D397" s="84"/>
      <c r="E397" s="84"/>
      <c r="F397" s="90" t="n">
        <f aca="false">SUM(F179+F391+F396)</f>
        <v>377474.21</v>
      </c>
      <c r="G397" s="90" t="n">
        <f aca="false">SUM(G179+G391+G396)</f>
        <v>110010.92</v>
      </c>
      <c r="H397" s="90" t="n">
        <f aca="false">SUM(H179+H391+H396)</f>
        <v>76888.44</v>
      </c>
      <c r="I397" s="90" t="n">
        <f aca="false">SUM(I179+I391+I396)</f>
        <v>576.4</v>
      </c>
      <c r="J397" s="90" t="n">
        <f aca="false">SUM(J179+J391+J396)</f>
        <v>106145.58</v>
      </c>
      <c r="K397" s="90" t="n">
        <f aca="false">SUM(K179+K391+K396)</f>
        <v>124216.39</v>
      </c>
      <c r="L397" s="62" t="n">
        <f aca="false">SUM(L179+L391+L396)</f>
        <v>22036.2</v>
      </c>
      <c r="M397" s="62" t="n">
        <f aca="false">SUM(M179+M391+M396)</f>
        <v>2995.59</v>
      </c>
      <c r="N397" s="90" t="n">
        <f aca="false">SUM(N179+N391+N396)</f>
        <v>171458.67</v>
      </c>
      <c r="O397" s="90" t="n">
        <f aca="false">SUM(O179+O391+O396)</f>
        <v>103908.83</v>
      </c>
      <c r="P397" s="90"/>
    </row>
  </sheetData>
  <mergeCells count="14">
    <mergeCell ref="B2:P2"/>
    <mergeCell ref="N4:P4"/>
    <mergeCell ref="B6:B9"/>
    <mergeCell ref="C6:C9"/>
    <mergeCell ref="D6:E7"/>
    <mergeCell ref="H6:I6"/>
    <mergeCell ref="J6:M6"/>
    <mergeCell ref="N6:O6"/>
    <mergeCell ref="P6:P9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1.25" right="0.25" top="0.240277777777778" bottom="0.25" header="0.240277777777778" footer="0.157638888888889"/>
  <pageSetup paperSize="5" scale="89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>&amp;RAnnexure-v</oddHeader>
    <oddFooter>&amp;C&amp;P</oddFooter>
  </headerFooter>
  <rowBreaks count="7" manualBreakCount="7">
    <brk id="48" man="true" max="16383" min="0"/>
    <brk id="87" man="true" max="16383" min="0"/>
    <brk id="124" man="true" max="16383" min="0"/>
    <brk id="202" man="true" max="16383" min="0"/>
    <brk id="229" man="true" max="16383" min="0"/>
    <brk id="266" man="true" max="16383" min="0"/>
    <brk id="33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1:06:41Z</dcterms:created>
  <dc:creator>planning department</dc:creator>
  <dc:description/>
  <dc:language>en-US</dc:language>
  <cp:lastModifiedBy>bvm</cp:lastModifiedBy>
  <cp:lastPrinted>2009-10-29T10:44:24Z</cp:lastPrinted>
  <dcterms:modified xsi:type="dcterms:W3CDTF">2013-06-25T12:08:46Z</dcterms:modified>
  <cp:revision>0</cp:revision>
  <dc:subject/>
  <dc:title/>
</cp:coreProperties>
</file>