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VI-A" sheetId="1" state="visible" r:id="rId2"/>
    <sheet name="VI-B" sheetId="2" state="visible" r:id="rId3"/>
    <sheet name="VII-A" sheetId="3" state="visible" r:id="rId4"/>
    <sheet name="VII-B " sheetId="4" state="visible" r:id="rId5"/>
  </sheets>
  <definedNames>
    <definedName function="false" hidden="false" localSheetId="0" name="_xlnm.Print_Area" vbProcedure="false">'VI-A'!$A$1:$M$631</definedName>
    <definedName function="false" hidden="false" localSheetId="0" name="_xlnm.Print_Titles" vbProcedure="false">'VI-A'!$1:$11</definedName>
    <definedName function="false" hidden="false" localSheetId="1" name="_xlnm.Print_Area" vbProcedure="false">'VI-B'!$A$1:$L$397</definedName>
    <definedName function="false" hidden="false" localSheetId="1" name="_xlnm.Print_Titles" vbProcedure="false">'VI-B'!$2:$9</definedName>
    <definedName function="false" hidden="false" localSheetId="2" name="_xlnm.Print_Area" vbProcedure="false">'VII-A'!$A$1:$M$576</definedName>
    <definedName function="false" hidden="false" localSheetId="2" name="_xlnm.Print_Titles" vbProcedure="false">'VII-A'!$1:$11</definedName>
    <definedName function="false" hidden="false" localSheetId="3" name="_xlnm.Print_Area" vbProcedure="false">'VII-B '!$A$1:$L$512</definedName>
    <definedName function="false" hidden="false" localSheetId="3" name="_xlnm.Print_Titles" vbProcedure="false">'VII-B '!$2:$9</definedName>
    <definedName function="false" hidden="false" localSheetId="0" name="Excel_BuiltIn__FilterDatabase" vbProcedure="false">'VI-A'!$B$4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7" authorId="0">
      <text>
        <r>
          <rPr>
            <b val="true"/>
            <sz val="8"/>
            <color rgb="FF000000"/>
            <rFont val="Tahoma"/>
            <family val="0"/>
          </rPr>
          <t xml:space="preserve">anil tiwari:
</t>
        </r>
        <r>
          <rPr>
            <sz val="8"/>
            <color rgb="FF000000"/>
            <rFont val="Tahoma"/>
            <family val="0"/>
          </rPr>
          <t xml:space="preserve">n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7</xdr:rowOff>
              </xdr:from>
              <xdr:to>
                <xdr:col>4</xdr:col>
                <xdr:colOff>68</xdr:colOff>
                <xdr:row>307</xdr:row>
                <xdr:rowOff>6</xdr:rowOff>
              </xdr:to>
            </anchor>
          </commentPr>
        </mc:Choice>
        <mc:Fallback/>
      </mc:AlternateContent>
    </comment>
    <comment ref="J335" authorId="0">
      <text>
        <r>
          <rPr>
            <b val="true"/>
            <sz val="8"/>
            <color rgb="FF000000"/>
            <rFont val="Tahoma"/>
            <family val="0"/>
          </rPr>
          <t xml:space="preserve">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980</xdr:row>
                <xdr:rowOff>7</xdr:rowOff>
              </xdr:from>
              <xdr:to>
                <xdr:col>12</xdr:col>
                <xdr:colOff>65</xdr:colOff>
                <xdr:row>985</xdr:row>
                <xdr:rowOff>16</xdr:rowOff>
              </xdr:to>
            </anchor>
          </commentPr>
        </mc:Choice>
        <mc:Fallback/>
      </mc:AlternateContent>
    </comment>
    <comment ref="J427" authorId="0">
      <text>
        <r>
          <rPr>
            <b val="true"/>
            <sz val="8"/>
            <color rgb="FF000000"/>
            <rFont val="Tahoma"/>
            <family val="0"/>
          </rPr>
          <t xml:space="preserve">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74</xdr:row>
                <xdr:rowOff>7</xdr:rowOff>
              </xdr:from>
              <xdr:to>
                <xdr:col>12</xdr:col>
                <xdr:colOff>65</xdr:colOff>
                <xdr:row>1301</xdr:row>
                <xdr:rowOff>11</xdr:rowOff>
              </xdr:to>
            </anchor>
          </commentPr>
        </mc:Choice>
        <mc:Fallback/>
      </mc:AlternateContent>
    </comment>
    <comment ref="K270" authorId="0">
      <text>
        <r>
          <rPr>
            <b val="true"/>
            <sz val="8"/>
            <color rgb="FF000000"/>
            <rFont val="Tahoma"/>
            <family val="0"/>
          </rPr>
          <t xml:space="preserve">a:
</t>
        </r>
        <r>
          <rPr>
            <sz val="8"/>
            <color rgb="FF000000"/>
            <rFont val="Tahoma"/>
            <family val="0"/>
          </rPr>
          <t xml:space="preserve">200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8</xdr:row>
                <xdr:rowOff>7</xdr:rowOff>
              </xdr:from>
              <xdr:to>
                <xdr:col>12</xdr:col>
                <xdr:colOff>73</xdr:colOff>
                <xdr:row>271</xdr:row>
                <xdr:rowOff>33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8"/>
            <color rgb="FF000000"/>
            <rFont val="Tahoma"/>
            <family val="0"/>
          </rPr>
          <t xml:space="preserve">anil tiwar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76</xdr:row>
                <xdr:rowOff>14</xdr:rowOff>
              </xdr:from>
              <xdr:to>
                <xdr:col>16</xdr:col>
                <xdr:colOff>19</xdr:colOff>
                <xdr:row>80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56" authorId="0">
      <text>
        <r>
          <rPr>
            <b val="true"/>
            <sz val="8"/>
            <color rgb="FF000000"/>
            <rFont val="Tahoma"/>
            <family val="0"/>
          </rPr>
          <t xml:space="preserve">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54</xdr:row>
                <xdr:rowOff>7</xdr:rowOff>
              </xdr:from>
              <xdr:to>
                <xdr:col>8</xdr:col>
                <xdr:colOff>55</xdr:colOff>
                <xdr:row>360</xdr:row>
                <xdr:rowOff>53</xdr:rowOff>
              </xdr:to>
            </anchor>
          </commentPr>
        </mc:Choice>
        <mc:Fallback/>
      </mc:AlternateContent>
    </comment>
    <comment ref="J303" authorId="0">
      <text>
        <r>
          <rPr>
            <b val="true"/>
            <sz val="8"/>
            <color rgb="FF000000"/>
            <rFont val="Tahoma"/>
            <family val="0"/>
          </rPr>
          <t xml:space="preserve">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17</xdr:row>
                <xdr:rowOff>0</xdr:rowOff>
              </xdr:from>
              <xdr:to>
                <xdr:col>12</xdr:col>
                <xdr:colOff>14</xdr:colOff>
                <xdr:row>220</xdr:row>
                <xdr:rowOff>14</xdr:rowOff>
              </xdr:to>
            </anchor>
          </commentPr>
        </mc:Choice>
        <mc:Fallback/>
      </mc:AlternateContent>
    </comment>
    <comment ref="J437" authorId="0">
      <text>
        <r>
          <rPr>
            <b val="true"/>
            <sz val="8"/>
            <color rgb="FF000000"/>
            <rFont val="Tahoma"/>
            <family val="0"/>
          </rPr>
          <t xml:space="preserve">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421</xdr:row>
                <xdr:rowOff>0</xdr:rowOff>
              </xdr:from>
              <xdr:to>
                <xdr:col>12</xdr:col>
                <xdr:colOff>14</xdr:colOff>
                <xdr:row>449</xdr:row>
                <xdr:rowOff>13</xdr:rowOff>
              </xdr:to>
            </anchor>
          </commentPr>
        </mc:Choice>
        <mc:Fallback/>
      </mc:AlternateContent>
    </comment>
    <comment ref="K257" authorId="0">
      <text>
        <r>
          <rPr>
            <b val="true"/>
            <sz val="8"/>
            <color rgb="FF000000"/>
            <rFont val="Tahoma"/>
            <family val="0"/>
          </rPr>
          <t xml:space="preserve">a:
</t>
        </r>
        <r>
          <rPr>
            <sz val="8"/>
            <color rgb="FF000000"/>
            <rFont val="Tahoma"/>
            <family val="0"/>
          </rPr>
          <t xml:space="preserve">200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698</xdr:row>
                <xdr:rowOff>9</xdr:rowOff>
              </xdr:from>
              <xdr:to>
                <xdr:col>13</xdr:col>
                <xdr:colOff>2</xdr:colOff>
                <xdr:row>704</xdr:row>
                <xdr:rowOff>15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8"/>
            <color rgb="FF000000"/>
            <rFont val="Tahoma"/>
            <family val="0"/>
          </rPr>
          <t xml:space="preserve">anil tiwar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05</xdr:row>
                <xdr:rowOff>7</xdr:rowOff>
              </xdr:from>
              <xdr:to>
                <xdr:col>15</xdr:col>
                <xdr:colOff>19</xdr:colOff>
                <xdr:row>1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1" uniqueCount="1299">
  <si>
    <t xml:space="preserve">ANNEXURE  -  VI- A </t>
  </si>
  <si>
    <t xml:space="preserve">TRIBAL  SUB  PLAN  (TSP)  -  I</t>
  </si>
  <si>
    <r>
      <rPr>
        <b val="true"/>
        <sz val="10"/>
        <color rgb="FF000000"/>
        <rFont val="Arial"/>
        <family val="0"/>
      </rPr>
      <t xml:space="preserve">                  </t>
    </r>
    <r>
      <rPr>
        <b val="true"/>
        <u val="single"/>
        <sz val="10"/>
        <color rgb="FF000000"/>
        <rFont val="Arial"/>
        <family val="0"/>
      </rPr>
      <t xml:space="preserve">ANNUAL  PLAN  2009-10 - FINANCIAL OUTLAYS : PROPOSALS  FOR TSP</t>
    </r>
  </si>
  <si>
    <t xml:space="preserve">(Rs. In Lakhs)</t>
  </si>
  <si>
    <t xml:space="preserve">S.</t>
  </si>
  <si>
    <t xml:space="preserve">Major Head /</t>
  </si>
  <si>
    <t xml:space="preserve">Tenth Plan 2002-07</t>
  </si>
  <si>
    <t xml:space="preserve">Tenth Plan </t>
  </si>
  <si>
    <t xml:space="preserve">Eleventh Plan 2007-12</t>
  </si>
  <si>
    <t xml:space="preserve">Annual Plan</t>
  </si>
  <si>
    <t xml:space="preserve">Annual Plan 2008-09</t>
  </si>
  <si>
    <t xml:space="preserve">Annual Plan 2009-10</t>
  </si>
  <si>
    <t xml:space="preserve">N.</t>
  </si>
  <si>
    <t xml:space="preserve">Sub Head /</t>
  </si>
  <si>
    <t xml:space="preserve">Projected Outlays</t>
  </si>
  <si>
    <t xml:space="preserve">2002-07</t>
  </si>
  <si>
    <t xml:space="preserve">2007-08</t>
  </si>
  <si>
    <t xml:space="preserve">Anticipated Expenditure</t>
  </si>
  <si>
    <t xml:space="preserve">Proposed Outlay</t>
  </si>
  <si>
    <t xml:space="preserve">Schemes</t>
  </si>
  <si>
    <t xml:space="preserve">(at 2001-02 prices)</t>
  </si>
  <si>
    <t xml:space="preserve">Actual</t>
  </si>
  <si>
    <t xml:space="preserve">(at 2006-07 prices)</t>
  </si>
  <si>
    <t xml:space="preserve">Total</t>
  </si>
  <si>
    <t xml:space="preserve">Of which </t>
  </si>
  <si>
    <t xml:space="preserve">Expenditure</t>
  </si>
  <si>
    <t xml:space="preserve">of which </t>
  </si>
  <si>
    <t xml:space="preserve">Outlay</t>
  </si>
  <si>
    <t xml:space="preserve">Flow to TSP</t>
  </si>
  <si>
    <t xml:space="preserve">Under TSP</t>
  </si>
  <si>
    <t xml:space="preserve">A. Economic Services </t>
  </si>
  <si>
    <t xml:space="preserve">1- AGRICULTURE &amp; ALLIED ACTIVITIES </t>
  </si>
  <si>
    <t xml:space="preserve">1- Crop husbandry/horticulture</t>
  </si>
  <si>
    <t xml:space="preserve">a)</t>
  </si>
  <si>
    <t xml:space="preserve"> Agriculture</t>
  </si>
  <si>
    <t xml:space="preserve">Specific schemes for tribals : Agriculture</t>
  </si>
  <si>
    <t xml:space="preserve">Demonstration of Improved agriculture technology (Seed subsidy on seeds to tribes)</t>
  </si>
  <si>
    <t xml:space="preserve">Plant protection programme including promotion of bio fertilizer, micro nutrients, Zypsum, Zinc etc.</t>
  </si>
  <si>
    <t xml:space="preserve">Transfer of technology programme including women's training</t>
  </si>
  <si>
    <t xml:space="preserve">Integrated scheme for water lifting pumps, sprinkler sets, poly house and improved agriculture implements and promotion of dieversification of agriculture</t>
  </si>
  <si>
    <t xml:space="preserve">Evaluation and Consultancy </t>
  </si>
  <si>
    <t xml:space="preserve">Macro Management - Agriculture (10% State Share)</t>
  </si>
  <si>
    <t xml:space="preserve">Dievrsified Agriculture Support Project</t>
  </si>
  <si>
    <t xml:space="preserve">Soil and water conservation programme</t>
  </si>
  <si>
    <t xml:space="preserve">Water Harvesting Programmes</t>
  </si>
  <si>
    <t xml:space="preserve">Other General Schemes </t>
  </si>
  <si>
    <t xml:space="preserve">TOTAL </t>
  </si>
  <si>
    <t xml:space="preserve">Horticulture</t>
  </si>
  <si>
    <t xml:space="preserve">1-</t>
  </si>
  <si>
    <t xml:space="preserve">Bee keeping</t>
  </si>
  <si>
    <t xml:space="preserve">2-</t>
  </si>
  <si>
    <t xml:space="preserve">Vegetable and spices development </t>
  </si>
  <si>
    <t xml:space="preserve">3-</t>
  </si>
  <si>
    <t xml:space="preserve">Off-season vegetable production</t>
  </si>
  <si>
    <t xml:space="preserve">-</t>
  </si>
  <si>
    <t xml:space="preserve">4-</t>
  </si>
  <si>
    <t xml:space="preserve">Production and desimination of quality planting mateiral &amp; development of fruit beld</t>
  </si>
  <si>
    <t xml:space="preserve">Dehydration of fruit &amp; vegetable</t>
  </si>
  <si>
    <t xml:space="preserve">Strengthing of Govt. Garden</t>
  </si>
  <si>
    <t xml:space="preserve">Horticulture development in tribal areas in uttaranchal</t>
  </si>
  <si>
    <t xml:space="preserve">Fencing of orchards</t>
  </si>
  <si>
    <t xml:space="preserve">Others</t>
  </si>
  <si>
    <t xml:space="preserve">Total (Horti)</t>
  </si>
  <si>
    <t xml:space="preserve">Herbal &amp; Aromatic Plant Div.</t>
  </si>
  <si>
    <t xml:space="preserve">Bhesaj Vikash/Bhesaj Sangh Development</t>
  </si>
  <si>
    <t xml:space="preserve">Infrastructure Development Scheme</t>
  </si>
  <si>
    <t xml:space="preserve">Herbiculture Development</t>
  </si>
  <si>
    <t xml:space="preserve">Total(Bhesaj)</t>
  </si>
  <si>
    <t xml:space="preserve">Sericulture</t>
  </si>
  <si>
    <t xml:space="preserve">Mulberry silk production</t>
  </si>
  <si>
    <t xml:space="preserve">working captial to silk co-operative socities</t>
  </si>
  <si>
    <t xml:space="preserve">Organic sericulture development programe</t>
  </si>
  <si>
    <t xml:space="preserve">Plantation div.programme</t>
  </si>
  <si>
    <t xml:space="preserve">CDP scheme</t>
  </si>
  <si>
    <t xml:space="preserve">Silk fabric div. Scheme</t>
  </si>
  <si>
    <t xml:space="preserve">Sericulture training scheme </t>
  </si>
  <si>
    <t xml:space="preserve">Construction &amp; renovation of chawaki building </t>
  </si>
  <si>
    <t xml:space="preserve">Strengthing of UCRF</t>
  </si>
  <si>
    <t xml:space="preserve">UNDP oak tasar project</t>
  </si>
  <si>
    <t xml:space="preserve">SCP Seri Development(Haridwar)</t>
  </si>
  <si>
    <t xml:space="preserve">Total (Sericulture)</t>
  </si>
  <si>
    <t xml:space="preserve">Total (Horti+seri+Herbal)</t>
  </si>
  <si>
    <t xml:space="preserve">Cane Development</t>
  </si>
  <si>
    <t xml:space="preserve">District Sector</t>
  </si>
  <si>
    <t xml:space="preserve">Cane Development Programme</t>
  </si>
  <si>
    <t xml:space="preserve">I</t>
  </si>
  <si>
    <t xml:space="preserve">Improved Cane Seed Production Scheme</t>
  </si>
  <si>
    <t xml:space="preserve">II</t>
  </si>
  <si>
    <t xml:space="preserve">Seed &amp; Soil treatment Programme</t>
  </si>
  <si>
    <t xml:space="preserve">III</t>
  </si>
  <si>
    <t xml:space="preserve">Ratoon Management</t>
  </si>
  <si>
    <t xml:space="preserve">Contributory link Road Scheme</t>
  </si>
  <si>
    <t xml:space="preserve">Other</t>
  </si>
  <si>
    <t xml:space="preserve">New Scheme/Program under State Sector</t>
  </si>
  <si>
    <t xml:space="preserve">Package of interest free loan</t>
  </si>
  <si>
    <t xml:space="preserve"> Fertilizer at subsidized rates</t>
  </si>
  <si>
    <t xml:space="preserve">Sugar cane Seed distribution</t>
  </si>
  <si>
    <t xml:space="preserve">1- For new members and who not shown sugar cane in previous year</t>
  </si>
  <si>
    <t xml:space="preserve">2-Shatta Holder  member</t>
  </si>
  <si>
    <t xml:space="preserve">Green manure</t>
  </si>
  <si>
    <t xml:space="preserve">1- seed</t>
  </si>
  <si>
    <t xml:space="preserve">2-on sown area</t>
  </si>
  <si>
    <t xml:space="preserve">ADV set</t>
  </si>
  <si>
    <t xml:space="preserve">Total Cane Development</t>
  </si>
  <si>
    <t xml:space="preserve">Watershed Management</t>
  </si>
  <si>
    <t xml:space="preserve">2403-Animal Husbandry</t>
  </si>
  <si>
    <t xml:space="preserve">Vety. Service &amp; Animal health</t>
  </si>
  <si>
    <t xml:space="preserve">Purchase of Medicine &amp; Vaccine for Animal Treatment &amp; Camp Organization</t>
  </si>
  <si>
    <t xml:space="preserve">Establishment of V.H. &amp; SMC's</t>
  </si>
  <si>
    <t xml:space="preserve">Construction of Vety. Hospital/SMC buildings</t>
  </si>
  <si>
    <t xml:space="preserve">Total </t>
  </si>
  <si>
    <t xml:space="preserve">Cattle and buffaloe Development</t>
  </si>
  <si>
    <t xml:space="preserve">Strengthening  A.I. Program</t>
  </si>
  <si>
    <t xml:space="preserve">Sheep and wool Development</t>
  </si>
  <si>
    <t xml:space="preserve">Strengthening of sheep breeding farm &amp; mass drenching in sheep</t>
  </si>
  <si>
    <t xml:space="preserve">Distribution of Buck Bulls</t>
  </si>
  <si>
    <t xml:space="preserve">Other Livestock Development</t>
  </si>
  <si>
    <t xml:space="preserve">Self employment programme-Estt. of poultry/Heifer Unit</t>
  </si>
  <si>
    <t xml:space="preserve">Distribution of Chaff cutter</t>
  </si>
  <si>
    <t xml:space="preserve">Fodder development</t>
  </si>
  <si>
    <t xml:space="preserve">Strengthening of fodder development programme/Fodder Center</t>
  </si>
  <si>
    <t xml:space="preserve">OTHER</t>
  </si>
  <si>
    <t xml:space="preserve">Total Animal Husbandry</t>
  </si>
  <si>
    <t xml:space="preserve">Dairy Development</t>
  </si>
  <si>
    <t xml:space="preserve">(a) State Sector </t>
  </si>
  <si>
    <t xml:space="preserve">i) Dairy Devel. Sch. </t>
  </si>
  <si>
    <t xml:space="preserve">ii) Mahila Dairy Vikas</t>
  </si>
  <si>
    <t xml:space="preserve">iii) Saghan Mini dairy Yojna</t>
  </si>
  <si>
    <t xml:space="preserve">iv) Share investment in UCDF </t>
  </si>
  <si>
    <t xml:space="preserve">v) Reaserch &amp; Development Scheme</t>
  </si>
  <si>
    <t xml:space="preserve">vi) Estt. of Milk Chilling Centre </t>
  </si>
  <si>
    <t xml:space="preserve">vii) Infrasturctre Dev. of Haridwar Dairy</t>
  </si>
  <si>
    <t xml:space="preserve">viii) Estt. of Coop. Dairy Institute </t>
  </si>
  <si>
    <t xml:space="preserve">ix) Kamdhune dairy Vikas Yojna </t>
  </si>
  <si>
    <t xml:space="preserve">x) Strengtheing of Dairy Palnt. </t>
  </si>
  <si>
    <t xml:space="preserve">xi) Khatta Dairy Vikas Yojna</t>
  </si>
  <si>
    <t xml:space="preserve">(b) District Sector</t>
  </si>
  <si>
    <t xml:space="preserve">i) Strengtheing of milk  coops. In rural area</t>
  </si>
  <si>
    <t xml:space="preserve">(c) State Sector (New Scheme)</t>
  </si>
  <si>
    <t xml:space="preserve">i) MIS, automation &amp; Networking </t>
  </si>
  <si>
    <t xml:space="preserve">ii) Estblishing compact &amp; complete  feed block manufacturing unit in   plain area with fodder banks in hill  areas </t>
  </si>
  <si>
    <t xml:space="preserve">iii) Office &amp; residential buliding </t>
  </si>
  <si>
    <t xml:space="preserve">iii) Shwet Kranti Interest subsidy Yojna</t>
  </si>
  <si>
    <t xml:space="preserve">iv) Estt. of Laboratory for testing of Adultration of Milk &amp; Milk Products</t>
  </si>
  <si>
    <t xml:space="preserve">Total Dairy Development</t>
  </si>
  <si>
    <t xml:space="preserve">Fisheries</t>
  </si>
  <si>
    <t xml:space="preserve">Tribal Sub Plan</t>
  </si>
  <si>
    <t xml:space="preserve">Forestry</t>
  </si>
  <si>
    <t xml:space="preserve">I.</t>
  </si>
  <si>
    <t xml:space="preserve">AGRICULTURE &amp; ALLIED ACTIVITIES</t>
  </si>
  <si>
    <t xml:space="preserve">Soil and Water Conservation</t>
  </si>
  <si>
    <t xml:space="preserve">Development of Civil and Soyam Forest</t>
  </si>
  <si>
    <t xml:space="preserve">VIII.</t>
  </si>
  <si>
    <t xml:space="preserve">SCIENCE, TECHNOLOGY &amp; ENVIRONMENT</t>
  </si>
  <si>
    <t xml:space="preserve">Forestry &amp; Wildlife</t>
  </si>
  <si>
    <t xml:space="preserve">Integrated forest protection scheme</t>
  </si>
  <si>
    <t xml:space="preserve">Fire protection scheme</t>
  </si>
  <si>
    <t xml:space="preserve">Shortterm tranining of the officers &amp; employees of the forest dept.</t>
  </si>
  <si>
    <t xml:space="preserve">Research and technology</t>
  </si>
  <si>
    <t xml:space="preserve">Establihment of high altitude zoo and Van chetna kendras</t>
  </si>
  <si>
    <t xml:space="preserve">Forest Communication</t>
  </si>
  <si>
    <t xml:space="preserve">Building Construction</t>
  </si>
  <si>
    <t xml:space="preserve">Pt.Deen Dayal Upaadhyaya scheme of natural regeneration</t>
  </si>
  <si>
    <t xml:space="preserve">Uttaranchal Forestry Project</t>
  </si>
  <si>
    <t xml:space="preserve">Establihment Nandadevi biosphere reserve</t>
  </si>
  <si>
    <t xml:space="preserve">Kedarnath kastura deer park</t>
  </si>
  <si>
    <t xml:space="preserve">Industrial Plantaion (Multipurpose plantation)</t>
  </si>
  <si>
    <t xml:space="preserve">Special strengthining of forest roads</t>
  </si>
  <si>
    <t xml:space="preserve">Grant to forest hospital trust</t>
  </si>
  <si>
    <t xml:space="preserve">Pantnagar Agriculture University</t>
  </si>
  <si>
    <t xml:space="preserve">2425- Cooperation</t>
  </si>
  <si>
    <t xml:space="preserve">001-</t>
  </si>
  <si>
    <t xml:space="preserve">Direction &amp; Administration</t>
  </si>
  <si>
    <t xml:space="preserve">003-</t>
  </si>
  <si>
    <t xml:space="preserve">Training and computerzation of coop. Banks</t>
  </si>
  <si>
    <t xml:space="preserve">106-</t>
  </si>
  <si>
    <t xml:space="preserve">Assistance to multi purpose coops.</t>
  </si>
  <si>
    <t xml:space="preserve">107-</t>
  </si>
  <si>
    <t xml:space="preserve">Assistance to credit coops.</t>
  </si>
  <si>
    <t xml:space="preserve">108-</t>
  </si>
  <si>
    <t xml:space="preserve">Assistance to other coops.</t>
  </si>
  <si>
    <t xml:space="preserve">02-Storage</t>
  </si>
  <si>
    <t xml:space="preserve">03-Consumer coops</t>
  </si>
  <si>
    <t xml:space="preserve">800-</t>
  </si>
  <si>
    <t xml:space="preserve">Other Expendituer</t>
  </si>
  <si>
    <t xml:space="preserve">01-Marketing Coops</t>
  </si>
  <si>
    <t xml:space="preserve">02-Supply to agricultural input</t>
  </si>
  <si>
    <t xml:space="preserve">03-Drug &amp; herbs development</t>
  </si>
  <si>
    <t xml:space="preserve">04-Assistance to Corpus Fund</t>
  </si>
  <si>
    <t xml:space="preserve">05-Assistance to U.C.M.F</t>
  </si>
  <si>
    <t xml:space="preserve">06-Assistance to N.K.K</t>
  </si>
  <si>
    <t xml:space="preserve">07-Assistance to S.S.Yojana</t>
  </si>
  <si>
    <t xml:space="preserve">08-Assistance to PACS for its self sufficiency</t>
  </si>
  <si>
    <t xml:space="preserve">09-Assistance to D.C.B Gardwal</t>
  </si>
  <si>
    <t xml:space="preserve">10-Assistance to PACS club</t>
  </si>
  <si>
    <t xml:space="preserve">11-Assistance to  state Co-oprative Parisad</t>
  </si>
  <si>
    <t xml:space="preserve">12-Assistance to implementation Vaidyanathan committee</t>
  </si>
  <si>
    <t xml:space="preserve">13-Assistance to ACT samity</t>
  </si>
  <si>
    <t xml:space="preserve">14-Assistance to FSS &amp; Consumer store</t>
  </si>
  <si>
    <t xml:space="preserve">15-Assistance to Stabililzation and Training for Women saving Group</t>
  </si>
  <si>
    <t xml:space="preserve">16-Assistance to U.C.M.F. for building construction</t>
  </si>
  <si>
    <t xml:space="preserve">17-Other</t>
  </si>
  <si>
    <t xml:space="preserve">Total(1) Agriculture &amp; Allied Service</t>
  </si>
  <si>
    <t xml:space="preserve">Rural Development</t>
  </si>
  <si>
    <t xml:space="preserve">Drought Prone Area Prog. (DPAP)</t>
  </si>
  <si>
    <t xml:space="preserve">Intergated Wastland Dev. Projects (IWDP)</t>
  </si>
  <si>
    <t xml:space="preserve">DRDA Administration</t>
  </si>
  <si>
    <t xml:space="preserve">Total (Spl. Prog. for Rural Development)</t>
  </si>
  <si>
    <t xml:space="preserve">Rural Employment</t>
  </si>
  <si>
    <t xml:space="preserve">Swarnajanty Gram Swarozgar (SGSY)</t>
  </si>
  <si>
    <t xml:space="preserve">New Projects likley to be sanctioned</t>
  </si>
  <si>
    <t xml:space="preserve">Total SGSY</t>
  </si>
  <si>
    <t xml:space="preserve">Sampoorna Gramin Rozgar Yojana  (SGRY)</t>
  </si>
  <si>
    <t xml:space="preserve">National rural employment Guarantee Schemes</t>
  </si>
  <si>
    <t xml:space="preserve">Total Rural Employment</t>
  </si>
  <si>
    <t xml:space="preserve">Indira Awas Yojana (IAY) (Bharat Nirman)</t>
  </si>
  <si>
    <t xml:space="preserve">Bio-Gas</t>
  </si>
  <si>
    <t xml:space="preserve">Hydrum</t>
  </si>
  <si>
    <t xml:space="preserve">UIRD</t>
  </si>
  <si>
    <t xml:space="preserve">PMGY Awas</t>
  </si>
  <si>
    <t xml:space="preserve">Border Area Development Programme</t>
  </si>
  <si>
    <t xml:space="preserve">Samudayk Vikas (CDP)</t>
  </si>
  <si>
    <t xml:space="preserve">State Sector Schemes</t>
  </si>
  <si>
    <t xml:space="preserve">Vidhyak Nidhi</t>
  </si>
  <si>
    <t xml:space="preserve">PMGSY (Sadak)</t>
  </si>
  <si>
    <t xml:space="preserve">PMGSY (Sadak) 100% CSS</t>
  </si>
  <si>
    <t xml:space="preserve">PMGSY (Sadak) vkf/kD; Hkqxrku</t>
  </si>
  <si>
    <t xml:space="preserve">State rural self employment mission</t>
  </si>
  <si>
    <t xml:space="preserve">State rural Housing Credit cum Subsidy/C.C.S.</t>
  </si>
  <si>
    <t xml:space="preserve">Revolving funds for BDS</t>
  </si>
  <si>
    <t xml:space="preserve">Uttrakhand Universal Emp. Schemes</t>
  </si>
  <si>
    <t xml:space="preserve">Grant to rural Habitation</t>
  </si>
  <si>
    <t xml:space="preserve">Human Capital Development</t>
  </si>
  <si>
    <t xml:space="preserve">Traning / Extension Tranning centre (ETC)</t>
  </si>
  <si>
    <t xml:space="preserve">Commercial Tranning &amp; Subject Specilist  for E.T.C.</t>
  </si>
  <si>
    <t xml:space="preserve">Traning for SHG's in E.T.C</t>
  </si>
  <si>
    <t xml:space="preserve">State Silp Emporium</t>
  </si>
  <si>
    <t xml:space="preserve">Rural Shelter Scheme</t>
  </si>
  <si>
    <t xml:space="preserve">Deen Dayal Uttrakhan Gramin Awas Yojana</t>
  </si>
  <si>
    <t xml:space="preserve">Housing Insurance Scheme</t>
  </si>
  <si>
    <t xml:space="preserve">Insurance For Ist Grading Pass SHG's</t>
  </si>
  <si>
    <t xml:space="preserve">Nirbal Varg Awas (Bank loan Reimbursement)</t>
  </si>
  <si>
    <t xml:space="preserve">Border Area Development Authority</t>
  </si>
  <si>
    <t xml:space="preserve">Externally Aiaded  Project</t>
  </si>
  <si>
    <t xml:space="preserve">IFAD</t>
  </si>
  <si>
    <t xml:space="preserve">Leader Project under IFAD</t>
  </si>
  <si>
    <t xml:space="preserve">GTZ Project</t>
  </si>
  <si>
    <t xml:space="preserve"> Total Rural Development</t>
  </si>
  <si>
    <t xml:space="preserve">Panchayatiraj</t>
  </si>
  <si>
    <t xml:space="preserve">Infrastructure &amp; Development of Blocks(Kshetra Nidhi)</t>
  </si>
  <si>
    <t xml:space="preserve">Rajeev Gandhi Panchayat Bhawan</t>
  </si>
  <si>
    <t xml:space="preserve">Strengthening of infrastructure and Panchayat Development/Additional room in Panchayat Bhawan</t>
  </si>
  <si>
    <t xml:space="preserve">Border Area Development Programme(BADP)</t>
  </si>
  <si>
    <t xml:space="preserve">Backward Region Grant Fund(BRGF)</t>
  </si>
  <si>
    <t xml:space="preserve">III SPECIAL AREAS PROGRAMMES</t>
  </si>
  <si>
    <t xml:space="preserve">(b) Others Special Areas Programmes</t>
  </si>
  <si>
    <t xml:space="preserve">TOTAL-III SPECIAL AREAS PROGRAMMES</t>
  </si>
  <si>
    <t xml:space="preserve">IV IRRIGATION &amp; FLOOD CONTROL</t>
  </si>
  <si>
    <t xml:space="preserve">Major and Medium irrigation</t>
  </si>
  <si>
    <t xml:space="preserve">Minor Irrigation</t>
  </si>
  <si>
    <t xml:space="preserve">02-Cons of Artesian Well (DP) </t>
  </si>
  <si>
    <t xml:space="preserve">25-Small Const. Works</t>
  </si>
  <si>
    <t xml:space="preserve">04-Cons of Gule, Hauze Pipeline</t>
  </si>
  <si>
    <t xml:space="preserve">A.I.B.P.</t>
  </si>
  <si>
    <t xml:space="preserve">Total : </t>
  </si>
  <si>
    <t xml:space="preserve">Command Area Development</t>
  </si>
  <si>
    <t xml:space="preserve">State Irrigation</t>
  </si>
  <si>
    <t xml:space="preserve">4700-04-Construction/Renovation of Tubewells (District Sector Share)</t>
  </si>
  <si>
    <t xml:space="preserve">4700-04-Construction/Renovation of Tubewells (State Sector Share)</t>
  </si>
  <si>
    <t xml:space="preserve">4700-06-Construction/Renovation of Canals (District Sector Share)</t>
  </si>
  <si>
    <t xml:space="preserve">4700-06-Construction/Renovation of Canals (State Sector Share)</t>
  </si>
  <si>
    <t xml:space="preserve">4700-05-Construction of Canals (CSS funded by AIBP)</t>
  </si>
  <si>
    <t xml:space="preserve">4700-07-Construction/Renovation of lift Canals (Distt. Sector Share)</t>
  </si>
  <si>
    <t xml:space="preserve">4700-07-Construction/Renovation of lift Canals (State Sector Share)</t>
  </si>
  <si>
    <t xml:space="preserve">4711-Flood Protection Works</t>
  </si>
  <si>
    <t xml:space="preserve">Total IV IRRIGATION &amp; FLOOD CONTROL</t>
  </si>
  <si>
    <t xml:space="preserve">ENERGY</t>
  </si>
  <si>
    <t xml:space="preserve">1. Power Corporation</t>
  </si>
  <si>
    <t xml:space="preserve">A.P.D.R.P. Phase I-II(for Bridge loan)</t>
  </si>
  <si>
    <t xml:space="preserve">Energization of Private Tubewells</t>
  </si>
  <si>
    <t xml:space="preserve">Rural Electrification (Distt. Plan)</t>
  </si>
  <si>
    <t xml:space="preserve">Segregation of TW Feeder</t>
  </si>
  <si>
    <t xml:space="preserve">Distribution/Strength/Extn. of LT system</t>
  </si>
  <si>
    <t xml:space="preserve">Earthing of T/f &amp; Provision of Earth wire in 11 KV &amp; LT Lines</t>
  </si>
  <si>
    <t xml:space="preserve">L.T. Distribution </t>
  </si>
  <si>
    <t xml:space="preserve">Share Capital</t>
  </si>
  <si>
    <t xml:space="preserve">CDM Project</t>
  </si>
  <si>
    <t xml:space="preserve">REC Rural Electrification (RGGY)(for Bridge Loan)</t>
  </si>
  <si>
    <t xml:space="preserve">NABARD</t>
  </si>
  <si>
    <t xml:space="preserve">Generation(UKJVNL)/(ADB)</t>
  </si>
  <si>
    <t xml:space="preserve">Transmission(PTCUL)(ADB)</t>
  </si>
  <si>
    <t xml:space="preserve">TOTAL</t>
  </si>
  <si>
    <t xml:space="preserve">2. Non-conventional sources of energy</t>
  </si>
  <si>
    <t xml:space="preserve">Bio Energy</t>
  </si>
  <si>
    <t xml:space="preserve">Solar Energy</t>
  </si>
  <si>
    <t xml:space="preserve">Wind Energy</t>
  </si>
  <si>
    <t xml:space="preserve">Hydro Power Energy</t>
  </si>
  <si>
    <t xml:space="preserve">Other Programme/Rural Technology Programme</t>
  </si>
  <si>
    <t xml:space="preserve">Community Owned Programme</t>
  </si>
  <si>
    <t xml:space="preserve">Monitoring/Evalution/Capacity building</t>
  </si>
  <si>
    <t xml:space="preserve">IREP</t>
  </si>
  <si>
    <t xml:space="preserve">Distt Plan (Against above work)</t>
  </si>
  <si>
    <t xml:space="preserve"> Total</t>
  </si>
  <si>
    <t xml:space="preserve">Total Energy</t>
  </si>
  <si>
    <t xml:space="preserve">INDUSTRY &amp; MINERALS</t>
  </si>
  <si>
    <t xml:space="preserve">VILLAGE &amp; SMALL ENTERPRISES</t>
  </si>
  <si>
    <r>
      <rPr>
        <sz val="10"/>
        <color rgb="FF000000"/>
        <rFont val="Arial"/>
        <family val="0"/>
      </rPr>
      <t xml:space="preserve">Entrepreneur Development Training Programme                      </t>
    </r>
    <r>
      <rPr>
        <b val="true"/>
        <sz val="10"/>
        <color rgb="FF000000"/>
        <rFont val="Arial"/>
        <family val="0"/>
      </rPr>
      <t xml:space="preserve">(DS)</t>
    </r>
  </si>
  <si>
    <t xml:space="preserve">Strengthening of Carding/Weaving Plant</t>
  </si>
  <si>
    <t xml:space="preserve">Interest Subsidy to Rural Entrepreneurs</t>
  </si>
  <si>
    <t xml:space="preserve">Establishment of Wool Bank</t>
  </si>
  <si>
    <t xml:space="preserve">Assistance to Handloom &amp; Handicraft Development Council</t>
  </si>
  <si>
    <t xml:space="preserve">TRANSPORT</t>
  </si>
  <si>
    <t xml:space="preserve">1. Civil aviation</t>
  </si>
  <si>
    <t xml:space="preserve">2. Roads and bridges(PWD)</t>
  </si>
  <si>
    <t xml:space="preserve">3. Other transport Services</t>
  </si>
  <si>
    <t xml:space="preserve">Free Driving Training for SC,ST Canditate</t>
  </si>
  <si>
    <t xml:space="preserve">IX SCIENCE TECHNOLOGY</t>
  </si>
  <si>
    <r>
      <rPr>
        <b val="true"/>
        <sz val="10"/>
        <color rgb="FF000000"/>
        <rFont val="Arial"/>
        <family val="0"/>
      </rPr>
      <t xml:space="preserve">Information Technology </t>
    </r>
    <r>
      <rPr>
        <sz val="10"/>
        <color rgb="FF000000"/>
        <rFont val="Arial"/>
        <family val="0"/>
      </rPr>
      <t xml:space="preserve">CIC Project</t>
    </r>
  </si>
  <si>
    <t xml:space="preserve">1. Uttaranchal space application centre(USAC)</t>
  </si>
  <si>
    <t xml:space="preserve">2. Bio Tech.</t>
  </si>
  <si>
    <t xml:space="preserve">3. U.A. council of Science &amp; Technology</t>
  </si>
  <si>
    <t xml:space="preserve">TOTAL-IX SCIENCE TECHNOLOGY &amp; ENVIRO.</t>
  </si>
  <si>
    <t xml:space="preserve">X-GENERAL ECONOMIC SERVICES</t>
  </si>
  <si>
    <t xml:space="preserve">1. Sectt. Economic Services/Planning Comm.</t>
  </si>
  <si>
    <t xml:space="preserve">2.Tourism</t>
  </si>
  <si>
    <t xml:space="preserve">3452-Tourism-80-General-796-Tribal Sub</t>
  </si>
  <si>
    <t xml:space="preserve">Plan-02-SCP/TSP sub plan</t>
  </si>
  <si>
    <t xml:space="preserve">5452-Capital outlay on Tourism-80-General-</t>
  </si>
  <si>
    <t xml:space="preserve">796-Tribal Sub Plan-02-SCP/TSP sub plan</t>
  </si>
  <si>
    <t xml:space="preserve">Beer Chandra Singh Garhwaly Swa-Rojgar Yojna</t>
  </si>
  <si>
    <t xml:space="preserve">3. Census, Surveys &amp; Statistics</t>
  </si>
  <si>
    <t xml:space="preserve">4. Civil Supplies</t>
  </si>
  <si>
    <t xml:space="preserve">Food, storing &amp; warehousing</t>
  </si>
  <si>
    <t xml:space="preserve">Construction of warehouse(Dist. Sector)</t>
  </si>
  <si>
    <t xml:space="preserve">Construction of warehouse/Land Purchase(State Sector)</t>
  </si>
  <si>
    <t xml:space="preserve">Office Construction of Food Commissioner</t>
  </si>
  <si>
    <t xml:space="preserve">Construction of Gas warehouse</t>
  </si>
  <si>
    <t xml:space="preserve">Mission mode project for gas connection in hill area</t>
  </si>
  <si>
    <t xml:space="preserve">5. Other General Economic Services</t>
  </si>
  <si>
    <t xml:space="preserve">Total -X GENERAL ECONOMIC SERVICE</t>
  </si>
  <si>
    <t xml:space="preserve">Total "A" Economics Services</t>
  </si>
  <si>
    <t xml:space="preserve">XI-"B" SOCIAL SERVICE</t>
  </si>
  <si>
    <t xml:space="preserve">1. General Education</t>
  </si>
  <si>
    <t xml:space="preserve">Basic Education</t>
  </si>
  <si>
    <t xml:space="preserve">Cooked mid-day meal</t>
  </si>
  <si>
    <t xml:space="preserve">Sarva Shiksha Abhiyan (25% state share)</t>
  </si>
  <si>
    <t xml:space="preserve">Maintenance  of Primary and Upper primary Schools under TSP</t>
  </si>
  <si>
    <t xml:space="preserve">Total Basic Education</t>
  </si>
  <si>
    <t xml:space="preserve">Secondary Education</t>
  </si>
  <si>
    <t xml:space="preserve">Opening of new Secondary schools in TSP villages </t>
  </si>
  <si>
    <t xml:space="preserve">Construction of  Secondary school buildings in TSP villages </t>
  </si>
  <si>
    <t xml:space="preserve">Other Expenses</t>
  </si>
  <si>
    <t xml:space="preserve">Total Secondary Education</t>
  </si>
  <si>
    <t xml:space="preserve">Total General Education</t>
  </si>
  <si>
    <t xml:space="preserve">2. Higher Education</t>
  </si>
  <si>
    <t xml:space="preserve">Directorate Higher Education</t>
  </si>
  <si>
    <t xml:space="preserve">Strengthning of existing govt. colleges </t>
  </si>
  <si>
    <t xml:space="preserve">Kumaun University</t>
  </si>
  <si>
    <t xml:space="preserve">Construction of Hostels for ST condidates</t>
  </si>
  <si>
    <t xml:space="preserve">Garhwal University</t>
  </si>
  <si>
    <t xml:space="preserve">SC/ST IAS/PCS Coaching Center</t>
  </si>
  <si>
    <t xml:space="preserve">Uttarakhand Open University</t>
  </si>
  <si>
    <t xml:space="preserve">Setting up of special three study centres for the tribes(eg. tharu, Boksa, Vanraji, Shauka and Jaunsari tribes</t>
  </si>
  <si>
    <t xml:space="preserve">Total Higher Education</t>
  </si>
  <si>
    <t xml:space="preserve">3. Technical Education</t>
  </si>
  <si>
    <t xml:space="preserve">a</t>
  </si>
  <si>
    <t xml:space="preserve">G.B. Pant Eng. College Ghurdauri Pauri</t>
  </si>
  <si>
    <t xml:space="preserve">1. Learing resource/coaching classes for preparation of public sectors/UPSC exams/ Placement opportunities/personality development/Industrial visits</t>
  </si>
  <si>
    <t xml:space="preserve">b</t>
  </si>
  <si>
    <t xml:space="preserve">D.T.E.(Contruction of hostel Sahiya)</t>
  </si>
  <si>
    <t xml:space="preserve">c</t>
  </si>
  <si>
    <t xml:space="preserve">Kumaun Engg. College (learning resource/ laptops Books etc.</t>
  </si>
  <si>
    <t xml:space="preserve">e</t>
  </si>
  <si>
    <t xml:space="preserve">Total Technical Education</t>
  </si>
  <si>
    <t xml:space="preserve">4. Sports </t>
  </si>
  <si>
    <t xml:space="preserve">2204-00-796</t>
  </si>
  <si>
    <t xml:space="preserve">02-Tournament </t>
  </si>
  <si>
    <t xml:space="preserve">03-Coaching </t>
  </si>
  <si>
    <t xml:space="preserve">4202-03-796</t>
  </si>
  <si>
    <t xml:space="preserve">04- Construction of Indoor hall and Hostel</t>
  </si>
  <si>
    <t xml:space="preserve">5. Youth Welfare &amp; Prantiya Rakshak Dal </t>
  </si>
  <si>
    <t xml:space="preserve">Encouragement Of Yuva Dals</t>
  </si>
  <si>
    <t xml:space="preserve">Strengthening Of P.R.D Volunteers</t>
  </si>
  <si>
    <t xml:space="preserve">Social Service/Peace Defence</t>
  </si>
  <si>
    <t xml:space="preserve">Const small sports Ground</t>
  </si>
  <si>
    <t xml:space="preserve">Const. Of Rural Stadium</t>
  </si>
  <si>
    <t xml:space="preserve">Publicity component of all schemes</t>
  </si>
  <si>
    <t xml:space="preserve">6. Art &amp; Culture</t>
  </si>
  <si>
    <t xml:space="preserve">Scheme for documentation, Conservation &amp; promotion of tribal art and culture.</t>
  </si>
  <si>
    <t xml:space="preserve">7. Medical, Health and Family Welfare</t>
  </si>
  <si>
    <t xml:space="preserve">Construction of sub centre</t>
  </si>
  <si>
    <t xml:space="preserve">Construction of PHC new</t>
  </si>
  <si>
    <t xml:space="preserve">Construction of PHC Old</t>
  </si>
  <si>
    <t xml:space="preserve">Construction of CHC new</t>
  </si>
  <si>
    <t xml:space="preserve">Construction of SAD new</t>
  </si>
  <si>
    <t xml:space="preserve">Construction of SAD Old</t>
  </si>
  <si>
    <t xml:space="preserve">Construction of Blood Bank</t>
  </si>
  <si>
    <t xml:space="preserve">Minor Construction in Govt. Hospitals</t>
  </si>
  <si>
    <t xml:space="preserve">Arrang.of Light/Water in CHC/PHC/SAD/SC</t>
  </si>
  <si>
    <r>
      <rPr>
        <sz val="10"/>
        <color rgb="FF000000"/>
        <rFont val="Arial"/>
        <family val="0"/>
      </rPr>
      <t xml:space="preserve">Establishment of Sub-Centre </t>
    </r>
    <r>
      <rPr>
        <b val="true"/>
        <sz val="10"/>
        <color rgb="FF000000"/>
        <rFont val="Arial"/>
        <family val="0"/>
      </rPr>
      <t xml:space="preserve">CSS(F.W.)</t>
    </r>
  </si>
  <si>
    <r>
      <rPr>
        <sz val="10"/>
        <color rgb="FF000000"/>
        <rFont val="Arial"/>
        <family val="0"/>
      </rPr>
      <t xml:space="preserve">Establishment of Sub-Centre </t>
    </r>
    <r>
      <rPr>
        <b val="true"/>
        <sz val="10"/>
        <color rgb="FF000000"/>
        <rFont val="Arial"/>
        <family val="0"/>
      </rPr>
      <t xml:space="preserve">State fund</t>
    </r>
  </si>
  <si>
    <t xml:space="preserve">Increased Honorarium of part time Dai</t>
  </si>
  <si>
    <t xml:space="preserve">Upgradation of Sub Centre as per IPHS norms</t>
  </si>
  <si>
    <t xml:space="preserve">Establishment of PHC</t>
  </si>
  <si>
    <t xml:space="preserve">Establishment of CHC</t>
  </si>
  <si>
    <t xml:space="preserve">Construction of Postmortem Centre</t>
  </si>
  <si>
    <t xml:space="preserve">15% State Share for NRHM activities</t>
  </si>
  <si>
    <t xml:space="preserve">State Illness fund</t>
  </si>
  <si>
    <t xml:space="preserve">Universal Health Insurance Scheme, 75% CSS</t>
  </si>
  <si>
    <t xml:space="preserve">Estt. of Mobile units in remote areas</t>
  </si>
  <si>
    <t xml:space="preserve">Under PPP mode Grant for Mobile Van etc.</t>
  </si>
  <si>
    <t xml:space="preserve">Estt. Of Rural Medical &amp; Health Centres</t>
  </si>
  <si>
    <t xml:space="preserve">Purchase of Modern medical diagonostic equipments(In Distt./Big hospitals)</t>
  </si>
  <si>
    <t xml:space="preserve">Annual maintenance of Residential &amp; Non residential buildings</t>
  </si>
  <si>
    <t xml:space="preserve">Uttarakhand Health System development Project(WB)</t>
  </si>
  <si>
    <t xml:space="preserve">7.1 Homeopathy</t>
  </si>
  <si>
    <t xml:space="preserve">Estt of Homeopathy Dispensaries(rural)</t>
  </si>
  <si>
    <t xml:space="preserve">7.2 Ayurvedic and Unani Service</t>
  </si>
  <si>
    <t xml:space="preserve">Building construction of Ayurvedic &amp;Unani Dispensaries/Hospitals </t>
  </si>
  <si>
    <t xml:space="preserve">Establishment of Ayurvedic Hospital/ Dispensaries</t>
  </si>
  <si>
    <t xml:space="preserve">Establishement of a New Ayurvedic college in TSP populated area of Utrrakhand.</t>
  </si>
  <si>
    <t xml:space="preserve">Establishment of New AYUSH Hospitals  in TSPpopulated  Districts of the State</t>
  </si>
  <si>
    <t xml:space="preserve">Total Medical &amp; Health</t>
  </si>
  <si>
    <t xml:space="preserve">8. Water Supply &amp; Sanitation</t>
  </si>
  <si>
    <t xml:space="preserve">9. Housing (Including police housing)</t>
  </si>
  <si>
    <t xml:space="preserve">10. Urban Development</t>
  </si>
  <si>
    <t xml:space="preserve">Sarvabhaumik Rozgar Yojna</t>
  </si>
  <si>
    <t xml:space="preserve">Development  of Urban Infrastructure Faicilities</t>
  </si>
  <si>
    <t xml:space="preserve">Infrastructure development in Transitional Area</t>
  </si>
  <si>
    <t xml:space="preserve">Prepration of DPR and report</t>
  </si>
  <si>
    <t xml:space="preserve">Urban local body reforms Incentive Fund</t>
  </si>
  <si>
    <t xml:space="preserve">Solid waste management</t>
  </si>
  <si>
    <t xml:space="preserve">computertion &amp; GIS</t>
  </si>
  <si>
    <t xml:space="preserve">ADB (EAP)</t>
  </si>
  <si>
    <t xml:space="preserve">CSS</t>
  </si>
  <si>
    <t xml:space="preserve">SJSRY</t>
  </si>
  <si>
    <t xml:space="preserve">ILCS(New)</t>
  </si>
  <si>
    <t xml:space="preserve">National Urban Renewal Mission(NURM)</t>
  </si>
  <si>
    <t xml:space="preserve">BSUP</t>
  </si>
  <si>
    <t xml:space="preserve">IHSDP</t>
  </si>
  <si>
    <t xml:space="preserve">UIDSSMT</t>
  </si>
  <si>
    <t xml:space="preserve">KUMBH Infrastructure Development </t>
  </si>
  <si>
    <t xml:space="preserve">other</t>
  </si>
  <si>
    <t xml:space="preserve">11.Information &amp; Publicity</t>
  </si>
  <si>
    <t xml:space="preserve">Song &amp; Drama Scheme </t>
  </si>
  <si>
    <t xml:space="preserve">Kishan Mela Exhibition</t>
  </si>
  <si>
    <t xml:space="preserve">2 25 2225 00</t>
  </si>
  <si>
    <t xml:space="preserve">12.Welfare of SCs,STs &amp; OBCs</t>
  </si>
  <si>
    <t xml:space="preserve">01-Welfare of Schedule Castes:</t>
  </si>
  <si>
    <t xml:space="preserve">Assistance to Bahuddeshiya Vitt Evam Vikas Nigam</t>
  </si>
  <si>
    <t xml:space="preserve">Share Capital to Bahu.Vitt Vikas Nigam (49%CSS)</t>
  </si>
  <si>
    <t xml:space="preserve">Const. Of Industrial State Haldwani </t>
  </si>
  <si>
    <t xml:space="preserve">Post Matric Scholarship (100%CSS)</t>
  </si>
  <si>
    <t xml:space="preserve">Scholarship to students whose parents are engaged  in unclean profession (50%CSS)</t>
  </si>
  <si>
    <t xml:space="preserve">Upgradation of Marit  (100%CSS)</t>
  </si>
  <si>
    <t xml:space="preserve">Reimbursement of fees in prematric classes</t>
  </si>
  <si>
    <t xml:space="preserve">Coaching to students studying in class X &amp; XII</t>
  </si>
  <si>
    <t xml:space="preserve">Estt. of I.T.I.</t>
  </si>
  <si>
    <t xml:space="preserve">Estt. of A.T.S </t>
  </si>
  <si>
    <t xml:space="preserve">Pre examination Coaching for Civil &amp; Allied Services (50%CSS)</t>
  </si>
  <si>
    <t xml:space="preserve">Coaching to SC student for various comp. exam(state sector)</t>
  </si>
  <si>
    <t xml:space="preserve">Estt. of SC Hostels</t>
  </si>
  <si>
    <t xml:space="preserve">Gaura Devi Kanya Dhan Youjana for SC Girls Of BPL Family</t>
  </si>
  <si>
    <t xml:space="preserve">Grant for Expansion and Improvement of Hostels ,Library and School Aided by Deptt.</t>
  </si>
  <si>
    <t xml:space="preserve">Scholarship class 1 to 10 and I.T.I. Students</t>
  </si>
  <si>
    <t xml:space="preserve">Scholarship to students belonging to denotified castes</t>
  </si>
  <si>
    <t xml:space="preserve">Const. of Hostels  (50%CSS)</t>
  </si>
  <si>
    <t xml:space="preserve">Const. of  I.T.I.  </t>
  </si>
  <si>
    <t xml:space="preserve">Const. of ATS </t>
  </si>
  <si>
    <t xml:space="preserve">Maintinance &amp; Strengthening of SC ATS (District Plan)</t>
  </si>
  <si>
    <t xml:space="preserve">Maintinance &amp; Strengthening of SC Hostels (District Plan)</t>
  </si>
  <si>
    <t xml:space="preserve">Maintinance &amp; Strengthening of SC I.T.I.(District Plan)</t>
  </si>
  <si>
    <t xml:space="preserve">Construction of SC Hostels under state sector</t>
  </si>
  <si>
    <t xml:space="preserve">Construction of District Offices and staff Quarter </t>
  </si>
  <si>
    <t xml:space="preserve">Upgradation &amp; Strengthening of SC ATS under Mission mode</t>
  </si>
  <si>
    <t xml:space="preserve">Const. of Bapu Jaggiwan Ram Girl Hostel(100%CSS)</t>
  </si>
  <si>
    <t xml:space="preserve">Const. of Hostel and Coching Center for SC Students  </t>
  </si>
  <si>
    <t xml:space="preserve">Const. of ATS for Upgradation</t>
  </si>
  <si>
    <t xml:space="preserve">SCA under SCP for economic dev. of SCs (100%CSS)</t>
  </si>
  <si>
    <t xml:space="preserve">Economic Aid of Uttranchal Bahudesh Vitt Vikash Nigam</t>
  </si>
  <si>
    <t xml:space="preserve">Infra-Structure Development in SC maximised area </t>
  </si>
  <si>
    <t xml:space="preserve">Project based scheme for the Development of SC </t>
  </si>
  <si>
    <t xml:space="preserve">Jeevika Avshwar Protshaan Yojana </t>
  </si>
  <si>
    <t xml:space="preserve">Exp. Under PCR &amp;  Atrocity Act 1989(50%CSS)</t>
  </si>
  <si>
    <t xml:space="preserve">Seminar/Survey/ Reaserch forSC/ST</t>
  </si>
  <si>
    <t xml:space="preserve">Implem.and monitoring Committ for Special Quantification Scheme </t>
  </si>
  <si>
    <t xml:space="preserve">Discretionery grant for marriage of daugher &amp;treatment of person suffering from severe deseases</t>
  </si>
  <si>
    <t xml:space="preserve">Shilpy Gram Yojana</t>
  </si>
  <si>
    <t xml:space="preserve">Tranning for Edu.Unemployed to SC(Kaushal Virdi Yojana)</t>
  </si>
  <si>
    <t xml:space="preserve">Lt. Shri Jagjiwan Ram Trust Fund</t>
  </si>
  <si>
    <t xml:space="preserve">Agriculture land Purchasing Scheme for SC </t>
  </si>
  <si>
    <t xml:space="preserve">Total :: Welfare of S.C.</t>
  </si>
  <si>
    <t xml:space="preserve">02-Welfare of Schedule Tribes</t>
  </si>
  <si>
    <t xml:space="preserve">01-0101 Post Matric Scholarship (100%CSS)</t>
  </si>
  <si>
    <t xml:space="preserve">Total 01-</t>
  </si>
  <si>
    <t xml:space="preserve">03-Maintenance &amp; Strengthening of Hostel (Distt. Plan)</t>
  </si>
  <si>
    <t xml:space="preserve">Total 03-</t>
  </si>
  <si>
    <t xml:space="preserve">04-A Estt. Of A.T.S</t>
  </si>
  <si>
    <t xml:space="preserve">04-B Upgradation &amp; strengthening of A.T.S. in mission m\Mode Project</t>
  </si>
  <si>
    <t xml:space="preserve">04-C Upgradation &amp; strengthening of A.T.S.(distt. Plan)</t>
  </si>
  <si>
    <t xml:space="preserve">Total 04-</t>
  </si>
  <si>
    <t xml:space="preserve">05-Scholarship class 1 to 10,                        0507-Scholarship 1 to 10 &amp; ITI students</t>
  </si>
  <si>
    <t xml:space="preserve">Total 05-0507 </t>
  </si>
  <si>
    <t xml:space="preserve">06 Estt. Of I.T.I</t>
  </si>
  <si>
    <t xml:space="preserve">06-B Maintenance &amp; Strengthening of I.T.I(distt. Plan)</t>
  </si>
  <si>
    <t xml:space="preserve">Total 06-</t>
  </si>
  <si>
    <t xml:space="preserve">07 Grant to aided hostels/schools/library for expansion &amp; improvement</t>
  </si>
  <si>
    <t xml:space="preserve">Total 07-</t>
  </si>
  <si>
    <t xml:space="preserve">08 Gora Devi Kanyadhan Yojna </t>
  </si>
  <si>
    <t xml:space="preserve">Total 08-</t>
  </si>
  <si>
    <t xml:space="preserve">Total 277-</t>
  </si>
  <si>
    <t xml:space="preserve">794 Development ofAdim Tribal (Buxas/Raji) (100% C.S.S)</t>
  </si>
  <si>
    <t xml:space="preserve">Total 794-</t>
  </si>
  <si>
    <t xml:space="preserve">796 Tribal sub plan </t>
  </si>
  <si>
    <t xml:space="preserve">01-0191-Special Central Assistant to Tribal sub plan (100% C.S.S)</t>
  </si>
  <si>
    <t xml:space="preserve">Total 796-</t>
  </si>
  <si>
    <t xml:space="preserve">800 Other Expenditure</t>
  </si>
  <si>
    <t xml:space="preserve">01-0101-Assistance under Article  275(1) (100%CSS)</t>
  </si>
  <si>
    <t xml:space="preserve">05-Impliment. Of I.T.D.P.</t>
  </si>
  <si>
    <t xml:space="preserve">07-Pre examination Coaching for Civil &amp; Allied Services (50%CSS)</t>
  </si>
  <si>
    <t xml:space="preserve">07-B Pre examination coaching for civil, allied services &amp; other professional courses by reputated coaching centre(state sector)</t>
  </si>
  <si>
    <t xml:space="preserve">08-Development Scheme for Adim Tribs </t>
  </si>
  <si>
    <t xml:space="preserve">10-Estt. Of I.T.D.P.</t>
  </si>
  <si>
    <t xml:space="preserve">12-Jeevika Protshan yojana</t>
  </si>
  <si>
    <t xml:space="preserve">13-Shilpi Gram yojana</t>
  </si>
  <si>
    <t xml:space="preserve">15-Estiblishment of Hostelbase Aklayab Vidyala</t>
  </si>
  <si>
    <t xml:space="preserve">16-Project Based scheme for the Development of ST</t>
  </si>
  <si>
    <t xml:space="preserve">17-Grant for daughter's marriage to STs (district Plan)</t>
  </si>
  <si>
    <t xml:space="preserve">18-Evolution of schemes, publicity &amp; workshop</t>
  </si>
  <si>
    <t xml:space="preserve">19-Establishment of Schedule Tribe Area Development Council</t>
  </si>
  <si>
    <t xml:space="preserve">Total :800-</t>
  </si>
  <si>
    <t xml:space="preserve">TOTAL 2225-</t>
  </si>
  <si>
    <t xml:space="preserve">4225-Welfear of S.C,S.T.&amp;O.B.C</t>
  </si>
  <si>
    <t xml:space="preserve">190-Investment in public sector                     03-Share Captial for self empolyment of S.T (49%c.s.s)</t>
  </si>
  <si>
    <t xml:space="preserve">Total :190-</t>
  </si>
  <si>
    <t xml:space="preserve">277 Education</t>
  </si>
  <si>
    <t xml:space="preserve">01-0101 Contt.A.T.S Girl(100% css)</t>
  </si>
  <si>
    <t xml:space="preserve">01-0104 Contt.Hostels Girl(100% css)</t>
  </si>
  <si>
    <t xml:space="preserve">01-0101 Contt.A.T.S Boy(50% css)</t>
  </si>
  <si>
    <t xml:space="preserve">01-0104 Contt.Hostels Boy(50% css)</t>
  </si>
  <si>
    <t xml:space="preserve">01-0106 Contt.I.T.I (hostel / boundry wall/ workshope &amp; store room)</t>
  </si>
  <si>
    <t xml:space="preserve">01-0107 Contt. Of A.T.S. (State sector)</t>
  </si>
  <si>
    <t xml:space="preserve">01-0108 Contt. Of Hostel (State sector)</t>
  </si>
  <si>
    <t xml:space="preserve">Total :277-</t>
  </si>
  <si>
    <t xml:space="preserve">01-03-Infrastructure development in S.T Maximised area</t>
  </si>
  <si>
    <t xml:space="preserve">0101-Contt. Of Aklayab Model Residential School    (100% css) </t>
  </si>
  <si>
    <t xml:space="preserve">04-Contt. Of Nitti Mana Gati Community Center Committee</t>
  </si>
  <si>
    <t xml:space="preserve">0105-Cont. of Tribal Welfare Directorate</t>
  </si>
  <si>
    <t xml:space="preserve">TOTAL 4225-</t>
  </si>
  <si>
    <t xml:space="preserve">TOTAL SCHEDULED TRIBES</t>
  </si>
  <si>
    <t xml:space="preserve">03 Welfare of Backward Classes</t>
  </si>
  <si>
    <t xml:space="preserve">Scholarship class 1 to 10 (50%css)</t>
  </si>
  <si>
    <t xml:space="preserve">101-Welfare of Handicapped  </t>
  </si>
  <si>
    <t xml:space="preserve">Grant for purchase of artificial limb to PH persons</t>
  </si>
  <si>
    <t xml:space="preserve">Pension to PH persons</t>
  </si>
  <si>
    <t xml:space="preserve">Shop Construction for HP Person</t>
  </si>
  <si>
    <t xml:space="preserve">Total :: Welfare of Handicapped</t>
  </si>
  <si>
    <t xml:space="preserve">Social Welfare :</t>
  </si>
  <si>
    <t xml:space="preserve">Old Age Pension</t>
  </si>
  <si>
    <t xml:space="preserve">NSAP  (100%CSS)</t>
  </si>
  <si>
    <t xml:space="preserve">Jan Shree Insurance Scheme for Weaker Section</t>
  </si>
  <si>
    <t xml:space="preserve">Total :: Social Welfare </t>
  </si>
  <si>
    <t xml:space="preserve">Welfare of Minorities</t>
  </si>
  <si>
    <t xml:space="preserve">Share Capital of Bahuddeshiya Vitt Evam Vikas Nigam Ltd.</t>
  </si>
  <si>
    <t xml:space="preserve">Scholarship class 1 to 10</t>
  </si>
  <si>
    <t xml:space="preserve">Varios grants for Madarsas</t>
  </si>
  <si>
    <t xml:space="preserve">Grant for Modernization of Madarsas</t>
  </si>
  <si>
    <t xml:space="preserve">Const. of Huzz House</t>
  </si>
  <si>
    <t xml:space="preserve">Total :: Welfare of Minorities</t>
  </si>
  <si>
    <t xml:space="preserve">Women  Welfare :</t>
  </si>
  <si>
    <t xml:space="preserve">Incentive to person who marriage with widows</t>
  </si>
  <si>
    <t xml:space="preserve">Widow Pension</t>
  </si>
  <si>
    <t xml:space="preserve">Scholarship for training of BPL womens</t>
  </si>
  <si>
    <t xml:space="preserve">Total :: Women Welfare </t>
  </si>
  <si>
    <t xml:space="preserve">13. Sainik Kalyan</t>
  </si>
  <si>
    <t xml:space="preserve">Grand Total : Social Welfare</t>
  </si>
  <si>
    <t xml:space="preserve">14. Nutrition/Womenempowerment &amp; Child Development</t>
  </si>
  <si>
    <t xml:space="preserve">I.C.D.S. (Centrally sponsored schemes)</t>
  </si>
  <si>
    <r>
      <rPr>
        <b val="true"/>
        <sz val="10"/>
        <color rgb="FF000000"/>
        <rFont val="Arial"/>
        <family val="0"/>
      </rPr>
      <t xml:space="preserve">(Activities under ICDS Scheme)</t>
    </r>
    <r>
      <rPr>
        <sz val="10"/>
        <color rgb="FF000000"/>
        <rFont val="Arial"/>
        <family val="0"/>
      </rPr>
      <t xml:space="preserve">                                        1- Estableshment of Child Development Project </t>
    </r>
  </si>
  <si>
    <t xml:space="preserve">Adolscent Girl Scheme</t>
  </si>
  <si>
    <t xml:space="preserve">Abhanav Parayog and Navachar in ICDS </t>
  </si>
  <si>
    <t xml:space="preserve">State funded Schemes</t>
  </si>
  <si>
    <t xml:space="preserve">Nutrition provided in ICDS Projects under supplementary nutrition programme.</t>
  </si>
  <si>
    <t xml:space="preserve">Additional honorarium of Anganwari Functionaries (State Plan)</t>
  </si>
  <si>
    <t xml:space="preserve">Construction of Aganwari Bhawan in Tribal Villages</t>
  </si>
  <si>
    <t xml:space="preserve">Total Social Security &amp; Social Services</t>
  </si>
  <si>
    <t xml:space="preserve">Labour &amp; Employment</t>
  </si>
  <si>
    <t xml:space="preserve">Labour Deptt.</t>
  </si>
  <si>
    <t xml:space="preserve">Construction of Rainbasera, Milan Centre and Jyanand Bharti Shram Basti etc</t>
  </si>
  <si>
    <t xml:space="preserve">Health Insurance Scheme for unorganised sector BPL Workers</t>
  </si>
  <si>
    <t xml:space="preserve">Training Deptt.</t>
  </si>
  <si>
    <t xml:space="preserve">Building Construction &amp; to fulfil shortage of tool &amp; Equipement in a tribal Area I.T.I.s</t>
  </si>
  <si>
    <t xml:space="preserve">Employment</t>
  </si>
  <si>
    <t xml:space="preserve">Establishment of Coaching cum Guidance Centres in Kalsi/Dharchula/Dineshpur</t>
  </si>
  <si>
    <t xml:space="preserve">Total - "B" XI &amp; Social Servire</t>
  </si>
  <si>
    <t xml:space="preserve">"C" XII GENETRAL SERVICES</t>
  </si>
  <si>
    <t xml:space="preserve">Revenue</t>
  </si>
  <si>
    <t xml:space="preserve">Home Deptt.</t>
  </si>
  <si>
    <t xml:space="preserve">Judiciary</t>
  </si>
  <si>
    <t xml:space="preserve">Calamities Relief Fund</t>
  </si>
  <si>
    <t xml:space="preserve">EFC/Infrastruct.Dev. for Capital/Estate Deptt.</t>
  </si>
  <si>
    <t xml:space="preserve">Estate Deptt.</t>
  </si>
  <si>
    <t xml:space="preserve">Commercial Tax Department</t>
  </si>
  <si>
    <t xml:space="preserve">Resourses of PSEs</t>
  </si>
  <si>
    <t xml:space="preserve">Resourses of Local Bodies</t>
  </si>
  <si>
    <t xml:space="preserve">Disaster Management and Rehabilitation</t>
  </si>
  <si>
    <t xml:space="preserve">Rastriya Sam Vikash Yojana</t>
  </si>
  <si>
    <t xml:space="preserve">Total "C" XII GENERAL SERVICES</t>
  </si>
  <si>
    <t xml:space="preserve">GRAND Total </t>
  </si>
  <si>
    <t xml:space="preserve">ANNEXURE  -  V I   - B </t>
  </si>
  <si>
    <t xml:space="preserve">TRIBAL  SUB-PLAN  (TSP)  -  I I</t>
  </si>
  <si>
    <t xml:space="preserve">ANNUAL  PLAN  2009-10 - PHYSICAL  TARGETS AND ACHIEVEMENTS : PROPOSALS FOR TSP</t>
  </si>
  <si>
    <t xml:space="preserve">Tenth Plan(2002-07)</t>
  </si>
  <si>
    <t xml:space="preserve">Eleventh Plan </t>
  </si>
  <si>
    <t xml:space="preserve">Annual Plan  -  2007-08</t>
  </si>
  <si>
    <t xml:space="preserve">Annual Plan  -  2008-09</t>
  </si>
  <si>
    <t xml:space="preserve">Unit</t>
  </si>
  <si>
    <t xml:space="preserve">Target</t>
  </si>
  <si>
    <t xml:space="preserve">2007-12</t>
  </si>
  <si>
    <t xml:space="preserve">Achievement</t>
  </si>
  <si>
    <t xml:space="preserve">Anticipated</t>
  </si>
  <si>
    <t xml:space="preserve">2009-10</t>
  </si>
  <si>
    <t xml:space="preserve">1.   AGRICULTURE &amp; ALLIED ACTIVITIES</t>
  </si>
  <si>
    <t xml:space="preserve">1.  CROP HUSBANDRY </t>
  </si>
  <si>
    <t xml:space="preserve">Crop demonstrations</t>
  </si>
  <si>
    <t xml:space="preserve">Numbers</t>
  </si>
  <si>
    <t xml:space="preserve">Plant protection programme and Promotion of bio fertilizer, micro nutrients, zypsum, zinc etc.</t>
  </si>
  <si>
    <t xml:space="preserve">ha.</t>
  </si>
  <si>
    <t xml:space="preserve">Transfer of technology programme including women training programme</t>
  </si>
  <si>
    <t xml:space="preserve">Number of trainees</t>
  </si>
  <si>
    <t xml:space="preserve">Integrated scheme of distfribution of  water lifting pumps, sprinkler sets, poly house and Improved agriculutre implements</t>
  </si>
  <si>
    <t xml:space="preserve">No. of benefiriaries</t>
  </si>
  <si>
    <t xml:space="preserve">Soil and Water conservation programme- area treatment</t>
  </si>
  <si>
    <t xml:space="preserve">Macro Management Agriculture</t>
  </si>
  <si>
    <t xml:space="preserve">benificiaries</t>
  </si>
  <si>
    <t xml:space="preserve">Horticulture Development ST areas in Uttaranchal</t>
  </si>
  <si>
    <t xml:space="preserve">Sub sidy on various inputs for horticulture development</t>
  </si>
  <si>
    <t xml:space="preserve">1-Distribution of fruits plant</t>
  </si>
  <si>
    <t xml:space="preserve">Lno.</t>
  </si>
  <si>
    <t xml:space="preserve">2-Area converd under fruits plants(Area expantion)</t>
  </si>
  <si>
    <t xml:space="preserve">Ha</t>
  </si>
  <si>
    <t xml:space="preserve">3-Fruit Production</t>
  </si>
  <si>
    <t xml:space="preserve">MT</t>
  </si>
  <si>
    <t xml:space="preserve">4-Distribution of vegetables seed</t>
  </si>
  <si>
    <t xml:space="preserve">Qtl</t>
  </si>
  <si>
    <t xml:space="preserve">5-Area converd under vegetable</t>
  </si>
  <si>
    <t xml:space="preserve">6-Vegetable Production</t>
  </si>
  <si>
    <t xml:space="preserve">7-Potato seed distribution</t>
  </si>
  <si>
    <t xml:space="preserve">8-Potato Production</t>
  </si>
  <si>
    <t xml:space="preserve">9-Plants protection work</t>
  </si>
  <si>
    <t xml:space="preserve">10-Distribution of horticulture tools</t>
  </si>
  <si>
    <t xml:space="preserve">No</t>
  </si>
  <si>
    <t xml:space="preserve">11-distribution of ginger seed</t>
  </si>
  <si>
    <t xml:space="preserve">1-Distribution of turmeric seed</t>
  </si>
  <si>
    <t xml:space="preserve">Horticulture training woman in selected blocks</t>
  </si>
  <si>
    <t xml:space="preserve">1-Horticulture training to women</t>
  </si>
  <si>
    <t xml:space="preserve">Strengthing of gardens</t>
  </si>
  <si>
    <t xml:space="preserve">1-Fruit Plant Production</t>
  </si>
  <si>
    <t xml:space="preserve">L.No</t>
  </si>
  <si>
    <t xml:space="preserve">2-Vegetable seed production</t>
  </si>
  <si>
    <t xml:space="preserve">3-Infrastructure development</t>
  </si>
  <si>
    <t xml:space="preserve">4-Potato seed Production</t>
  </si>
  <si>
    <t xml:space="preserve">Dehydration of fruits and vegetables</t>
  </si>
  <si>
    <t xml:space="preserve">1-Fruit and vegetable processing</t>
  </si>
  <si>
    <t xml:space="preserve">2-Training in fruit vegetable processing</t>
  </si>
  <si>
    <t xml:space="preserve">3-Strengthing of C.C.Centre</t>
  </si>
  <si>
    <t xml:space="preserve">State Sector</t>
  </si>
  <si>
    <t xml:space="preserve">1-Training in bee keeping</t>
  </si>
  <si>
    <t xml:space="preserve">2-Distribution of beecolonies and hyves</t>
  </si>
  <si>
    <t xml:space="preserve"> 3-Subsidy transportion of bee hives from pollination insect </t>
  </si>
  <si>
    <t xml:space="preserve">Spices development</t>
  </si>
  <si>
    <t xml:space="preserve">1-Demonstration</t>
  </si>
  <si>
    <t xml:space="preserve">2-Training in farmer batch</t>
  </si>
  <si>
    <t xml:space="preserve">Off season vegetable production</t>
  </si>
  <si>
    <t xml:space="preserve">Horticulture development in Tribal area</t>
  </si>
  <si>
    <t xml:space="preserve">1-Fruit development</t>
  </si>
  <si>
    <t xml:space="preserve">Ha.</t>
  </si>
  <si>
    <t xml:space="preserve">2-Vegetable development</t>
  </si>
  <si>
    <t xml:space="preserve">3-Potato development</t>
  </si>
  <si>
    <t xml:space="preserve">4-Infrastructure development of packing, grading and collection centre etc.</t>
  </si>
  <si>
    <t xml:space="preserve">Fencing of orchard</t>
  </si>
  <si>
    <t xml:space="preserve">Hact</t>
  </si>
  <si>
    <t xml:space="preserve">Herbal and Aromatic plant Devlopment </t>
  </si>
  <si>
    <t xml:space="preserve">1-MAP Cultivation </t>
  </si>
  <si>
    <t xml:space="preserve">2- Nursery Development </t>
  </si>
  <si>
    <t xml:space="preserve">3- Farmers Training </t>
  </si>
  <si>
    <t xml:space="preserve">4- Processing Unit</t>
  </si>
  <si>
    <t xml:space="preserve">a)Cocoon production </t>
  </si>
  <si>
    <t xml:space="preserve">MT.</t>
  </si>
  <si>
    <t xml:space="preserve">b)Beneficiary </t>
  </si>
  <si>
    <t xml:space="preserve">Nos.</t>
  </si>
  <si>
    <t xml:space="preserve">Socities beneffited</t>
  </si>
  <si>
    <t xml:space="preserve">a) Pruning of trees</t>
  </si>
  <si>
    <t xml:space="preserve">Lak No.</t>
  </si>
  <si>
    <t xml:space="preserve">b)Organic compost</t>
  </si>
  <si>
    <t xml:space="preserve">Plantation</t>
  </si>
  <si>
    <t xml:space="preserve">Lac No.</t>
  </si>
  <si>
    <t xml:space="preserve">Silk fabric deve. Scheme</t>
  </si>
  <si>
    <t xml:space="preserve">a) Fabric production</t>
  </si>
  <si>
    <t xml:space="preserve">Thou.Mtrs.</t>
  </si>
  <si>
    <t xml:space="preserve">b)Weavers</t>
  </si>
  <si>
    <t xml:space="preserve">Trainning of rearers</t>
  </si>
  <si>
    <t xml:space="preserve">No.</t>
  </si>
  <si>
    <t xml:space="preserve">a) Rearing hut</t>
  </si>
  <si>
    <t xml:space="preserve">b)Rearing kits</t>
  </si>
  <si>
    <t xml:space="preserve">i) Improved Cane Seed Production Scheme</t>
  </si>
  <si>
    <t xml:space="preserve">Hect</t>
  </si>
  <si>
    <t xml:space="preserve">a)Foundation &amp; Primary  Nursery</t>
  </si>
  <si>
    <t xml:space="preserve">ii) Seed &amp; Soil treatment Programme</t>
  </si>
  <si>
    <t xml:space="preserve">iii)Ratoon management</t>
  </si>
  <si>
    <t xml:space="preserve">Km.</t>
  </si>
  <si>
    <t xml:space="preserve">Lac. Rs.</t>
  </si>
  <si>
    <t xml:space="preserve">Qunt.</t>
  </si>
  <si>
    <t xml:space="preserve">1-UREA</t>
  </si>
  <si>
    <t xml:space="preserve">2-NPK</t>
  </si>
  <si>
    <t xml:space="preserve">3-DAP</t>
  </si>
  <si>
    <t xml:space="preserve">Qunt</t>
  </si>
  <si>
    <t xml:space="preserve"> kg</t>
  </si>
  <si>
    <t xml:space="preserve">Vety. Service And Animal Health</t>
  </si>
  <si>
    <t xml:space="preserve">Estt. Of Vety.Hospitals</t>
  </si>
  <si>
    <t xml:space="preserve">Estt. Of S.M.C"s</t>
  </si>
  <si>
    <t xml:space="preserve">Treatment (in lakh)</t>
  </si>
  <si>
    <t xml:space="preserve">Castration (in lakh)</t>
  </si>
  <si>
    <t xml:space="preserve">Mass drenching in cattle</t>
  </si>
  <si>
    <t xml:space="preserve">--</t>
  </si>
  <si>
    <t xml:space="preserve">Innoculation (in lakh)</t>
  </si>
  <si>
    <t xml:space="preserve">Cattle and buffalo Development</t>
  </si>
  <si>
    <t xml:space="preserve">Artificial Insemination (in lakh)</t>
  </si>
  <si>
    <t xml:space="preserve">Progeny born (in lakh)</t>
  </si>
  <si>
    <t xml:space="preserve">Mass drenching in sheep       (in lakh)</t>
  </si>
  <si>
    <t xml:space="preserve">Fodder Development</t>
  </si>
  <si>
    <t xml:space="preserve">Fodder seed distribution</t>
  </si>
  <si>
    <t xml:space="preserve">in qtl.</t>
  </si>
  <si>
    <t xml:space="preserve">Establishment of poultry unit</t>
  </si>
  <si>
    <t xml:space="preserve">Establishment of Heifer unit</t>
  </si>
  <si>
    <t xml:space="preserve">Mobile facilities in scp/Tsp area</t>
  </si>
  <si>
    <t xml:space="preserve">Dairy Development 2404</t>
  </si>
  <si>
    <t xml:space="preserve">Gujar  &amp; other ST beneficaries </t>
  </si>
  <si>
    <t xml:space="preserve">Milk Procurement</t>
  </si>
  <si>
    <t xml:space="preserve">Lit/day</t>
  </si>
  <si>
    <t xml:space="preserve">Construction of hill ponds</t>
  </si>
  <si>
    <t xml:space="preserve">Construction of plain ponds</t>
  </si>
  <si>
    <t xml:space="preserve">Renovation of Plain ponds</t>
  </si>
  <si>
    <t xml:space="preserve">Training </t>
  </si>
  <si>
    <t xml:space="preserve">Minikit</t>
  </si>
  <si>
    <t xml:space="preserve">Seminar</t>
  </si>
  <si>
    <t xml:space="preserve">Inter State Tour</t>
  </si>
  <si>
    <t xml:space="preserve">Development of Civil &amp; Soyam Forest of Kumaun &amp; Garhwal Region</t>
  </si>
  <si>
    <t xml:space="preserve">a. Plantation</t>
  </si>
  <si>
    <t xml:space="preserve">b. Minor Engg. Works.</t>
  </si>
  <si>
    <t xml:space="preserve">Nos</t>
  </si>
  <si>
    <t xml:space="preserve">8. Food, storing &amp; warehousing</t>
  </si>
  <si>
    <t xml:space="preserve">Cooperative Deptt.</t>
  </si>
  <si>
    <t xml:space="preserve">Increase in share capital</t>
  </si>
  <si>
    <t xml:space="preserve">Lakhs</t>
  </si>
  <si>
    <t xml:space="preserve">Increase in membership</t>
  </si>
  <si>
    <t xml:space="preserve">loan distribution-</t>
  </si>
  <si>
    <t xml:space="preserve">(i)-Short term </t>
  </si>
  <si>
    <t xml:space="preserve">(ii)Medium term</t>
  </si>
  <si>
    <t xml:space="preserve">SGSY- GROUP FORMATION</t>
  </si>
  <si>
    <t xml:space="preserve">Group</t>
  </si>
  <si>
    <t xml:space="preserve">SGSY- GROUP FINANCE</t>
  </si>
  <si>
    <t xml:space="preserve">SGSY- Total Benificaries No.(Finance)</t>
  </si>
  <si>
    <t xml:space="preserve">SGSY(Spl. Proj.)</t>
  </si>
  <si>
    <t xml:space="preserve">Mashroom Proj.</t>
  </si>
  <si>
    <t xml:space="preserve">Silp-Emporium</t>
  </si>
  <si>
    <t xml:space="preserve">fo-dsUnz</t>
  </si>
  <si>
    <t xml:space="preserve">Lacs M.days</t>
  </si>
  <si>
    <t xml:space="preserve">Indira Awas Yojana (IAY)</t>
  </si>
  <si>
    <t xml:space="preserve">No. work</t>
  </si>
  <si>
    <t xml:space="preserve">UGSM- GROUP FORMATION</t>
  </si>
  <si>
    <t xml:space="preserve">UGSM- GROUP FINANCE</t>
  </si>
  <si>
    <t xml:space="preserve">UGSM- No. of Benificires (Finance)</t>
  </si>
  <si>
    <t xml:space="preserve">IFAD House Holds</t>
  </si>
  <si>
    <t xml:space="preserve">H/H</t>
  </si>
  <si>
    <t xml:space="preserve">IFAD SHG's</t>
  </si>
  <si>
    <t xml:space="preserve">SHG's</t>
  </si>
  <si>
    <t xml:space="preserve">PANCHAYATIRAJ</t>
  </si>
  <si>
    <t xml:space="preserve">Artisan</t>
  </si>
  <si>
    <t xml:space="preserve">Hydram</t>
  </si>
  <si>
    <t xml:space="preserve">Gule </t>
  </si>
  <si>
    <t xml:space="preserve">Hauz</t>
  </si>
  <si>
    <t xml:space="preserve">Irrigation Work</t>
  </si>
  <si>
    <t xml:space="preserve">Hect.</t>
  </si>
  <si>
    <t xml:space="preserve">4700-06-Construction/Renovation of Canals (District Sector share)</t>
  </si>
  <si>
    <t xml:space="preserve">4700-05-Costruction of Canals (CSS funded by AIBP)</t>
  </si>
  <si>
    <t xml:space="preserve">4700-07-Construction/Renovation of Lift Canals (Distt. Sector Share </t>
  </si>
  <si>
    <t xml:space="preserve">4700-07-Construction/Renovation of Lift Canals (State Sector Share)</t>
  </si>
  <si>
    <t xml:space="preserve">Construction of 33 KV lines</t>
  </si>
  <si>
    <t xml:space="preserve">Construction of 33 KV S/s</t>
  </si>
  <si>
    <t xml:space="preserve">Construction of 11 KV lines</t>
  </si>
  <si>
    <t xml:space="preserve">Construction of LT lines</t>
  </si>
  <si>
    <t xml:space="preserve">Construction of 11/0.4 KV S/s</t>
  </si>
  <si>
    <t xml:space="preserve">I/C of 11/0.4 KV S/s</t>
  </si>
  <si>
    <t xml:space="preserve">Service Connection(Light &amp; Fan)</t>
  </si>
  <si>
    <t xml:space="preserve">Replacement of damage T/F</t>
  </si>
  <si>
    <t xml:space="preserve">Replacement of Wooden Poles</t>
  </si>
  <si>
    <t xml:space="preserve">Electrification of Tribal Village &amp; Tribal Basti</t>
  </si>
  <si>
    <t xml:space="preserve">Energisation of PTW</t>
  </si>
  <si>
    <t xml:space="preserve">Electrification of Hamlets</t>
  </si>
  <si>
    <t xml:space="preserve"> NON CONVENTIONAL ENERGY PROGRAMME</t>
  </si>
  <si>
    <t xml:space="preserve">Gasifier</t>
  </si>
  <si>
    <t xml:space="preserve">NOS</t>
  </si>
  <si>
    <t xml:space="preserve">Biogas Plant</t>
  </si>
  <si>
    <t xml:space="preserve">Solar Water Heater</t>
  </si>
  <si>
    <t xml:space="preserve">Lpd</t>
  </si>
  <si>
    <t xml:space="preserve">Community Solar Cooker</t>
  </si>
  <si>
    <t xml:space="preserve">Domestic Light</t>
  </si>
  <si>
    <t xml:space="preserve">Solar Lantern</t>
  </si>
  <si>
    <t xml:space="preserve"> </t>
  </si>
  <si>
    <t xml:space="preserve">Solar Street Light</t>
  </si>
  <si>
    <t xml:space="preserve">Community Driking Water Scheme</t>
  </si>
  <si>
    <t xml:space="preserve">Village</t>
  </si>
  <si>
    <t xml:space="preserve">Community Prog</t>
  </si>
  <si>
    <t xml:space="preserve">PV Pump</t>
  </si>
  <si>
    <t xml:space="preserve">Village Electrification  by Solar </t>
  </si>
  <si>
    <t xml:space="preserve">Solar PV fencing (Kms.)</t>
  </si>
  <si>
    <t xml:space="preserve">Km</t>
  </si>
  <si>
    <t xml:space="preserve">Solar Educational Kit</t>
  </si>
  <si>
    <t xml:space="preserve">Watermill / Gharat</t>
  </si>
  <si>
    <t xml:space="preserve">Briquiting Plant/Chullaha</t>
  </si>
  <si>
    <t xml:space="preserve">Biomass Chullaha</t>
  </si>
  <si>
    <t xml:space="preserve">Pressure Cooker</t>
  </si>
  <si>
    <t xml:space="preserve">Bullock Op. Multi. Purpose system</t>
  </si>
  <si>
    <t xml:space="preserve">Solar Charkha</t>
  </si>
  <si>
    <t xml:space="preserve">Solar dryer</t>
  </si>
  <si>
    <t xml:space="preserve">Vinowing Fan</t>
  </si>
  <si>
    <t xml:space="preserve">CFL</t>
  </si>
  <si>
    <r>
      <rPr>
        <sz val="10"/>
        <rFont val="Arial"/>
        <family val="2"/>
      </rPr>
      <t xml:space="preserve">Entrepreneur Development Training Programme </t>
    </r>
    <r>
      <rPr>
        <b val="true"/>
        <sz val="10"/>
        <rFont val="Arial"/>
        <family val="2"/>
      </rPr>
      <t xml:space="preserve">(DS)</t>
    </r>
  </si>
  <si>
    <t xml:space="preserve">NO. TRAINEE</t>
  </si>
  <si>
    <t xml:space="preserve">NO. PLANTS/BENEFICIARIES</t>
  </si>
  <si>
    <t xml:space="preserve">NO. BENEFICIARIES</t>
  </si>
  <si>
    <t xml:space="preserve">NO. CENTRES</t>
  </si>
  <si>
    <t xml:space="preserve">NO UNITS</t>
  </si>
  <si>
    <t xml:space="preserve">Information Technology</t>
  </si>
  <si>
    <t xml:space="preserve">CIC Project</t>
  </si>
  <si>
    <t xml:space="preserve">No. of CSCs</t>
  </si>
  <si>
    <t xml:space="preserve">New Construction</t>
  </si>
  <si>
    <t xml:space="preserve">Re-Construction</t>
  </si>
  <si>
    <t xml:space="preserve">Motor road Bridge</t>
  </si>
  <si>
    <t xml:space="preserve">Bridge Road Bridge</t>
  </si>
  <si>
    <t xml:space="preserve">3. Other transport Services(RTO/CORPORATIONS)</t>
  </si>
  <si>
    <t xml:space="preserve">Free Training of SC, ST Canditate at Driving Training School, Jajhra, Dehra dun</t>
  </si>
  <si>
    <t xml:space="preserve">Tourism</t>
  </si>
  <si>
    <t xml:space="preserve">3452-Tourism-80-General-796-Tribal</t>
  </si>
  <si>
    <t xml:space="preserve">Sub Plan-02-SCP/TSP sub plan</t>
  </si>
  <si>
    <t xml:space="preserve">_</t>
  </si>
  <si>
    <t xml:space="preserve">5452-Capital Outlay on Tourism-</t>
  </si>
  <si>
    <t xml:space="preserve">80-General-796-Tribal Sub Plan-</t>
  </si>
  <si>
    <t xml:space="preserve">02-SCP.TSP sub plan</t>
  </si>
  <si>
    <t xml:space="preserve">91-District Sector</t>
  </si>
  <si>
    <t xml:space="preserve">students</t>
  </si>
  <si>
    <t xml:space="preserve">Sarv Shiksha Abhiyan</t>
  </si>
  <si>
    <t xml:space="preserve">Districts</t>
  </si>
  <si>
    <t xml:space="preserve">13 Distt.</t>
  </si>
  <si>
    <t xml:space="preserve">Secondary  Education</t>
  </si>
  <si>
    <t xml:space="preserve">school</t>
  </si>
  <si>
    <t xml:space="preserve">Higher Education</t>
  </si>
  <si>
    <t xml:space="preserve">Strengthning of existing colleges </t>
  </si>
  <si>
    <t xml:space="preserve">Purchase of land for Constructing Coaching Institute for SC/ST candidates for preparing them for civil services examination</t>
  </si>
  <si>
    <t xml:space="preserve">100</t>
  </si>
  <si>
    <t xml:space="preserve">0</t>
  </si>
  <si>
    <t xml:space="preserve">100%</t>
  </si>
  <si>
    <t xml:space="preserve">Establishment of study Centres</t>
  </si>
  <si>
    <t xml:space="preserve">6</t>
  </si>
  <si>
    <t xml:space="preserve">Technical Education</t>
  </si>
  <si>
    <t xml:space="preserve">Hostel Facility/learing resource/coaching classes for preparation of public sectors/UPSC exams/ Placement opportunities/personality development/Industrial visits</t>
  </si>
  <si>
    <t xml:space="preserve">Technical univercity</t>
  </si>
  <si>
    <t xml:space="preserve">Sports </t>
  </si>
  <si>
    <t xml:space="preserve">Boys&amp; Girls</t>
  </si>
  <si>
    <t xml:space="preserve">Indoor hall and Hostel</t>
  </si>
  <si>
    <t xml:space="preserve">  2204-796-01 </t>
  </si>
  <si>
    <t xml:space="preserve">Youth Welfare &amp; Prantiya Rakshak Dal </t>
  </si>
  <si>
    <t xml:space="preserve">State  Sector</t>
  </si>
  <si>
    <t xml:space="preserve">Man days</t>
  </si>
  <si>
    <t xml:space="preserve">Art &amp; Culture</t>
  </si>
  <si>
    <t xml:space="preserve">Medical, Health and Family Welfare</t>
  </si>
  <si>
    <t xml:space="preserve">Const. of sub centre</t>
  </si>
  <si>
    <t xml:space="preserve">Establishment of Sub-Centre </t>
  </si>
  <si>
    <t xml:space="preserve">Ayurvedic and Unani Service</t>
  </si>
  <si>
    <t xml:space="preserve">Homeopathy</t>
  </si>
  <si>
    <t xml:space="preserve">Rural Water Supply</t>
  </si>
  <si>
    <t xml:space="preserve">Urban Development</t>
  </si>
  <si>
    <t xml:space="preserve">Information &amp; Publicity</t>
  </si>
  <si>
    <t xml:space="preserve">Nos(Prog)</t>
  </si>
  <si>
    <t xml:space="preserve">Nos. (Exhi)</t>
  </si>
  <si>
    <t xml:space="preserve">2225-Welfear of S.C,S.T.&amp;O.B.C</t>
  </si>
  <si>
    <t xml:space="preserve">no.</t>
  </si>
  <si>
    <t xml:space="preserve">centers</t>
  </si>
  <si>
    <t xml:space="preserve">05-Scholarship class 1 to 10,                                  0507-Scholarship 1 to 10 &amp; ITI students</t>
  </si>
  <si>
    <t xml:space="preserve">01-0191-Special Central Assistant to Tribal sub Plan (100% C.S.S)</t>
  </si>
  <si>
    <t xml:space="preserve">schemes</t>
  </si>
  <si>
    <t xml:space="preserve">17-Incentive on daughter marriage in the form of self employment</t>
  </si>
  <si>
    <t xml:space="preserve">190-Investment in public sector                                         03-Self empolyment for S.T (49%c.s.s)</t>
  </si>
  <si>
    <t xml:space="preserve">01-0101 Contt.A.T.S (50% css)</t>
  </si>
  <si>
    <t xml:space="preserve">center</t>
  </si>
  <si>
    <t xml:space="preserve">01-0104 Contt.Hostels (50% css)</t>
  </si>
  <si>
    <t xml:space="preserve">01-0106 Contt.I.T.I (hostel/ boundry wall/ workshope &amp; store room)</t>
  </si>
  <si>
    <t xml:space="preserve">0101-Contt. Of Hostelbase Aklayab Vidyala (100% css) </t>
  </si>
  <si>
    <t xml:space="preserve">04-Contt. Of Nitti Mana Gati Community  Center Committee</t>
  </si>
  <si>
    <t xml:space="preserve">GRAND TOTAL</t>
  </si>
  <si>
    <t xml:space="preserve">Person</t>
  </si>
  <si>
    <t xml:space="preserve">Student</t>
  </si>
  <si>
    <t xml:space="preserve">GRAND  TOTAL :</t>
  </si>
  <si>
    <r>
      <rPr>
        <b val="true"/>
        <sz val="10"/>
        <rFont val="Arial"/>
        <family val="2"/>
      </rPr>
      <t xml:space="preserve">(Activities under ICDS Scheme)</t>
    </r>
    <r>
      <rPr>
        <sz val="10"/>
        <rFont val="Arial"/>
        <family val="2"/>
      </rPr>
      <t xml:space="preserve">                                                    1. Estableshment of Child Development Project                                                                            </t>
    </r>
  </si>
  <si>
    <t xml:space="preserve">Number </t>
  </si>
  <si>
    <t xml:space="preserve">2. Estableshment of Anganwari Centres </t>
  </si>
  <si>
    <t xml:space="preserve">Adolescent Girl Scheme  </t>
  </si>
  <si>
    <t xml:space="preserve">Beneficiaries of Supplementry Nutrition in ICDS (State Plan)</t>
  </si>
  <si>
    <t xml:space="preserve">Construction of Anganwari Centres</t>
  </si>
  <si>
    <t xml:space="preserve">ANNEXURE  -  VII- A </t>
  </si>
  <si>
    <t xml:space="preserve">SCHEDULED CASTES SUB PLAN(SCSP) -I</t>
  </si>
  <si>
    <r>
      <rPr>
        <b val="true"/>
        <sz val="10"/>
        <rFont val="Arial"/>
        <family val="2"/>
      </rPr>
      <t xml:space="preserve">                  </t>
    </r>
    <r>
      <rPr>
        <b val="true"/>
        <u val="single"/>
        <sz val="10"/>
        <rFont val="Arial"/>
        <family val="2"/>
      </rPr>
      <t xml:space="preserve">ANNUAL  PLAN  2009-10 - FINANCIAL OUTLAYS : PROPOSALS  FOR SCSP</t>
    </r>
  </si>
  <si>
    <t xml:space="preserve">Flow to SCSP</t>
  </si>
  <si>
    <t xml:space="preserve">Under SCSP</t>
  </si>
  <si>
    <t xml:space="preserve">Special schemes for SCs</t>
  </si>
  <si>
    <t xml:space="preserve">Crop demonstration schemes / Seed Village Scheme</t>
  </si>
  <si>
    <t xml:space="preserve">Plant protection programme including promotion of micro nutrients, zypsum, zinc, bio fertilizer etc.</t>
  </si>
  <si>
    <t xml:space="preserve">Integrated scheme for water lifting pumps, sprinkler sets and diversification of agriculture</t>
  </si>
  <si>
    <t xml:space="preserve">Evaluation and Consultancy</t>
  </si>
  <si>
    <t xml:space="preserve">Macro management Agri.</t>
  </si>
  <si>
    <t xml:space="preserve">Diversified Agriculture Support Project</t>
  </si>
  <si>
    <t xml:space="preserve">Soil and Water conservation programme</t>
  </si>
  <si>
    <t xml:space="preserve">Water Harvesting Scheme </t>
  </si>
  <si>
    <t xml:space="preserve">Other general schemes</t>
  </si>
  <si>
    <t xml:space="preserve">Horticulture development of SC areas in Uttaranchal</t>
  </si>
  <si>
    <t xml:space="preserve">Total(Horti)</t>
  </si>
  <si>
    <t xml:space="preserve">Construction &amp; renovation of chawki uildirp</t>
  </si>
  <si>
    <t xml:space="preserve">SCP Seri Development (Haridwar)</t>
  </si>
  <si>
    <t xml:space="preserve">Total(Sericulture)</t>
  </si>
  <si>
    <t xml:space="preserve">Tea Development</t>
  </si>
  <si>
    <t xml:space="preserve">Tea Development in SC area</t>
  </si>
  <si>
    <t xml:space="preserve">Total Tea</t>
  </si>
  <si>
    <t xml:space="preserve">Total(Horti+Seri+Tea)</t>
  </si>
  <si>
    <t xml:space="preserve">2401-00 Crop Husbandry</t>
  </si>
  <si>
    <t xml:space="preserve">iii)Ratoon Management</t>
  </si>
  <si>
    <t xml:space="preserve"> 1- Purchase of  Medicine &amp; Vaccine for Animal Treatment &amp; Camp Organization</t>
  </si>
  <si>
    <t xml:space="preserve">2- Establishment of V.H. &amp;S.M.Cs</t>
  </si>
  <si>
    <t xml:space="preserve">3-  Contruction work under Distt. Sector</t>
  </si>
  <si>
    <t xml:space="preserve">Sub Total</t>
  </si>
  <si>
    <t xml:space="preserve">Strenthening A.I. Program</t>
  </si>
  <si>
    <t xml:space="preserve">1.Strengthening of sheep breeding farm &amp; mass drenching in sheep</t>
  </si>
  <si>
    <t xml:space="preserve">2. Distribution of Buck Bulls</t>
  </si>
  <si>
    <t xml:space="preserve">Piggery Development</t>
  </si>
  <si>
    <t xml:space="preserve">1. Strenthening of Piggrey Farms</t>
  </si>
  <si>
    <t xml:space="preserve">1. Rural Extension programme</t>
  </si>
  <si>
    <t xml:space="preserve">2-Self employment programme-Estt. of poultry/Heifer Unit</t>
  </si>
  <si>
    <t xml:space="preserve">3-  Distribution of Chep Cutter</t>
  </si>
  <si>
    <t xml:space="preserve">Sub Total </t>
  </si>
  <si>
    <t xml:space="preserve">Fodder development </t>
  </si>
  <si>
    <t xml:space="preserve">Strengthening of fodder development programme/Fodder center</t>
  </si>
  <si>
    <t xml:space="preserve">Gross Total</t>
  </si>
  <si>
    <t xml:space="preserve">iv) Estt. of Coop. Dairy Institute </t>
  </si>
  <si>
    <t xml:space="preserve">v) Kamdhune dairy Vikas Yojna </t>
  </si>
  <si>
    <t xml:space="preserve">vi) Strengtheing of Dairy Palnt. </t>
  </si>
  <si>
    <t xml:space="preserve">vii) Khatta Dairy Vikas Yojna</t>
  </si>
  <si>
    <t xml:space="preserve">i) Strengtheing of milk coops. In rural area</t>
  </si>
  <si>
    <t xml:space="preserve">ii) Estblishing compact &amp; complete    feed block manufacturing unit in   plain area with fodder banks in hill   areas </t>
  </si>
  <si>
    <t xml:space="preserve">iv) Shwet Kranti Interest subsidy Yojna</t>
  </si>
  <si>
    <t xml:space="preserve">Scheduled Cast Sub Plan</t>
  </si>
  <si>
    <t xml:space="preserve">Short term tranining of the officers &amp; employees of the forest dept.</t>
  </si>
  <si>
    <t xml:space="preserve">Grant to forestUttaranchal hospital trust</t>
  </si>
  <si>
    <t xml:space="preserve">Afforestation of Jattropha &amp; biofuel species</t>
  </si>
  <si>
    <t xml:space="preserve">Afforestation of Bamboo species</t>
  </si>
  <si>
    <t xml:space="preserve">2425-Cooperative Deptt.</t>
  </si>
  <si>
    <t xml:space="preserve">Total(1) Agriculture &amp; Allied Services</t>
  </si>
  <si>
    <t xml:space="preserve">Total (Spl. Prog. Rural Development)</t>
  </si>
  <si>
    <t xml:space="preserve">Jetraffa</t>
  </si>
  <si>
    <t xml:space="preserve">Sericulture Project</t>
  </si>
  <si>
    <t xml:space="preserve">Traning / Extension Tranning centre(ETC)</t>
  </si>
  <si>
    <t xml:space="preserve">Traning for SHG's in E.T.C.</t>
  </si>
  <si>
    <t xml:space="preserve">G Total : Rural Development</t>
  </si>
  <si>
    <t xml:space="preserve">Border Area Development Programme (BADP)</t>
  </si>
  <si>
    <t xml:space="preserve">4702-SCP cons of Gule, Hauz, Pipeline etc.</t>
  </si>
  <si>
    <t xml:space="preserve">2. Non Convention Sources of Energy</t>
  </si>
  <si>
    <r>
      <rPr>
        <sz val="10"/>
        <rFont val="Arial"/>
        <family val="2"/>
      </rPr>
      <t xml:space="preserve">Entrepreneur Development Training Programme                      </t>
    </r>
    <r>
      <rPr>
        <b val="true"/>
        <sz val="10"/>
        <rFont val="Arial"/>
        <family val="2"/>
      </rPr>
      <t xml:space="preserve">(DS)</t>
    </r>
  </si>
  <si>
    <t xml:space="preserve">Strengthing of Carding/Weaving Plants</t>
  </si>
  <si>
    <t xml:space="preserve">VII TRANSPORT</t>
  </si>
  <si>
    <t xml:space="preserve">3. U.A. Science Education research centre</t>
  </si>
  <si>
    <t xml:space="preserve">4.State Council for Science &amp; Technology</t>
  </si>
  <si>
    <t xml:space="preserve">04-State Sector</t>
  </si>
  <si>
    <t xml:space="preserve">Total X GENERAL ECONOMIC SERVICES</t>
  </si>
  <si>
    <t xml:space="preserve">XI-"B" SOCIAL SERVICES</t>
  </si>
  <si>
    <t xml:space="preserve">Honorarium of SHIKSHA MITRA</t>
  </si>
  <si>
    <t xml:space="preserve">Maintenance of Primary and Upper primary Schools under SCP</t>
  </si>
  <si>
    <t xml:space="preserve">Upgradition of GGJHS into girls' High School in unserved blocks</t>
  </si>
  <si>
    <t xml:space="preserve">Opening of new Secondary schools in SCP villages </t>
  </si>
  <si>
    <t xml:space="preserve">Construction of  Secondary school buildings in SCP villages </t>
  </si>
  <si>
    <t xml:space="preserve">Total Secondary  Education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SP</t>
    </r>
  </si>
  <si>
    <t xml:space="preserve">Sweper Residence</t>
  </si>
  <si>
    <t xml:space="preserve">Girls Hostel for SC Students</t>
  </si>
  <si>
    <t xml:space="preserve">07 Rooms in SC Girls Hostel</t>
  </si>
  <si>
    <t xml:space="preserve">Hon. Jag Jeevan Ram SC Boys Hostel (Mukhyamantri Ghoshna)</t>
  </si>
  <si>
    <t xml:space="preserve">Computer Litracy programme for SC</t>
  </si>
  <si>
    <t xml:space="preserve">Book Bank for SC Students</t>
  </si>
  <si>
    <t xml:space="preserve">Honorerium for SC Artist as Guest Faculty for Folk performing</t>
  </si>
  <si>
    <t xml:space="preserve">Doon University</t>
  </si>
  <si>
    <t xml:space="preserve">Uttarakhand Sanskrit University</t>
  </si>
  <si>
    <t xml:space="preserve">Uttarakhand Sanskrit Academy</t>
  </si>
  <si>
    <t xml:space="preserve">Non Recurring for two class rooms accommodation 80 students(for 20 study centres)</t>
  </si>
  <si>
    <t xml:space="preserve">Recurring (for 20 Study Centres)</t>
  </si>
  <si>
    <t xml:space="preserve">Setting up of Computer Lab and Class room at the Headquarters</t>
  </si>
  <si>
    <t xml:space="preserve">Hostel 48 seater for SC</t>
  </si>
  <si>
    <t xml:space="preserve">Digital Library/learing resource/coaching classes for preparation of public sectors/UPSC exams/ Placement opportunities/personality development/Industrial visits</t>
  </si>
  <si>
    <t xml:space="preserve">Medical facility</t>
  </si>
  <si>
    <t xml:space="preserve">D.T.E.(Contruction of hostel Salt)</t>
  </si>
  <si>
    <t xml:space="preserve">d</t>
  </si>
  <si>
    <t xml:space="preserve">Pant college Technology</t>
  </si>
  <si>
    <t xml:space="preserve">Provision of Laptop to SC/ST students of IInd/IIIrd year</t>
  </si>
  <si>
    <t xml:space="preserve">Construction of hostel for Students</t>
  </si>
  <si>
    <t xml:space="preserve">Technical univercity Pant Nagar</t>
  </si>
  <si>
    <t xml:space="preserve">Social Service/Technical Education/Sahayak Anudan/Anshdan</t>
  </si>
  <si>
    <t xml:space="preserve">f</t>
  </si>
  <si>
    <t xml:space="preserve">Technical univercity Dehra dun</t>
  </si>
  <si>
    <t xml:space="preserve">2204-00-104-02</t>
  </si>
  <si>
    <t xml:space="preserve">0201-Tournament </t>
  </si>
  <si>
    <t xml:space="preserve">0202-Coaching </t>
  </si>
  <si>
    <t xml:space="preserve">4202-03-102-02</t>
  </si>
  <si>
    <t xml:space="preserve">0203- Construction of Indoor hall and Hostel</t>
  </si>
  <si>
    <t xml:space="preserve">  2204-001-02-01 Youth Welfare &amp; Prantiya Rakshak Dal </t>
  </si>
  <si>
    <t xml:space="preserve">Sports geams for rural player</t>
  </si>
  <si>
    <t xml:space="preserve">tranning Self diffence For S.C. Woman</t>
  </si>
  <si>
    <t xml:space="preserve">Seminar in S.C. Areas</t>
  </si>
  <si>
    <t xml:space="preserve">const. of multipurposc gymnasium hall in S.C. Area</t>
  </si>
  <si>
    <t xml:space="preserve">Promotion of culture and craft among the scheduled castes  Origination of workshops and documentation work in the field of folk songs and folk dances. </t>
  </si>
  <si>
    <t xml:space="preserve">Construction of Cultural Premises etc. for Scheduled caste populated Villages</t>
  </si>
  <si>
    <t xml:space="preserve">Scheme for purchase of traditional instrument and costumes for scheduled caste persons</t>
  </si>
  <si>
    <t xml:space="preserve">Sub Total (Education)</t>
  </si>
  <si>
    <t xml:space="preserve">6 Medical, Health and Family Welfare</t>
  </si>
  <si>
    <t xml:space="preserve">Construction of PHC </t>
  </si>
  <si>
    <t xml:space="preserve">Construction of CHC </t>
  </si>
  <si>
    <t xml:space="preserve">Construction of SAD </t>
  </si>
  <si>
    <r>
      <rPr>
        <sz val="10"/>
        <rFont val="Arial"/>
        <family val="2"/>
      </rPr>
      <t xml:space="preserve">Establishment of Sub-Centre </t>
    </r>
    <r>
      <rPr>
        <b val="true"/>
        <sz val="10"/>
        <rFont val="Arial"/>
        <family val="2"/>
      </rPr>
      <t xml:space="preserve">CSS</t>
    </r>
  </si>
  <si>
    <r>
      <rPr>
        <sz val="10"/>
        <rFont val="Arial"/>
        <family val="2"/>
      </rPr>
      <t xml:space="preserve">Establishment of Sub-Centre </t>
    </r>
    <r>
      <rPr>
        <b val="true"/>
        <sz val="10"/>
        <rFont val="Arial"/>
        <family val="2"/>
      </rPr>
      <t xml:space="preserve">State fund</t>
    </r>
  </si>
  <si>
    <t xml:space="preserve">Construction of Postmartem Centre</t>
  </si>
  <si>
    <t xml:space="preserve">Establishment of special medical facility in Hospital</t>
  </si>
  <si>
    <t xml:space="preserve">Universal Health Insurance Scheme</t>
  </si>
  <si>
    <t xml:space="preserve">State Illness Fund</t>
  </si>
  <si>
    <t xml:space="preserve">Estt. of mobile units in remote areas</t>
  </si>
  <si>
    <t xml:space="preserve">Purchase of Modern medical diagonostic equipments(In Dist./Big hospitals)</t>
  </si>
  <si>
    <t xml:space="preserve">6.1 Homeopathy</t>
  </si>
  <si>
    <t xml:space="preserve">6.2 Ayurvedic and Unani Service</t>
  </si>
  <si>
    <t xml:space="preserve">Establishment of New Ayurvedic &amp; Unani Colleges In Uttarakhand in SCSP Populated area</t>
  </si>
  <si>
    <t xml:space="preserve">Total (Medical &amp; Health)</t>
  </si>
  <si>
    <t xml:space="preserve">7 Water Supply &amp; Sanitation</t>
  </si>
  <si>
    <t xml:space="preserve">8. Housing (including police housing)</t>
  </si>
  <si>
    <t xml:space="preserve">9. Urban Development</t>
  </si>
  <si>
    <t xml:space="preserve">computerigation &amp; GIS</t>
  </si>
  <si>
    <t xml:space="preserve">National Urban Renewal Mission (NURM)</t>
  </si>
  <si>
    <t xml:space="preserve">10 Information &amp; Publicity</t>
  </si>
  <si>
    <t xml:space="preserve">Sheduled Cast Sub Plan</t>
  </si>
  <si>
    <t xml:space="preserve">2 21 0000 00 </t>
  </si>
  <si>
    <t xml:space="preserve">XI. SOCIAL SERVICES</t>
  </si>
  <si>
    <t xml:space="preserve">10.Welfare of SCs,STs &amp; OBCs</t>
  </si>
  <si>
    <t xml:space="preserve">Education</t>
  </si>
  <si>
    <t xml:space="preserve">Const. of Boy Hostels  (50%CSS)</t>
  </si>
  <si>
    <t xml:space="preserve">Special Central Assistance</t>
  </si>
  <si>
    <t xml:space="preserve">Scheduled Caste/Scheduled Tribe Vikas Parisad</t>
  </si>
  <si>
    <t xml:space="preserve">6010 Old Age Pension</t>
  </si>
  <si>
    <t xml:space="preserve">Sanik Kalyan</t>
  </si>
  <si>
    <t xml:space="preserve">GRAND  TOTAL : Social Welfare</t>
  </si>
  <si>
    <t xml:space="preserve">I.C.D.S. (Centrally sponsored Schemes)</t>
  </si>
  <si>
    <r>
      <rPr>
        <b val="true"/>
        <sz val="10"/>
        <rFont val="Arial"/>
        <family val="2"/>
      </rPr>
      <t xml:space="preserve">(Activities under ICDS Scheme)                               </t>
    </r>
    <r>
      <rPr>
        <sz val="10"/>
        <rFont val="Arial"/>
        <family val="2"/>
      </rPr>
      <t xml:space="preserve">       Procurement of medicine kit pre school kit &amp; IEC material honorarium for Anganwari functionaries, Research &amp; Monitoring / Evaluation &amp; award to Anganwari worker in I.C.D.S.</t>
    </r>
  </si>
  <si>
    <t xml:space="preserve">State Funded Schemes</t>
  </si>
  <si>
    <t xml:space="preserve">Nutrition Provided in ICDS Projects under Supplementry Nutrition Programme</t>
  </si>
  <si>
    <t xml:space="preserve">Additional Honorarium to Anganwari worker/helper honorarium(State Plan)</t>
  </si>
  <si>
    <t xml:space="preserve">Establishment of Uttaranchal Child Welfare Fund</t>
  </si>
  <si>
    <t xml:space="preserve">Construction of Aganwari Bhawan in SC Villages</t>
  </si>
  <si>
    <t xml:space="preserve">Coaching cum Guidence Centres in Bageshwar, Haridwar, Tehri, Rudrapryag &amp; Champawat</t>
  </si>
  <si>
    <t xml:space="preserve">Total Labour &amp; Employment</t>
  </si>
  <si>
    <t xml:space="preserve">Resourses of Local bodies</t>
  </si>
  <si>
    <t xml:space="preserve">BADA/Remote Housing</t>
  </si>
  <si>
    <t xml:space="preserve">ANNEXURE  -  VII- B</t>
  </si>
  <si>
    <t xml:space="preserve">SCHEDULED CASTES SUB PLAN(SCSP) -II</t>
  </si>
  <si>
    <t xml:space="preserve">ANNUAL  PLAN  2009-10  - PHYSICAL  TARGETS  AND ACHIEVEMENTS-  PROPOSALS   FOR  SCSP</t>
  </si>
  <si>
    <t xml:space="preserve">Rain water harvesting </t>
  </si>
  <si>
    <t xml:space="preserve">No. of structures</t>
  </si>
  <si>
    <t xml:space="preserve">Horticulture Development SC areas in Uttaranchal</t>
  </si>
  <si>
    <t xml:space="preserve">1-Fruit area development</t>
  </si>
  <si>
    <t xml:space="preserve">2-Potato development</t>
  </si>
  <si>
    <t xml:space="preserve">ha</t>
  </si>
  <si>
    <t xml:space="preserve">3-Infrastructure development of packing,</t>
  </si>
  <si>
    <t xml:space="preserve">grading and collection centre etc.</t>
  </si>
  <si>
    <t xml:space="preserve">Integrated development of different fruits in selected belts</t>
  </si>
  <si>
    <t xml:space="preserve">1- New orchard development</t>
  </si>
  <si>
    <t xml:space="preserve">Vegetable and spices development</t>
  </si>
  <si>
    <t xml:space="preserve">1-Vegetable demonstration</t>
  </si>
  <si>
    <t xml:space="preserve">2-Spices demonstration</t>
  </si>
  <si>
    <t xml:space="preserve">Development of bee keeping Training</t>
  </si>
  <si>
    <t xml:space="preserve">Development of ornamental horticulture development</t>
  </si>
  <si>
    <t xml:space="preserve">1-Floriculture demonstration </t>
  </si>
  <si>
    <t xml:space="preserve">2-Floriculture training</t>
  </si>
  <si>
    <t xml:space="preserve">2-area converd under fruits plants(Area expantion)</t>
  </si>
  <si>
    <t xml:space="preserve">3-Fruit Productiion</t>
  </si>
  <si>
    <t xml:space="preserve">4-Distribution of vegetables seeds</t>
  </si>
  <si>
    <t xml:space="preserve">5-Vegetable Production</t>
  </si>
  <si>
    <t xml:space="preserve">6-Potato Production</t>
  </si>
  <si>
    <t xml:space="preserve">7-Area converd under vegetable</t>
  </si>
  <si>
    <t xml:space="preserve">8-Potato seed distribution</t>
  </si>
  <si>
    <t xml:space="preserve">12-Distribution of turmeric seed</t>
  </si>
  <si>
    <t xml:space="preserve">2-Distribution of beecolonies and hives</t>
  </si>
  <si>
    <t xml:space="preserve">3-Subsidy transportion of bee hives from </t>
  </si>
  <si>
    <t xml:space="preserve">pollination insect </t>
  </si>
  <si>
    <t xml:space="preserve">2-Vegetable Production Training</t>
  </si>
  <si>
    <t xml:space="preserve">kg</t>
  </si>
  <si>
    <t xml:space="preserve">Animal Husbandry</t>
  </si>
  <si>
    <t xml:space="preserve">Strengthening of pig unit</t>
  </si>
  <si>
    <t xml:space="preserve">SC  beneficaries </t>
  </si>
  <si>
    <t xml:space="preserve">Integrated Forest Protection</t>
  </si>
  <si>
    <t xml:space="preserve">Forest Fire Control and Management</t>
  </si>
  <si>
    <t xml:space="preserve">1. Cru Station</t>
  </si>
  <si>
    <t xml:space="preserve">2. New fire line</t>
  </si>
  <si>
    <t xml:space="preserve">3. Fire line maintenance</t>
  </si>
  <si>
    <t xml:space="preserve">4. J.F.M.</t>
  </si>
  <si>
    <t xml:space="preserve">5. Water Storage Tank</t>
  </si>
  <si>
    <t xml:space="preserve">6. Cell Phone</t>
  </si>
  <si>
    <t xml:space="preserve">7. Purchase of vehicle</t>
  </si>
  <si>
    <t xml:space="preserve">8. Fire fighting Equipment</t>
  </si>
  <si>
    <t xml:space="preserve">9. Watch tower</t>
  </si>
  <si>
    <t xml:space="preserve">B. Strengthining of Infrastructure</t>
  </si>
  <si>
    <t xml:space="preserve">1. Building Construction</t>
  </si>
  <si>
    <t xml:space="preserve">Type-1</t>
  </si>
  <si>
    <t xml:space="preserve">Type-2</t>
  </si>
  <si>
    <t xml:space="preserve">Type-3</t>
  </si>
  <si>
    <t xml:space="preserve">2. Road Renovation</t>
  </si>
  <si>
    <t xml:space="preserve">3. Computer accessoried</t>
  </si>
  <si>
    <t xml:space="preserve">4. Communication Network</t>
  </si>
  <si>
    <t xml:space="preserve">5. Tech. upgration</t>
  </si>
  <si>
    <t xml:space="preserve">6. Vehicle</t>
  </si>
  <si>
    <t xml:space="preserve">Pickup Van</t>
  </si>
  <si>
    <t xml:space="preserve">Patrolling Equipments</t>
  </si>
  <si>
    <t xml:space="preserve">7. Arms and ammunation</t>
  </si>
  <si>
    <t xml:space="preserve">c. Working Plan Preperation</t>
  </si>
  <si>
    <t xml:space="preserve">1. Field Survey</t>
  </si>
  <si>
    <t xml:space="preserve">2. Boundary Pillars</t>
  </si>
  <si>
    <t xml:space="preserve">3. Enumeration</t>
  </si>
  <si>
    <t xml:space="preserve">Sq.Km</t>
  </si>
  <si>
    <t xml:space="preserve">4. Survey Equipments</t>
  </si>
  <si>
    <t xml:space="preserve">5. Satellite Imagery</t>
  </si>
  <si>
    <t xml:space="preserve">Fire Protection</t>
  </si>
  <si>
    <t xml:space="preserve">Maintenance of 3488 sq, km. fire lines per year and forest fire protection works and establishment of wireless network</t>
  </si>
  <si>
    <t xml:space="preserve">Short Term Training of the Officers of Forest Deptt. &amp; Van Panchayat</t>
  </si>
  <si>
    <t xml:space="preserve">Training of Officers &amp; employee of forest Deptt. and Van Panchyats</t>
  </si>
  <si>
    <t xml:space="preserve">Research &amp; Technology Development</t>
  </si>
  <si>
    <t xml:space="preserve">To keep track of technological trend in India and abroad, validate relevant techniques by trials and to induct suitable new technologies or to improve upon existing ones.</t>
  </si>
  <si>
    <t xml:space="preserve">Establishment of High Altitude Zoo</t>
  </si>
  <si>
    <t xml:space="preserve">Establisment of Zoo, Manoranjan kendras and Van Chetna kendras</t>
  </si>
  <si>
    <t xml:space="preserve">1. New Road</t>
  </si>
  <si>
    <t xml:space="preserve">2. Renovation</t>
  </si>
  <si>
    <t xml:space="preserve">3. Metalling</t>
  </si>
  <si>
    <t xml:space="preserve">4. Telephone line</t>
  </si>
  <si>
    <t xml:space="preserve">5. Bridges/Culverts</t>
  </si>
  <si>
    <t xml:space="preserve">Construction of Building</t>
  </si>
  <si>
    <t xml:space="preserve">Renovation &amp; Construction</t>
  </si>
  <si>
    <t xml:space="preserve">Pt. Din Dayal Upadhyay Scheme of Natural Regeneration Through Biotic Interferences</t>
  </si>
  <si>
    <t xml:space="preserve">Fencing</t>
  </si>
  <si>
    <t xml:space="preserve">Uttaranchal Forestry Project(Word Bank Aided)</t>
  </si>
  <si>
    <t xml:space="preserve">1. Plantation</t>
  </si>
  <si>
    <t xml:space="preserve">2. Fire Management</t>
  </si>
  <si>
    <t xml:space="preserve">Lakh Ha</t>
  </si>
  <si>
    <t xml:space="preserve">3. Livestock Management</t>
  </si>
  <si>
    <t xml:space="preserve">4. Eco-Development</t>
  </si>
  <si>
    <t xml:space="preserve">Vill. No.</t>
  </si>
  <si>
    <t xml:space="preserve">      assited Natural regen</t>
  </si>
  <si>
    <t xml:space="preserve">5. Joint Forest Management</t>
  </si>
  <si>
    <t xml:space="preserve">6. Building Construction</t>
  </si>
  <si>
    <t xml:space="preserve">a Complete</t>
  </si>
  <si>
    <t xml:space="preserve">b. Partial</t>
  </si>
  <si>
    <t xml:space="preserve">Establishment of Nanda Devi Bio-Sphere Reserve</t>
  </si>
  <si>
    <t xml:space="preserve">2. Raising of Plants</t>
  </si>
  <si>
    <t xml:space="preserve">Lakh. No.</t>
  </si>
  <si>
    <t xml:space="preserve">3. Spur</t>
  </si>
  <si>
    <t xml:space="preserve">4. Check Dam</t>
  </si>
  <si>
    <t xml:space="preserve">5. Distribution of Items</t>
  </si>
  <si>
    <t xml:space="preserve">a Wool</t>
  </si>
  <si>
    <t xml:space="preserve">Qtls</t>
  </si>
  <si>
    <t xml:space="preserve">b Pressure cooker</t>
  </si>
  <si>
    <t xml:space="preserve">Kedamath Kastura deer Park</t>
  </si>
  <si>
    <t xml:space="preserve">To establish musk deer breding centers at different location of the state</t>
  </si>
  <si>
    <t xml:space="preserve">Industrial Pulpwood</t>
  </si>
  <si>
    <t xml:space="preserve">Plantation Scheme</t>
  </si>
  <si>
    <t xml:space="preserve">Rd. side plantation</t>
  </si>
  <si>
    <t xml:space="preserve">R. Km.</t>
  </si>
  <si>
    <t xml:space="preserve">Special strengthining of roads</t>
  </si>
  <si>
    <t xml:space="preserve">Strengthining</t>
  </si>
  <si>
    <t xml:space="preserve">Uttaranchal Forest Hospital Trust</t>
  </si>
  <si>
    <t xml:space="preserve">Afforestation of Jatropha (Biofuel Species)</t>
  </si>
  <si>
    <t xml:space="preserve">Area oriented Fuel &amp; Fodder Project</t>
  </si>
  <si>
    <t xml:space="preserve">Free gas connection for rural women</t>
  </si>
  <si>
    <t xml:space="preserve">Cooperation(Cooperative Deptt.)</t>
  </si>
  <si>
    <t xml:space="preserve">SGSY- Total Benificaries No. (Finance)</t>
  </si>
  <si>
    <t xml:space="preserve">TTDC-I</t>
  </si>
  <si>
    <t xml:space="preserve">TTDC-II</t>
  </si>
  <si>
    <t xml:space="preserve">Lojks-</t>
  </si>
  <si>
    <t xml:space="preserve">Angora rabit</t>
  </si>
  <si>
    <t xml:space="preserve">Poultry Proj.</t>
  </si>
  <si>
    <t xml:space="preserve">Safron</t>
  </si>
  <si>
    <t xml:space="preserve">f'k-dsUnz</t>
  </si>
  <si>
    <t xml:space="preserve">Textile &amp; fashion </t>
  </si>
  <si>
    <t xml:space="preserve">Medician Plants</t>
  </si>
  <si>
    <t xml:space="preserve">Honey bee</t>
  </si>
  <si>
    <t xml:space="preserve">Lentana</t>
  </si>
  <si>
    <t xml:space="preserve">New Projects likely to be sanctioned</t>
  </si>
  <si>
    <t xml:space="preserve">Gule</t>
  </si>
  <si>
    <t xml:space="preserve">Irrigation Potential</t>
  </si>
  <si>
    <t xml:space="preserve">Energy</t>
  </si>
  <si>
    <t xml:space="preserve">Electrification of SC Village</t>
  </si>
  <si>
    <t xml:space="preserve">Electrification of SC Basti</t>
  </si>
  <si>
    <t xml:space="preserve">Energisation of Hamlets</t>
  </si>
  <si>
    <t xml:space="preserve">Increasing Capacity of 33/11 KV S/s</t>
  </si>
  <si>
    <t xml:space="preserve">No./MVA</t>
  </si>
  <si>
    <t xml:space="preserve">4/11.5</t>
  </si>
  <si>
    <t xml:space="preserve">A</t>
  </si>
  <si>
    <t xml:space="preserve">UREDA PGRAMME</t>
  </si>
  <si>
    <t xml:space="preserve">Night soil based</t>
  </si>
  <si>
    <t xml:space="preserve">Energy/Getropha Plantation</t>
  </si>
  <si>
    <t xml:space="preserve">Hact.</t>
  </si>
  <si>
    <t xml:space="preserve">Bio-mass Chullaha</t>
  </si>
  <si>
    <t xml:space="preserve">Biogas Power Generation Scheme</t>
  </si>
  <si>
    <t xml:space="preserve">Solar Water Heater (lpd)</t>
  </si>
  <si>
    <t xml:space="preserve">LPD</t>
  </si>
  <si>
    <t xml:space="preserve">Solar Power Generator</t>
  </si>
  <si>
    <t xml:space="preserve">Wind Moni./Mapping/Survey</t>
  </si>
  <si>
    <t xml:space="preserve">Micro Hydel Grid Feeding</t>
  </si>
  <si>
    <t xml:space="preserve">MW</t>
  </si>
  <si>
    <t xml:space="preserve">community Prog</t>
  </si>
  <si>
    <t xml:space="preserve">Briqueting Plant</t>
  </si>
  <si>
    <t xml:space="preserve">Foot Valve Rectification</t>
  </si>
  <si>
    <t xml:space="preserve">Paddey Thresser</t>
  </si>
  <si>
    <t xml:space="preserve">Village Electrifi. By Hydro</t>
  </si>
  <si>
    <t xml:space="preserve">Vil/Helm</t>
  </si>
  <si>
    <t xml:space="preserve">Renewable Energy Service Centre</t>
  </si>
  <si>
    <t xml:space="preserve">NO. UNITS</t>
  </si>
  <si>
    <t xml:space="preserve">5452-Tourism-80-General-</t>
  </si>
  <si>
    <t xml:space="preserve">104-Sambardhan &amp; Prachar-</t>
  </si>
  <si>
    <t xml:space="preserve">01-Central Sponsored Scheme</t>
  </si>
  <si>
    <t xml:space="preserve">800-Others-02-SC Special </t>
  </si>
  <si>
    <t xml:space="preserve">Componenet Plan-</t>
  </si>
  <si>
    <t xml:space="preserve">91-District Plan</t>
  </si>
  <si>
    <t xml:space="preserve">7.90 lakhs</t>
  </si>
  <si>
    <t xml:space="preserve">8 lakhs</t>
  </si>
  <si>
    <t xml:space="preserve">7.87
lakh</t>
  </si>
  <si>
    <t xml:space="preserve">8
lakh</t>
  </si>
  <si>
    <t xml:space="preserve">Distt.</t>
  </si>
  <si>
    <t xml:space="preserve">13 Distts</t>
  </si>
  <si>
    <t xml:space="preserve">Mentanance of Primary and Upper primary Schools under SCP</t>
  </si>
  <si>
    <t xml:space="preserve">Schools</t>
  </si>
  <si>
    <t xml:space="preserve">Colleges</t>
  </si>
  <si>
    <t xml:space="preserve">Strengthning of existing colleges &amp; introduction of remedial courses</t>
  </si>
  <si>
    <t xml:space="preserve">07</t>
  </si>
  <si>
    <t xml:space="preserve">Boys hostel(200 capacity)</t>
  </si>
  <si>
    <t xml:space="preserve">Girls Hostel (200 capacity)</t>
  </si>
  <si>
    <t xml:space="preserve">Purchase of land at Bhimtal for Constructing Coaching Institute for SC/ST candidates for preparing them for civil services examination</t>
  </si>
  <si>
    <t xml:space="preserve">Books and Journals for SC/ST Student</t>
  </si>
  <si>
    <t xml:space="preserve">60%</t>
  </si>
  <si>
    <t xml:space="preserve">75%</t>
  </si>
  <si>
    <t xml:space="preserve">7 room</t>
  </si>
  <si>
    <t xml:space="preserve">40%</t>
  </si>
  <si>
    <t xml:space="preserve">20</t>
  </si>
  <si>
    <t xml:space="preserve">0203-Construction of Indoor hall and Hostel</t>
  </si>
  <si>
    <t xml:space="preserve">Indoor</t>
  </si>
  <si>
    <t xml:space="preserve">Hall/</t>
  </si>
  <si>
    <t xml:space="preserve">Hostel</t>
  </si>
  <si>
    <t xml:space="preserve">2204-001-02-01 Youth Welfare &amp; Prantiya Rakshak Dal </t>
  </si>
  <si>
    <t xml:space="preserve">Semmaner in S.C. Areas</t>
  </si>
  <si>
    <t xml:space="preserve">Promotion of culture and craft among the scheduled castes Origination of workshops and documentation work in the field of folk songs and folk dances.  </t>
  </si>
  <si>
    <t xml:space="preserve">Scheme for purchase of traditional instrument and costumes for scheduled caste persons.</t>
  </si>
  <si>
    <t xml:space="preserve">Construction of PHC old</t>
  </si>
  <si>
    <t xml:space="preserve">Construction of CHC old</t>
  </si>
  <si>
    <t xml:space="preserve">Construction of SAD old</t>
  </si>
  <si>
    <t xml:space="preserve">Establishment of Sub-Centre</t>
  </si>
  <si>
    <t xml:space="preserve">Construction of Postmortem centre</t>
  </si>
  <si>
    <t xml:space="preserve">Proposed through NRHM</t>
  </si>
  <si>
    <t xml:space="preserve">Establishment of New Ayurvedic &amp; Unani colleges in Uttarakhand in SCSP populated area </t>
  </si>
  <si>
    <t xml:space="preserve">Students</t>
  </si>
  <si>
    <t xml:space="preserve"> Scholarship to students whose parents are engaged in unclean profession (50%CSS)</t>
  </si>
  <si>
    <t xml:space="preserve">Upgradation of Merit  (100%CSS)</t>
  </si>
  <si>
    <t xml:space="preserve">Center</t>
  </si>
  <si>
    <t xml:space="preserve">No.of Estt.</t>
  </si>
  <si>
    <t xml:space="preserve">Institutes</t>
  </si>
  <si>
    <t xml:space="preserve">No of Hostels</t>
  </si>
  <si>
    <t xml:space="preserve">No of  I.T.I</t>
  </si>
  <si>
    <t xml:space="preserve">No of ATS</t>
  </si>
  <si>
    <t xml:space="preserve">Const. of Bapu Jaggiwan Ram Girls Hostel(100%CSS)</t>
  </si>
  <si>
    <t xml:space="preserve">No.Progect</t>
  </si>
  <si>
    <t xml:space="preserve">Exp. under  PCR &amp; Atrocity Act 1989(50%CSS)</t>
  </si>
  <si>
    <t xml:space="preserve">Implementing and monitoring Committ for Special Quantification Scheme </t>
  </si>
  <si>
    <t xml:space="preserve">Discretionery grant for marriage of daugher &amp; treatment of person suffering from severe deseases</t>
  </si>
  <si>
    <t xml:space="preserve">Persons</t>
  </si>
  <si>
    <t xml:space="preserve">Fund</t>
  </si>
  <si>
    <t xml:space="preserve">Shop Construction for PH Person</t>
  </si>
  <si>
    <t xml:space="preserve">No.of Shops</t>
  </si>
  <si>
    <t xml:space="preserve">No.of Person</t>
  </si>
  <si>
    <t xml:space="preserve">I.C.D.S.</t>
  </si>
  <si>
    <r>
      <rPr>
        <b val="true"/>
        <sz val="10"/>
        <rFont val="Arial"/>
        <family val="2"/>
      </rPr>
      <t xml:space="preserve">(Activities under ICDS Scheme)</t>
    </r>
    <r>
      <rPr>
        <sz val="10"/>
        <rFont val="Arial"/>
        <family val="2"/>
      </rPr>
      <t xml:space="preserve">                            1- Establishment of Anganwadi Centres </t>
    </r>
  </si>
  <si>
    <t xml:space="preserve">Number</t>
  </si>
  <si>
    <t xml:space="preserve">Establishment of Uttaranchal child welfare fund</t>
  </si>
  <si>
    <t xml:space="preserve">Total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"/>
    <numFmt numFmtId="167" formatCode="_(* #,##0.00_);_(* \(#,##0.00\);_(* \-??_);_(@_)"/>
    <numFmt numFmtId="168" formatCode="@"/>
    <numFmt numFmtId="169" formatCode="0.000"/>
    <numFmt numFmtId="170" formatCode="0.0"/>
    <numFmt numFmtId="171" formatCode="0%"/>
    <numFmt numFmtId="172" formatCode="0;[RED]0"/>
    <numFmt numFmtId="173" formatCode="#,##0.00"/>
    <numFmt numFmtId="174" formatCode="General"/>
    <numFmt numFmtId="175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urier New"/>
      <family val="0"/>
    </font>
    <font>
      <b val="true"/>
      <u val="single"/>
      <sz val="8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8A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3" ySplit="10" topLeftCell="J293" activePane="bottomRight" state="frozen"/>
      <selection pane="topLeft" activeCell="A1" activeCellId="0" sqref="A1"/>
      <selection pane="topRight" activeCell="J1" activeCellId="0" sqref="J1"/>
      <selection pane="bottomLeft" activeCell="A293" activeCellId="0" sqref="A293"/>
      <selection pane="bottomRigh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28"/>
    <col collapsed="false" customWidth="true" hidden="false" outlineLevel="0" max="3" min="3" style="1" width="45.99"/>
    <col collapsed="false" customWidth="true" hidden="false" outlineLevel="0" max="4" min="4" style="1" width="11.13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true" hidden="false" outlineLevel="0" max="9" min="9" style="1" width="11.7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J1" s="2" t="s">
        <v>0</v>
      </c>
      <c r="K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B5" s="6"/>
      <c r="C5" s="7"/>
      <c r="D5" s="8"/>
      <c r="E5" s="7"/>
      <c r="F5" s="7"/>
      <c r="H5" s="7"/>
      <c r="I5" s="7"/>
      <c r="J5" s="9" t="s">
        <v>3</v>
      </c>
      <c r="K5" s="9"/>
    </row>
    <row r="6" customFormat="false" ht="12.75" hidden="false" customHeight="false" outlineLevel="0" collapsed="false">
      <c r="B6" s="10" t="s">
        <v>4</v>
      </c>
      <c r="C6" s="11" t="s">
        <v>5</v>
      </c>
      <c r="D6" s="12" t="s">
        <v>6</v>
      </c>
      <c r="E6" s="12"/>
      <c r="F6" s="11" t="s">
        <v>7</v>
      </c>
      <c r="G6" s="12" t="s">
        <v>8</v>
      </c>
      <c r="H6" s="12"/>
      <c r="I6" s="11" t="s">
        <v>9</v>
      </c>
      <c r="J6" s="10" t="s">
        <v>10</v>
      </c>
      <c r="K6" s="10"/>
      <c r="L6" s="13" t="s">
        <v>11</v>
      </c>
      <c r="M6" s="13"/>
    </row>
    <row r="7" customFormat="false" ht="12.75" hidden="false" customHeight="false" outlineLevel="0" collapsed="false">
      <c r="B7" s="14" t="s">
        <v>12</v>
      </c>
      <c r="C7" s="15" t="s">
        <v>13</v>
      </c>
      <c r="D7" s="16" t="s">
        <v>14</v>
      </c>
      <c r="E7" s="16"/>
      <c r="F7" s="17" t="s">
        <v>15</v>
      </c>
      <c r="G7" s="16" t="s">
        <v>14</v>
      </c>
      <c r="H7" s="16"/>
      <c r="I7" s="17" t="s">
        <v>16</v>
      </c>
      <c r="J7" s="14" t="s">
        <v>17</v>
      </c>
      <c r="K7" s="14"/>
      <c r="L7" s="18" t="s">
        <v>18</v>
      </c>
      <c r="M7" s="18"/>
    </row>
    <row r="8" customFormat="false" ht="12.75" hidden="false" customHeight="false" outlineLevel="0" collapsed="false">
      <c r="B8" s="14"/>
      <c r="C8" s="15" t="s">
        <v>19</v>
      </c>
      <c r="D8" s="19" t="s">
        <v>20</v>
      </c>
      <c r="E8" s="19"/>
      <c r="F8" s="10" t="s">
        <v>21</v>
      </c>
      <c r="G8" s="19" t="s">
        <v>22</v>
      </c>
      <c r="H8" s="19"/>
      <c r="I8" s="10" t="s">
        <v>21</v>
      </c>
      <c r="J8" s="20"/>
      <c r="K8" s="21"/>
      <c r="L8" s="22"/>
      <c r="M8" s="23"/>
    </row>
    <row r="9" customFormat="false" ht="12.75" hidden="false" customHeight="false" outlineLevel="0" collapsed="false">
      <c r="B9" s="14"/>
      <c r="C9" s="14"/>
      <c r="D9" s="10" t="s">
        <v>23</v>
      </c>
      <c r="E9" s="10" t="s">
        <v>24</v>
      </c>
      <c r="F9" s="14" t="s">
        <v>25</v>
      </c>
      <c r="G9" s="10" t="s">
        <v>23</v>
      </c>
      <c r="H9" s="10" t="s">
        <v>24</v>
      </c>
      <c r="I9" s="14" t="s">
        <v>25</v>
      </c>
      <c r="J9" s="10" t="s">
        <v>23</v>
      </c>
      <c r="K9" s="10" t="s">
        <v>26</v>
      </c>
      <c r="L9" s="13" t="s">
        <v>23</v>
      </c>
      <c r="M9" s="13" t="s">
        <v>26</v>
      </c>
    </row>
    <row r="10" customFormat="false" ht="12.75" hidden="false" customHeight="false" outlineLevel="0" collapsed="false">
      <c r="B10" s="14"/>
      <c r="C10" s="14"/>
      <c r="D10" s="14" t="s">
        <v>27</v>
      </c>
      <c r="E10" s="14" t="s">
        <v>28</v>
      </c>
      <c r="F10" s="14" t="s">
        <v>29</v>
      </c>
      <c r="G10" s="14" t="s">
        <v>27</v>
      </c>
      <c r="H10" s="14" t="s">
        <v>28</v>
      </c>
      <c r="I10" s="14" t="s">
        <v>29</v>
      </c>
      <c r="J10" s="14" t="s">
        <v>27</v>
      </c>
      <c r="K10" s="14" t="s">
        <v>28</v>
      </c>
      <c r="L10" s="24" t="s">
        <v>27</v>
      </c>
      <c r="M10" s="24" t="s">
        <v>28</v>
      </c>
    </row>
    <row r="11" customFormat="false" ht="12.75" hidden="false" customHeight="false" outlineLevel="0" collapsed="false">
      <c r="B11" s="25" t="n">
        <v>1</v>
      </c>
      <c r="C11" s="25" t="n">
        <v>2</v>
      </c>
      <c r="D11" s="25" t="n">
        <v>3</v>
      </c>
      <c r="E11" s="25" t="n">
        <v>4</v>
      </c>
      <c r="F11" s="25" t="n">
        <v>5</v>
      </c>
      <c r="G11" s="25" t="n">
        <v>6</v>
      </c>
      <c r="H11" s="25" t="n">
        <v>7</v>
      </c>
      <c r="I11" s="25" t="n">
        <v>8</v>
      </c>
      <c r="J11" s="25" t="n">
        <v>9</v>
      </c>
      <c r="K11" s="25" t="n">
        <v>10</v>
      </c>
      <c r="L11" s="25" t="n">
        <v>11</v>
      </c>
      <c r="M11" s="25" t="n">
        <v>12</v>
      </c>
    </row>
    <row r="12" customFormat="false" ht="15" hidden="false" customHeight="true" outlineLevel="0" collapsed="false">
      <c r="B12" s="26"/>
      <c r="C12" s="26" t="s">
        <v>30</v>
      </c>
      <c r="D12" s="27"/>
      <c r="E12" s="27"/>
      <c r="F12" s="27"/>
      <c r="G12" s="27"/>
      <c r="H12" s="27"/>
      <c r="I12" s="27"/>
      <c r="J12" s="27"/>
      <c r="K12" s="27"/>
      <c r="L12" s="28"/>
      <c r="M12" s="28"/>
    </row>
    <row r="13" customFormat="false" ht="13.5" hidden="false" customHeight="true" outlineLevel="0" collapsed="false">
      <c r="B13" s="26"/>
      <c r="C13" s="26" t="s">
        <v>31</v>
      </c>
      <c r="D13" s="27"/>
      <c r="E13" s="27"/>
      <c r="F13" s="27"/>
      <c r="G13" s="27"/>
      <c r="H13" s="27"/>
      <c r="I13" s="27"/>
      <c r="J13" s="27"/>
      <c r="K13" s="27"/>
      <c r="L13" s="28"/>
      <c r="M13" s="28"/>
    </row>
    <row r="14" customFormat="false" ht="12.75" hidden="false" customHeight="false" outlineLevel="0" collapsed="false">
      <c r="B14" s="27"/>
      <c r="C14" s="26" t="s">
        <v>32</v>
      </c>
      <c r="D14" s="27"/>
      <c r="E14" s="27"/>
      <c r="F14" s="27"/>
      <c r="G14" s="27"/>
      <c r="H14" s="27"/>
      <c r="I14" s="27"/>
      <c r="J14" s="27"/>
      <c r="K14" s="27"/>
      <c r="L14" s="28"/>
      <c r="M14" s="28"/>
    </row>
    <row r="15" customFormat="false" ht="12.75" hidden="false" customHeight="false" outlineLevel="0" collapsed="false">
      <c r="B15" s="29" t="s">
        <v>33</v>
      </c>
      <c r="C15" s="26" t="s">
        <v>34</v>
      </c>
      <c r="D15" s="27"/>
      <c r="E15" s="27"/>
      <c r="F15" s="27"/>
      <c r="G15" s="27"/>
      <c r="H15" s="27"/>
      <c r="I15" s="27"/>
      <c r="J15" s="27"/>
      <c r="K15" s="27"/>
      <c r="L15" s="28"/>
      <c r="M15" s="28"/>
    </row>
    <row r="16" customFormat="false" ht="15" hidden="false" customHeight="true" outlineLevel="0" collapsed="false">
      <c r="B16" s="30"/>
      <c r="C16" s="26" t="s">
        <v>35</v>
      </c>
      <c r="D16" s="26"/>
      <c r="E16" s="26"/>
      <c r="F16" s="26"/>
      <c r="G16" s="31"/>
      <c r="H16" s="27"/>
      <c r="I16" s="27"/>
      <c r="J16" s="27"/>
      <c r="K16" s="27"/>
      <c r="L16" s="28"/>
      <c r="M16" s="28"/>
    </row>
    <row r="17" customFormat="false" ht="29.25" hidden="false" customHeight="true" outlineLevel="0" collapsed="false">
      <c r="B17" s="27" t="n">
        <v>1</v>
      </c>
      <c r="C17" s="27" t="s">
        <v>36</v>
      </c>
      <c r="D17" s="32" t="n">
        <v>60.05</v>
      </c>
      <c r="E17" s="32" t="n">
        <v>47.8</v>
      </c>
      <c r="F17" s="32" t="n">
        <v>19.13</v>
      </c>
      <c r="G17" s="32" t="n">
        <v>80</v>
      </c>
      <c r="H17" s="32" t="n">
        <v>40</v>
      </c>
      <c r="I17" s="32"/>
      <c r="J17" s="32" t="n">
        <v>6</v>
      </c>
      <c r="K17" s="32" t="n">
        <v>6</v>
      </c>
      <c r="L17" s="33" t="n">
        <v>0</v>
      </c>
      <c r="M17" s="33" t="n">
        <v>0</v>
      </c>
    </row>
    <row r="18" customFormat="false" ht="25.5" hidden="false" customHeight="false" outlineLevel="0" collapsed="false">
      <c r="B18" s="30" t="n">
        <v>2</v>
      </c>
      <c r="C18" s="27" t="s">
        <v>37</v>
      </c>
      <c r="D18" s="32" t="n">
        <v>258.19</v>
      </c>
      <c r="E18" s="32" t="n">
        <v>45.78</v>
      </c>
      <c r="F18" s="32" t="n">
        <v>26.56</v>
      </c>
      <c r="G18" s="32" t="n">
        <v>500</v>
      </c>
      <c r="H18" s="32" t="n">
        <v>70</v>
      </c>
      <c r="I18" s="32" t="n">
        <v>14.29</v>
      </c>
      <c r="J18" s="32" t="n">
        <v>181.65</v>
      </c>
      <c r="K18" s="32" t="n">
        <v>10</v>
      </c>
      <c r="L18" s="33" t="n">
        <v>195</v>
      </c>
      <c r="M18" s="33" t="n">
        <v>5</v>
      </c>
    </row>
    <row r="19" customFormat="false" ht="25.5" hidden="false" customHeight="false" outlineLevel="0" collapsed="false">
      <c r="B19" s="27" t="n">
        <v>3</v>
      </c>
      <c r="C19" s="27" t="s">
        <v>38</v>
      </c>
      <c r="D19" s="32" t="n">
        <v>485.55</v>
      </c>
      <c r="E19" s="32" t="n">
        <v>43.6</v>
      </c>
      <c r="F19" s="32" t="n">
        <v>40.4</v>
      </c>
      <c r="G19" s="32" t="n">
        <v>1000</v>
      </c>
      <c r="H19" s="32" t="n">
        <v>75</v>
      </c>
      <c r="I19" s="32" t="n">
        <v>13.39</v>
      </c>
      <c r="J19" s="32" t="n">
        <v>150</v>
      </c>
      <c r="K19" s="32" t="n">
        <v>10</v>
      </c>
      <c r="L19" s="33" t="n">
        <v>150</v>
      </c>
      <c r="M19" s="33" t="n">
        <v>10</v>
      </c>
    </row>
    <row r="20" customFormat="false" ht="37.5" hidden="false" customHeight="true" outlineLevel="0" collapsed="false">
      <c r="B20" s="30" t="n">
        <v>4</v>
      </c>
      <c r="C20" s="27" t="s">
        <v>39</v>
      </c>
      <c r="D20" s="32" t="n">
        <v>328</v>
      </c>
      <c r="E20" s="32" t="n">
        <v>41</v>
      </c>
      <c r="F20" s="32" t="n">
        <v>40.95</v>
      </c>
      <c r="G20" s="32" t="n">
        <v>700</v>
      </c>
      <c r="H20" s="32" t="n">
        <v>70</v>
      </c>
      <c r="I20" s="32" t="n">
        <v>20</v>
      </c>
      <c r="J20" s="32" t="n">
        <v>363.1</v>
      </c>
      <c r="K20" s="32" t="n">
        <v>15</v>
      </c>
      <c r="L20" s="33" t="n">
        <v>370</v>
      </c>
      <c r="M20" s="33" t="n">
        <v>34.5</v>
      </c>
    </row>
    <row r="21" customFormat="false" ht="12.75" hidden="false" customHeight="false" outlineLevel="0" collapsed="false">
      <c r="B21" s="27" t="n">
        <v>5</v>
      </c>
      <c r="C21" s="27" t="s">
        <v>40</v>
      </c>
      <c r="D21" s="32" t="n">
        <v>11</v>
      </c>
      <c r="E21" s="32" t="n">
        <v>4</v>
      </c>
      <c r="F21" s="32" t="n">
        <v>4</v>
      </c>
      <c r="G21" s="32" t="n">
        <v>25</v>
      </c>
      <c r="H21" s="32" t="n">
        <v>12</v>
      </c>
      <c r="I21" s="32" t="n">
        <v>1</v>
      </c>
      <c r="J21" s="32" t="n">
        <v>5</v>
      </c>
      <c r="K21" s="32" t="n">
        <v>2</v>
      </c>
      <c r="L21" s="33"/>
      <c r="M21" s="33"/>
    </row>
    <row r="22" customFormat="false" ht="12.75" hidden="false" customHeight="false" outlineLevel="0" collapsed="false">
      <c r="B22" s="30" t="n">
        <v>6</v>
      </c>
      <c r="C22" s="27" t="s">
        <v>41</v>
      </c>
      <c r="D22" s="32" t="n">
        <v>1615.06</v>
      </c>
      <c r="E22" s="34" t="n">
        <v>0</v>
      </c>
      <c r="F22" s="32" t="n">
        <v>6</v>
      </c>
      <c r="G22" s="32" t="n">
        <v>2000</v>
      </c>
      <c r="H22" s="32" t="n">
        <v>80</v>
      </c>
      <c r="I22" s="32" t="n">
        <v>73.59</v>
      </c>
      <c r="J22" s="32" t="n">
        <v>364</v>
      </c>
      <c r="K22" s="32" t="n">
        <v>12</v>
      </c>
      <c r="L22" s="33" t="n">
        <v>319</v>
      </c>
      <c r="M22" s="33" t="n">
        <v>60.57</v>
      </c>
    </row>
    <row r="23" customFormat="false" ht="12.75" hidden="false" customHeight="false" outlineLevel="0" collapsed="false">
      <c r="B23" s="27" t="n">
        <v>7</v>
      </c>
      <c r="C23" s="27" t="s">
        <v>42</v>
      </c>
      <c r="D23" s="32" t="n">
        <v>7400</v>
      </c>
      <c r="E23" s="34" t="n">
        <v>0</v>
      </c>
      <c r="F23" s="32"/>
      <c r="G23" s="32"/>
      <c r="H23" s="32"/>
      <c r="I23" s="32"/>
      <c r="J23" s="32"/>
      <c r="K23" s="32"/>
      <c r="L23" s="33"/>
      <c r="M23" s="33"/>
    </row>
    <row r="24" customFormat="false" ht="12.75" hidden="false" customHeight="false" outlineLevel="0" collapsed="false">
      <c r="B24" s="30" t="n">
        <v>8</v>
      </c>
      <c r="C24" s="27" t="s">
        <v>43</v>
      </c>
      <c r="D24" s="32" t="n">
        <v>2872</v>
      </c>
      <c r="E24" s="32" t="n">
        <v>184</v>
      </c>
      <c r="F24" s="32" t="n">
        <v>170.07</v>
      </c>
      <c r="G24" s="32" t="n">
        <v>6000</v>
      </c>
      <c r="H24" s="32" t="n">
        <v>240</v>
      </c>
      <c r="I24" s="32" t="n">
        <v>40</v>
      </c>
      <c r="J24" s="32" t="n">
        <v>440</v>
      </c>
      <c r="K24" s="32" t="n">
        <v>60</v>
      </c>
      <c r="L24" s="33" t="n">
        <v>550</v>
      </c>
      <c r="M24" s="33" t="n">
        <v>70</v>
      </c>
    </row>
    <row r="25" customFormat="false" ht="12.75" hidden="false" customHeight="false" outlineLevel="0" collapsed="false">
      <c r="B25" s="30" t="n">
        <v>9</v>
      </c>
      <c r="C25" s="27" t="s">
        <v>44</v>
      </c>
      <c r="D25" s="32"/>
      <c r="E25" s="32"/>
      <c r="F25" s="32"/>
      <c r="G25" s="32" t="n">
        <v>10000</v>
      </c>
      <c r="H25" s="32" t="n">
        <v>400</v>
      </c>
      <c r="I25" s="32" t="n">
        <v>9</v>
      </c>
      <c r="J25" s="32" t="n">
        <v>855.25</v>
      </c>
      <c r="K25" s="32" t="n">
        <v>55.25</v>
      </c>
      <c r="L25" s="33" t="n">
        <v>291</v>
      </c>
      <c r="M25" s="33" t="n">
        <v>25</v>
      </c>
    </row>
    <row r="26" customFormat="false" ht="12.75" hidden="false" customHeight="false" outlineLevel="0" collapsed="false">
      <c r="B26" s="30" t="n">
        <v>10</v>
      </c>
      <c r="C26" s="27" t="s">
        <v>45</v>
      </c>
      <c r="D26" s="32" t="n">
        <v>594.66</v>
      </c>
      <c r="E26" s="34" t="n">
        <v>141.63</v>
      </c>
      <c r="F26" s="32"/>
      <c r="G26" s="32" t="n">
        <v>804</v>
      </c>
      <c r="H26" s="34" t="n">
        <v>50</v>
      </c>
      <c r="I26" s="32"/>
      <c r="J26" s="32" t="n">
        <v>1237</v>
      </c>
      <c r="K26" s="32"/>
      <c r="L26" s="33" t="n">
        <v>1725</v>
      </c>
      <c r="M26" s="33"/>
    </row>
    <row r="27" customFormat="false" ht="12.75" hidden="false" customHeight="false" outlineLevel="0" collapsed="false">
      <c r="B27" s="26"/>
      <c r="C27" s="35" t="s">
        <v>46</v>
      </c>
      <c r="D27" s="36" t="n">
        <f aca="false">SUM(D17:D26)</f>
        <v>13624.51</v>
      </c>
      <c r="E27" s="36" t="n">
        <f aca="false">SUM(E17:E26)</f>
        <v>507.81</v>
      </c>
      <c r="F27" s="36" t="n">
        <f aca="false">SUM(F17:F26)</f>
        <v>307.11</v>
      </c>
      <c r="G27" s="36" t="n">
        <f aca="false">SUM(G17:G26)</f>
        <v>21109</v>
      </c>
      <c r="H27" s="36" t="n">
        <f aca="false">SUM(H17:H26)</f>
        <v>1037</v>
      </c>
      <c r="I27" s="36" t="n">
        <f aca="false">SUM(I17:I26)</f>
        <v>171.27</v>
      </c>
      <c r="J27" s="36" t="n">
        <f aca="false">SUM(J17:J26)</f>
        <v>3602</v>
      </c>
      <c r="K27" s="36" t="n">
        <f aca="false">SUM(K17:K26)</f>
        <v>170.25</v>
      </c>
      <c r="L27" s="36" t="n">
        <f aca="false">SUM(L17:L26)</f>
        <v>3600</v>
      </c>
      <c r="M27" s="36" t="n">
        <f aca="false">SUM(M17:M26)</f>
        <v>205.07</v>
      </c>
    </row>
    <row r="28" customFormat="false" ht="12.75" hidden="false" customHeight="false" outlineLevel="0" collapsed="false">
      <c r="B28" s="26"/>
      <c r="C28" s="26" t="s">
        <v>47</v>
      </c>
      <c r="D28" s="36"/>
      <c r="E28" s="36"/>
      <c r="F28" s="36"/>
      <c r="G28" s="36"/>
      <c r="H28" s="36"/>
      <c r="I28" s="36"/>
      <c r="J28" s="36"/>
      <c r="K28" s="36"/>
      <c r="L28" s="33"/>
      <c r="M28" s="33"/>
    </row>
    <row r="29" customFormat="false" ht="12.75" hidden="false" customHeight="false" outlineLevel="0" collapsed="false">
      <c r="B29" s="30" t="s">
        <v>48</v>
      </c>
      <c r="C29" s="27" t="s">
        <v>49</v>
      </c>
      <c r="D29" s="33"/>
      <c r="E29" s="33"/>
      <c r="F29" s="33" t="n">
        <v>8.68</v>
      </c>
      <c r="G29" s="37" t="n">
        <v>490.04</v>
      </c>
      <c r="H29" s="37" t="n">
        <v>13.8</v>
      </c>
      <c r="I29" s="37" t="n">
        <v>2.76</v>
      </c>
      <c r="J29" s="37" t="n">
        <v>2.75</v>
      </c>
      <c r="K29" s="37" t="n">
        <v>2.75</v>
      </c>
      <c r="L29" s="33" t="n">
        <v>49</v>
      </c>
      <c r="M29" s="33" t="n">
        <v>4</v>
      </c>
    </row>
    <row r="30" customFormat="false" ht="12.75" hidden="false" customHeight="false" outlineLevel="0" collapsed="false">
      <c r="B30" s="30" t="s">
        <v>50</v>
      </c>
      <c r="C30" s="27" t="s">
        <v>51</v>
      </c>
      <c r="D30" s="33"/>
      <c r="E30" s="33"/>
      <c r="F30" s="33" t="n">
        <v>3.5</v>
      </c>
      <c r="G30" s="37" t="n">
        <v>921.35</v>
      </c>
      <c r="H30" s="37" t="n">
        <v>94</v>
      </c>
      <c r="I30" s="37" t="n">
        <v>18</v>
      </c>
      <c r="J30" s="33" t="n">
        <v>18</v>
      </c>
      <c r="K30" s="33" t="n">
        <v>18</v>
      </c>
      <c r="L30" s="33" t="n">
        <v>425</v>
      </c>
      <c r="M30" s="33" t="n">
        <v>25</v>
      </c>
    </row>
    <row r="31" customFormat="false" ht="12.75" hidden="false" customHeight="false" outlineLevel="0" collapsed="false">
      <c r="B31" s="30" t="s">
        <v>52</v>
      </c>
      <c r="C31" s="27" t="s">
        <v>53</v>
      </c>
      <c r="D31" s="33"/>
      <c r="E31" s="33"/>
      <c r="F31" s="33" t="n">
        <v>31.94</v>
      </c>
      <c r="G31" s="33" t="s">
        <v>54</v>
      </c>
      <c r="H31" s="37" t="s">
        <v>54</v>
      </c>
      <c r="I31" s="37" t="s">
        <v>54</v>
      </c>
      <c r="J31" s="33"/>
      <c r="K31" s="33"/>
      <c r="L31" s="33"/>
      <c r="M31" s="33"/>
    </row>
    <row r="32" customFormat="false" ht="25.5" hidden="false" customHeight="false" outlineLevel="0" collapsed="false">
      <c r="B32" s="30" t="s">
        <v>55</v>
      </c>
      <c r="C32" s="27" t="s">
        <v>56</v>
      </c>
      <c r="D32" s="33"/>
      <c r="E32" s="33"/>
      <c r="F32" s="33" t="n">
        <v>26.66</v>
      </c>
      <c r="G32" s="37" t="n">
        <v>3780.13</v>
      </c>
      <c r="H32" s="37" t="n">
        <v>52.93</v>
      </c>
      <c r="I32" s="37" t="n">
        <v>2.49</v>
      </c>
      <c r="J32" s="33" t="n">
        <v>5.5</v>
      </c>
      <c r="K32" s="33" t="n">
        <v>5.5</v>
      </c>
      <c r="L32" s="33" t="n">
        <v>287</v>
      </c>
      <c r="M32" s="33" t="n">
        <v>8</v>
      </c>
    </row>
    <row r="33" customFormat="false" ht="12.75" hidden="false" customHeight="false" outlineLevel="0" collapsed="false">
      <c r="B33" s="30" t="n">
        <v>5</v>
      </c>
      <c r="C33" s="27" t="s">
        <v>57</v>
      </c>
      <c r="D33" s="33"/>
      <c r="E33" s="33"/>
      <c r="F33" s="33" t="n">
        <v>2.37</v>
      </c>
      <c r="G33" s="37" t="n">
        <v>1408.25</v>
      </c>
      <c r="H33" s="37" t="n">
        <v>40</v>
      </c>
      <c r="I33" s="33" t="n">
        <v>0.93</v>
      </c>
      <c r="J33" s="33" t="n">
        <v>10</v>
      </c>
      <c r="K33" s="33" t="n">
        <v>0.95</v>
      </c>
      <c r="L33" s="33" t="n">
        <v>115</v>
      </c>
      <c r="M33" s="33" t="n">
        <v>17</v>
      </c>
    </row>
    <row r="34" customFormat="false" ht="12.75" hidden="false" customHeight="false" outlineLevel="0" collapsed="false">
      <c r="B34" s="30" t="n">
        <v>6</v>
      </c>
      <c r="C34" s="27" t="s">
        <v>58</v>
      </c>
      <c r="D34" s="33"/>
      <c r="E34" s="33"/>
      <c r="F34" s="33" t="n">
        <v>214.58</v>
      </c>
      <c r="G34" s="37" t="n">
        <v>2712.61</v>
      </c>
      <c r="H34" s="37" t="n">
        <v>100</v>
      </c>
      <c r="I34" s="33" t="n">
        <v>19.99</v>
      </c>
      <c r="J34" s="33" t="n">
        <v>19.33</v>
      </c>
      <c r="K34" s="33" t="n">
        <v>19.33</v>
      </c>
      <c r="L34" s="33" t="n">
        <v>525</v>
      </c>
      <c r="M34" s="33" t="n">
        <v>16</v>
      </c>
    </row>
    <row r="35" customFormat="false" ht="12.75" hidden="false" customHeight="false" outlineLevel="0" collapsed="false">
      <c r="B35" s="30" t="n">
        <v>7</v>
      </c>
      <c r="C35" s="27" t="s">
        <v>59</v>
      </c>
      <c r="D35" s="33"/>
      <c r="E35" s="33"/>
      <c r="F35" s="33" t="n">
        <v>162.69</v>
      </c>
      <c r="G35" s="33"/>
      <c r="H35" s="33" t="n">
        <v>162.96</v>
      </c>
      <c r="I35" s="33" t="n">
        <v>32.59</v>
      </c>
      <c r="J35" s="33" t="n">
        <v>35</v>
      </c>
      <c r="K35" s="33" t="n">
        <v>32.59</v>
      </c>
      <c r="L35" s="33" t="n">
        <v>30</v>
      </c>
      <c r="M35" s="33" t="n">
        <v>25</v>
      </c>
    </row>
    <row r="36" customFormat="false" ht="12.75" hidden="false" customHeight="false" outlineLevel="0" collapsed="false">
      <c r="B36" s="30" t="n">
        <v>8</v>
      </c>
      <c r="C36" s="27" t="s">
        <v>60</v>
      </c>
      <c r="D36" s="33"/>
      <c r="E36" s="33"/>
      <c r="F36" s="33" t="n">
        <v>36.8</v>
      </c>
      <c r="G36" s="33" t="n">
        <v>3687.35</v>
      </c>
      <c r="H36" s="33" t="n">
        <v>8</v>
      </c>
      <c r="I36" s="33" t="n">
        <v>36.8</v>
      </c>
      <c r="J36" s="33" t="n">
        <v>36.8</v>
      </c>
      <c r="K36" s="33" t="n">
        <v>14</v>
      </c>
      <c r="L36" s="33" t="n">
        <v>270</v>
      </c>
      <c r="M36" s="33" t="n">
        <v>15</v>
      </c>
    </row>
    <row r="37" customFormat="false" ht="12.75" hidden="false" customHeight="false" outlineLevel="0" collapsed="false">
      <c r="B37" s="30" t="n">
        <v>9</v>
      </c>
      <c r="C37" s="27" t="s">
        <v>61</v>
      </c>
      <c r="D37" s="33" t="n">
        <v>6993.83</v>
      </c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2.75" hidden="false" customHeight="false" outlineLevel="0" collapsed="false">
      <c r="B38" s="30"/>
      <c r="C38" s="35" t="s">
        <v>62</v>
      </c>
      <c r="D38" s="38" t="n">
        <f aca="false">SUM(D29:D37)</f>
        <v>6993.83</v>
      </c>
      <c r="E38" s="38" t="n">
        <f aca="false">SUM(E29:E37)</f>
        <v>0</v>
      </c>
      <c r="F38" s="38" t="n">
        <f aca="false">SUM(F29:F37)</f>
        <v>487.22</v>
      </c>
      <c r="G38" s="38" t="n">
        <f aca="false">SUM(G29:G37)</f>
        <v>12999.73</v>
      </c>
      <c r="H38" s="38" t="n">
        <f aca="false">SUM(H29:H37)</f>
        <v>471.69</v>
      </c>
      <c r="I38" s="38" t="n">
        <f aca="false">SUM(I29:I37)</f>
        <v>113.56</v>
      </c>
      <c r="J38" s="38" t="n">
        <f aca="false">SUM(J29:J37)</f>
        <v>127.38</v>
      </c>
      <c r="K38" s="38" t="n">
        <f aca="false">SUM(K29:K37)</f>
        <v>93.12</v>
      </c>
      <c r="L38" s="38" t="n">
        <f aca="false">SUM(L29:L37)</f>
        <v>1701</v>
      </c>
      <c r="M38" s="38" t="n">
        <f aca="false">SUM(M29:M37)</f>
        <v>110</v>
      </c>
    </row>
    <row r="39" customFormat="false" ht="12.75" hidden="false" customHeight="false" outlineLevel="0" collapsed="false">
      <c r="B39" s="30" t="s">
        <v>48</v>
      </c>
      <c r="C39" s="26" t="s">
        <v>63</v>
      </c>
      <c r="D39" s="38" t="n">
        <v>0</v>
      </c>
      <c r="E39" s="38" t="n">
        <v>0</v>
      </c>
      <c r="F39" s="38" t="n">
        <v>300</v>
      </c>
      <c r="G39" s="39" t="n">
        <v>300</v>
      </c>
      <c r="H39" s="38" t="n">
        <v>100</v>
      </c>
      <c r="I39" s="38"/>
      <c r="J39" s="38" t="n">
        <v>551.75</v>
      </c>
      <c r="K39" s="38" t="n">
        <v>25</v>
      </c>
      <c r="L39" s="38" t="n">
        <v>937</v>
      </c>
      <c r="M39" s="38" t="n">
        <v>10</v>
      </c>
    </row>
    <row r="40" customFormat="false" ht="12.75" hidden="false" customHeight="false" outlineLevel="0" collapsed="false">
      <c r="B40" s="30"/>
      <c r="C40" s="26" t="s">
        <v>64</v>
      </c>
      <c r="D40" s="38"/>
      <c r="E40" s="38"/>
      <c r="F40" s="38"/>
      <c r="G40" s="39"/>
      <c r="H40" s="38"/>
      <c r="I40" s="38"/>
      <c r="J40" s="38"/>
      <c r="K40" s="38"/>
      <c r="L40" s="33"/>
      <c r="M40" s="33"/>
    </row>
    <row r="41" customFormat="false" ht="12.75" hidden="false" customHeight="false" outlineLevel="0" collapsed="false">
      <c r="B41" s="30" t="n">
        <v>1</v>
      </c>
      <c r="C41" s="27" t="s">
        <v>65</v>
      </c>
      <c r="D41" s="38"/>
      <c r="E41" s="38"/>
      <c r="F41" s="38"/>
      <c r="G41" s="39"/>
      <c r="H41" s="38"/>
      <c r="I41" s="38"/>
      <c r="J41" s="33" t="n">
        <v>348.3</v>
      </c>
      <c r="K41" s="38"/>
      <c r="L41" s="33" t="n">
        <v>465</v>
      </c>
      <c r="M41" s="33" t="n">
        <v>1.5</v>
      </c>
    </row>
    <row r="42" customFormat="false" ht="12.75" hidden="false" customHeight="false" outlineLevel="0" collapsed="false">
      <c r="B42" s="30" t="n">
        <v>2</v>
      </c>
      <c r="C42" s="27" t="s">
        <v>66</v>
      </c>
      <c r="D42" s="38"/>
      <c r="E42" s="38"/>
      <c r="F42" s="38"/>
      <c r="G42" s="39"/>
      <c r="H42" s="38"/>
      <c r="I42" s="38"/>
      <c r="J42" s="33" t="n">
        <v>81</v>
      </c>
      <c r="K42" s="38"/>
      <c r="L42" s="33" t="n">
        <v>106.5</v>
      </c>
      <c r="M42" s="33" t="n">
        <v>0.5</v>
      </c>
    </row>
    <row r="43" customFormat="false" ht="12.75" hidden="false" customHeight="false" outlineLevel="0" collapsed="false">
      <c r="B43" s="30"/>
      <c r="C43" s="35" t="s">
        <v>67</v>
      </c>
      <c r="D43" s="38" t="n">
        <f aca="false">SUM(D41:D42)</f>
        <v>0</v>
      </c>
      <c r="E43" s="38" t="n">
        <f aca="false">SUM(E41:E42)</f>
        <v>0</v>
      </c>
      <c r="F43" s="38" t="n">
        <f aca="false">SUM(F41:F42)</f>
        <v>0</v>
      </c>
      <c r="G43" s="38" t="n">
        <f aca="false">SUM(G41:G42)</f>
        <v>0</v>
      </c>
      <c r="H43" s="38" t="n">
        <f aca="false">SUM(H41:H42)</f>
        <v>0</v>
      </c>
      <c r="I43" s="38" t="n">
        <f aca="false">SUM(I41:I42)</f>
        <v>0</v>
      </c>
      <c r="J43" s="38" t="n">
        <f aca="false">SUM(J41:J42)</f>
        <v>429.3</v>
      </c>
      <c r="K43" s="38" t="n">
        <f aca="false">SUM(K41:K42)</f>
        <v>0</v>
      </c>
      <c r="L43" s="38" t="n">
        <f aca="false">SUM(L41:L42)</f>
        <v>571.5</v>
      </c>
      <c r="M43" s="38" t="n">
        <f aca="false">SUM(M41:M42)</f>
        <v>2</v>
      </c>
    </row>
    <row r="44" customFormat="false" ht="12.75" hidden="false" customHeight="false" outlineLevel="0" collapsed="false">
      <c r="B44" s="30"/>
      <c r="C44" s="26" t="s">
        <v>68</v>
      </c>
      <c r="D44" s="33"/>
      <c r="E44" s="33"/>
      <c r="F44" s="33"/>
      <c r="G44" s="38"/>
      <c r="H44" s="38"/>
      <c r="I44" s="33"/>
      <c r="J44" s="33"/>
      <c r="K44" s="33"/>
      <c r="L44" s="33"/>
      <c r="M44" s="33"/>
    </row>
    <row r="45" customFormat="false" ht="12.75" hidden="false" customHeight="false" outlineLevel="0" collapsed="false">
      <c r="B45" s="30" t="n">
        <v>1</v>
      </c>
      <c r="C45" s="27" t="s">
        <v>69</v>
      </c>
      <c r="D45" s="33" t="n">
        <v>275</v>
      </c>
      <c r="E45" s="33" t="n">
        <v>11</v>
      </c>
      <c r="F45" s="33" t="n">
        <v>7.28</v>
      </c>
      <c r="G45" s="37" t="n">
        <v>460</v>
      </c>
      <c r="H45" s="37" t="n">
        <v>30</v>
      </c>
      <c r="I45" s="33" t="n">
        <v>13.46</v>
      </c>
      <c r="J45" s="33" t="n">
        <v>70.53</v>
      </c>
      <c r="K45" s="33" t="n">
        <v>15.11</v>
      </c>
      <c r="L45" s="33" t="n">
        <v>80</v>
      </c>
      <c r="M45" s="33" t="n">
        <v>14.4</v>
      </c>
    </row>
    <row r="46" customFormat="false" ht="15" hidden="false" customHeight="true" outlineLevel="0" collapsed="false">
      <c r="B46" s="30" t="n">
        <v>2</v>
      </c>
      <c r="C46" s="27" t="s">
        <v>70</v>
      </c>
      <c r="D46" s="33" t="n">
        <v>100</v>
      </c>
      <c r="E46" s="33" t="n">
        <v>4</v>
      </c>
      <c r="F46" s="33" t="n">
        <v>4.25</v>
      </c>
      <c r="G46" s="37" t="n">
        <v>113</v>
      </c>
      <c r="H46" s="37" t="n">
        <v>13</v>
      </c>
      <c r="I46" s="33" t="n">
        <v>1</v>
      </c>
      <c r="J46" s="33" t="n">
        <v>14</v>
      </c>
      <c r="K46" s="33" t="n">
        <v>1</v>
      </c>
      <c r="L46" s="33" t="n">
        <v>20</v>
      </c>
      <c r="M46" s="33" t="n">
        <v>2</v>
      </c>
    </row>
    <row r="47" customFormat="false" ht="15.75" hidden="false" customHeight="true" outlineLevel="0" collapsed="false">
      <c r="B47" s="30" t="n">
        <v>3</v>
      </c>
      <c r="C47" s="27" t="s">
        <v>71</v>
      </c>
      <c r="D47" s="33" t="n">
        <v>100</v>
      </c>
      <c r="E47" s="33" t="n">
        <v>4</v>
      </c>
      <c r="F47" s="33" t="n">
        <v>3.53</v>
      </c>
      <c r="G47" s="37" t="n">
        <v>100</v>
      </c>
      <c r="H47" s="37" t="n">
        <v>5</v>
      </c>
      <c r="I47" s="33" t="n">
        <v>1</v>
      </c>
      <c r="J47" s="33" t="n">
        <v>15</v>
      </c>
      <c r="K47" s="33" t="n">
        <v>1</v>
      </c>
      <c r="L47" s="33" t="n">
        <v>15</v>
      </c>
      <c r="M47" s="33" t="n">
        <v>1</v>
      </c>
    </row>
    <row r="48" customFormat="false" ht="12.75" hidden="false" customHeight="false" outlineLevel="0" collapsed="false">
      <c r="B48" s="30" t="n">
        <v>4</v>
      </c>
      <c r="C48" s="27" t="s">
        <v>72</v>
      </c>
      <c r="D48" s="33" t="n">
        <v>143</v>
      </c>
      <c r="E48" s="33" t="n">
        <v>6</v>
      </c>
      <c r="F48" s="33" t="n">
        <v>3.16</v>
      </c>
      <c r="G48" s="37" t="n">
        <v>125</v>
      </c>
      <c r="H48" s="37" t="n">
        <v>15</v>
      </c>
      <c r="I48" s="33" t="n">
        <v>1</v>
      </c>
      <c r="J48" s="33" t="n">
        <v>13.6</v>
      </c>
      <c r="K48" s="33" t="n">
        <v>1.1</v>
      </c>
      <c r="L48" s="33" t="n">
        <v>15</v>
      </c>
      <c r="M48" s="33" t="n">
        <v>1</v>
      </c>
    </row>
    <row r="49" customFormat="false" ht="12.75" hidden="false" customHeight="false" outlineLevel="0" collapsed="false">
      <c r="B49" s="30" t="n">
        <v>5</v>
      </c>
      <c r="C49" s="27" t="s">
        <v>73</v>
      </c>
      <c r="D49" s="33" t="n">
        <v>645.86</v>
      </c>
      <c r="E49" s="33" t="n">
        <v>25</v>
      </c>
      <c r="F49" s="33" t="n">
        <v>7.58</v>
      </c>
      <c r="G49" s="37" t="n">
        <v>206.37</v>
      </c>
      <c r="H49" s="37" t="n">
        <v>13</v>
      </c>
      <c r="I49" s="33" t="n">
        <v>1.23</v>
      </c>
      <c r="J49" s="33" t="n">
        <v>30</v>
      </c>
      <c r="K49" s="33" t="n">
        <v>2</v>
      </c>
      <c r="L49" s="33" t="n">
        <v>30</v>
      </c>
      <c r="M49" s="33" t="n">
        <v>2</v>
      </c>
    </row>
    <row r="50" customFormat="false" ht="12.75" hidden="false" customHeight="false" outlineLevel="0" collapsed="false">
      <c r="B50" s="30" t="n">
        <v>6</v>
      </c>
      <c r="C50" s="27" t="s">
        <v>74</v>
      </c>
      <c r="D50" s="33" t="n">
        <v>30</v>
      </c>
      <c r="E50" s="33" t="n">
        <v>1.2</v>
      </c>
      <c r="F50" s="33" t="n">
        <v>0.5</v>
      </c>
      <c r="G50" s="37" t="n">
        <v>80</v>
      </c>
      <c r="H50" s="37" t="n">
        <v>4</v>
      </c>
      <c r="I50" s="33" t="n">
        <v>1</v>
      </c>
      <c r="J50" s="33" t="n">
        <v>8</v>
      </c>
      <c r="K50" s="33" t="n">
        <v>0.5</v>
      </c>
      <c r="L50" s="33" t="n">
        <v>12</v>
      </c>
      <c r="M50" s="33" t="n">
        <v>2</v>
      </c>
    </row>
    <row r="51" customFormat="false" ht="12.75" hidden="false" customHeight="false" outlineLevel="0" collapsed="false">
      <c r="B51" s="30" t="n">
        <v>7</v>
      </c>
      <c r="C51" s="27" t="s">
        <v>75</v>
      </c>
      <c r="D51" s="33" t="n">
        <v>25</v>
      </c>
      <c r="E51" s="33" t="n">
        <v>1</v>
      </c>
      <c r="F51" s="33" t="n">
        <v>0.85</v>
      </c>
      <c r="G51" s="37" t="n">
        <v>60</v>
      </c>
      <c r="H51" s="37" t="n">
        <v>9</v>
      </c>
      <c r="I51" s="33" t="n">
        <v>1</v>
      </c>
      <c r="J51" s="33" t="n">
        <v>7.6</v>
      </c>
      <c r="K51" s="33" t="n">
        <v>1</v>
      </c>
      <c r="L51" s="33" t="n">
        <v>8</v>
      </c>
      <c r="M51" s="33" t="n">
        <v>1</v>
      </c>
    </row>
    <row r="52" customFormat="false" ht="12.75" hidden="false" customHeight="false" outlineLevel="0" collapsed="false">
      <c r="B52" s="30" t="n">
        <v>8</v>
      </c>
      <c r="C52" s="27" t="s">
        <v>76</v>
      </c>
      <c r="D52" s="33"/>
      <c r="E52" s="33" t="s">
        <v>54</v>
      </c>
      <c r="F52" s="33" t="s">
        <v>54</v>
      </c>
      <c r="G52" s="37" t="n">
        <v>550</v>
      </c>
      <c r="H52" s="37" t="s">
        <v>54</v>
      </c>
      <c r="I52" s="33" t="s">
        <v>54</v>
      </c>
      <c r="J52" s="33" t="n">
        <v>70</v>
      </c>
      <c r="K52" s="33" t="s">
        <v>54</v>
      </c>
      <c r="L52" s="33" t="n">
        <v>85</v>
      </c>
      <c r="M52" s="33"/>
    </row>
    <row r="53" customFormat="false" ht="12.75" hidden="false" customHeight="false" outlineLevel="0" collapsed="false">
      <c r="B53" s="30" t="n">
        <v>9</v>
      </c>
      <c r="C53" s="27" t="s">
        <v>77</v>
      </c>
      <c r="D53" s="33" t="s">
        <v>54</v>
      </c>
      <c r="E53" s="33" t="n">
        <v>1.3</v>
      </c>
      <c r="F53" s="33" t="s">
        <v>54</v>
      </c>
      <c r="G53" s="37" t="n">
        <v>255</v>
      </c>
      <c r="H53" s="37" t="s">
        <v>54</v>
      </c>
      <c r="I53" s="33" t="s">
        <v>54</v>
      </c>
      <c r="J53" s="33" t="n">
        <v>50</v>
      </c>
      <c r="K53" s="33" t="s">
        <v>54</v>
      </c>
      <c r="L53" s="33" t="n">
        <v>50</v>
      </c>
      <c r="M53" s="33"/>
    </row>
    <row r="54" customFormat="false" ht="12.75" hidden="false" customHeight="false" outlineLevel="0" collapsed="false">
      <c r="B54" s="30" t="n">
        <v>10</v>
      </c>
      <c r="C54" s="27" t="s">
        <v>78</v>
      </c>
      <c r="D54" s="33" t="n">
        <v>457.27</v>
      </c>
      <c r="E54" s="33" t="s">
        <v>54</v>
      </c>
      <c r="F54" s="33" t="n">
        <v>1.3</v>
      </c>
      <c r="G54" s="37" t="s">
        <v>54</v>
      </c>
      <c r="H54" s="37" t="s">
        <v>54</v>
      </c>
      <c r="I54" s="33"/>
      <c r="J54" s="33" t="s">
        <v>54</v>
      </c>
      <c r="K54" s="33" t="s">
        <v>54</v>
      </c>
      <c r="L54" s="33"/>
      <c r="M54" s="33"/>
    </row>
    <row r="55" customFormat="false" ht="12.75" hidden="false" customHeight="false" outlineLevel="0" collapsed="false">
      <c r="B55" s="30" t="n">
        <v>11</v>
      </c>
      <c r="C55" s="27" t="s">
        <v>79</v>
      </c>
      <c r="D55" s="33"/>
      <c r="E55" s="33"/>
      <c r="F55" s="33"/>
      <c r="G55" s="37"/>
      <c r="H55" s="37"/>
      <c r="I55" s="33"/>
      <c r="J55" s="33" t="n">
        <v>93.36</v>
      </c>
      <c r="K55" s="33"/>
      <c r="L55" s="33" t="n">
        <v>84.16</v>
      </c>
      <c r="M55" s="33" t="n">
        <v>4</v>
      </c>
    </row>
    <row r="56" customFormat="false" ht="12.75" hidden="false" customHeight="false" outlineLevel="0" collapsed="false">
      <c r="B56" s="30" t="n">
        <v>12</v>
      </c>
      <c r="C56" s="27" t="s">
        <v>45</v>
      </c>
      <c r="D56" s="33"/>
      <c r="E56" s="33" t="n">
        <v>897.81</v>
      </c>
      <c r="F56" s="33"/>
      <c r="G56" s="37"/>
      <c r="H56" s="37"/>
      <c r="I56" s="33"/>
      <c r="J56" s="33"/>
      <c r="K56" s="33"/>
      <c r="L56" s="33"/>
      <c r="M56" s="33"/>
    </row>
    <row r="57" customFormat="false" ht="12.75" hidden="false" customHeight="false" outlineLevel="0" collapsed="false">
      <c r="B57" s="27"/>
      <c r="C57" s="35" t="s">
        <v>80</v>
      </c>
      <c r="D57" s="38" t="n">
        <f aca="false">SUM(D45:D56)</f>
        <v>1776.13</v>
      </c>
      <c r="E57" s="38" t="n">
        <f aca="false">SUM(E45:E56)</f>
        <v>951.31</v>
      </c>
      <c r="F57" s="38" t="n">
        <f aca="false">SUM(F45:F56)</f>
        <v>28.45</v>
      </c>
      <c r="G57" s="38" t="n">
        <f aca="false">SUM(G45:G56)</f>
        <v>1949.37</v>
      </c>
      <c r="H57" s="38" t="n">
        <f aca="false">SUM(H45:H56)</f>
        <v>89</v>
      </c>
      <c r="I57" s="38" t="n">
        <f aca="false">SUM(I45:I56)</f>
        <v>19.69</v>
      </c>
      <c r="J57" s="38" t="n">
        <f aca="false">SUM(J45:J56)</f>
        <v>372.09</v>
      </c>
      <c r="K57" s="38" t="n">
        <f aca="false">SUM(K45:K56)</f>
        <v>21.71</v>
      </c>
      <c r="L57" s="38" t="n">
        <f aca="false">SUM(L45:L56)</f>
        <v>399.16</v>
      </c>
      <c r="M57" s="38" t="n">
        <f aca="false">SUM(M45:M56)</f>
        <v>27.4</v>
      </c>
    </row>
    <row r="58" customFormat="false" ht="12.75" hidden="false" customHeight="false" outlineLevel="0" collapsed="false">
      <c r="B58" s="27"/>
      <c r="C58" s="35" t="s">
        <v>81</v>
      </c>
      <c r="D58" s="38" t="n">
        <f aca="false">SUM(D38+D39+D43+D57)</f>
        <v>8769.96</v>
      </c>
      <c r="E58" s="38" t="n">
        <f aca="false">SUM(E38+E39+E43+E57)</f>
        <v>951.31</v>
      </c>
      <c r="F58" s="38" t="n">
        <f aca="false">SUM(F38+F39+F43+F57)</f>
        <v>815.67</v>
      </c>
      <c r="G58" s="38" t="n">
        <f aca="false">SUM(G38+G39+G43+G57)</f>
        <v>15249.1</v>
      </c>
      <c r="H58" s="38" t="n">
        <f aca="false">SUM(H38+H39+H43+H57)</f>
        <v>660.69</v>
      </c>
      <c r="I58" s="38" t="n">
        <f aca="false">SUM(I38+I39+I43+I57)</f>
        <v>133.25</v>
      </c>
      <c r="J58" s="38" t="n">
        <f aca="false">SUM(J38+J39+J43+J57)</f>
        <v>1480.52</v>
      </c>
      <c r="K58" s="38" t="n">
        <f aca="false">SUM(K38+K39+K43+K57)</f>
        <v>139.83</v>
      </c>
      <c r="L58" s="38" t="n">
        <f aca="false">SUM(L38+L39+L43+L57)</f>
        <v>3608.66</v>
      </c>
      <c r="M58" s="38" t="n">
        <f aca="false">SUM(M38+M39+M43+M57)</f>
        <v>149.4</v>
      </c>
    </row>
    <row r="59" customFormat="false" ht="12.75" hidden="false" customHeight="false" outlineLevel="0" collapsed="false">
      <c r="B59" s="40"/>
      <c r="C59" s="31" t="s">
        <v>82</v>
      </c>
      <c r="D59" s="33"/>
      <c r="E59" s="33"/>
      <c r="F59" s="33"/>
      <c r="G59" s="33"/>
      <c r="H59" s="33"/>
      <c r="I59" s="33"/>
      <c r="J59" s="33"/>
      <c r="K59" s="33"/>
      <c r="L59" s="33"/>
      <c r="M59" s="33"/>
    </row>
    <row r="60" customFormat="false" ht="12.75" hidden="false" customHeight="false" outlineLevel="0" collapsed="false">
      <c r="B60" s="40"/>
      <c r="C60" s="31" t="s">
        <v>83</v>
      </c>
      <c r="D60" s="33"/>
      <c r="E60" s="33"/>
      <c r="F60" s="33"/>
      <c r="G60" s="33"/>
      <c r="H60" s="33"/>
      <c r="I60" s="33"/>
      <c r="J60" s="33"/>
      <c r="K60" s="33"/>
      <c r="L60" s="33"/>
      <c r="M60" s="33"/>
    </row>
    <row r="61" customFormat="false" ht="12.75" hidden="false" customHeight="false" outlineLevel="0" collapsed="false">
      <c r="B61" s="40" t="n">
        <v>1</v>
      </c>
      <c r="C61" s="41" t="s">
        <v>84</v>
      </c>
      <c r="D61" s="33" t="n">
        <f aca="false">D62+D63+D64</f>
        <v>136</v>
      </c>
      <c r="E61" s="33" t="n">
        <f aca="false">E62+E63+E64</f>
        <v>6</v>
      </c>
      <c r="F61" s="33" t="n">
        <f aca="false">F62+F63+F64</f>
        <v>7.38</v>
      </c>
      <c r="G61" s="33" t="n">
        <f aca="false">G62+G63+G64</f>
        <v>378</v>
      </c>
      <c r="H61" s="33" t="n">
        <f aca="false">H62+H63+H64</f>
        <v>15</v>
      </c>
      <c r="I61" s="33" t="n">
        <f aca="false">I62+I63+I64</f>
        <v>2.5</v>
      </c>
      <c r="J61" s="33" t="n">
        <v>71.45</v>
      </c>
      <c r="K61" s="33" t="n">
        <f aca="false">K62+K63+K64</f>
        <v>2.85</v>
      </c>
      <c r="L61" s="33" t="n">
        <f aca="false">L62+L63+L64</f>
        <v>80.18</v>
      </c>
      <c r="M61" s="33" t="n">
        <f aca="false">M62+M63+M64</f>
        <v>3.5</v>
      </c>
    </row>
    <row r="62" customFormat="false" ht="12.75" hidden="false" customHeight="false" outlineLevel="0" collapsed="false">
      <c r="B62" s="42" t="s">
        <v>85</v>
      </c>
      <c r="C62" s="41" t="s">
        <v>86</v>
      </c>
      <c r="D62" s="33" t="n">
        <v>72</v>
      </c>
      <c r="E62" s="33" t="n">
        <v>2.6</v>
      </c>
      <c r="F62" s="33" t="n">
        <v>3.11</v>
      </c>
      <c r="G62" s="33" t="n">
        <v>113.5</v>
      </c>
      <c r="H62" s="33" t="n">
        <v>3</v>
      </c>
      <c r="I62" s="33" t="n">
        <v>0.5</v>
      </c>
      <c r="J62" s="33" t="n">
        <v>17.1</v>
      </c>
      <c r="K62" s="33" t="n">
        <v>0.6</v>
      </c>
      <c r="L62" s="33" t="n">
        <v>17.21</v>
      </c>
      <c r="M62" s="33" t="n">
        <v>0.7</v>
      </c>
    </row>
    <row r="63" customFormat="false" ht="12.75" hidden="false" customHeight="false" outlineLevel="0" collapsed="false">
      <c r="B63" s="42" t="s">
        <v>87</v>
      </c>
      <c r="C63" s="41" t="s">
        <v>88</v>
      </c>
      <c r="D63" s="33" t="n">
        <v>47</v>
      </c>
      <c r="E63" s="33" t="n">
        <v>2.9</v>
      </c>
      <c r="F63" s="33" t="n">
        <v>2.99</v>
      </c>
      <c r="G63" s="33" t="n">
        <v>165.5</v>
      </c>
      <c r="H63" s="33" t="n">
        <v>9</v>
      </c>
      <c r="I63" s="33" t="n">
        <v>1.5</v>
      </c>
      <c r="J63" s="33" t="n">
        <v>37.45</v>
      </c>
      <c r="K63" s="33" t="n">
        <v>1.7</v>
      </c>
      <c r="L63" s="33" t="n">
        <v>45.98</v>
      </c>
      <c r="M63" s="33" t="n">
        <v>2</v>
      </c>
    </row>
    <row r="64" customFormat="false" ht="12.75" hidden="false" customHeight="false" outlineLevel="0" collapsed="false">
      <c r="B64" s="42" t="s">
        <v>89</v>
      </c>
      <c r="C64" s="41" t="s">
        <v>90</v>
      </c>
      <c r="D64" s="33" t="n">
        <v>17</v>
      </c>
      <c r="E64" s="33" t="n">
        <v>0.5</v>
      </c>
      <c r="F64" s="33" t="n">
        <v>1.28</v>
      </c>
      <c r="G64" s="33" t="n">
        <v>99</v>
      </c>
      <c r="H64" s="33" t="n">
        <v>3</v>
      </c>
      <c r="I64" s="33" t="n">
        <v>0.5</v>
      </c>
      <c r="J64" s="33" t="n">
        <v>16.9</v>
      </c>
      <c r="K64" s="33" t="n">
        <v>0.55</v>
      </c>
      <c r="L64" s="33" t="n">
        <v>16.99</v>
      </c>
      <c r="M64" s="33" t="n">
        <v>0.8</v>
      </c>
    </row>
    <row r="65" customFormat="false" ht="12.75" hidden="false" customHeight="false" outlineLevel="0" collapsed="false">
      <c r="B65" s="40" t="n">
        <v>2</v>
      </c>
      <c r="C65" s="41" t="s">
        <v>91</v>
      </c>
      <c r="D65" s="33" t="n">
        <v>668.85</v>
      </c>
      <c r="E65" s="33" t="n">
        <v>15.5</v>
      </c>
      <c r="F65" s="33" t="n">
        <v>29.44</v>
      </c>
      <c r="G65" s="43" t="n">
        <v>700</v>
      </c>
      <c r="H65" s="33" t="n">
        <v>50</v>
      </c>
      <c r="I65" s="33" t="n">
        <v>10</v>
      </c>
      <c r="J65" s="33" t="n">
        <v>146.3</v>
      </c>
      <c r="K65" s="33" t="n">
        <v>11</v>
      </c>
      <c r="L65" s="33" t="n">
        <v>155</v>
      </c>
      <c r="M65" s="33" t="n">
        <v>12</v>
      </c>
    </row>
    <row r="66" customFormat="false" ht="12.75" hidden="false" customHeight="false" outlineLevel="0" collapsed="false">
      <c r="B66" s="40" t="n">
        <v>3</v>
      </c>
      <c r="C66" s="41" t="s">
        <v>92</v>
      </c>
      <c r="D66" s="33" t="n">
        <v>453.84</v>
      </c>
      <c r="E66" s="33" t="n">
        <v>15.21</v>
      </c>
      <c r="F66" s="33"/>
      <c r="G66" s="43"/>
      <c r="H66" s="33"/>
      <c r="I66" s="33"/>
      <c r="J66" s="33"/>
      <c r="K66" s="33"/>
      <c r="L66" s="33"/>
      <c r="M66" s="33"/>
    </row>
    <row r="67" customFormat="false" ht="12.75" hidden="false" customHeight="false" outlineLevel="0" collapsed="false">
      <c r="B67" s="40"/>
      <c r="C67" s="35" t="s">
        <v>23</v>
      </c>
      <c r="D67" s="38" t="n">
        <f aca="false">SUM(D61,D65,D66)</f>
        <v>1258.69</v>
      </c>
      <c r="E67" s="38" t="n">
        <f aca="false">SUM(E61,E65,E66)</f>
        <v>36.71</v>
      </c>
      <c r="F67" s="38" t="n">
        <f aca="false">SUM(F61,F65,F66)</f>
        <v>36.82</v>
      </c>
      <c r="G67" s="38" t="n">
        <f aca="false">SUM(G61,G65,G66)</f>
        <v>1078</v>
      </c>
      <c r="H67" s="38" t="n">
        <f aca="false">SUM(H61,H65,H66)</f>
        <v>65</v>
      </c>
      <c r="I67" s="38" t="n">
        <f aca="false">SUM(I61,I65,I66)</f>
        <v>12.5</v>
      </c>
      <c r="J67" s="38" t="n">
        <f aca="false">SUM(J61,J65,J66)</f>
        <v>217.75</v>
      </c>
      <c r="K67" s="38" t="n">
        <f aca="false">SUM(K61,K65,K66)</f>
        <v>13.85</v>
      </c>
      <c r="L67" s="38" t="n">
        <f aca="false">SUM(L61,L65,L66)</f>
        <v>235.18</v>
      </c>
      <c r="M67" s="38" t="n">
        <f aca="false">SUM(M61,M65,M66)</f>
        <v>15.5</v>
      </c>
    </row>
    <row r="68" customFormat="false" ht="12.75" hidden="false" customHeight="false" outlineLevel="0" collapsed="false">
      <c r="B68" s="40"/>
      <c r="C68" s="31" t="s">
        <v>93</v>
      </c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2.75" hidden="false" customHeight="false" outlineLevel="0" collapsed="false">
      <c r="B69" s="44" t="n">
        <v>1</v>
      </c>
      <c r="C69" s="44" t="s">
        <v>94</v>
      </c>
      <c r="D69" s="32" t="s">
        <v>54</v>
      </c>
      <c r="E69" s="32" t="s">
        <v>54</v>
      </c>
      <c r="F69" s="32" t="s">
        <v>54</v>
      </c>
      <c r="G69" s="36" t="n">
        <v>63</v>
      </c>
      <c r="H69" s="36" t="n">
        <v>63</v>
      </c>
      <c r="I69" s="36" t="s">
        <v>54</v>
      </c>
      <c r="J69" s="36"/>
      <c r="K69" s="36"/>
      <c r="L69" s="33" t="n">
        <v>10.3</v>
      </c>
      <c r="M69" s="33" t="n">
        <v>10.3</v>
      </c>
    </row>
    <row r="70" customFormat="false" ht="12.75" hidden="false" customHeight="false" outlineLevel="0" collapsed="false">
      <c r="B70" s="44" t="n">
        <v>2</v>
      </c>
      <c r="C70" s="44" t="s">
        <v>95</v>
      </c>
      <c r="D70" s="32" t="s">
        <v>54</v>
      </c>
      <c r="E70" s="32" t="s">
        <v>54</v>
      </c>
      <c r="F70" s="32" t="s">
        <v>54</v>
      </c>
      <c r="G70" s="36" t="n">
        <v>50.2</v>
      </c>
      <c r="H70" s="36" t="n">
        <v>50.2</v>
      </c>
      <c r="I70" s="36" t="s">
        <v>54</v>
      </c>
      <c r="J70" s="36"/>
      <c r="K70" s="36"/>
      <c r="L70" s="33" t="n">
        <v>8.2</v>
      </c>
      <c r="M70" s="33" t="n">
        <v>8.2</v>
      </c>
    </row>
    <row r="71" customFormat="false" ht="12.75" hidden="false" customHeight="false" outlineLevel="0" collapsed="false">
      <c r="B71" s="44" t="n">
        <v>3</v>
      </c>
      <c r="C71" s="44" t="s">
        <v>96</v>
      </c>
      <c r="D71" s="32"/>
      <c r="E71" s="32"/>
      <c r="F71" s="32"/>
      <c r="G71" s="36" t="n">
        <f aca="false">G72+G73</f>
        <v>126</v>
      </c>
      <c r="H71" s="36" t="n">
        <f aca="false">H72+H73</f>
        <v>126</v>
      </c>
      <c r="I71" s="36"/>
      <c r="J71" s="36" t="n">
        <f aca="false">J72+J73</f>
        <v>0</v>
      </c>
      <c r="K71" s="36" t="n">
        <f aca="false">K72+K73</f>
        <v>0</v>
      </c>
      <c r="L71" s="36" t="n">
        <f aca="false">L72+L73</f>
        <v>20.55</v>
      </c>
      <c r="M71" s="36" t="n">
        <f aca="false">M72+M73</f>
        <v>20.55</v>
      </c>
    </row>
    <row r="72" customFormat="false" ht="25.5" hidden="false" customHeight="false" outlineLevel="0" collapsed="false">
      <c r="B72" s="44"/>
      <c r="C72" s="44" t="s">
        <v>97</v>
      </c>
      <c r="D72" s="32" t="s">
        <v>54</v>
      </c>
      <c r="E72" s="32" t="s">
        <v>54</v>
      </c>
      <c r="F72" s="32" t="s">
        <v>54</v>
      </c>
      <c r="G72" s="32" t="n">
        <v>11</v>
      </c>
      <c r="H72" s="32" t="n">
        <v>11</v>
      </c>
      <c r="I72" s="32" t="s">
        <v>54</v>
      </c>
      <c r="J72" s="32"/>
      <c r="K72" s="32"/>
      <c r="L72" s="33" t="n">
        <v>1.8</v>
      </c>
      <c r="M72" s="33" t="n">
        <v>1.8</v>
      </c>
    </row>
    <row r="73" customFormat="false" ht="12.75" hidden="false" customHeight="false" outlineLevel="0" collapsed="false">
      <c r="B73" s="44"/>
      <c r="C73" s="44" t="s">
        <v>98</v>
      </c>
      <c r="D73" s="32" t="s">
        <v>54</v>
      </c>
      <c r="E73" s="32" t="s">
        <v>54</v>
      </c>
      <c r="F73" s="32" t="s">
        <v>54</v>
      </c>
      <c r="G73" s="32" t="n">
        <v>115</v>
      </c>
      <c r="H73" s="32" t="n">
        <v>115</v>
      </c>
      <c r="I73" s="32" t="s">
        <v>54</v>
      </c>
      <c r="J73" s="32"/>
      <c r="K73" s="32"/>
      <c r="L73" s="33" t="n">
        <v>18.75</v>
      </c>
      <c r="M73" s="33" t="n">
        <v>18.75</v>
      </c>
    </row>
    <row r="74" customFormat="false" ht="12.75" hidden="false" customHeight="false" outlineLevel="0" collapsed="false">
      <c r="B74" s="44" t="n">
        <v>4</v>
      </c>
      <c r="C74" s="44" t="s">
        <v>99</v>
      </c>
      <c r="D74" s="32" t="s">
        <v>54</v>
      </c>
      <c r="E74" s="32" t="s">
        <v>54</v>
      </c>
      <c r="F74" s="32" t="s">
        <v>54</v>
      </c>
      <c r="G74" s="36" t="n">
        <f aca="false">G75+G76</f>
        <v>3.8</v>
      </c>
      <c r="H74" s="36" t="n">
        <f aca="false">H75+H76</f>
        <v>3.8</v>
      </c>
      <c r="I74" s="36"/>
      <c r="J74" s="36" t="n">
        <f aca="false">J75+J76</f>
        <v>0</v>
      </c>
      <c r="K74" s="36" t="n">
        <f aca="false">K75+K76</f>
        <v>0</v>
      </c>
      <c r="L74" s="36" t="n">
        <f aca="false">L75+L76</f>
        <v>0.62</v>
      </c>
      <c r="M74" s="36" t="n">
        <f aca="false">M75+M76</f>
        <v>0.62</v>
      </c>
    </row>
    <row r="75" customFormat="false" ht="12.75" hidden="false" customHeight="false" outlineLevel="0" collapsed="false">
      <c r="B75" s="44"/>
      <c r="C75" s="44" t="s">
        <v>100</v>
      </c>
      <c r="D75" s="32" t="s">
        <v>54</v>
      </c>
      <c r="E75" s="32" t="s">
        <v>54</v>
      </c>
      <c r="F75" s="32" t="s">
        <v>54</v>
      </c>
      <c r="G75" s="32" t="n">
        <v>0.76</v>
      </c>
      <c r="H75" s="32" t="n">
        <v>0.76</v>
      </c>
      <c r="I75" s="32" t="s">
        <v>54</v>
      </c>
      <c r="J75" s="32"/>
      <c r="K75" s="32"/>
      <c r="L75" s="33" t="n">
        <v>0.12</v>
      </c>
      <c r="M75" s="33" t="n">
        <v>0.12</v>
      </c>
    </row>
    <row r="76" customFormat="false" ht="12.75" hidden="false" customHeight="false" outlineLevel="0" collapsed="false">
      <c r="B76" s="44"/>
      <c r="C76" s="44" t="s">
        <v>101</v>
      </c>
      <c r="D76" s="32" t="s">
        <v>54</v>
      </c>
      <c r="E76" s="32" t="s">
        <v>54</v>
      </c>
      <c r="F76" s="32" t="s">
        <v>54</v>
      </c>
      <c r="G76" s="32" t="n">
        <v>3.04</v>
      </c>
      <c r="H76" s="32" t="n">
        <v>3.04</v>
      </c>
      <c r="I76" s="32" t="s">
        <v>54</v>
      </c>
      <c r="J76" s="32"/>
      <c r="K76" s="32"/>
      <c r="L76" s="33" t="n">
        <v>0.5</v>
      </c>
      <c r="M76" s="33" t="n">
        <v>0.5</v>
      </c>
    </row>
    <row r="77" customFormat="false" ht="12.75" hidden="false" customHeight="false" outlineLevel="0" collapsed="false">
      <c r="B77" s="44" t="n">
        <v>5</v>
      </c>
      <c r="C77" s="44" t="s">
        <v>102</v>
      </c>
      <c r="D77" s="32" t="s">
        <v>54</v>
      </c>
      <c r="E77" s="32" t="s">
        <v>54</v>
      </c>
      <c r="F77" s="32" t="s">
        <v>54</v>
      </c>
      <c r="G77" s="36" t="n">
        <v>4</v>
      </c>
      <c r="H77" s="36" t="n">
        <v>4</v>
      </c>
      <c r="I77" s="36" t="s">
        <v>54</v>
      </c>
      <c r="J77" s="36"/>
      <c r="K77" s="36"/>
      <c r="L77" s="33" t="n">
        <v>0.8</v>
      </c>
      <c r="M77" s="33" t="n">
        <v>0.8</v>
      </c>
    </row>
    <row r="78" customFormat="false" ht="12.75" hidden="false" customHeight="false" outlineLevel="0" collapsed="false">
      <c r="B78" s="44"/>
      <c r="C78" s="35" t="s">
        <v>23</v>
      </c>
      <c r="D78" s="36" t="n">
        <f aca="false">SUM(D69:D71,D74,D77)</f>
        <v>0</v>
      </c>
      <c r="E78" s="36" t="n">
        <f aca="false">SUM(E69:E71,E74,E77)</f>
        <v>0</v>
      </c>
      <c r="F78" s="36" t="n">
        <f aca="false">SUM(F69:F71,F74,F77)</f>
        <v>0</v>
      </c>
      <c r="G78" s="36" t="n">
        <f aca="false">SUM(G69:G71,G74,G77)</f>
        <v>247</v>
      </c>
      <c r="H78" s="36" t="n">
        <f aca="false">SUM(H69:H71,H74,H77)</f>
        <v>247</v>
      </c>
      <c r="I78" s="36" t="n">
        <f aca="false">SUM(I69:I71,I74,I77)</f>
        <v>0</v>
      </c>
      <c r="J78" s="36" t="n">
        <f aca="false">SUM(J69:J71,J74,J77)</f>
        <v>0</v>
      </c>
      <c r="K78" s="36" t="n">
        <f aca="false">SUM(K69:K71,K74,K77)</f>
        <v>0</v>
      </c>
      <c r="L78" s="36" t="n">
        <f aca="false">SUM(L69:L71,L74,L77)</f>
        <v>40.47</v>
      </c>
      <c r="M78" s="36" t="n">
        <f aca="false">SUM(M69:M71,M74,M77)</f>
        <v>40.47</v>
      </c>
    </row>
    <row r="79" customFormat="false" ht="12.75" hidden="false" customHeight="false" outlineLevel="0" collapsed="false">
      <c r="B79" s="45"/>
      <c r="C79" s="46" t="s">
        <v>103</v>
      </c>
      <c r="D79" s="38" t="n">
        <f aca="false">D67+D78</f>
        <v>1258.69</v>
      </c>
      <c r="E79" s="38" t="n">
        <f aca="false">E67+E78</f>
        <v>36.71</v>
      </c>
      <c r="F79" s="38" t="n">
        <f aca="false">F67+F78</f>
        <v>36.82</v>
      </c>
      <c r="G79" s="38" t="n">
        <f aca="false">G67+G78</f>
        <v>1325</v>
      </c>
      <c r="H79" s="38" t="n">
        <f aca="false">H67+H78</f>
        <v>312</v>
      </c>
      <c r="I79" s="38" t="n">
        <f aca="false">I67+I78</f>
        <v>12.5</v>
      </c>
      <c r="J79" s="38" t="n">
        <f aca="false">J67+J78</f>
        <v>217.75</v>
      </c>
      <c r="K79" s="38" t="n">
        <f aca="false">K67+K78</f>
        <v>13.85</v>
      </c>
      <c r="L79" s="38" t="n">
        <f aca="false">L67+L78</f>
        <v>275.65</v>
      </c>
      <c r="M79" s="38" t="n">
        <f aca="false">M67+M78</f>
        <v>55.97</v>
      </c>
    </row>
    <row r="80" customFormat="false" ht="12.75" hidden="false" customHeight="false" outlineLevel="0" collapsed="false">
      <c r="B80" s="45"/>
      <c r="C80" s="47" t="s">
        <v>43</v>
      </c>
      <c r="D80" s="38"/>
      <c r="E80" s="38"/>
      <c r="F80" s="38"/>
      <c r="G80" s="38"/>
      <c r="H80" s="38"/>
      <c r="I80" s="38"/>
      <c r="J80" s="38"/>
      <c r="K80" s="38"/>
      <c r="L80" s="33"/>
      <c r="M80" s="33"/>
    </row>
    <row r="81" customFormat="false" ht="20.25" hidden="false" customHeight="true" outlineLevel="0" collapsed="false">
      <c r="B81" s="45"/>
      <c r="C81" s="26" t="s">
        <v>104</v>
      </c>
      <c r="D81" s="38" t="n">
        <v>20621</v>
      </c>
      <c r="E81" s="33"/>
      <c r="F81" s="33"/>
      <c r="G81" s="33"/>
      <c r="H81" s="33"/>
      <c r="I81" s="33"/>
      <c r="J81" s="38" t="n">
        <v>8020</v>
      </c>
      <c r="K81" s="33"/>
      <c r="L81" s="38" t="n">
        <v>9550</v>
      </c>
      <c r="M81" s="38" t="n">
        <v>186.5</v>
      </c>
    </row>
    <row r="82" customFormat="false" ht="12.75" hidden="false" customHeight="false" outlineLevel="0" collapsed="false">
      <c r="B82" s="27"/>
      <c r="C82" s="26" t="s">
        <v>105</v>
      </c>
      <c r="D82" s="32"/>
      <c r="E82" s="32"/>
      <c r="F82" s="36"/>
      <c r="G82" s="32"/>
      <c r="H82" s="32"/>
      <c r="I82" s="32"/>
      <c r="J82" s="32"/>
      <c r="K82" s="32"/>
      <c r="L82" s="33"/>
      <c r="M82" s="33"/>
    </row>
    <row r="83" customFormat="false" ht="12.75" hidden="false" customHeight="false" outlineLevel="0" collapsed="false">
      <c r="B83" s="27"/>
      <c r="C83" s="48" t="s">
        <v>106</v>
      </c>
      <c r="D83" s="32"/>
      <c r="E83" s="32"/>
      <c r="F83" s="32"/>
      <c r="G83" s="32"/>
      <c r="H83" s="32"/>
      <c r="I83" s="32"/>
      <c r="J83" s="32"/>
      <c r="K83" s="32"/>
      <c r="L83" s="33"/>
      <c r="M83" s="33"/>
    </row>
    <row r="84" customFormat="false" ht="25.5" hidden="false" customHeight="false" outlineLevel="0" collapsed="false">
      <c r="B84" s="27" t="n">
        <v>1</v>
      </c>
      <c r="C84" s="49" t="s">
        <v>107</v>
      </c>
      <c r="D84" s="32" t="n">
        <v>900.36</v>
      </c>
      <c r="E84" s="32" t="n">
        <v>23.5</v>
      </c>
      <c r="F84" s="32" t="n">
        <v>32.65</v>
      </c>
      <c r="G84" s="32" t="n">
        <v>887.8</v>
      </c>
      <c r="H84" s="32" t="n">
        <v>73</v>
      </c>
      <c r="I84" s="32" t="n">
        <v>12.71</v>
      </c>
      <c r="J84" s="32" t="n">
        <v>171.35</v>
      </c>
      <c r="K84" s="32" t="n">
        <v>13.37</v>
      </c>
      <c r="L84" s="33" t="n">
        <v>257.58</v>
      </c>
      <c r="M84" s="33" t="n">
        <v>19.47</v>
      </c>
    </row>
    <row r="85" customFormat="false" ht="12.75" hidden="false" customHeight="false" outlineLevel="0" collapsed="false">
      <c r="B85" s="27" t="n">
        <v>2</v>
      </c>
      <c r="C85" s="49" t="s">
        <v>108</v>
      </c>
      <c r="D85" s="32" t="n">
        <v>0</v>
      </c>
      <c r="E85" s="32" t="n">
        <v>0</v>
      </c>
      <c r="F85" s="32" t="n">
        <v>0</v>
      </c>
      <c r="G85" s="32" t="n">
        <v>410</v>
      </c>
      <c r="H85" s="32" t="n">
        <v>35</v>
      </c>
      <c r="I85" s="32"/>
      <c r="J85" s="32" t="n">
        <v>186.44</v>
      </c>
      <c r="K85" s="32" t="n">
        <v>0</v>
      </c>
      <c r="L85" s="33" t="n">
        <v>165.92</v>
      </c>
      <c r="M85" s="33"/>
    </row>
    <row r="86" customFormat="false" ht="12.75" hidden="false" customHeight="false" outlineLevel="0" collapsed="false">
      <c r="B86" s="27" t="n">
        <v>3</v>
      </c>
      <c r="C86" s="49" t="s">
        <v>109</v>
      </c>
      <c r="D86" s="32" t="n">
        <v>150</v>
      </c>
      <c r="E86" s="32" t="n">
        <v>0</v>
      </c>
      <c r="F86" s="32" t="n">
        <v>87.57</v>
      </c>
      <c r="G86" s="32" t="n">
        <v>1550</v>
      </c>
      <c r="H86" s="32" t="n">
        <v>150</v>
      </c>
      <c r="I86" s="32" t="n">
        <v>30</v>
      </c>
      <c r="J86" s="32" t="n">
        <v>350</v>
      </c>
      <c r="K86" s="32" t="n">
        <v>30</v>
      </c>
      <c r="L86" s="33" t="n">
        <v>507.55</v>
      </c>
      <c r="M86" s="33" t="n">
        <v>64.21</v>
      </c>
    </row>
    <row r="87" customFormat="false" ht="12.75" hidden="false" customHeight="false" outlineLevel="0" collapsed="false">
      <c r="B87" s="27"/>
      <c r="C87" s="50" t="s">
        <v>110</v>
      </c>
      <c r="D87" s="36" t="n">
        <f aca="false">SUM(D84:D86)</f>
        <v>1050.36</v>
      </c>
      <c r="E87" s="36" t="n">
        <f aca="false">SUM(E84:E86)</f>
        <v>23.5</v>
      </c>
      <c r="F87" s="36" t="n">
        <f aca="false">SUM(F84:F86)</f>
        <v>120.22</v>
      </c>
      <c r="G87" s="36" t="n">
        <f aca="false">SUM(G84:G86)</f>
        <v>2847.8</v>
      </c>
      <c r="H87" s="36" t="n">
        <f aca="false">SUM(H84:H86)</f>
        <v>258</v>
      </c>
      <c r="I87" s="36" t="n">
        <f aca="false">SUM(I84:I86)</f>
        <v>42.71</v>
      </c>
      <c r="J87" s="36" t="n">
        <f aca="false">SUM(J84:J86)</f>
        <v>707.79</v>
      </c>
      <c r="K87" s="36" t="n">
        <f aca="false">SUM(K84:K86)</f>
        <v>43.37</v>
      </c>
      <c r="L87" s="36" t="n">
        <f aca="false">SUM(L84:L86)</f>
        <v>931.05</v>
      </c>
      <c r="M87" s="36" t="n">
        <f aca="false">SUM(M84:M86)</f>
        <v>83.68</v>
      </c>
    </row>
    <row r="88" customFormat="false" ht="12.75" hidden="false" customHeight="false" outlineLevel="0" collapsed="false">
      <c r="B88" s="27"/>
      <c r="C88" s="50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2.75" hidden="false" customHeight="false" outlineLevel="0" collapsed="false">
      <c r="B89" s="27"/>
      <c r="C89" s="48" t="s">
        <v>111</v>
      </c>
      <c r="D89" s="32"/>
      <c r="E89" s="32"/>
      <c r="F89" s="32"/>
      <c r="G89" s="32"/>
      <c r="H89" s="32"/>
      <c r="I89" s="32"/>
      <c r="J89" s="32"/>
      <c r="K89" s="32"/>
      <c r="L89" s="33"/>
      <c r="M89" s="33"/>
    </row>
    <row r="90" customFormat="false" ht="12.75" hidden="false" customHeight="false" outlineLevel="0" collapsed="false">
      <c r="B90" s="27" t="n">
        <v>1</v>
      </c>
      <c r="C90" s="49" t="s">
        <v>112</v>
      </c>
      <c r="D90" s="36" t="n">
        <v>90</v>
      </c>
      <c r="E90" s="36" t="n">
        <v>3.6</v>
      </c>
      <c r="F90" s="36" t="n">
        <v>3.18</v>
      </c>
      <c r="G90" s="36" t="n">
        <v>52</v>
      </c>
      <c r="H90" s="36" t="n">
        <v>6.5</v>
      </c>
      <c r="I90" s="36" t="n">
        <v>0.5</v>
      </c>
      <c r="J90" s="36" t="n">
        <v>2.05</v>
      </c>
      <c r="K90" s="36" t="n">
        <v>0.32</v>
      </c>
      <c r="L90" s="38" t="n">
        <v>2.13</v>
      </c>
      <c r="M90" s="38" t="n">
        <v>0.34</v>
      </c>
    </row>
    <row r="91" customFormat="false" ht="12.75" hidden="false" customHeight="false" outlineLevel="0" collapsed="false">
      <c r="B91" s="27"/>
      <c r="C91" s="49"/>
      <c r="D91" s="32"/>
      <c r="E91" s="32"/>
      <c r="F91" s="32"/>
      <c r="G91" s="32"/>
      <c r="H91" s="32"/>
      <c r="I91" s="32"/>
      <c r="J91" s="32"/>
      <c r="K91" s="32"/>
      <c r="L91" s="33"/>
      <c r="M91" s="33"/>
    </row>
    <row r="92" customFormat="false" ht="12.75" hidden="false" customHeight="false" outlineLevel="0" collapsed="false">
      <c r="B92" s="27"/>
      <c r="C92" s="48" t="s">
        <v>113</v>
      </c>
      <c r="D92" s="32"/>
      <c r="E92" s="32"/>
      <c r="F92" s="32"/>
      <c r="G92" s="32"/>
      <c r="H92" s="32"/>
      <c r="I92" s="32"/>
      <c r="J92" s="32"/>
      <c r="K92" s="32"/>
      <c r="L92" s="33"/>
      <c r="M92" s="33"/>
    </row>
    <row r="93" customFormat="false" ht="25.5" hidden="false" customHeight="false" outlineLevel="0" collapsed="false">
      <c r="B93" s="27" t="n">
        <v>1</v>
      </c>
      <c r="C93" s="49" t="s">
        <v>114</v>
      </c>
      <c r="D93" s="32" t="n">
        <v>86</v>
      </c>
      <c r="E93" s="32" t="n">
        <v>3.44</v>
      </c>
      <c r="F93" s="32" t="n">
        <v>26.02</v>
      </c>
      <c r="G93" s="32" t="n">
        <v>92.5</v>
      </c>
      <c r="H93" s="32" t="n">
        <v>70</v>
      </c>
      <c r="I93" s="32" t="n">
        <v>13.15</v>
      </c>
      <c r="J93" s="32" t="n">
        <v>19.85</v>
      </c>
      <c r="K93" s="32" t="n">
        <v>14.79</v>
      </c>
      <c r="L93" s="33" t="n">
        <v>23.2</v>
      </c>
      <c r="M93" s="33" t="n">
        <v>17.1</v>
      </c>
    </row>
    <row r="94" customFormat="false" ht="12.75" hidden="false" customHeight="false" outlineLevel="0" collapsed="false">
      <c r="B94" s="27" t="n">
        <v>2</v>
      </c>
      <c r="C94" s="49" t="s">
        <v>115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12.52</v>
      </c>
      <c r="K94" s="32" t="n">
        <v>1.64</v>
      </c>
      <c r="L94" s="33" t="n">
        <v>1.23</v>
      </c>
      <c r="M94" s="33" t="n">
        <v>0</v>
      </c>
    </row>
    <row r="95" customFormat="false" ht="12.75" hidden="false" customHeight="false" outlineLevel="0" collapsed="false">
      <c r="B95" s="27"/>
      <c r="C95" s="50" t="s">
        <v>23</v>
      </c>
      <c r="D95" s="36" t="n">
        <f aca="false">SUM(D93:D94)</f>
        <v>86</v>
      </c>
      <c r="E95" s="36" t="n">
        <f aca="false">SUM(E93:E94)</f>
        <v>3.44</v>
      </c>
      <c r="F95" s="36" t="n">
        <f aca="false">SUM(F93:F94)</f>
        <v>26.02</v>
      </c>
      <c r="G95" s="36" t="n">
        <f aca="false">SUM(G93:G94)</f>
        <v>92.5</v>
      </c>
      <c r="H95" s="36" t="n">
        <f aca="false">SUM(H93:H94)</f>
        <v>70</v>
      </c>
      <c r="I95" s="36" t="n">
        <f aca="false">SUM(I93:I94)</f>
        <v>13.15</v>
      </c>
      <c r="J95" s="36" t="n">
        <f aca="false">SUM(J93:J94)</f>
        <v>32.37</v>
      </c>
      <c r="K95" s="36" t="n">
        <f aca="false">SUM(K93:K94)</f>
        <v>16.43</v>
      </c>
      <c r="L95" s="36" t="n">
        <f aca="false">SUM(L93:L94)</f>
        <v>24.43</v>
      </c>
      <c r="M95" s="36" t="n">
        <f aca="false">SUM(M93:M94)</f>
        <v>17.1</v>
      </c>
    </row>
    <row r="96" customFormat="false" ht="12.75" hidden="false" customHeight="false" outlineLevel="0" collapsed="false">
      <c r="B96" s="27"/>
      <c r="C96" s="48" t="s">
        <v>116</v>
      </c>
      <c r="D96" s="32"/>
      <c r="E96" s="32"/>
      <c r="F96" s="32"/>
      <c r="G96" s="32"/>
      <c r="H96" s="32"/>
      <c r="I96" s="32"/>
      <c r="J96" s="32"/>
      <c r="K96" s="32"/>
      <c r="L96" s="33"/>
      <c r="M96" s="33"/>
    </row>
    <row r="97" customFormat="false" ht="25.5" hidden="false" customHeight="false" outlineLevel="0" collapsed="false">
      <c r="B97" s="27" t="n">
        <v>1</v>
      </c>
      <c r="C97" s="49" t="s">
        <v>117</v>
      </c>
      <c r="D97" s="32" t="n">
        <v>3443.04</v>
      </c>
      <c r="E97" s="32" t="n">
        <v>0</v>
      </c>
      <c r="F97" s="32" t="n">
        <v>145.77</v>
      </c>
      <c r="G97" s="32" t="n">
        <v>720</v>
      </c>
      <c r="H97" s="32" t="n">
        <v>65</v>
      </c>
      <c r="I97" s="32" t="n">
        <v>12.92</v>
      </c>
      <c r="J97" s="32" t="n">
        <v>67.05</v>
      </c>
      <c r="K97" s="32" t="n">
        <v>14.43</v>
      </c>
      <c r="L97" s="33" t="n">
        <v>81.57</v>
      </c>
      <c r="M97" s="33" t="n">
        <v>24.22</v>
      </c>
    </row>
    <row r="98" customFormat="false" ht="12.75" hidden="false" customHeight="false" outlineLevel="0" collapsed="false">
      <c r="B98" s="27" t="n">
        <v>2</v>
      </c>
      <c r="C98" s="49" t="s">
        <v>118</v>
      </c>
      <c r="D98" s="32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17.64</v>
      </c>
      <c r="K98" s="32" t="n">
        <v>2.52</v>
      </c>
      <c r="L98" s="33" t="n">
        <v>0</v>
      </c>
      <c r="M98" s="33" t="n">
        <v>0</v>
      </c>
    </row>
    <row r="99" customFormat="false" ht="12.75" hidden="false" customHeight="false" outlineLevel="0" collapsed="false">
      <c r="B99" s="26"/>
      <c r="C99" s="50" t="s">
        <v>23</v>
      </c>
      <c r="D99" s="36" t="n">
        <f aca="false">SUM(D97:D98)</f>
        <v>3443.04</v>
      </c>
      <c r="E99" s="36" t="n">
        <f aca="false">SUM(E97:E98)</f>
        <v>0</v>
      </c>
      <c r="F99" s="36" t="n">
        <f aca="false">SUM(F97:F98)</f>
        <v>145.77</v>
      </c>
      <c r="G99" s="36" t="n">
        <f aca="false">SUM(G97:G98)</f>
        <v>720</v>
      </c>
      <c r="H99" s="36" t="n">
        <f aca="false">SUM(H97:H98)</f>
        <v>65</v>
      </c>
      <c r="I99" s="36" t="n">
        <f aca="false">SUM(I97:I98)</f>
        <v>12.92</v>
      </c>
      <c r="J99" s="36" t="n">
        <f aca="false">SUM(J97:J98)</f>
        <v>84.69</v>
      </c>
      <c r="K99" s="36" t="n">
        <f aca="false">SUM(K97:K98)</f>
        <v>16.95</v>
      </c>
      <c r="L99" s="36" t="n">
        <f aca="false">SUM(L97:L98)</f>
        <v>81.57</v>
      </c>
      <c r="M99" s="36" t="n">
        <f aca="false">SUM(M97:M98)</f>
        <v>24.22</v>
      </c>
    </row>
    <row r="100" customFormat="false" ht="12.75" hidden="false" customHeight="false" outlineLevel="0" collapsed="false">
      <c r="B100" s="27"/>
      <c r="C100" s="48" t="s">
        <v>119</v>
      </c>
      <c r="D100" s="32"/>
      <c r="E100" s="32"/>
      <c r="F100" s="32"/>
      <c r="G100" s="32"/>
      <c r="H100" s="32"/>
      <c r="I100" s="32"/>
      <c r="J100" s="32"/>
      <c r="K100" s="32"/>
      <c r="L100" s="33"/>
      <c r="M100" s="33"/>
    </row>
    <row r="101" customFormat="false" ht="25.5" hidden="false" customHeight="false" outlineLevel="0" collapsed="false">
      <c r="B101" s="27" t="n">
        <v>1</v>
      </c>
      <c r="C101" s="49" t="s">
        <v>120</v>
      </c>
      <c r="D101" s="36" t="n">
        <v>180</v>
      </c>
      <c r="E101" s="36" t="n">
        <v>7.2</v>
      </c>
      <c r="F101" s="36" t="n">
        <v>1.06</v>
      </c>
      <c r="G101" s="36" t="n">
        <v>311</v>
      </c>
      <c r="H101" s="36" t="n">
        <v>3</v>
      </c>
      <c r="I101" s="36" t="n">
        <v>0.55</v>
      </c>
      <c r="J101" s="36" t="n">
        <v>27.39</v>
      </c>
      <c r="K101" s="36" t="n">
        <v>0.64</v>
      </c>
      <c r="L101" s="38" t="n">
        <v>19.19</v>
      </c>
      <c r="M101" s="38" t="n">
        <v>0.79</v>
      </c>
    </row>
    <row r="102" customFormat="false" ht="12.75" hidden="false" customHeight="false" outlineLevel="0" collapsed="false">
      <c r="B102" s="27" t="n">
        <v>2</v>
      </c>
      <c r="C102" s="49" t="s">
        <v>121</v>
      </c>
      <c r="D102" s="36"/>
      <c r="E102" s="36" t="n">
        <v>341.76</v>
      </c>
      <c r="F102" s="36"/>
      <c r="G102" s="36"/>
      <c r="H102" s="36"/>
      <c r="I102" s="36"/>
      <c r="J102" s="36"/>
      <c r="K102" s="36"/>
      <c r="L102" s="38"/>
      <c r="M102" s="38"/>
    </row>
    <row r="103" customFormat="false" ht="12.75" hidden="false" customHeight="false" outlineLevel="0" collapsed="false">
      <c r="B103" s="27"/>
      <c r="C103" s="46" t="s">
        <v>122</v>
      </c>
      <c r="D103" s="36" t="n">
        <f aca="false">SUM(D87,D90,D95,D99,D101,D102)</f>
        <v>4849.4</v>
      </c>
      <c r="E103" s="36" t="n">
        <f aca="false">SUM(E87,E90,E95,E99,E101,E102)</f>
        <v>379.5</v>
      </c>
      <c r="F103" s="36" t="n">
        <f aca="false">SUM(F87,F90,F95,F99,F101,F102)</f>
        <v>296.25</v>
      </c>
      <c r="G103" s="36" t="n">
        <f aca="false">SUM(G87,G90,G95,G99,G101,G102)</f>
        <v>4023.3</v>
      </c>
      <c r="H103" s="36" t="n">
        <f aca="false">SUM(H87,H90,H95,H99,H101,H102)</f>
        <v>402.5</v>
      </c>
      <c r="I103" s="36" t="n">
        <f aca="false">SUM(I87,I90,I95,I99,I101,I102)</f>
        <v>69.83</v>
      </c>
      <c r="J103" s="36" t="n">
        <f aca="false">SUM(J87,J90,J95,J99,J101,J102)</f>
        <v>854.29</v>
      </c>
      <c r="K103" s="36" t="n">
        <f aca="false">SUM(K87,K90,K95,K99,K101,K102)</f>
        <v>77.71</v>
      </c>
      <c r="L103" s="36" t="n">
        <f aca="false">SUM(L87,L90,L95,L99,L101,L102)</f>
        <v>1058.37</v>
      </c>
      <c r="M103" s="36" t="n">
        <f aca="false">SUM(M87,M90,M95,M99,M101,M102)</f>
        <v>126.13</v>
      </c>
    </row>
    <row r="104" customFormat="false" ht="15" hidden="false" customHeight="true" outlineLevel="0" collapsed="false">
      <c r="B104" s="27"/>
      <c r="C104" s="51" t="s">
        <v>123</v>
      </c>
      <c r="D104" s="36"/>
      <c r="E104" s="36"/>
      <c r="F104" s="36"/>
      <c r="G104" s="36"/>
      <c r="H104" s="36"/>
      <c r="I104" s="36"/>
      <c r="J104" s="36"/>
      <c r="K104" s="36"/>
      <c r="L104" s="33"/>
      <c r="M104" s="33"/>
    </row>
    <row r="105" customFormat="false" ht="12.75" hidden="false" customHeight="false" outlineLevel="0" collapsed="false">
      <c r="B105" s="28"/>
      <c r="C105" s="26" t="s">
        <v>124</v>
      </c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2.75" hidden="false" customHeight="false" outlineLevel="0" collapsed="false">
      <c r="B106" s="28"/>
      <c r="C106" s="27" t="s">
        <v>125</v>
      </c>
      <c r="D106" s="33"/>
      <c r="E106" s="33" t="n">
        <v>56</v>
      </c>
      <c r="F106" s="33" t="n">
        <v>46.6</v>
      </c>
      <c r="G106" s="33" t="n">
        <v>1853.65</v>
      </c>
      <c r="H106" s="33" t="n">
        <v>62.58</v>
      </c>
      <c r="I106" s="33" t="n">
        <v>4.15</v>
      </c>
      <c r="J106" s="33" t="n">
        <v>333.95</v>
      </c>
      <c r="K106" s="33" t="n">
        <v>13.35</v>
      </c>
      <c r="L106" s="33" t="n">
        <v>367.45</v>
      </c>
      <c r="M106" s="33" t="n">
        <v>14.7</v>
      </c>
    </row>
    <row r="107" customFormat="false" ht="12.75" hidden="false" customHeight="false" outlineLevel="0" collapsed="false">
      <c r="B107" s="28"/>
      <c r="C107" s="27" t="s">
        <v>126</v>
      </c>
      <c r="D107" s="33" t="n">
        <v>599.75</v>
      </c>
      <c r="E107" s="33" t="n">
        <v>24</v>
      </c>
      <c r="F107" s="33" t="n">
        <v>19.38</v>
      </c>
      <c r="G107" s="33" t="n">
        <v>896.25</v>
      </c>
      <c r="H107" s="33" t="n">
        <v>26.87</v>
      </c>
      <c r="I107" s="33" t="n">
        <v>3.19</v>
      </c>
      <c r="J107" s="33" t="n">
        <v>162</v>
      </c>
      <c r="K107" s="33" t="n">
        <v>4.86</v>
      </c>
      <c r="L107" s="33" t="n">
        <v>180.35</v>
      </c>
      <c r="M107" s="33" t="n">
        <v>5.4</v>
      </c>
    </row>
    <row r="108" customFormat="false" ht="12.75" hidden="false" customHeight="false" outlineLevel="0" collapsed="false">
      <c r="B108" s="28"/>
      <c r="C108" s="27" t="s">
        <v>127</v>
      </c>
      <c r="D108" s="33" t="n">
        <v>734.45</v>
      </c>
      <c r="E108" s="33" t="n">
        <v>29.38</v>
      </c>
      <c r="F108" s="33" t="n">
        <v>27.97</v>
      </c>
      <c r="G108" s="33" t="n">
        <v>337.44</v>
      </c>
      <c r="H108" s="33" t="n">
        <v>10.12</v>
      </c>
      <c r="I108" s="33" t="n">
        <v>4.47</v>
      </c>
      <c r="J108" s="33" t="n">
        <v>171.74</v>
      </c>
      <c r="K108" s="33" t="n">
        <v>5.1</v>
      </c>
      <c r="L108" s="33"/>
      <c r="M108" s="33"/>
    </row>
    <row r="109" customFormat="false" ht="12.75" hidden="false" customHeight="false" outlineLevel="0" collapsed="false">
      <c r="B109" s="28"/>
      <c r="C109" s="27" t="s">
        <v>128</v>
      </c>
      <c r="D109" s="33"/>
      <c r="E109" s="33" t="s">
        <v>54</v>
      </c>
      <c r="F109" s="33" t="s">
        <v>54</v>
      </c>
      <c r="G109" s="33" t="s">
        <v>54</v>
      </c>
      <c r="H109" s="33" t="s">
        <v>54</v>
      </c>
      <c r="I109" s="33" t="s">
        <v>54</v>
      </c>
      <c r="J109" s="33" t="s">
        <v>54</v>
      </c>
      <c r="K109" s="33" t="s">
        <v>54</v>
      </c>
      <c r="L109" s="33"/>
      <c r="M109" s="33"/>
    </row>
    <row r="110" customFormat="false" ht="12.75" hidden="false" customHeight="false" outlineLevel="0" collapsed="false">
      <c r="B110" s="28"/>
      <c r="C110" s="27" t="s">
        <v>129</v>
      </c>
      <c r="D110" s="33"/>
      <c r="E110" s="33" t="s">
        <v>54</v>
      </c>
      <c r="F110" s="33" t="s">
        <v>54</v>
      </c>
      <c r="G110" s="33" t="s">
        <v>54</v>
      </c>
      <c r="H110" s="33" t="s">
        <v>54</v>
      </c>
      <c r="I110" s="33" t="s">
        <v>54</v>
      </c>
      <c r="J110" s="33" t="s">
        <v>54</v>
      </c>
      <c r="K110" s="33" t="s">
        <v>54</v>
      </c>
      <c r="L110" s="33"/>
      <c r="M110" s="33"/>
    </row>
    <row r="111" customFormat="false" ht="12.75" hidden="false" customHeight="false" outlineLevel="0" collapsed="false">
      <c r="B111" s="28"/>
      <c r="C111" s="27" t="s">
        <v>130</v>
      </c>
      <c r="D111" s="33" t="n">
        <v>388.51</v>
      </c>
      <c r="E111" s="33" t="s">
        <v>54</v>
      </c>
      <c r="F111" s="33" t="s">
        <v>54</v>
      </c>
      <c r="G111" s="33" t="s">
        <v>54</v>
      </c>
      <c r="H111" s="33" t="s">
        <v>54</v>
      </c>
      <c r="I111" s="33" t="s">
        <v>54</v>
      </c>
      <c r="J111" s="33" t="s">
        <v>54</v>
      </c>
      <c r="K111" s="33" t="s">
        <v>54</v>
      </c>
      <c r="L111" s="33"/>
      <c r="M111" s="33"/>
    </row>
    <row r="112" customFormat="false" ht="12.75" hidden="false" customHeight="false" outlineLevel="0" collapsed="false">
      <c r="B112" s="28"/>
      <c r="C112" s="27" t="s">
        <v>131</v>
      </c>
      <c r="D112" s="33" t="n">
        <v>138.84</v>
      </c>
      <c r="E112" s="33" t="s">
        <v>54</v>
      </c>
      <c r="F112" s="33" t="s">
        <v>54</v>
      </c>
      <c r="G112" s="33" t="s">
        <v>54</v>
      </c>
      <c r="H112" s="33" t="s">
        <v>54</v>
      </c>
      <c r="I112" s="33" t="s">
        <v>54</v>
      </c>
      <c r="J112" s="33" t="s">
        <v>54</v>
      </c>
      <c r="K112" s="33" t="s">
        <v>54</v>
      </c>
      <c r="L112" s="33"/>
      <c r="M112" s="33"/>
    </row>
    <row r="113" customFormat="false" ht="12.75" hidden="false" customHeight="false" outlineLevel="0" collapsed="false">
      <c r="B113" s="52"/>
      <c r="C113" s="27" t="s">
        <v>132</v>
      </c>
      <c r="D113" s="33" t="n">
        <v>144.45</v>
      </c>
      <c r="E113" s="33" t="s">
        <v>54</v>
      </c>
      <c r="F113" s="33" t="s">
        <v>54</v>
      </c>
      <c r="G113" s="33" t="n">
        <v>186.91</v>
      </c>
      <c r="H113" s="33" t="s">
        <v>54</v>
      </c>
      <c r="I113" s="33" t="s">
        <v>54</v>
      </c>
      <c r="J113" s="33" t="n">
        <v>97.11</v>
      </c>
      <c r="K113" s="33" t="s">
        <v>54</v>
      </c>
      <c r="L113" s="33" t="n">
        <v>79.89</v>
      </c>
      <c r="M113" s="33"/>
    </row>
    <row r="114" customFormat="false" ht="12.75" hidden="false" customHeight="false" outlineLevel="0" collapsed="false">
      <c r="B114" s="28"/>
      <c r="C114" s="27" t="s">
        <v>133</v>
      </c>
      <c r="D114" s="43" t="n">
        <v>220.87</v>
      </c>
      <c r="E114" s="38"/>
      <c r="F114" s="38" t="s">
        <v>54</v>
      </c>
      <c r="G114" s="38" t="s">
        <v>54</v>
      </c>
      <c r="H114" s="38" t="s">
        <v>54</v>
      </c>
      <c r="I114" s="33" t="s">
        <v>54</v>
      </c>
      <c r="J114" s="33" t="s">
        <v>54</v>
      </c>
      <c r="K114" s="33" t="s">
        <v>54</v>
      </c>
      <c r="L114" s="33"/>
      <c r="M114" s="33"/>
    </row>
    <row r="115" customFormat="false" ht="12.75" hidden="false" customHeight="false" outlineLevel="0" collapsed="false">
      <c r="B115" s="28"/>
      <c r="C115" s="27" t="s">
        <v>134</v>
      </c>
      <c r="D115" s="33" t="n">
        <v>165.72</v>
      </c>
      <c r="E115" s="33" t="s">
        <v>54</v>
      </c>
      <c r="F115" s="33" t="s">
        <v>54</v>
      </c>
      <c r="G115" s="33" t="n">
        <v>15</v>
      </c>
      <c r="H115" s="33" t="s">
        <v>54</v>
      </c>
      <c r="I115" s="33" t="s">
        <v>54</v>
      </c>
      <c r="J115" s="33" t="s">
        <v>54</v>
      </c>
      <c r="K115" s="33" t="s">
        <v>54</v>
      </c>
      <c r="L115" s="33" t="n">
        <v>185.73</v>
      </c>
      <c r="M115" s="33"/>
    </row>
    <row r="116" customFormat="false" ht="12.75" hidden="false" customHeight="false" outlineLevel="0" collapsed="false">
      <c r="B116" s="28"/>
      <c r="C116" s="27" t="s">
        <v>135</v>
      </c>
      <c r="D116" s="33" t="n">
        <v>20</v>
      </c>
      <c r="E116" s="33" t="n">
        <v>20</v>
      </c>
      <c r="F116" s="33" t="s">
        <v>54</v>
      </c>
      <c r="G116" s="33" t="s">
        <v>54</v>
      </c>
      <c r="H116" s="33" t="s">
        <v>54</v>
      </c>
      <c r="I116" s="33" t="s">
        <v>54</v>
      </c>
      <c r="J116" s="33" t="s">
        <v>54</v>
      </c>
      <c r="K116" s="33" t="s">
        <v>54</v>
      </c>
      <c r="L116" s="33"/>
      <c r="M116" s="33"/>
    </row>
    <row r="117" customFormat="false" ht="12.75" hidden="false" customHeight="false" outlineLevel="0" collapsed="false">
      <c r="B117" s="28"/>
      <c r="C117" s="35" t="s">
        <v>110</v>
      </c>
      <c r="D117" s="38" t="n">
        <f aca="false">SUM(D106:D116)</f>
        <v>2412.59</v>
      </c>
      <c r="E117" s="38" t="n">
        <f aca="false">SUM(E106:E116)</f>
        <v>129.38</v>
      </c>
      <c r="F117" s="38" t="n">
        <f aca="false">SUM(F106:F116)</f>
        <v>93.95</v>
      </c>
      <c r="G117" s="38" t="n">
        <f aca="false">SUM(G106:G116)</f>
        <v>3289.25</v>
      </c>
      <c r="H117" s="38" t="n">
        <f aca="false">SUM(H106:H116)</f>
        <v>99.57</v>
      </c>
      <c r="I117" s="38" t="n">
        <f aca="false">SUM(I106:I116)</f>
        <v>11.81</v>
      </c>
      <c r="J117" s="38" t="n">
        <f aca="false">SUM(J106:J116)</f>
        <v>764.8</v>
      </c>
      <c r="K117" s="38" t="n">
        <f aca="false">SUM(K106:K116)</f>
        <v>23.31</v>
      </c>
      <c r="L117" s="38" t="n">
        <f aca="false">SUM(L106:L116)</f>
        <v>813.42</v>
      </c>
      <c r="M117" s="38" t="n">
        <f aca="false">SUM(M106:M116)</f>
        <v>20.1</v>
      </c>
    </row>
    <row r="118" customFormat="false" ht="12.75" hidden="false" customHeight="false" outlineLevel="0" collapsed="false">
      <c r="B118" s="28"/>
      <c r="C118" s="26" t="s">
        <v>136</v>
      </c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2.75" hidden="false" customHeight="false" outlineLevel="0" collapsed="false">
      <c r="B119" s="28"/>
      <c r="C119" s="27" t="s">
        <v>137</v>
      </c>
      <c r="D119" s="33" t="n">
        <v>1350</v>
      </c>
      <c r="E119" s="33" t="n">
        <v>54</v>
      </c>
      <c r="F119" s="33" t="n">
        <v>36.91</v>
      </c>
      <c r="G119" s="33" t="n">
        <v>1679.6</v>
      </c>
      <c r="H119" s="33" t="n">
        <v>50.4</v>
      </c>
      <c r="I119" s="33" t="n">
        <v>8.77</v>
      </c>
      <c r="J119" s="33" t="n">
        <v>377.9</v>
      </c>
      <c r="K119" s="33" t="n">
        <v>6.01</v>
      </c>
      <c r="L119" s="33" t="n">
        <v>385</v>
      </c>
      <c r="M119" s="33" t="n">
        <v>15</v>
      </c>
    </row>
    <row r="120" customFormat="false" ht="12.75" hidden="false" customHeight="false" outlineLevel="0" collapsed="false">
      <c r="B120" s="52"/>
      <c r="C120" s="26" t="s">
        <v>138</v>
      </c>
      <c r="D120" s="38"/>
      <c r="E120" s="38"/>
      <c r="F120" s="33"/>
      <c r="G120" s="33"/>
      <c r="H120" s="33"/>
      <c r="I120" s="33"/>
      <c r="J120" s="33"/>
      <c r="K120" s="33"/>
      <c r="L120" s="33"/>
      <c r="M120" s="33"/>
    </row>
    <row r="121" customFormat="false" ht="12.75" hidden="false" customHeight="false" outlineLevel="0" collapsed="false">
      <c r="B121" s="52"/>
      <c r="C121" s="27" t="s">
        <v>139</v>
      </c>
      <c r="D121" s="38"/>
      <c r="E121" s="38"/>
      <c r="F121" s="33"/>
      <c r="G121" s="33" t="n">
        <v>40</v>
      </c>
      <c r="H121" s="33" t="s">
        <v>54</v>
      </c>
      <c r="I121" s="33" t="s">
        <v>54</v>
      </c>
      <c r="J121" s="33" t="s">
        <v>54</v>
      </c>
      <c r="K121" s="33" t="s">
        <v>54</v>
      </c>
      <c r="L121" s="33"/>
      <c r="M121" s="33"/>
    </row>
    <row r="122" customFormat="false" ht="38.25" hidden="false" customHeight="false" outlineLevel="0" collapsed="false">
      <c r="B122" s="52"/>
      <c r="C122" s="27" t="s">
        <v>140</v>
      </c>
      <c r="D122" s="38" t="s">
        <v>54</v>
      </c>
      <c r="E122" s="38" t="s">
        <v>54</v>
      </c>
      <c r="F122" s="33" t="s">
        <v>54</v>
      </c>
      <c r="G122" s="33" t="n">
        <v>558.41</v>
      </c>
      <c r="H122" s="33" t="n">
        <v>1.05</v>
      </c>
      <c r="I122" s="33" t="s">
        <v>54</v>
      </c>
      <c r="J122" s="33" t="s">
        <v>54</v>
      </c>
      <c r="K122" s="33" t="s">
        <v>54</v>
      </c>
      <c r="L122" s="33"/>
      <c r="M122" s="33"/>
    </row>
    <row r="123" customFormat="false" ht="12.75" hidden="false" customHeight="false" outlineLevel="0" collapsed="false">
      <c r="B123" s="52"/>
      <c r="C123" s="27" t="s">
        <v>141</v>
      </c>
      <c r="D123" s="38" t="s">
        <v>54</v>
      </c>
      <c r="E123" s="38" t="s">
        <v>54</v>
      </c>
      <c r="F123" s="33" t="s">
        <v>54</v>
      </c>
      <c r="G123" s="33" t="n">
        <v>200.05</v>
      </c>
      <c r="H123" s="33" t="s">
        <v>54</v>
      </c>
      <c r="I123" s="33" t="s">
        <v>54</v>
      </c>
      <c r="J123" s="33" t="s">
        <v>54</v>
      </c>
      <c r="K123" s="33" t="s">
        <v>54</v>
      </c>
      <c r="L123" s="33"/>
      <c r="M123" s="33"/>
    </row>
    <row r="124" customFormat="false" ht="12.75" hidden="false" customHeight="false" outlineLevel="0" collapsed="false">
      <c r="B124" s="52"/>
      <c r="C124" s="27" t="s">
        <v>142</v>
      </c>
      <c r="D124" s="38" t="s">
        <v>54</v>
      </c>
      <c r="E124" s="38" t="s">
        <v>54</v>
      </c>
      <c r="F124" s="33" t="s">
        <v>54</v>
      </c>
      <c r="G124" s="33" t="n">
        <v>512.61</v>
      </c>
      <c r="H124" s="33" t="n">
        <v>15.36</v>
      </c>
      <c r="I124" s="33" t="s">
        <v>54</v>
      </c>
      <c r="J124" s="33" t="s">
        <v>54</v>
      </c>
      <c r="K124" s="33" t="s">
        <v>54</v>
      </c>
      <c r="L124" s="33" t="n">
        <v>100</v>
      </c>
      <c r="M124" s="33"/>
    </row>
    <row r="125" customFormat="false" ht="25.5" hidden="false" customHeight="false" outlineLevel="0" collapsed="false">
      <c r="B125" s="52"/>
      <c r="C125" s="27" t="s">
        <v>143</v>
      </c>
      <c r="D125" s="38"/>
      <c r="E125" s="38"/>
      <c r="F125" s="33"/>
      <c r="G125" s="33"/>
      <c r="H125" s="33"/>
      <c r="I125" s="33"/>
      <c r="J125" s="33"/>
      <c r="K125" s="33"/>
      <c r="L125" s="33" t="n">
        <v>120.25</v>
      </c>
      <c r="M125" s="33"/>
    </row>
    <row r="126" customFormat="false" ht="12.75" hidden="false" customHeight="false" outlineLevel="0" collapsed="false">
      <c r="B126" s="52"/>
      <c r="C126" s="27" t="s">
        <v>92</v>
      </c>
      <c r="D126" s="38"/>
      <c r="E126" s="33" t="n">
        <v>1299.14</v>
      </c>
      <c r="F126" s="33"/>
      <c r="G126" s="33"/>
      <c r="H126" s="33"/>
      <c r="I126" s="33"/>
      <c r="J126" s="33"/>
      <c r="K126" s="33"/>
      <c r="L126" s="33"/>
      <c r="M126" s="33"/>
    </row>
    <row r="127" customFormat="false" ht="12.75" hidden="false" customHeight="false" outlineLevel="0" collapsed="false">
      <c r="B127" s="52"/>
      <c r="C127" s="35" t="s">
        <v>110</v>
      </c>
      <c r="D127" s="38" t="n">
        <f aca="false">SUM(D119:D126)</f>
        <v>1350</v>
      </c>
      <c r="E127" s="38" t="n">
        <f aca="false">SUM(E119:E126)</f>
        <v>1353.14</v>
      </c>
      <c r="F127" s="38" t="n">
        <f aca="false">SUM(F119:F126)</f>
        <v>36.91</v>
      </c>
      <c r="G127" s="38" t="n">
        <f aca="false">SUM(G119:G126)</f>
        <v>2990.67</v>
      </c>
      <c r="H127" s="38" t="n">
        <f aca="false">SUM(H119:H126)</f>
        <v>66.81</v>
      </c>
      <c r="I127" s="38" t="n">
        <f aca="false">SUM(I119:I126)</f>
        <v>8.77</v>
      </c>
      <c r="J127" s="38" t="n">
        <f aca="false">SUM(J119:J126)</f>
        <v>377.9</v>
      </c>
      <c r="K127" s="38" t="n">
        <f aca="false">SUM(K119:K126)</f>
        <v>6.01</v>
      </c>
      <c r="L127" s="38" t="n">
        <f aca="false">SUM(L119:L126)</f>
        <v>605.25</v>
      </c>
      <c r="M127" s="38" t="n">
        <f aca="false">SUM(M119:M126)</f>
        <v>15</v>
      </c>
    </row>
    <row r="128" customFormat="false" ht="12.75" hidden="false" customHeight="false" outlineLevel="0" collapsed="false">
      <c r="B128" s="52"/>
      <c r="C128" s="46" t="s">
        <v>144</v>
      </c>
      <c r="D128" s="53" t="n">
        <f aca="false">SUM(D117,D127)</f>
        <v>3762.59</v>
      </c>
      <c r="E128" s="53" t="n">
        <f aca="false">SUM(E117,E127)</f>
        <v>1482.52</v>
      </c>
      <c r="F128" s="53" t="n">
        <f aca="false">SUM(F117,F127)</f>
        <v>130.86</v>
      </c>
      <c r="G128" s="53" t="n">
        <f aca="false">SUM(G117,G127)</f>
        <v>6279.92</v>
      </c>
      <c r="H128" s="53" t="n">
        <f aca="false">SUM(H117,H127)</f>
        <v>166.38</v>
      </c>
      <c r="I128" s="53" t="n">
        <f aca="false">SUM(I117,I127)</f>
        <v>20.58</v>
      </c>
      <c r="J128" s="53" t="n">
        <f aca="false">SUM(J117,J127)</f>
        <v>1142.7</v>
      </c>
      <c r="K128" s="53" t="n">
        <f aca="false">SUM(K117,K127)</f>
        <v>29.32</v>
      </c>
      <c r="L128" s="53" t="n">
        <f aca="false">SUM(L117,L127)</f>
        <v>1418.67</v>
      </c>
      <c r="M128" s="53" t="n">
        <f aca="false">SUM(M117,M127)</f>
        <v>35.1</v>
      </c>
    </row>
    <row r="129" customFormat="false" ht="12.75" hidden="false" customHeight="false" outlineLevel="0" collapsed="false">
      <c r="B129" s="27"/>
      <c r="C129" s="51" t="s">
        <v>145</v>
      </c>
      <c r="D129" s="36"/>
      <c r="E129" s="36"/>
      <c r="F129" s="36"/>
      <c r="G129" s="36"/>
      <c r="H129" s="36"/>
      <c r="I129" s="36"/>
      <c r="J129" s="36"/>
      <c r="K129" s="36"/>
      <c r="L129" s="33"/>
      <c r="M129" s="33"/>
    </row>
    <row r="130" customFormat="false" ht="12.75" hidden="false" customHeight="false" outlineLevel="0" collapsed="false">
      <c r="B130" s="27"/>
      <c r="C130" s="54" t="s">
        <v>146</v>
      </c>
      <c r="D130" s="32" t="n">
        <v>1131.8</v>
      </c>
      <c r="E130" s="32" t="n">
        <v>30.37</v>
      </c>
      <c r="F130" s="32" t="n">
        <v>11.53</v>
      </c>
      <c r="G130" s="32" t="n">
        <v>7961.21</v>
      </c>
      <c r="H130" s="32" t="n">
        <v>197.38</v>
      </c>
      <c r="I130" s="32" t="n">
        <v>15.14</v>
      </c>
      <c r="J130" s="32" t="n">
        <v>526.54</v>
      </c>
      <c r="K130" s="32" t="n">
        <v>19.75</v>
      </c>
      <c r="L130" s="33" t="n">
        <v>542.45</v>
      </c>
      <c r="M130" s="33" t="n">
        <v>20</v>
      </c>
    </row>
    <row r="131" customFormat="false" ht="12.75" hidden="false" customHeight="false" outlineLevel="0" collapsed="false">
      <c r="B131" s="27"/>
      <c r="C131" s="46" t="s">
        <v>23</v>
      </c>
      <c r="D131" s="36" t="n">
        <f aca="false">SUM(D130)</f>
        <v>1131.8</v>
      </c>
      <c r="E131" s="36" t="n">
        <f aca="false">SUM(E130)</f>
        <v>30.37</v>
      </c>
      <c r="F131" s="36" t="n">
        <f aca="false">SUM(F130)</f>
        <v>11.53</v>
      </c>
      <c r="G131" s="36" t="n">
        <f aca="false">SUM(G130)</f>
        <v>7961.21</v>
      </c>
      <c r="H131" s="36" t="n">
        <f aca="false">SUM(H130)</f>
        <v>197.38</v>
      </c>
      <c r="I131" s="36" t="n">
        <f aca="false">SUM(I130)</f>
        <v>15.14</v>
      </c>
      <c r="J131" s="36" t="n">
        <f aca="false">SUM(J130)</f>
        <v>526.54</v>
      </c>
      <c r="K131" s="36" t="n">
        <f aca="false">SUM(K130)</f>
        <v>19.75</v>
      </c>
      <c r="L131" s="36" t="n">
        <f aca="false">SUM(L130)</f>
        <v>542.45</v>
      </c>
      <c r="M131" s="36" t="n">
        <f aca="false">SUM(M130)</f>
        <v>20</v>
      </c>
    </row>
    <row r="132" customFormat="false" ht="12.75" hidden="false" customHeight="false" outlineLevel="0" collapsed="false">
      <c r="B132" s="27"/>
      <c r="C132" s="47" t="s">
        <v>147</v>
      </c>
      <c r="D132" s="36"/>
      <c r="E132" s="36"/>
      <c r="F132" s="36"/>
      <c r="G132" s="36"/>
      <c r="H132" s="36"/>
      <c r="I132" s="36"/>
      <c r="J132" s="36"/>
      <c r="K132" s="36"/>
      <c r="L132" s="33"/>
      <c r="M132" s="33"/>
    </row>
    <row r="133" customFormat="false" ht="12.75" hidden="false" customHeight="false" outlineLevel="0" collapsed="false">
      <c r="B133" s="55" t="s">
        <v>148</v>
      </c>
      <c r="C133" s="56" t="s">
        <v>149</v>
      </c>
      <c r="D133" s="33"/>
      <c r="E133" s="33"/>
      <c r="F133" s="33"/>
      <c r="G133" s="33"/>
      <c r="H133" s="33"/>
      <c r="I133" s="33"/>
      <c r="J133" s="33"/>
      <c r="K133" s="33"/>
      <c r="L133" s="33"/>
      <c r="M133" s="33"/>
    </row>
    <row r="134" customFormat="false" ht="12.75" hidden="false" customHeight="false" outlineLevel="0" collapsed="false">
      <c r="B134" s="55" t="n">
        <v>3</v>
      </c>
      <c r="C134" s="56" t="s">
        <v>150</v>
      </c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2.75" hidden="false" customHeight="false" outlineLevel="0" collapsed="false">
      <c r="B135" s="57" t="n">
        <v>1</v>
      </c>
      <c r="C135" s="58" t="s">
        <v>151</v>
      </c>
      <c r="D135" s="33" t="n">
        <v>3750</v>
      </c>
      <c r="E135" s="33" t="n">
        <v>50</v>
      </c>
      <c r="F135" s="33" t="n">
        <v>252.96</v>
      </c>
      <c r="G135" s="43" t="n">
        <v>21317.03</v>
      </c>
      <c r="H135" s="43" t="n">
        <v>852.68</v>
      </c>
      <c r="I135" s="43" t="n">
        <v>247.45</v>
      </c>
      <c r="J135" s="43" t="n">
        <v>3883.25</v>
      </c>
      <c r="K135" s="43" t="n">
        <v>217.66</v>
      </c>
      <c r="L135" s="33" t="n">
        <v>4500</v>
      </c>
      <c r="M135" s="33" t="n">
        <v>160</v>
      </c>
    </row>
    <row r="136" customFormat="false" ht="14.25" hidden="false" customHeight="true" outlineLevel="0" collapsed="false">
      <c r="B136" s="55" t="s">
        <v>152</v>
      </c>
      <c r="C136" s="59" t="s">
        <v>153</v>
      </c>
      <c r="D136" s="33"/>
      <c r="E136" s="33"/>
      <c r="F136" s="33"/>
      <c r="G136" s="33"/>
      <c r="H136" s="33"/>
      <c r="I136" s="33"/>
      <c r="J136" s="33"/>
      <c r="K136" s="33"/>
      <c r="L136" s="33"/>
      <c r="M136" s="33"/>
    </row>
    <row r="137" customFormat="false" ht="12.75" hidden="false" customHeight="false" outlineLevel="0" collapsed="false">
      <c r="B137" s="55" t="n">
        <v>4</v>
      </c>
      <c r="C137" s="59" t="s">
        <v>154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12.75" hidden="false" customHeight="false" outlineLevel="0" collapsed="false">
      <c r="B138" s="57" t="n">
        <v>2</v>
      </c>
      <c r="C138" s="60" t="s">
        <v>155</v>
      </c>
      <c r="D138" s="33" t="n">
        <v>1859.96</v>
      </c>
      <c r="E138" s="33" t="n">
        <v>74.4</v>
      </c>
      <c r="F138" s="33" t="n">
        <v>7.33</v>
      </c>
      <c r="G138" s="33" t="n">
        <v>2252</v>
      </c>
      <c r="H138" s="43" t="n">
        <v>0</v>
      </c>
      <c r="I138" s="43" t="n">
        <v>0</v>
      </c>
      <c r="J138" s="43" t="n">
        <v>42.59</v>
      </c>
      <c r="K138" s="43" t="n">
        <v>0</v>
      </c>
      <c r="L138" s="33" t="n">
        <v>450.18</v>
      </c>
      <c r="M138" s="33" t="n">
        <v>0</v>
      </c>
    </row>
    <row r="139" customFormat="false" ht="12.75" hidden="false" customHeight="false" outlineLevel="0" collapsed="false">
      <c r="B139" s="57" t="n">
        <v>3</v>
      </c>
      <c r="C139" s="60" t="s">
        <v>156</v>
      </c>
      <c r="D139" s="33" t="n">
        <v>1644.99</v>
      </c>
      <c r="E139" s="33" t="n">
        <v>65.8</v>
      </c>
      <c r="F139" s="33" t="n">
        <v>22.67</v>
      </c>
      <c r="G139" s="33" t="n">
        <v>4357.49</v>
      </c>
      <c r="H139" s="43" t="n">
        <v>0</v>
      </c>
      <c r="I139" s="43" t="n">
        <v>0</v>
      </c>
      <c r="J139" s="43" t="n">
        <v>500</v>
      </c>
      <c r="K139" s="43" t="n">
        <v>0</v>
      </c>
      <c r="L139" s="33" t="n">
        <v>600</v>
      </c>
      <c r="M139" s="33" t="n">
        <v>0</v>
      </c>
    </row>
    <row r="140" customFormat="false" ht="25.5" hidden="false" customHeight="false" outlineLevel="0" collapsed="false">
      <c r="B140" s="57" t="n">
        <v>4</v>
      </c>
      <c r="C140" s="60" t="s">
        <v>157</v>
      </c>
      <c r="D140" s="33" t="n">
        <v>230</v>
      </c>
      <c r="E140" s="33" t="n">
        <v>9.2</v>
      </c>
      <c r="F140" s="33" t="n">
        <v>2.67</v>
      </c>
      <c r="G140" s="33" t="n">
        <v>335.7</v>
      </c>
      <c r="H140" s="43" t="n">
        <v>0</v>
      </c>
      <c r="I140" s="43" t="n">
        <v>0</v>
      </c>
      <c r="J140" s="43" t="n">
        <v>60.5</v>
      </c>
      <c r="K140" s="43" t="n">
        <v>0</v>
      </c>
      <c r="L140" s="33" t="n">
        <v>50</v>
      </c>
      <c r="M140" s="33" t="n">
        <v>0</v>
      </c>
    </row>
    <row r="141" customFormat="false" ht="12.75" hidden="false" customHeight="false" outlineLevel="0" collapsed="false">
      <c r="B141" s="57" t="n">
        <v>5</v>
      </c>
      <c r="C141" s="60" t="s">
        <v>158</v>
      </c>
      <c r="D141" s="33" t="n">
        <v>632</v>
      </c>
      <c r="E141" s="33" t="n">
        <v>25.28</v>
      </c>
      <c r="F141" s="43" t="n">
        <v>5.33</v>
      </c>
      <c r="G141" s="43" t="n">
        <v>2342.49</v>
      </c>
      <c r="H141" s="43" t="n">
        <v>0</v>
      </c>
      <c r="I141" s="43" t="n">
        <v>0</v>
      </c>
      <c r="J141" s="43" t="n">
        <v>452.56</v>
      </c>
      <c r="K141" s="43" t="n">
        <v>0</v>
      </c>
      <c r="L141" s="33" t="n">
        <v>400</v>
      </c>
      <c r="M141" s="33" t="n">
        <v>0</v>
      </c>
    </row>
    <row r="142" customFormat="false" ht="25.5" hidden="false" customHeight="false" outlineLevel="0" collapsed="false">
      <c r="B142" s="57" t="n">
        <v>6</v>
      </c>
      <c r="C142" s="60" t="s">
        <v>159</v>
      </c>
      <c r="D142" s="33" t="n">
        <v>357</v>
      </c>
      <c r="E142" s="33" t="n">
        <v>14.28</v>
      </c>
      <c r="F142" s="43" t="n">
        <v>9.33</v>
      </c>
      <c r="G142" s="43" t="n">
        <v>873.03</v>
      </c>
      <c r="H142" s="43" t="n">
        <v>0</v>
      </c>
      <c r="I142" s="43" t="n">
        <v>0</v>
      </c>
      <c r="J142" s="43" t="n">
        <v>157</v>
      </c>
      <c r="K142" s="43" t="n">
        <v>0</v>
      </c>
      <c r="L142" s="33" t="n">
        <v>170</v>
      </c>
      <c r="M142" s="33" t="n">
        <v>0</v>
      </c>
    </row>
    <row r="143" customFormat="false" ht="12.75" hidden="false" customHeight="false" outlineLevel="0" collapsed="false">
      <c r="B143" s="57" t="n">
        <v>7</v>
      </c>
      <c r="C143" s="61" t="s">
        <v>160</v>
      </c>
      <c r="D143" s="33" t="n">
        <v>1450</v>
      </c>
      <c r="E143" s="33" t="n">
        <v>8</v>
      </c>
      <c r="F143" s="43" t="n">
        <v>10.11</v>
      </c>
      <c r="G143" s="43" t="n">
        <v>2619.09</v>
      </c>
      <c r="H143" s="43" t="n">
        <v>0</v>
      </c>
      <c r="I143" s="43" t="n">
        <v>0</v>
      </c>
      <c r="J143" s="43" t="n">
        <v>483.99</v>
      </c>
      <c r="K143" s="43" t="n">
        <v>0</v>
      </c>
      <c r="L143" s="33" t="n">
        <v>500</v>
      </c>
      <c r="M143" s="33" t="n">
        <v>0</v>
      </c>
    </row>
    <row r="144" customFormat="false" ht="12.75" hidden="false" customHeight="false" outlineLevel="0" collapsed="false">
      <c r="B144" s="57" t="n">
        <v>8</v>
      </c>
      <c r="C144" s="60" t="s">
        <v>161</v>
      </c>
      <c r="D144" s="33" t="n">
        <v>1050</v>
      </c>
      <c r="E144" s="33" t="n">
        <v>42</v>
      </c>
      <c r="F144" s="43" t="n">
        <v>8.57</v>
      </c>
      <c r="G144" s="43" t="n">
        <v>2619.09</v>
      </c>
      <c r="H144" s="43" t="n">
        <v>0</v>
      </c>
      <c r="I144" s="43" t="n">
        <v>0</v>
      </c>
      <c r="J144" s="43" t="n">
        <v>405.9</v>
      </c>
      <c r="K144" s="43" t="n">
        <v>0</v>
      </c>
      <c r="L144" s="33" t="n">
        <v>500</v>
      </c>
      <c r="M144" s="33" t="n">
        <v>0</v>
      </c>
    </row>
    <row r="145" customFormat="false" ht="25.5" hidden="false" customHeight="false" outlineLevel="0" collapsed="false">
      <c r="B145" s="57" t="n">
        <v>9</v>
      </c>
      <c r="C145" s="58" t="s">
        <v>162</v>
      </c>
      <c r="D145" s="33" t="n">
        <v>250</v>
      </c>
      <c r="E145" s="33" t="n">
        <v>10</v>
      </c>
      <c r="F145" s="43" t="n">
        <v>2.67</v>
      </c>
      <c r="G145" s="43" t="n">
        <v>0</v>
      </c>
      <c r="H145" s="43" t="n">
        <v>0</v>
      </c>
      <c r="I145" s="43" t="n">
        <v>0</v>
      </c>
      <c r="J145" s="43" t="n">
        <v>0</v>
      </c>
      <c r="K145" s="43" t="n">
        <v>0</v>
      </c>
      <c r="L145" s="33" t="n">
        <v>0</v>
      </c>
      <c r="M145" s="33" t="n">
        <v>0</v>
      </c>
    </row>
    <row r="146" customFormat="false" ht="12.75" hidden="false" customHeight="false" outlineLevel="0" collapsed="false">
      <c r="B146" s="57" t="n">
        <v>10</v>
      </c>
      <c r="C146" s="58" t="s">
        <v>163</v>
      </c>
      <c r="D146" s="33" t="n">
        <v>2652.43</v>
      </c>
      <c r="E146" s="33" t="n">
        <v>56.1</v>
      </c>
      <c r="F146" s="43" t="n">
        <v>34</v>
      </c>
      <c r="G146" s="43" t="n">
        <v>0</v>
      </c>
      <c r="H146" s="43" t="n">
        <v>0</v>
      </c>
      <c r="I146" s="43" t="n">
        <v>0</v>
      </c>
      <c r="J146" s="43" t="n">
        <v>0</v>
      </c>
      <c r="K146" s="43" t="n">
        <v>0</v>
      </c>
      <c r="L146" s="33" t="n">
        <v>0</v>
      </c>
      <c r="M146" s="33" t="n">
        <v>0</v>
      </c>
    </row>
    <row r="147" customFormat="false" ht="12.75" hidden="false" customHeight="false" outlineLevel="0" collapsed="false">
      <c r="B147" s="57" t="n">
        <v>11</v>
      </c>
      <c r="C147" s="58" t="s">
        <v>164</v>
      </c>
      <c r="D147" s="33" t="n">
        <v>494.5</v>
      </c>
      <c r="E147" s="33" t="n">
        <v>19.78</v>
      </c>
      <c r="F147" s="43" t="n">
        <v>73.33</v>
      </c>
      <c r="G147" s="43" t="n">
        <v>311.1</v>
      </c>
      <c r="H147" s="43" t="n">
        <v>0</v>
      </c>
      <c r="I147" s="43" t="n">
        <v>0</v>
      </c>
      <c r="J147" s="43" t="n">
        <v>0</v>
      </c>
      <c r="K147" s="43" t="n">
        <v>0</v>
      </c>
      <c r="L147" s="33" t="n">
        <v>67.2</v>
      </c>
      <c r="M147" s="33" t="n">
        <v>0</v>
      </c>
    </row>
    <row r="148" customFormat="false" ht="12.75" hidden="false" customHeight="false" outlineLevel="0" collapsed="false">
      <c r="B148" s="57" t="n">
        <v>12</v>
      </c>
      <c r="C148" s="58" t="s">
        <v>165</v>
      </c>
      <c r="D148" s="33" t="n">
        <v>79</v>
      </c>
      <c r="E148" s="33" t="n">
        <v>3.16</v>
      </c>
      <c r="F148" s="43" t="n">
        <v>0</v>
      </c>
      <c r="G148" s="43" t="n">
        <v>530.53</v>
      </c>
      <c r="H148" s="43" t="n">
        <v>0</v>
      </c>
      <c r="I148" s="43" t="n">
        <v>0</v>
      </c>
      <c r="J148" s="43" t="n">
        <v>0</v>
      </c>
      <c r="K148" s="43" t="n">
        <v>0</v>
      </c>
      <c r="L148" s="33" t="n">
        <v>105.15</v>
      </c>
      <c r="M148" s="33" t="n">
        <v>0</v>
      </c>
    </row>
    <row r="149" customFormat="false" ht="12.75" hidden="false" customHeight="false" outlineLevel="0" collapsed="false">
      <c r="B149" s="57" t="n">
        <v>13</v>
      </c>
      <c r="C149" s="58" t="s">
        <v>166</v>
      </c>
      <c r="D149" s="33" t="n">
        <v>5975</v>
      </c>
      <c r="E149" s="33" t="n">
        <v>39</v>
      </c>
      <c r="F149" s="43" t="n">
        <v>39.81</v>
      </c>
      <c r="G149" s="43" t="n">
        <v>0</v>
      </c>
      <c r="H149" s="43" t="n">
        <v>0</v>
      </c>
      <c r="I149" s="43" t="n">
        <v>0</v>
      </c>
      <c r="J149" s="43" t="n">
        <v>0</v>
      </c>
      <c r="K149" s="43" t="n">
        <v>0</v>
      </c>
      <c r="L149" s="33" t="n">
        <v>0</v>
      </c>
      <c r="M149" s="33" t="n">
        <v>0</v>
      </c>
    </row>
    <row r="150" customFormat="false" ht="12.75" hidden="false" customHeight="false" outlineLevel="0" collapsed="false">
      <c r="B150" s="57" t="n">
        <v>14</v>
      </c>
      <c r="C150" s="58" t="s">
        <v>167</v>
      </c>
      <c r="D150" s="33" t="n">
        <v>0</v>
      </c>
      <c r="E150" s="33" t="n">
        <v>0</v>
      </c>
      <c r="F150" s="43"/>
      <c r="G150" s="43" t="n">
        <v>67140</v>
      </c>
      <c r="H150" s="43" t="n">
        <v>0</v>
      </c>
      <c r="I150" s="43" t="n">
        <v>0</v>
      </c>
      <c r="J150" s="43" t="n">
        <v>0</v>
      </c>
      <c r="K150" s="43" t="n">
        <v>0</v>
      </c>
      <c r="L150" s="33" t="n">
        <v>0.01</v>
      </c>
      <c r="M150" s="33" t="n">
        <v>0</v>
      </c>
    </row>
    <row r="151" customFormat="false" ht="12.75" hidden="false" customHeight="false" outlineLevel="0" collapsed="false">
      <c r="B151" s="57" t="n">
        <v>15</v>
      </c>
      <c r="C151" s="58" t="s">
        <v>168</v>
      </c>
      <c r="D151" s="33" t="n">
        <v>3475.96</v>
      </c>
      <c r="E151" s="33" t="n">
        <v>99.5</v>
      </c>
      <c r="F151" s="43" t="n">
        <v>0</v>
      </c>
      <c r="G151" s="43" t="n">
        <v>38804.67</v>
      </c>
      <c r="H151" s="43" t="n">
        <v>0</v>
      </c>
      <c r="I151" s="43" t="n">
        <v>0</v>
      </c>
      <c r="J151" s="43" t="n">
        <v>2300</v>
      </c>
      <c r="K151" s="43" t="n">
        <v>0</v>
      </c>
      <c r="L151" s="33" t="n">
        <v>7500</v>
      </c>
      <c r="M151" s="33" t="n">
        <v>0</v>
      </c>
    </row>
    <row r="152" customFormat="false" ht="12.75" hidden="false" customHeight="false" outlineLevel="0" collapsed="false">
      <c r="B152" s="57" t="n">
        <v>16</v>
      </c>
      <c r="C152" s="58" t="s">
        <v>92</v>
      </c>
      <c r="D152" s="33" t="n">
        <v>33077.25</v>
      </c>
      <c r="E152" s="33"/>
      <c r="F152" s="43"/>
      <c r="G152" s="43"/>
      <c r="H152" s="43"/>
      <c r="I152" s="43"/>
      <c r="J152" s="43"/>
      <c r="K152" s="43"/>
      <c r="L152" s="33"/>
      <c r="M152" s="33"/>
    </row>
    <row r="153" customFormat="false" ht="12.75" hidden="false" customHeight="false" outlineLevel="0" collapsed="false">
      <c r="B153" s="57"/>
      <c r="C153" s="62" t="s">
        <v>110</v>
      </c>
      <c r="D153" s="63" t="n">
        <f aca="false">SUM(D133:D152)</f>
        <v>56978.09</v>
      </c>
      <c r="E153" s="63" t="n">
        <f aca="false">SUM(E133:E152)</f>
        <v>516.5</v>
      </c>
      <c r="F153" s="63" t="n">
        <f aca="false">SUM(F133:F152)</f>
        <v>468.78</v>
      </c>
      <c r="G153" s="63" t="n">
        <f aca="false">SUM(G133:G152)</f>
        <v>143502.22</v>
      </c>
      <c r="H153" s="63" t="n">
        <f aca="false">SUM(H133:H152)</f>
        <v>852.68</v>
      </c>
      <c r="I153" s="63" t="n">
        <f aca="false">SUM(I133:I152)</f>
        <v>247.45</v>
      </c>
      <c r="J153" s="63" t="n">
        <f aca="false">SUM(J133:J152)</f>
        <v>8285.79</v>
      </c>
      <c r="K153" s="63" t="n">
        <f aca="false">SUM(K133:K152)</f>
        <v>217.66</v>
      </c>
      <c r="L153" s="63" t="n">
        <f aca="false">SUM(L133:L152)</f>
        <v>14842.54</v>
      </c>
      <c r="M153" s="63" t="n">
        <f aca="false">SUM(M133:M152)</f>
        <v>160</v>
      </c>
    </row>
    <row r="154" customFormat="false" ht="12.75" hidden="false" customHeight="false" outlineLevel="0" collapsed="false">
      <c r="B154" s="57"/>
      <c r="C154" s="64" t="s">
        <v>169</v>
      </c>
      <c r="D154" s="63" t="n">
        <v>7403.07</v>
      </c>
      <c r="E154" s="63"/>
      <c r="F154" s="63"/>
      <c r="G154" s="63"/>
      <c r="H154" s="63"/>
      <c r="I154" s="63"/>
      <c r="J154" s="63" t="n">
        <v>2500</v>
      </c>
      <c r="K154" s="63"/>
      <c r="L154" s="33"/>
      <c r="M154" s="33"/>
    </row>
    <row r="155" customFormat="false" ht="12.75" hidden="false" customHeight="false" outlineLevel="0" collapsed="false">
      <c r="B155" s="28"/>
      <c r="C155" s="26" t="s">
        <v>170</v>
      </c>
      <c r="D155" s="38"/>
      <c r="E155" s="38"/>
      <c r="F155" s="38"/>
      <c r="G155" s="33"/>
      <c r="H155" s="33"/>
      <c r="I155" s="33"/>
      <c r="J155" s="33"/>
      <c r="K155" s="33"/>
      <c r="L155" s="33"/>
      <c r="M155" s="33"/>
    </row>
    <row r="156" customFormat="false" ht="12.75" hidden="false" customHeight="false" outlineLevel="0" collapsed="false">
      <c r="B156" s="65" t="s">
        <v>171</v>
      </c>
      <c r="C156" s="27" t="s">
        <v>172</v>
      </c>
      <c r="D156" s="38" t="n">
        <v>0</v>
      </c>
      <c r="E156" s="38" t="n">
        <v>0</v>
      </c>
      <c r="F156" s="38" t="n">
        <v>0</v>
      </c>
      <c r="G156" s="38" t="n">
        <v>2050</v>
      </c>
      <c r="H156" s="38" t="n">
        <v>0</v>
      </c>
      <c r="I156" s="38" t="n">
        <v>0</v>
      </c>
      <c r="J156" s="38" t="n">
        <v>0</v>
      </c>
      <c r="K156" s="38" t="n">
        <v>0</v>
      </c>
      <c r="L156" s="38"/>
      <c r="M156" s="38"/>
    </row>
    <row r="157" customFormat="false" ht="12.75" hidden="false" customHeight="false" outlineLevel="0" collapsed="false">
      <c r="B157" s="28" t="s">
        <v>173</v>
      </c>
      <c r="C157" s="27" t="s">
        <v>174</v>
      </c>
      <c r="D157" s="38" t="n">
        <v>28</v>
      </c>
      <c r="E157" s="38" t="n">
        <v>0</v>
      </c>
      <c r="F157" s="38" t="n">
        <v>0</v>
      </c>
      <c r="G157" s="38" t="n">
        <v>100</v>
      </c>
      <c r="H157" s="38" t="n">
        <v>0</v>
      </c>
      <c r="I157" s="38" t="n">
        <v>0</v>
      </c>
      <c r="J157" s="38" t="n">
        <v>105</v>
      </c>
      <c r="K157" s="38" t="n">
        <v>0</v>
      </c>
      <c r="L157" s="38" t="n">
        <v>5</v>
      </c>
      <c r="M157" s="38"/>
    </row>
    <row r="158" customFormat="false" ht="12.75" hidden="false" customHeight="false" outlineLevel="0" collapsed="false">
      <c r="B158" s="28" t="s">
        <v>175</v>
      </c>
      <c r="C158" s="27" t="s">
        <v>176</v>
      </c>
      <c r="D158" s="38" t="n">
        <v>120.39</v>
      </c>
      <c r="E158" s="38" t="n">
        <v>11.15</v>
      </c>
      <c r="F158" s="38" t="n">
        <v>10.64</v>
      </c>
      <c r="G158" s="38" t="n">
        <v>400</v>
      </c>
      <c r="H158" s="38" t="n">
        <v>50</v>
      </c>
      <c r="I158" s="38" t="n">
        <v>3.85</v>
      </c>
      <c r="J158" s="38" t="n">
        <v>47.64</v>
      </c>
      <c r="K158" s="38" t="n">
        <v>4.65</v>
      </c>
      <c r="L158" s="38" t="n">
        <v>46.29</v>
      </c>
      <c r="M158" s="38" t="n">
        <v>11.32</v>
      </c>
    </row>
    <row r="159" customFormat="false" ht="12.75" hidden="false" customHeight="false" outlineLevel="0" collapsed="false">
      <c r="B159" s="28" t="s">
        <v>177</v>
      </c>
      <c r="C159" s="27" t="s">
        <v>178</v>
      </c>
      <c r="D159" s="38" t="n">
        <v>833.9</v>
      </c>
      <c r="E159" s="38" t="n">
        <v>50.68</v>
      </c>
      <c r="F159" s="38" t="n">
        <v>50.68</v>
      </c>
      <c r="G159" s="38" t="n">
        <v>1250</v>
      </c>
      <c r="H159" s="38" t="n">
        <v>30</v>
      </c>
      <c r="I159" s="38" t="n">
        <v>2.49</v>
      </c>
      <c r="J159" s="38" t="n">
        <v>224.22</v>
      </c>
      <c r="K159" s="38" t="n">
        <v>6.03</v>
      </c>
      <c r="L159" s="38" t="n">
        <v>279.19</v>
      </c>
      <c r="M159" s="38" t="n">
        <v>3.93</v>
      </c>
    </row>
    <row r="160" customFormat="false" ht="12.75" hidden="false" customHeight="false" outlineLevel="0" collapsed="false">
      <c r="B160" s="28" t="s">
        <v>179</v>
      </c>
      <c r="C160" s="27" t="s">
        <v>180</v>
      </c>
      <c r="D160" s="38" t="n">
        <f aca="false">SUM(D161+D162)</f>
        <v>155.76</v>
      </c>
      <c r="E160" s="38" t="n">
        <f aca="false">SUM(E161+E162)</f>
        <v>3.05</v>
      </c>
      <c r="F160" s="38" t="n">
        <f aca="false">SUM(F161+F162)</f>
        <v>3.05</v>
      </c>
      <c r="G160" s="38" t="n">
        <f aca="false">SUM(G161+G162)</f>
        <v>115</v>
      </c>
      <c r="H160" s="38" t="n">
        <f aca="false">SUM(H161+H162)</f>
        <v>6</v>
      </c>
      <c r="I160" s="38" t="n">
        <f aca="false">SUM(I161+I162)</f>
        <v>0.4</v>
      </c>
      <c r="J160" s="38" t="n">
        <f aca="false">SUM(J161+J162)</f>
        <v>9.15</v>
      </c>
      <c r="K160" s="38" t="n">
        <f aca="false">SUM(K161+K162)</f>
        <v>0.15</v>
      </c>
      <c r="L160" s="38" t="n">
        <f aca="false">SUM(L161+L162)</f>
        <v>23.65</v>
      </c>
      <c r="M160" s="38" t="n">
        <f aca="false">SUM(M161+M162)</f>
        <v>0.05</v>
      </c>
    </row>
    <row r="161" customFormat="false" ht="12.75" hidden="false" customHeight="false" outlineLevel="0" collapsed="false">
      <c r="B161" s="28"/>
      <c r="C161" s="27" t="s">
        <v>181</v>
      </c>
      <c r="D161" s="33" t="n">
        <v>100</v>
      </c>
      <c r="E161" s="33" t="n">
        <v>0</v>
      </c>
      <c r="F161" s="33" t="n">
        <v>0</v>
      </c>
      <c r="G161" s="33" t="n">
        <v>50</v>
      </c>
      <c r="H161" s="33" t="n">
        <v>0</v>
      </c>
      <c r="I161" s="33" t="n">
        <v>0</v>
      </c>
      <c r="J161" s="33" t="n">
        <v>0</v>
      </c>
      <c r="K161" s="33" t="n">
        <v>0</v>
      </c>
      <c r="L161" s="33"/>
      <c r="M161" s="33"/>
    </row>
    <row r="162" customFormat="false" ht="12.75" hidden="false" customHeight="false" outlineLevel="0" collapsed="false">
      <c r="B162" s="28"/>
      <c r="C162" s="27" t="s">
        <v>182</v>
      </c>
      <c r="D162" s="33" t="n">
        <v>55.76</v>
      </c>
      <c r="E162" s="33" t="n">
        <v>3.05</v>
      </c>
      <c r="F162" s="33" t="n">
        <v>3.05</v>
      </c>
      <c r="G162" s="33" t="n">
        <v>65</v>
      </c>
      <c r="H162" s="33" t="n">
        <v>6</v>
      </c>
      <c r="I162" s="33" t="n">
        <v>0.4</v>
      </c>
      <c r="J162" s="33" t="n">
        <v>9.15</v>
      </c>
      <c r="K162" s="33" t="n">
        <v>0.15</v>
      </c>
      <c r="L162" s="33" t="n">
        <v>23.65</v>
      </c>
      <c r="M162" s="33" t="n">
        <v>0.05</v>
      </c>
    </row>
    <row r="163" customFormat="false" ht="12.75" hidden="false" customHeight="false" outlineLevel="0" collapsed="false">
      <c r="B163" s="28" t="s">
        <v>183</v>
      </c>
      <c r="C163" s="27" t="s">
        <v>184</v>
      </c>
      <c r="D163" s="38" t="n">
        <f aca="false">SUM(D164:D180)</f>
        <v>1194.74</v>
      </c>
      <c r="E163" s="38" t="n">
        <f aca="false">SUM(E164:E180)</f>
        <v>30.8</v>
      </c>
      <c r="F163" s="38" t="n">
        <f aca="false">SUM(F164:F180)</f>
        <v>26.07</v>
      </c>
      <c r="G163" s="38" t="n">
        <f aca="false">SUM(G164:G180)</f>
        <v>6559</v>
      </c>
      <c r="H163" s="38" t="n">
        <f aca="false">SUM(H164:H180)</f>
        <v>195</v>
      </c>
      <c r="I163" s="38" t="n">
        <f aca="false">SUM(I164:I180)</f>
        <v>16.5</v>
      </c>
      <c r="J163" s="38" t="n">
        <f aca="false">SUM(J164:J180)</f>
        <v>1479.97</v>
      </c>
      <c r="K163" s="38" t="n">
        <f aca="false">SUM(K164:K180)</f>
        <v>39.27</v>
      </c>
      <c r="L163" s="38" t="n">
        <f aca="false">SUM(L164:L180)</f>
        <v>1716.87</v>
      </c>
      <c r="M163" s="38" t="n">
        <v>27</v>
      </c>
    </row>
    <row r="164" customFormat="false" ht="12.75" hidden="false" customHeight="false" outlineLevel="0" collapsed="false">
      <c r="B164" s="28"/>
      <c r="C164" s="27" t="s">
        <v>185</v>
      </c>
      <c r="D164" s="33" t="n">
        <v>0</v>
      </c>
      <c r="E164" s="33" t="n">
        <v>0</v>
      </c>
      <c r="F164" s="33" t="n">
        <v>0</v>
      </c>
      <c r="G164" s="33" t="n">
        <v>75</v>
      </c>
      <c r="H164" s="33" t="n">
        <v>25</v>
      </c>
      <c r="I164" s="33" t="n">
        <v>3</v>
      </c>
      <c r="J164" s="33" t="n">
        <v>112.91</v>
      </c>
      <c r="K164" s="33" t="n">
        <v>4.82</v>
      </c>
      <c r="L164" s="33" t="n">
        <v>163.55</v>
      </c>
      <c r="M164" s="33" t="n">
        <v>7</v>
      </c>
    </row>
    <row r="165" customFormat="false" ht="12.75" hidden="false" customHeight="false" outlineLevel="0" collapsed="false">
      <c r="B165" s="28"/>
      <c r="C165" s="27" t="s">
        <v>186</v>
      </c>
      <c r="D165" s="33" t="n">
        <v>247.63</v>
      </c>
      <c r="E165" s="33" t="n">
        <v>0</v>
      </c>
      <c r="F165" s="33" t="n">
        <v>0</v>
      </c>
      <c r="G165" s="33" t="n">
        <v>350</v>
      </c>
      <c r="H165" s="33" t="n">
        <v>0</v>
      </c>
      <c r="I165" s="33" t="n">
        <v>0</v>
      </c>
      <c r="J165" s="33" t="n">
        <v>60</v>
      </c>
      <c r="K165" s="33" t="n">
        <v>0</v>
      </c>
      <c r="L165" s="33" t="n">
        <v>65</v>
      </c>
      <c r="M165" s="33"/>
    </row>
    <row r="166" customFormat="false" ht="12.75" hidden="false" customHeight="false" outlineLevel="0" collapsed="false">
      <c r="B166" s="28"/>
      <c r="C166" s="27" t="s">
        <v>187</v>
      </c>
      <c r="D166" s="33" t="n">
        <v>88.69</v>
      </c>
      <c r="E166" s="33" t="n">
        <v>2.07</v>
      </c>
      <c r="F166" s="33" t="n">
        <v>2.07</v>
      </c>
      <c r="G166" s="33" t="n">
        <v>0</v>
      </c>
      <c r="H166" s="33" t="n">
        <v>0</v>
      </c>
      <c r="I166" s="33" t="n">
        <v>0</v>
      </c>
      <c r="J166" s="33" t="n">
        <v>0</v>
      </c>
      <c r="K166" s="33" t="n">
        <v>0</v>
      </c>
      <c r="L166" s="33"/>
      <c r="M166" s="33"/>
    </row>
    <row r="167" customFormat="false" ht="12.75" hidden="false" customHeight="false" outlineLevel="0" collapsed="false">
      <c r="B167" s="28"/>
      <c r="C167" s="27" t="s">
        <v>188</v>
      </c>
      <c r="D167" s="33" t="n">
        <v>16.57</v>
      </c>
      <c r="E167" s="33" t="n">
        <v>0</v>
      </c>
      <c r="F167" s="33" t="n">
        <v>0</v>
      </c>
      <c r="G167" s="33" t="n">
        <v>150</v>
      </c>
      <c r="H167" s="33" t="n">
        <v>0</v>
      </c>
      <c r="I167" s="33" t="n">
        <v>0</v>
      </c>
      <c r="J167" s="33" t="n">
        <v>30</v>
      </c>
      <c r="K167" s="33" t="n">
        <v>0</v>
      </c>
      <c r="L167" s="33" t="n">
        <v>20</v>
      </c>
      <c r="M167" s="33"/>
    </row>
    <row r="168" customFormat="false" ht="12.75" hidden="false" customHeight="false" outlineLevel="0" collapsed="false">
      <c r="B168" s="28"/>
      <c r="C168" s="27" t="s">
        <v>189</v>
      </c>
      <c r="D168" s="33" t="n">
        <v>150</v>
      </c>
      <c r="E168" s="33" t="n">
        <v>0</v>
      </c>
      <c r="F168" s="33" t="n">
        <v>0</v>
      </c>
      <c r="G168" s="33" t="n">
        <v>300</v>
      </c>
      <c r="H168" s="33" t="n">
        <v>0</v>
      </c>
      <c r="I168" s="33" t="n">
        <v>0</v>
      </c>
      <c r="J168" s="33" t="n">
        <v>100</v>
      </c>
      <c r="K168" s="33" t="n">
        <v>0</v>
      </c>
      <c r="L168" s="33" t="n">
        <v>100</v>
      </c>
      <c r="M168" s="33"/>
    </row>
    <row r="169" customFormat="false" ht="12.75" hidden="false" customHeight="false" outlineLevel="0" collapsed="false">
      <c r="B169" s="28"/>
      <c r="C169" s="27" t="s">
        <v>190</v>
      </c>
      <c r="D169" s="33" t="n">
        <v>142.5</v>
      </c>
      <c r="E169" s="33" t="n">
        <v>0</v>
      </c>
      <c r="F169" s="33" t="n">
        <v>0</v>
      </c>
      <c r="G169" s="33" t="n">
        <v>250</v>
      </c>
      <c r="H169" s="33" t="n">
        <v>0</v>
      </c>
      <c r="I169" s="33" t="n">
        <v>0</v>
      </c>
      <c r="J169" s="33" t="n">
        <v>47.5</v>
      </c>
      <c r="K169" s="33" t="n">
        <v>0</v>
      </c>
      <c r="L169" s="33" t="n">
        <v>47.5</v>
      </c>
      <c r="M169" s="33"/>
    </row>
    <row r="170" customFormat="false" ht="12.75" hidden="false" customHeight="false" outlineLevel="0" collapsed="false">
      <c r="B170" s="28"/>
      <c r="C170" s="27" t="s">
        <v>191</v>
      </c>
      <c r="D170" s="33" t="n">
        <v>99.35</v>
      </c>
      <c r="E170" s="33" t="n">
        <v>24</v>
      </c>
      <c r="F170" s="33" t="n">
        <v>24</v>
      </c>
      <c r="G170" s="33" t="n">
        <v>4000</v>
      </c>
      <c r="H170" s="33" t="n">
        <v>170</v>
      </c>
      <c r="I170" s="33" t="n">
        <v>13.5</v>
      </c>
      <c r="J170" s="33" t="n">
        <v>602.45</v>
      </c>
      <c r="K170" s="33" t="n">
        <v>34.45</v>
      </c>
      <c r="L170" s="33" t="n">
        <v>970.82</v>
      </c>
      <c r="M170" s="33" t="n">
        <v>15</v>
      </c>
    </row>
    <row r="171" customFormat="false" ht="12.75" hidden="false" customHeight="false" outlineLevel="0" collapsed="false">
      <c r="B171" s="28"/>
      <c r="C171" s="27" t="s">
        <v>192</v>
      </c>
      <c r="D171" s="33" t="n">
        <v>150</v>
      </c>
      <c r="E171" s="33" t="n">
        <v>0</v>
      </c>
      <c r="F171" s="33" t="n">
        <v>0</v>
      </c>
      <c r="G171" s="33" t="n">
        <v>0</v>
      </c>
      <c r="H171" s="33" t="n">
        <v>0</v>
      </c>
      <c r="I171" s="33" t="n">
        <v>0</v>
      </c>
      <c r="J171" s="33" t="n">
        <v>0</v>
      </c>
      <c r="K171" s="33" t="n">
        <v>0</v>
      </c>
      <c r="L171" s="33"/>
      <c r="M171" s="33"/>
    </row>
    <row r="172" customFormat="false" ht="12.75" hidden="false" customHeight="false" outlineLevel="0" collapsed="false">
      <c r="B172" s="28"/>
      <c r="C172" s="27" t="s">
        <v>193</v>
      </c>
      <c r="D172" s="33" t="n">
        <v>300</v>
      </c>
      <c r="E172" s="33" t="n">
        <v>0</v>
      </c>
      <c r="F172" s="33" t="n">
        <v>0</v>
      </c>
      <c r="G172" s="33" t="n">
        <v>0</v>
      </c>
      <c r="H172" s="33" t="n">
        <v>0</v>
      </c>
      <c r="I172" s="33" t="n">
        <v>0</v>
      </c>
      <c r="J172" s="33" t="n">
        <v>0</v>
      </c>
      <c r="K172" s="33" t="n">
        <v>0</v>
      </c>
      <c r="L172" s="33"/>
      <c r="M172" s="33"/>
    </row>
    <row r="173" customFormat="false" ht="12.75" hidden="false" customHeight="false" outlineLevel="0" collapsed="false">
      <c r="B173" s="28"/>
      <c r="C173" s="27" t="s">
        <v>194</v>
      </c>
      <c r="D173" s="33" t="n">
        <v>0</v>
      </c>
      <c r="E173" s="33" t="n">
        <v>0</v>
      </c>
      <c r="F173" s="33" t="n">
        <v>0</v>
      </c>
      <c r="G173" s="33" t="n">
        <v>230</v>
      </c>
      <c r="H173" s="33" t="n">
        <v>0</v>
      </c>
      <c r="I173" s="33" t="n">
        <v>0</v>
      </c>
      <c r="J173" s="33" t="n">
        <v>0</v>
      </c>
      <c r="K173" s="33" t="n">
        <v>0</v>
      </c>
      <c r="L173" s="33"/>
      <c r="M173" s="33"/>
    </row>
    <row r="174" customFormat="false" ht="12.75" hidden="false" customHeight="false" outlineLevel="0" collapsed="false">
      <c r="B174" s="28"/>
      <c r="C174" s="27" t="s">
        <v>195</v>
      </c>
      <c r="D174" s="33" t="n">
        <v>0</v>
      </c>
      <c r="E174" s="33" t="n">
        <v>0</v>
      </c>
      <c r="F174" s="33" t="n">
        <v>0</v>
      </c>
      <c r="G174" s="33" t="n">
        <v>154</v>
      </c>
      <c r="H174" s="33" t="n">
        <v>0</v>
      </c>
      <c r="I174" s="33" t="n">
        <v>0</v>
      </c>
      <c r="J174" s="33" t="n">
        <v>50</v>
      </c>
      <c r="K174" s="33" t="n">
        <v>0</v>
      </c>
      <c r="L174" s="33" t="n">
        <v>50</v>
      </c>
      <c r="M174" s="33"/>
    </row>
    <row r="175" customFormat="false" ht="24.75" hidden="false" customHeight="true" outlineLevel="0" collapsed="false">
      <c r="B175" s="28"/>
      <c r="C175" s="27" t="s">
        <v>196</v>
      </c>
      <c r="D175" s="33" t="n">
        <v>0</v>
      </c>
      <c r="E175" s="33" t="n">
        <v>0</v>
      </c>
      <c r="F175" s="33" t="n">
        <v>0</v>
      </c>
      <c r="G175" s="33" t="n">
        <v>1000</v>
      </c>
      <c r="H175" s="33" t="n">
        <v>0</v>
      </c>
      <c r="I175" s="33" t="n">
        <v>0</v>
      </c>
      <c r="J175" s="33" t="n">
        <v>150</v>
      </c>
      <c r="K175" s="33" t="n">
        <v>0</v>
      </c>
      <c r="L175" s="33" t="n">
        <v>150</v>
      </c>
      <c r="M175" s="33"/>
    </row>
    <row r="176" customFormat="false" ht="12.75" hidden="false" customHeight="false" outlineLevel="0" collapsed="false">
      <c r="B176" s="28"/>
      <c r="C176" s="27" t="s">
        <v>197</v>
      </c>
      <c r="D176" s="33" t="n">
        <v>0</v>
      </c>
      <c r="E176" s="33" t="n">
        <v>0</v>
      </c>
      <c r="F176" s="33" t="n">
        <v>0</v>
      </c>
      <c r="G176" s="33" t="n">
        <v>1.78</v>
      </c>
      <c r="H176" s="33" t="n">
        <v>0</v>
      </c>
      <c r="I176" s="33" t="n">
        <v>0</v>
      </c>
      <c r="J176" s="33" t="n">
        <v>0</v>
      </c>
      <c r="K176" s="33" t="n">
        <v>0</v>
      </c>
      <c r="L176" s="33"/>
      <c r="M176" s="33"/>
    </row>
    <row r="177" customFormat="false" ht="12.75" hidden="false" customHeight="true" outlineLevel="0" collapsed="false">
      <c r="B177" s="28"/>
      <c r="C177" s="27" t="s">
        <v>198</v>
      </c>
      <c r="D177" s="33" t="n">
        <v>0</v>
      </c>
      <c r="E177" s="33" t="n">
        <v>0</v>
      </c>
      <c r="F177" s="33" t="n">
        <v>0</v>
      </c>
      <c r="G177" s="33" t="n">
        <v>0</v>
      </c>
      <c r="H177" s="33" t="n">
        <v>0</v>
      </c>
      <c r="I177" s="33" t="n">
        <v>0</v>
      </c>
      <c r="J177" s="33" t="n">
        <v>0</v>
      </c>
      <c r="K177" s="33" t="n">
        <v>0</v>
      </c>
      <c r="L177" s="33"/>
      <c r="M177" s="33"/>
    </row>
    <row r="178" customFormat="false" ht="24.75" hidden="false" customHeight="true" outlineLevel="0" collapsed="false">
      <c r="B178" s="28"/>
      <c r="C178" s="27" t="s">
        <v>199</v>
      </c>
      <c r="D178" s="33" t="n">
        <v>0</v>
      </c>
      <c r="E178" s="33" t="n">
        <v>0</v>
      </c>
      <c r="F178" s="33" t="n">
        <v>0</v>
      </c>
      <c r="G178" s="33" t="n">
        <v>48.22</v>
      </c>
      <c r="H178" s="33" t="n">
        <v>0</v>
      </c>
      <c r="I178" s="33" t="n">
        <v>0</v>
      </c>
      <c r="J178" s="33" t="n">
        <v>50</v>
      </c>
      <c r="K178" s="33" t="n">
        <v>0</v>
      </c>
      <c r="L178" s="33" t="n">
        <v>50</v>
      </c>
      <c r="M178" s="33"/>
    </row>
    <row r="179" customFormat="false" ht="16.5" hidden="false" customHeight="true" outlineLevel="0" collapsed="false">
      <c r="B179" s="28"/>
      <c r="C179" s="27" t="s">
        <v>200</v>
      </c>
      <c r="D179" s="33"/>
      <c r="E179" s="33"/>
      <c r="F179" s="33"/>
      <c r="G179" s="33"/>
      <c r="H179" s="33"/>
      <c r="I179" s="33"/>
      <c r="J179" s="33" t="n">
        <v>100</v>
      </c>
      <c r="K179" s="33"/>
      <c r="L179" s="33" t="n">
        <v>100</v>
      </c>
      <c r="M179" s="33"/>
    </row>
    <row r="180" customFormat="false" ht="16.5" hidden="false" customHeight="true" outlineLevel="0" collapsed="false">
      <c r="B180" s="28"/>
      <c r="C180" s="27" t="s">
        <v>201</v>
      </c>
      <c r="D180" s="33"/>
      <c r="E180" s="33" t="n">
        <v>4.73</v>
      </c>
      <c r="F180" s="33"/>
      <c r="G180" s="33"/>
      <c r="H180" s="33"/>
      <c r="I180" s="33"/>
      <c r="J180" s="33" t="n">
        <v>177.11</v>
      </c>
      <c r="K180" s="33"/>
      <c r="L180" s="33"/>
      <c r="M180" s="33"/>
    </row>
    <row r="181" customFormat="false" ht="12.75" hidden="false" customHeight="false" outlineLevel="0" collapsed="false">
      <c r="B181" s="52"/>
      <c r="C181" s="35" t="s">
        <v>23</v>
      </c>
      <c r="D181" s="38" t="n">
        <f aca="false">SUM(D156:D160,D163)</f>
        <v>2332.79</v>
      </c>
      <c r="E181" s="38" t="n">
        <f aca="false">SUM(E156:E160,E163)</f>
        <v>95.68</v>
      </c>
      <c r="F181" s="38" t="n">
        <f aca="false">SUM(F156:F160,F163)</f>
        <v>90.44</v>
      </c>
      <c r="G181" s="38" t="n">
        <f aca="false">SUM(G156:G160,G163)</f>
        <v>10474</v>
      </c>
      <c r="H181" s="38" t="n">
        <f aca="false">SUM(H156:H160,H163)</f>
        <v>281</v>
      </c>
      <c r="I181" s="38" t="n">
        <f aca="false">SUM(I156:I160,I163)</f>
        <v>23.24</v>
      </c>
      <c r="J181" s="38" t="n">
        <f aca="false">SUM(J156:J160,J163)</f>
        <v>1865.98</v>
      </c>
      <c r="K181" s="38" t="n">
        <f aca="false">SUM(K156:K160,K163)</f>
        <v>50.1</v>
      </c>
      <c r="L181" s="38" t="n">
        <f aca="false">SUM(L156:L160,L163)</f>
        <v>2071</v>
      </c>
      <c r="M181" s="38" t="n">
        <f aca="false">SUM(M156:M160,M163)</f>
        <v>42.3</v>
      </c>
    </row>
    <row r="182" customFormat="false" ht="12.75" hidden="false" customHeight="false" outlineLevel="0" collapsed="false">
      <c r="B182" s="52"/>
      <c r="C182" s="35" t="s">
        <v>202</v>
      </c>
      <c r="D182" s="38" t="n">
        <f aca="false">SUM(D27,D58,D79,D81,D103,D128,D131,D153,D154,D181)</f>
        <v>120731.9</v>
      </c>
      <c r="E182" s="38" t="n">
        <f aca="false">SUM(E27,E58,E79,E81,E103,E128,E131,E153,E154,E181)</f>
        <v>4000.4</v>
      </c>
      <c r="F182" s="38" t="n">
        <f aca="false">SUM(F27,F58,F79,F81,F103,F128,F131,F153,F154,F181)</f>
        <v>2157.46</v>
      </c>
      <c r="G182" s="38" t="n">
        <f aca="false">SUM(G27,G58,G79,G81,G103,G128,G131,G153,G154,G181)</f>
        <v>209923.75</v>
      </c>
      <c r="H182" s="38" t="n">
        <f aca="false">SUM(H27,H58,H79,H81,H103,H128,H131,H153,H154,H181)</f>
        <v>3909.63</v>
      </c>
      <c r="I182" s="38" t="n">
        <f aca="false">SUM(I27,I58,I79,I81,I103,I128,I131,I153,I154,I181)</f>
        <v>693.26</v>
      </c>
      <c r="J182" s="38" t="n">
        <f aca="false">SUM(J27,J58,J79,J81,J103,J128,J131,J153,J154,J181)</f>
        <v>28495.57</v>
      </c>
      <c r="K182" s="38" t="n">
        <f aca="false">SUM(K27,K58,K79,K81,K103,K128,K131,K153,K154,K181)</f>
        <v>718.47</v>
      </c>
      <c r="L182" s="38" t="n">
        <f aca="false">SUM(L27,L58,L79,L81,L103,L128,L131,L153,L154,L181)</f>
        <v>36967.34</v>
      </c>
      <c r="M182" s="38" t="n">
        <f aca="false">SUM(M27,M58,M79,M81,M103,M128,M131,M153,M154,M181)</f>
        <v>980.47</v>
      </c>
    </row>
    <row r="183" customFormat="false" ht="12.75" hidden="false" customHeight="false" outlineLevel="0" collapsed="false">
      <c r="B183" s="28"/>
      <c r="C183" s="26" t="s">
        <v>203</v>
      </c>
      <c r="D183" s="33"/>
      <c r="E183" s="33"/>
      <c r="F183" s="33"/>
      <c r="G183" s="33"/>
      <c r="H183" s="33"/>
      <c r="I183" s="33"/>
      <c r="J183" s="33"/>
      <c r="K183" s="33"/>
      <c r="L183" s="33"/>
      <c r="M183" s="33"/>
    </row>
    <row r="184" customFormat="false" ht="12.75" hidden="false" customHeight="false" outlineLevel="0" collapsed="false">
      <c r="B184" s="42" t="n">
        <v>1</v>
      </c>
      <c r="C184" s="27" t="s">
        <v>204</v>
      </c>
      <c r="D184" s="33" t="n">
        <v>11137.93</v>
      </c>
      <c r="E184" s="33"/>
      <c r="F184" s="33"/>
      <c r="G184" s="33" t="n">
        <v>3556.17</v>
      </c>
      <c r="H184" s="33"/>
      <c r="I184" s="33"/>
      <c r="J184" s="33" t="n">
        <v>485.8</v>
      </c>
      <c r="K184" s="33"/>
      <c r="L184" s="33" t="n">
        <v>694</v>
      </c>
      <c r="M184" s="33"/>
    </row>
    <row r="185" customFormat="false" ht="13.5" hidden="false" customHeight="true" outlineLevel="0" collapsed="false">
      <c r="B185" s="42" t="n">
        <v>2</v>
      </c>
      <c r="C185" s="27" t="s">
        <v>205</v>
      </c>
      <c r="D185" s="33" t="n">
        <v>460.24</v>
      </c>
      <c r="E185" s="33"/>
      <c r="F185" s="33"/>
      <c r="G185" s="33" t="n">
        <v>1132.18</v>
      </c>
      <c r="H185" s="33"/>
      <c r="I185" s="33"/>
      <c r="J185" s="33" t="n">
        <v>158.35</v>
      </c>
      <c r="K185" s="33"/>
      <c r="L185" s="33" t="n">
        <v>240.92</v>
      </c>
      <c r="M185" s="33"/>
    </row>
    <row r="186" customFormat="false" ht="12.75" hidden="false" customHeight="false" outlineLevel="0" collapsed="false">
      <c r="B186" s="42" t="n">
        <v>3</v>
      </c>
      <c r="C186" s="27" t="s">
        <v>206</v>
      </c>
      <c r="D186" s="33" t="n">
        <v>897</v>
      </c>
      <c r="E186" s="33"/>
      <c r="F186" s="33"/>
      <c r="G186" s="33" t="n">
        <v>1354.17</v>
      </c>
      <c r="H186" s="33"/>
      <c r="I186" s="33"/>
      <c r="J186" s="33" t="n">
        <v>219.41</v>
      </c>
      <c r="K186" s="33"/>
      <c r="L186" s="33" t="n">
        <v>258.68</v>
      </c>
      <c r="M186" s="33"/>
    </row>
    <row r="187" customFormat="false" ht="15.75" hidden="false" customHeight="true" outlineLevel="0" collapsed="false">
      <c r="B187" s="42"/>
      <c r="C187" s="31" t="s">
        <v>207</v>
      </c>
      <c r="D187" s="38" t="n">
        <f aca="false">SUM(D184:D186)</f>
        <v>12495.17</v>
      </c>
      <c r="E187" s="38" t="n">
        <f aca="false">SUM(E184:E186)</f>
        <v>0</v>
      </c>
      <c r="F187" s="38" t="n">
        <f aca="false">SUM(F184:F186)</f>
        <v>0</v>
      </c>
      <c r="G187" s="38" t="n">
        <f aca="false">SUM(G184:G186)</f>
        <v>6042.52</v>
      </c>
      <c r="H187" s="38" t="n">
        <f aca="false">SUM(H184:H186)</f>
        <v>0</v>
      </c>
      <c r="I187" s="38" t="n">
        <f aca="false">SUM(I184:I186)</f>
        <v>0</v>
      </c>
      <c r="J187" s="38" t="n">
        <f aca="false">SUM(J184:J186)</f>
        <v>863.56</v>
      </c>
      <c r="K187" s="38" t="n">
        <f aca="false">SUM(K184:K186)</f>
        <v>0</v>
      </c>
      <c r="L187" s="38" t="n">
        <f aca="false">SUM(L184:L186)</f>
        <v>1193.6</v>
      </c>
      <c r="M187" s="38" t="n">
        <f aca="false">SUM(M184:M186)</f>
        <v>0</v>
      </c>
    </row>
    <row r="188" customFormat="false" ht="12.75" hidden="false" customHeight="false" outlineLevel="0" collapsed="false">
      <c r="B188" s="42"/>
      <c r="C188" s="26" t="s">
        <v>208</v>
      </c>
      <c r="D188" s="33"/>
      <c r="E188" s="33"/>
      <c r="F188" s="33"/>
      <c r="G188" s="33"/>
      <c r="H188" s="33"/>
      <c r="I188" s="33"/>
      <c r="J188" s="33"/>
      <c r="K188" s="33"/>
      <c r="L188" s="33"/>
      <c r="M188" s="33"/>
    </row>
    <row r="189" customFormat="false" ht="12.75" hidden="false" customHeight="false" outlineLevel="0" collapsed="false">
      <c r="B189" s="42" t="n">
        <v>1</v>
      </c>
      <c r="C189" s="27" t="s">
        <v>209</v>
      </c>
      <c r="D189" s="33" t="n">
        <v>3955.64</v>
      </c>
      <c r="E189" s="33" t="n">
        <v>233.4256</v>
      </c>
      <c r="F189" s="33" t="n">
        <v>346.42</v>
      </c>
      <c r="G189" s="33" t="n">
        <v>3868.69</v>
      </c>
      <c r="H189" s="33" t="n">
        <v>154.75</v>
      </c>
      <c r="I189" s="33" t="n">
        <v>79.08</v>
      </c>
      <c r="J189" s="33" t="n">
        <v>464.28</v>
      </c>
      <c r="K189" s="33" t="n">
        <v>18.57</v>
      </c>
      <c r="L189" s="33" t="n">
        <v>754.71</v>
      </c>
      <c r="M189" s="33" t="n">
        <v>32.05</v>
      </c>
    </row>
    <row r="190" customFormat="false" ht="12.75" hidden="false" customHeight="false" outlineLevel="0" collapsed="false">
      <c r="B190" s="42" t="n">
        <v>2</v>
      </c>
      <c r="C190" s="27" t="s">
        <v>210</v>
      </c>
      <c r="D190" s="33"/>
      <c r="E190" s="33"/>
      <c r="F190" s="33"/>
      <c r="G190" s="33" t="n">
        <v>1532.28</v>
      </c>
      <c r="H190" s="33"/>
      <c r="I190" s="33"/>
      <c r="J190" s="33"/>
      <c r="K190" s="33"/>
      <c r="L190" s="33" t="n">
        <v>49.98</v>
      </c>
      <c r="M190" s="33"/>
    </row>
    <row r="191" customFormat="false" ht="12.75" hidden="false" customHeight="false" outlineLevel="0" collapsed="false">
      <c r="B191" s="42"/>
      <c r="C191" s="35" t="s">
        <v>211</v>
      </c>
      <c r="D191" s="38" t="n">
        <f aca="false">SUM(D189:D190)</f>
        <v>3955.64</v>
      </c>
      <c r="E191" s="38" t="n">
        <f aca="false">SUM(E189:E190)</f>
        <v>233.4256</v>
      </c>
      <c r="F191" s="38" t="n">
        <f aca="false">SUM(F189:F190)</f>
        <v>346.42</v>
      </c>
      <c r="G191" s="38" t="n">
        <f aca="false">SUM(G189:G190)</f>
        <v>5400.97</v>
      </c>
      <c r="H191" s="38" t="n">
        <f aca="false">SUM(H189:H190)</f>
        <v>154.75</v>
      </c>
      <c r="I191" s="38" t="n">
        <f aca="false">SUM(I189:I190)</f>
        <v>79.08</v>
      </c>
      <c r="J191" s="38" t="n">
        <f aca="false">SUM(J189:J190)</f>
        <v>464.28</v>
      </c>
      <c r="K191" s="38" t="n">
        <f aca="false">SUM(K189:K190)</f>
        <v>18.57</v>
      </c>
      <c r="L191" s="38" t="n">
        <f aca="false">SUM(L189:L190)</f>
        <v>804.69</v>
      </c>
      <c r="M191" s="38" t="n">
        <f aca="false">SUM(M189:M190)</f>
        <v>32.05</v>
      </c>
    </row>
    <row r="192" customFormat="false" ht="15" hidden="false" customHeight="true" outlineLevel="0" collapsed="false">
      <c r="B192" s="42" t="n">
        <v>5</v>
      </c>
      <c r="C192" s="27" t="s">
        <v>212</v>
      </c>
      <c r="D192" s="33" t="n">
        <v>10545</v>
      </c>
      <c r="E192" s="33" t="n">
        <v>462.12</v>
      </c>
      <c r="F192" s="33" t="n">
        <v>1835.8</v>
      </c>
      <c r="G192" s="33" t="n">
        <v>1960.5</v>
      </c>
      <c r="H192" s="33" t="n">
        <v>78.42</v>
      </c>
      <c r="I192" s="33" t="n">
        <v>258.5</v>
      </c>
      <c r="J192" s="33"/>
      <c r="K192" s="33"/>
      <c r="L192" s="33"/>
      <c r="M192" s="33" t="n">
        <v>165.76</v>
      </c>
    </row>
    <row r="193" customFormat="false" ht="15.75" hidden="false" customHeight="true" outlineLevel="0" collapsed="false">
      <c r="B193" s="66" t="n">
        <v>6</v>
      </c>
      <c r="C193" s="32" t="s">
        <v>213</v>
      </c>
      <c r="D193" s="33" t="n">
        <v>870.1</v>
      </c>
      <c r="E193" s="33"/>
      <c r="F193" s="33" t="n">
        <v>71.07</v>
      </c>
      <c r="G193" s="33" t="n">
        <v>13608</v>
      </c>
      <c r="H193" s="33" t="n">
        <v>544.32</v>
      </c>
      <c r="I193" s="33" t="n">
        <v>144.89</v>
      </c>
      <c r="J193" s="33" t="n">
        <v>1200</v>
      </c>
      <c r="K193" s="33" t="n">
        <v>48</v>
      </c>
      <c r="L193" s="33" t="n">
        <v>4000</v>
      </c>
      <c r="M193" s="33" t="n">
        <v>120</v>
      </c>
    </row>
    <row r="194" customFormat="false" ht="12.75" hidden="false" customHeight="false" outlineLevel="0" collapsed="false">
      <c r="B194" s="42"/>
      <c r="C194" s="35" t="s">
        <v>214</v>
      </c>
      <c r="D194" s="38" t="n">
        <f aca="false">SUM(D191:D193)</f>
        <v>15370.74</v>
      </c>
      <c r="E194" s="38" t="n">
        <f aca="false">SUM(E191:E193)</f>
        <v>695.5456</v>
      </c>
      <c r="F194" s="38" t="n">
        <f aca="false">SUM(F191:F193)</f>
        <v>2253.29</v>
      </c>
      <c r="G194" s="38" t="n">
        <f aca="false">SUM(G191:G193)</f>
        <v>20969.47</v>
      </c>
      <c r="H194" s="38" t="n">
        <f aca="false">SUM(H191:H193)</f>
        <v>777.49</v>
      </c>
      <c r="I194" s="38" t="n">
        <f aca="false">SUM(I191:I193)</f>
        <v>482.47</v>
      </c>
      <c r="J194" s="38" t="n">
        <f aca="false">SUM(J191:J193)</f>
        <v>1664.28</v>
      </c>
      <c r="K194" s="38" t="n">
        <f aca="false">SUM(K191:K193)</f>
        <v>66.57</v>
      </c>
      <c r="L194" s="38" t="n">
        <f aca="false">SUM(L191:L193)</f>
        <v>4804.69</v>
      </c>
      <c r="M194" s="38" t="n">
        <f aca="false">SUM(M191:M193)</f>
        <v>317.81</v>
      </c>
    </row>
    <row r="195" customFormat="false" ht="15.75" hidden="false" customHeight="true" outlineLevel="0" collapsed="false">
      <c r="B195" s="42" t="n">
        <v>1</v>
      </c>
      <c r="C195" s="27" t="s">
        <v>215</v>
      </c>
      <c r="D195" s="33" t="n">
        <v>4612</v>
      </c>
      <c r="E195" s="33" t="n">
        <v>283.92</v>
      </c>
      <c r="F195" s="33" t="n">
        <v>1180.37</v>
      </c>
      <c r="G195" s="33" t="n">
        <v>7272.35</v>
      </c>
      <c r="H195" s="33" t="n">
        <v>290.89</v>
      </c>
      <c r="I195" s="33" t="n">
        <v>317.56</v>
      </c>
      <c r="J195" s="33" t="n">
        <v>636.49</v>
      </c>
      <c r="K195" s="33" t="n">
        <v>25.46</v>
      </c>
      <c r="L195" s="33" t="n">
        <v>1300</v>
      </c>
      <c r="M195" s="33" t="n">
        <v>92.84</v>
      </c>
    </row>
    <row r="196" customFormat="false" ht="15.75" hidden="false" customHeight="true" outlineLevel="0" collapsed="false">
      <c r="B196" s="42" t="n">
        <v>2</v>
      </c>
      <c r="C196" s="27" t="s">
        <v>216</v>
      </c>
      <c r="D196" s="33" t="n">
        <v>15</v>
      </c>
      <c r="E196" s="33" t="n">
        <v>0.6</v>
      </c>
      <c r="F196" s="33" t="n">
        <v>1.58</v>
      </c>
      <c r="G196" s="33" t="n">
        <v>120.96</v>
      </c>
      <c r="H196" s="33" t="n">
        <v>4.84</v>
      </c>
      <c r="I196" s="33"/>
      <c r="J196" s="33" t="n">
        <v>28</v>
      </c>
      <c r="K196" s="33" t="n">
        <v>1.12</v>
      </c>
      <c r="L196" s="33" t="n">
        <v>28</v>
      </c>
      <c r="M196" s="33" t="n">
        <v>1.12</v>
      </c>
    </row>
    <row r="197" customFormat="false" ht="15.75" hidden="false" customHeight="true" outlineLevel="0" collapsed="false">
      <c r="B197" s="42" t="n">
        <v>3</v>
      </c>
      <c r="C197" s="27" t="s">
        <v>217</v>
      </c>
      <c r="D197" s="33" t="n">
        <v>426.5</v>
      </c>
      <c r="E197" s="33" t="n">
        <v>22.96</v>
      </c>
      <c r="F197" s="33"/>
      <c r="G197" s="33" t="n">
        <v>89.04</v>
      </c>
      <c r="H197" s="33" t="n">
        <v>3.5612</v>
      </c>
      <c r="I197" s="33"/>
      <c r="J197" s="33"/>
      <c r="K197" s="33"/>
      <c r="L197" s="33" t="n">
        <v>0.01</v>
      </c>
      <c r="M197" s="33" t="n">
        <v>100</v>
      </c>
    </row>
    <row r="198" customFormat="false" ht="15.75" hidden="false" customHeight="true" outlineLevel="0" collapsed="false">
      <c r="B198" s="42" t="n">
        <v>4</v>
      </c>
      <c r="C198" s="27" t="s">
        <v>218</v>
      </c>
      <c r="D198" s="33"/>
      <c r="E198" s="33"/>
      <c r="F198" s="33"/>
      <c r="G198" s="33" t="n">
        <v>350.74</v>
      </c>
      <c r="H198" s="33" t="n">
        <v>14.03</v>
      </c>
      <c r="I198" s="33"/>
      <c r="J198" s="33" t="n">
        <v>44</v>
      </c>
      <c r="K198" s="33"/>
      <c r="L198" s="33" t="n">
        <v>25</v>
      </c>
      <c r="M198" s="33"/>
    </row>
    <row r="199" customFormat="false" ht="15.75" hidden="false" customHeight="true" outlineLevel="0" collapsed="false">
      <c r="B199" s="67" t="n">
        <v>5</v>
      </c>
      <c r="C199" s="49" t="s">
        <v>219</v>
      </c>
      <c r="D199" s="33" t="n">
        <v>1300</v>
      </c>
      <c r="E199" s="33"/>
      <c r="F199" s="33"/>
      <c r="G199" s="33"/>
      <c r="H199" s="33"/>
      <c r="I199" s="33"/>
      <c r="J199" s="33"/>
      <c r="K199" s="33"/>
      <c r="L199" s="33"/>
      <c r="M199" s="33"/>
    </row>
    <row r="200" customFormat="false" ht="12.75" hidden="false" customHeight="false" outlineLevel="0" collapsed="false">
      <c r="B200" s="42" t="n">
        <v>6</v>
      </c>
      <c r="C200" s="54" t="s">
        <v>220</v>
      </c>
      <c r="D200" s="33"/>
      <c r="E200" s="33"/>
      <c r="F200" s="33"/>
      <c r="G200" s="43" t="n">
        <v>6303.69</v>
      </c>
      <c r="H200" s="43" t="n">
        <v>252.15</v>
      </c>
      <c r="I200" s="33"/>
      <c r="J200" s="33" t="n">
        <v>1148.5</v>
      </c>
      <c r="K200" s="33"/>
      <c r="L200" s="43" t="n">
        <v>2500</v>
      </c>
      <c r="M200" s="33" t="n">
        <v>55</v>
      </c>
    </row>
    <row r="201" customFormat="false" ht="12.75" hidden="false" customHeight="false" outlineLevel="0" collapsed="false">
      <c r="B201" s="42"/>
      <c r="C201" s="35" t="s">
        <v>110</v>
      </c>
      <c r="D201" s="38" t="n">
        <f aca="false">SUM(D187,D194:D200)</f>
        <v>34219.41</v>
      </c>
      <c r="E201" s="38" t="n">
        <f aca="false">SUM(E187,E194:E200)</f>
        <v>1003.0256</v>
      </c>
      <c r="F201" s="38" t="n">
        <f aca="false">SUM(F187,F194:F200)</f>
        <v>3435.24</v>
      </c>
      <c r="G201" s="38" t="n">
        <f aca="false">SUM(G187,G194:G200)</f>
        <v>41148.77</v>
      </c>
      <c r="H201" s="38" t="n">
        <f aca="false">SUM(H187,H194:H200)</f>
        <v>1342.9612</v>
      </c>
      <c r="I201" s="38" t="n">
        <f aca="false">SUM(I187,I194:I200)</f>
        <v>800.03</v>
      </c>
      <c r="J201" s="38" t="n">
        <f aca="false">SUM(J187,J194:J200)</f>
        <v>4384.83</v>
      </c>
      <c r="K201" s="38" t="n">
        <f aca="false">SUM(K187,K194:K200)</f>
        <v>93.15</v>
      </c>
      <c r="L201" s="38" t="n">
        <f aca="false">SUM(L187,L194:L200)</f>
        <v>9851.3</v>
      </c>
      <c r="M201" s="38" t="n">
        <f aca="false">SUM(M187,M194:M200)</f>
        <v>566.77</v>
      </c>
    </row>
    <row r="202" customFormat="false" ht="12.75" hidden="false" customHeight="false" outlineLevel="0" collapsed="false">
      <c r="B202" s="42"/>
      <c r="C202" s="26" t="s">
        <v>83</v>
      </c>
      <c r="D202" s="33"/>
      <c r="E202" s="33"/>
      <c r="F202" s="33"/>
      <c r="G202" s="33"/>
      <c r="H202" s="33"/>
      <c r="I202" s="33"/>
      <c r="J202" s="33"/>
      <c r="K202" s="33"/>
      <c r="L202" s="33"/>
      <c r="M202" s="33"/>
    </row>
    <row r="203" customFormat="false" ht="12.75" hidden="false" customHeight="false" outlineLevel="0" collapsed="false">
      <c r="B203" s="42" t="n">
        <v>1</v>
      </c>
      <c r="C203" s="27" t="s">
        <v>221</v>
      </c>
      <c r="D203" s="33"/>
      <c r="E203" s="33" t="n">
        <v>172.7844</v>
      </c>
      <c r="F203" s="33" t="n">
        <v>1.89</v>
      </c>
      <c r="G203" s="33" t="n">
        <v>7477.92</v>
      </c>
      <c r="H203" s="33" t="n">
        <v>299.12</v>
      </c>
      <c r="I203" s="33"/>
      <c r="J203" s="33" t="n">
        <v>1019.52</v>
      </c>
      <c r="K203" s="33"/>
      <c r="L203" s="33" t="n">
        <v>1456.45</v>
      </c>
      <c r="M203" s="33"/>
    </row>
    <row r="204" customFormat="false" ht="12.75" hidden="false" customHeight="false" outlineLevel="0" collapsed="false">
      <c r="B204" s="42"/>
      <c r="C204" s="26" t="s">
        <v>222</v>
      </c>
      <c r="D204" s="33"/>
      <c r="E204" s="33"/>
      <c r="F204" s="33"/>
      <c r="G204" s="33"/>
      <c r="H204" s="33"/>
      <c r="I204" s="33"/>
      <c r="J204" s="33"/>
      <c r="K204" s="33"/>
      <c r="L204" s="33"/>
      <c r="M204" s="33"/>
    </row>
    <row r="205" customFormat="false" ht="12.75" hidden="false" customHeight="false" outlineLevel="0" collapsed="false">
      <c r="B205" s="42" t="n">
        <v>1</v>
      </c>
      <c r="C205" s="27" t="s">
        <v>223</v>
      </c>
      <c r="D205" s="33" t="n">
        <v>24140</v>
      </c>
      <c r="E205" s="33" t="n">
        <v>1207</v>
      </c>
      <c r="F205" s="33" t="n">
        <v>946.98</v>
      </c>
      <c r="G205" s="33" t="n">
        <v>50055</v>
      </c>
      <c r="H205" s="33" t="n">
        <v>2002.2</v>
      </c>
      <c r="I205" s="33" t="n">
        <v>188.42</v>
      </c>
      <c r="J205" s="33" t="n">
        <v>6902.09</v>
      </c>
      <c r="K205" s="33" t="n">
        <v>276.08</v>
      </c>
      <c r="L205" s="33" t="n">
        <v>10650</v>
      </c>
      <c r="M205" s="33" t="n">
        <v>426</v>
      </c>
    </row>
    <row r="206" customFormat="false" ht="12.75" hidden="false" customHeight="false" outlineLevel="0" collapsed="false">
      <c r="B206" s="42" t="n">
        <v>2</v>
      </c>
      <c r="C206" s="27" t="s">
        <v>224</v>
      </c>
      <c r="D206" s="33" t="n">
        <v>8700</v>
      </c>
      <c r="E206" s="33" t="n">
        <v>592</v>
      </c>
      <c r="F206" s="33" t="n">
        <v>232.73</v>
      </c>
      <c r="G206" s="33" t="n">
        <v>42247.6</v>
      </c>
      <c r="H206" s="33" t="n">
        <v>1689.9</v>
      </c>
      <c r="I206" s="33" t="n">
        <v>198.75</v>
      </c>
      <c r="J206" s="33" t="n">
        <v>4000</v>
      </c>
      <c r="K206" s="33" t="n">
        <v>160</v>
      </c>
      <c r="L206" s="33" t="n">
        <v>9770</v>
      </c>
      <c r="M206" s="33" t="n">
        <v>300</v>
      </c>
    </row>
    <row r="207" customFormat="false" ht="12.75" hidden="false" customHeight="false" outlineLevel="0" collapsed="false">
      <c r="B207" s="42" t="n">
        <v>3</v>
      </c>
      <c r="C207" s="27" t="s">
        <v>225</v>
      </c>
      <c r="D207" s="33"/>
      <c r="E207" s="33"/>
      <c r="F207" s="33"/>
      <c r="G207" s="33" t="n">
        <v>0.01</v>
      </c>
      <c r="H207" s="33"/>
      <c r="I207" s="33"/>
      <c r="J207" s="33"/>
      <c r="K207" s="33"/>
      <c r="L207" s="33" t="n">
        <v>0.01</v>
      </c>
      <c r="M207" s="33"/>
    </row>
    <row r="208" customFormat="false" ht="12.75" hidden="false" customHeight="false" outlineLevel="0" collapsed="false">
      <c r="B208" s="42" t="n">
        <v>4</v>
      </c>
      <c r="C208" s="27" t="s">
        <v>226</v>
      </c>
      <c r="D208" s="33"/>
      <c r="E208" s="33"/>
      <c r="F208" s="33"/>
      <c r="G208" s="33" t="n">
        <v>0.01</v>
      </c>
      <c r="H208" s="33"/>
      <c r="I208" s="33"/>
      <c r="J208" s="33"/>
      <c r="K208" s="33"/>
      <c r="L208" s="33" t="n">
        <v>0.01</v>
      </c>
      <c r="M208" s="33"/>
    </row>
    <row r="209" customFormat="false" ht="12.75" hidden="false" customHeight="false" outlineLevel="0" collapsed="false">
      <c r="B209" s="42" t="n">
        <v>5</v>
      </c>
      <c r="C209" s="27" t="s">
        <v>227</v>
      </c>
      <c r="D209" s="33"/>
      <c r="E209" s="33" t="n">
        <v>104</v>
      </c>
      <c r="F209" s="33" t="n">
        <v>47.97</v>
      </c>
      <c r="G209" s="33" t="n">
        <v>2167.79</v>
      </c>
      <c r="H209" s="33" t="n">
        <v>65.03</v>
      </c>
      <c r="I209" s="33" t="n">
        <v>20.43</v>
      </c>
      <c r="J209" s="33" t="n">
        <v>925.25</v>
      </c>
      <c r="K209" s="33" t="n">
        <v>27.76</v>
      </c>
      <c r="L209" s="33" t="n">
        <v>0.01</v>
      </c>
      <c r="M209" s="33"/>
    </row>
    <row r="210" customFormat="false" ht="15" hidden="false" customHeight="true" outlineLevel="0" collapsed="false">
      <c r="B210" s="42" t="n">
        <v>6</v>
      </c>
      <c r="C210" s="27" t="s">
        <v>228</v>
      </c>
      <c r="D210" s="33" t="n">
        <v>1180</v>
      </c>
      <c r="E210" s="33" t="n">
        <v>44</v>
      </c>
      <c r="F210" s="33" t="n">
        <v>109</v>
      </c>
      <c r="G210" s="33" t="n">
        <v>4684</v>
      </c>
      <c r="H210" s="33" t="n">
        <v>187.36</v>
      </c>
      <c r="I210" s="33" t="n">
        <v>24.4</v>
      </c>
      <c r="J210" s="33" t="n">
        <v>195</v>
      </c>
      <c r="K210" s="33" t="n">
        <v>7.8</v>
      </c>
      <c r="L210" s="33" t="n">
        <v>542</v>
      </c>
      <c r="M210" s="33" t="n">
        <v>21.68</v>
      </c>
    </row>
    <row r="211" customFormat="false" ht="12.75" hidden="false" customHeight="false" outlineLevel="0" collapsed="false">
      <c r="B211" s="42" t="n">
        <v>7</v>
      </c>
      <c r="C211" s="27" t="s">
        <v>229</v>
      </c>
      <c r="D211" s="33" t="n">
        <v>85</v>
      </c>
      <c r="E211" s="33" t="n">
        <v>3.4</v>
      </c>
      <c r="F211" s="33"/>
      <c r="G211" s="33" t="n">
        <v>170.01</v>
      </c>
      <c r="H211" s="33" t="n">
        <v>6.8</v>
      </c>
      <c r="I211" s="33"/>
      <c r="J211" s="33" t="n">
        <v>29</v>
      </c>
      <c r="K211" s="33" t="n">
        <v>1.16</v>
      </c>
      <c r="L211" s="33" t="n">
        <v>0.01</v>
      </c>
      <c r="M211" s="33"/>
    </row>
    <row r="212" customFormat="false" ht="12.75" hidden="false" customHeight="false" outlineLevel="0" collapsed="false">
      <c r="B212" s="42" t="n">
        <v>8</v>
      </c>
      <c r="C212" s="27" t="s">
        <v>230</v>
      </c>
      <c r="D212" s="33" t="n">
        <v>1400</v>
      </c>
      <c r="E212" s="33" t="n">
        <v>56</v>
      </c>
      <c r="F212" s="33" t="n">
        <v>50.05</v>
      </c>
      <c r="G212" s="33" t="n">
        <v>8312.51</v>
      </c>
      <c r="H212" s="33" t="n">
        <v>332.5</v>
      </c>
      <c r="I212" s="33" t="n">
        <v>41.62</v>
      </c>
      <c r="J212" s="33" t="n">
        <v>461.38</v>
      </c>
      <c r="K212" s="33" t="n">
        <v>18.46</v>
      </c>
      <c r="L212" s="33" t="n">
        <v>1000</v>
      </c>
      <c r="M212" s="33" t="n">
        <v>40</v>
      </c>
    </row>
    <row r="213" customFormat="false" ht="12.75" hidden="false" customHeight="false" outlineLevel="0" collapsed="false">
      <c r="B213" s="42" t="n">
        <v>9</v>
      </c>
      <c r="C213" s="27" t="s">
        <v>231</v>
      </c>
      <c r="D213" s="33" t="n">
        <v>100</v>
      </c>
      <c r="E213" s="33" t="n">
        <v>4</v>
      </c>
      <c r="F213" s="33"/>
      <c r="G213" s="33" t="n">
        <v>1264.21</v>
      </c>
      <c r="H213" s="33" t="n">
        <v>50.57</v>
      </c>
      <c r="I213" s="33"/>
      <c r="J213" s="33"/>
      <c r="K213" s="33"/>
      <c r="L213" s="33"/>
      <c r="M213" s="33"/>
    </row>
    <row r="214" customFormat="false" ht="12.75" hidden="false" customHeight="false" outlineLevel="0" collapsed="false">
      <c r="B214" s="42" t="n">
        <v>10</v>
      </c>
      <c r="C214" s="27" t="s">
        <v>232</v>
      </c>
      <c r="D214" s="33" t="n">
        <v>80</v>
      </c>
      <c r="E214" s="33" t="n">
        <v>3.2</v>
      </c>
      <c r="F214" s="33"/>
      <c r="G214" s="33" t="n">
        <v>320.01</v>
      </c>
      <c r="H214" s="33" t="n">
        <v>12.8</v>
      </c>
      <c r="I214" s="33"/>
      <c r="J214" s="33"/>
      <c r="K214" s="33"/>
      <c r="L214" s="33"/>
      <c r="M214" s="33"/>
    </row>
    <row r="215" customFormat="false" ht="14.25" hidden="false" customHeight="true" outlineLevel="0" collapsed="false">
      <c r="B215" s="42" t="n">
        <v>11</v>
      </c>
      <c r="C215" s="27" t="s">
        <v>233</v>
      </c>
      <c r="D215" s="33" t="n">
        <v>150</v>
      </c>
      <c r="E215" s="33"/>
      <c r="F215" s="33"/>
      <c r="G215" s="33" t="n">
        <v>900</v>
      </c>
      <c r="H215" s="33" t="n">
        <v>36</v>
      </c>
      <c r="I215" s="33"/>
      <c r="J215" s="33" t="n">
        <v>160</v>
      </c>
      <c r="K215" s="33"/>
      <c r="L215" s="33" t="n">
        <v>200</v>
      </c>
      <c r="M215" s="33"/>
    </row>
    <row r="216" customFormat="false" ht="12.75" hidden="false" customHeight="false" outlineLevel="0" collapsed="false">
      <c r="B216" s="42" t="n">
        <v>12</v>
      </c>
      <c r="C216" s="27" t="s">
        <v>234</v>
      </c>
      <c r="D216" s="33"/>
      <c r="E216" s="33"/>
      <c r="F216" s="33"/>
      <c r="G216" s="33" t="n">
        <v>414.4</v>
      </c>
      <c r="H216" s="33" t="n">
        <v>16.58</v>
      </c>
      <c r="I216" s="33"/>
      <c r="J216" s="33"/>
      <c r="K216" s="33"/>
      <c r="L216" s="33" t="n">
        <v>20</v>
      </c>
      <c r="M216" s="33"/>
    </row>
    <row r="217" customFormat="false" ht="12.75" hidden="false" customHeight="false" outlineLevel="0" collapsed="false">
      <c r="B217" s="42" t="n">
        <v>13</v>
      </c>
      <c r="C217" s="27" t="s">
        <v>235</v>
      </c>
      <c r="D217" s="33"/>
      <c r="E217" s="33"/>
      <c r="F217" s="33"/>
      <c r="G217" s="33" t="n">
        <v>100.02</v>
      </c>
      <c r="H217" s="33" t="n">
        <v>4</v>
      </c>
      <c r="I217" s="33"/>
      <c r="J217" s="33"/>
      <c r="K217" s="33"/>
      <c r="L217" s="33" t="n">
        <v>0.01</v>
      </c>
      <c r="M217" s="33"/>
    </row>
    <row r="218" customFormat="false" ht="12.75" hidden="false" customHeight="false" outlineLevel="0" collapsed="false">
      <c r="B218" s="42" t="n">
        <v>14</v>
      </c>
      <c r="C218" s="27" t="s">
        <v>236</v>
      </c>
      <c r="D218" s="33" t="n">
        <v>50</v>
      </c>
      <c r="E218" s="33"/>
      <c r="F218" s="33"/>
      <c r="G218" s="33" t="n">
        <v>8.46</v>
      </c>
      <c r="H218" s="33"/>
      <c r="I218" s="33"/>
      <c r="J218" s="33"/>
      <c r="K218" s="33"/>
      <c r="L218" s="33" t="n">
        <v>0.01</v>
      </c>
      <c r="M218" s="33"/>
    </row>
    <row r="219" customFormat="false" ht="12.75" hidden="false" customHeight="false" outlineLevel="0" collapsed="false">
      <c r="B219" s="42" t="n">
        <v>15</v>
      </c>
      <c r="C219" s="27" t="s">
        <v>237</v>
      </c>
      <c r="D219" s="33"/>
      <c r="E219" s="33"/>
      <c r="F219" s="33"/>
      <c r="G219" s="33" t="n">
        <v>1315.5</v>
      </c>
      <c r="H219" s="33" t="n">
        <v>52.62</v>
      </c>
      <c r="I219" s="33"/>
      <c r="J219" s="33"/>
      <c r="K219" s="33"/>
      <c r="L219" s="33"/>
      <c r="M219" s="33"/>
    </row>
    <row r="220" customFormat="false" ht="15.75" hidden="false" customHeight="true" outlineLevel="0" collapsed="false">
      <c r="B220" s="42" t="n">
        <v>16</v>
      </c>
      <c r="C220" s="27" t="s">
        <v>238</v>
      </c>
      <c r="D220" s="33"/>
      <c r="E220" s="33"/>
      <c r="F220" s="33"/>
      <c r="G220" s="33" t="n">
        <v>12350</v>
      </c>
      <c r="H220" s="33" t="n">
        <v>494</v>
      </c>
      <c r="I220" s="33" t="n">
        <v>69.97</v>
      </c>
      <c r="J220" s="33" t="n">
        <v>750</v>
      </c>
      <c r="K220" s="33" t="n">
        <v>30</v>
      </c>
      <c r="L220" s="33" t="n">
        <v>1600</v>
      </c>
      <c r="M220" s="33" t="n">
        <v>40</v>
      </c>
    </row>
    <row r="221" customFormat="false" ht="12.75" hidden="false" customHeight="false" outlineLevel="0" collapsed="false">
      <c r="B221" s="42" t="n">
        <v>17</v>
      </c>
      <c r="C221" s="27" t="s">
        <v>239</v>
      </c>
      <c r="D221" s="33"/>
      <c r="E221" s="33"/>
      <c r="F221" s="33"/>
      <c r="G221" s="33" t="n">
        <v>180.01</v>
      </c>
      <c r="H221" s="33" t="n">
        <v>7.2</v>
      </c>
      <c r="I221" s="33"/>
      <c r="J221" s="33"/>
      <c r="K221" s="33"/>
      <c r="L221" s="33" t="n">
        <v>0.01</v>
      </c>
      <c r="M221" s="33"/>
    </row>
    <row r="222" customFormat="false" ht="12.75" hidden="false" customHeight="false" outlineLevel="0" collapsed="false">
      <c r="B222" s="42" t="n">
        <v>18</v>
      </c>
      <c r="C222" s="27" t="s">
        <v>240</v>
      </c>
      <c r="D222" s="33"/>
      <c r="E222" s="33"/>
      <c r="F222" s="33"/>
      <c r="G222" s="33" t="n">
        <v>45.02</v>
      </c>
      <c r="H222" s="33" t="n">
        <v>1.8</v>
      </c>
      <c r="I222" s="33"/>
      <c r="J222" s="33"/>
      <c r="K222" s="33"/>
      <c r="L222" s="33" t="n">
        <v>0.01</v>
      </c>
      <c r="M222" s="33"/>
    </row>
    <row r="223" customFormat="false" ht="15.75" hidden="false" customHeight="true" outlineLevel="0" collapsed="false">
      <c r="B223" s="42" t="n">
        <v>19</v>
      </c>
      <c r="C223" s="27" t="s">
        <v>241</v>
      </c>
      <c r="D223" s="33"/>
      <c r="E223" s="33"/>
      <c r="F223" s="33"/>
      <c r="G223" s="33" t="n">
        <v>1500.01</v>
      </c>
      <c r="H223" s="33" t="n">
        <v>60</v>
      </c>
      <c r="I223" s="33"/>
      <c r="J223" s="33"/>
      <c r="K223" s="33"/>
      <c r="L223" s="33" t="n">
        <v>1000</v>
      </c>
      <c r="M223" s="33" t="n">
        <v>22.29</v>
      </c>
    </row>
    <row r="224" customFormat="false" ht="15.75" hidden="false" customHeight="true" outlineLevel="0" collapsed="false">
      <c r="B224" s="42" t="n">
        <v>20</v>
      </c>
      <c r="C224" s="27" t="s">
        <v>242</v>
      </c>
      <c r="D224" s="33"/>
      <c r="E224" s="33"/>
      <c r="F224" s="33"/>
      <c r="G224" s="33" t="n">
        <v>210</v>
      </c>
      <c r="H224" s="33"/>
      <c r="I224" s="33"/>
      <c r="J224" s="33" t="n">
        <v>50</v>
      </c>
      <c r="K224" s="33"/>
      <c r="L224" s="33" t="n">
        <v>110</v>
      </c>
      <c r="M224" s="33"/>
    </row>
    <row r="225" customFormat="false" ht="15.75" hidden="false" customHeight="true" outlineLevel="0" collapsed="false">
      <c r="B225" s="42" t="n">
        <v>21</v>
      </c>
      <c r="C225" s="27" t="s">
        <v>92</v>
      </c>
      <c r="D225" s="33" t="n">
        <v>1975</v>
      </c>
      <c r="E225" s="33"/>
      <c r="F225" s="33"/>
      <c r="G225" s="33"/>
      <c r="H225" s="33"/>
      <c r="I225" s="33"/>
      <c r="J225" s="33"/>
      <c r="K225" s="33"/>
      <c r="L225" s="33"/>
      <c r="M225" s="33"/>
    </row>
    <row r="226" customFormat="false" ht="12.75" hidden="false" customHeight="false" outlineLevel="0" collapsed="false">
      <c r="B226" s="42"/>
      <c r="C226" s="35" t="s">
        <v>110</v>
      </c>
      <c r="D226" s="38" t="n">
        <f aca="false">SUM(D203:D225)</f>
        <v>37860</v>
      </c>
      <c r="E226" s="38" t="n">
        <f aca="false">SUM(E203:E225)</f>
        <v>2186.3844</v>
      </c>
      <c r="F226" s="38" t="n">
        <f aca="false">SUM(F203:F225)</f>
        <v>1388.62</v>
      </c>
      <c r="G226" s="38" t="n">
        <f aca="false">SUM(G203:G225)</f>
        <v>133722.49</v>
      </c>
      <c r="H226" s="38" t="n">
        <f aca="false">SUM(H203:H225)</f>
        <v>5318.48</v>
      </c>
      <c r="I226" s="38" t="n">
        <f aca="false">SUM(I203:I225)</f>
        <v>543.59</v>
      </c>
      <c r="J226" s="38" t="n">
        <f aca="false">SUM(J203:J225)</f>
        <v>14492.24</v>
      </c>
      <c r="K226" s="38" t="n">
        <f aca="false">SUM(K203:K225)</f>
        <v>521.26</v>
      </c>
      <c r="L226" s="38" t="n">
        <f aca="false">SUM(L203:L225)</f>
        <v>26348.53</v>
      </c>
      <c r="M226" s="38" t="n">
        <f aca="false">SUM(M203:M225)</f>
        <v>849.97</v>
      </c>
    </row>
    <row r="227" customFormat="false" ht="12.75" hidden="false" customHeight="false" outlineLevel="0" collapsed="false">
      <c r="B227" s="30"/>
      <c r="C227" s="51" t="s">
        <v>243</v>
      </c>
      <c r="D227" s="33"/>
      <c r="E227" s="33"/>
      <c r="F227" s="33"/>
      <c r="G227" s="33"/>
      <c r="H227" s="33"/>
      <c r="I227" s="33"/>
      <c r="J227" s="33"/>
      <c r="K227" s="33"/>
      <c r="L227" s="33"/>
      <c r="M227" s="33"/>
    </row>
    <row r="228" customFormat="false" ht="12.75" hidden="false" customHeight="false" outlineLevel="0" collapsed="false">
      <c r="B228" s="42" t="n">
        <v>1</v>
      </c>
      <c r="C228" s="27" t="s">
        <v>244</v>
      </c>
      <c r="D228" s="33" t="n">
        <v>2496</v>
      </c>
      <c r="E228" s="33" t="n">
        <v>99.84</v>
      </c>
      <c r="F228" s="33" t="n">
        <v>30.49</v>
      </c>
      <c r="G228" s="33" t="n">
        <v>10236.24</v>
      </c>
      <c r="H228" s="33" t="n">
        <v>409.45</v>
      </c>
      <c r="I228" s="33" t="n">
        <v>41.17</v>
      </c>
      <c r="J228" s="33" t="n">
        <v>2342.97</v>
      </c>
      <c r="K228" s="33" t="n">
        <v>93.72</v>
      </c>
      <c r="L228" s="33" t="n">
        <v>2592.88</v>
      </c>
      <c r="M228" s="33" t="n">
        <v>103.72</v>
      </c>
    </row>
    <row r="229" customFormat="false" ht="12.75" hidden="false" customHeight="false" outlineLevel="0" collapsed="false">
      <c r="B229" s="42" t="n">
        <v>2</v>
      </c>
      <c r="C229" s="27" t="s">
        <v>245</v>
      </c>
      <c r="D229" s="33"/>
      <c r="E229" s="33"/>
      <c r="F229" s="33"/>
      <c r="G229" s="33" t="n">
        <v>59.56</v>
      </c>
      <c r="H229" s="33" t="n">
        <v>2.38</v>
      </c>
      <c r="I229" s="33"/>
      <c r="J229" s="33" t="n">
        <v>26.6</v>
      </c>
      <c r="K229" s="33"/>
      <c r="L229" s="33" t="n">
        <v>28</v>
      </c>
      <c r="M229" s="33"/>
    </row>
    <row r="230" customFormat="false" ht="12.75" hidden="false" customHeight="false" outlineLevel="0" collapsed="false">
      <c r="B230" s="42" t="n">
        <v>3</v>
      </c>
      <c r="C230" s="27" t="s">
        <v>246</v>
      </c>
      <c r="D230" s="33"/>
      <c r="E230" s="33"/>
      <c r="F230" s="33"/>
      <c r="G230" s="33" t="n">
        <v>469</v>
      </c>
      <c r="H230" s="33" t="n">
        <v>18.76</v>
      </c>
      <c r="I230" s="33"/>
      <c r="J230" s="33" t="n">
        <v>77.35</v>
      </c>
      <c r="K230" s="33"/>
      <c r="L230" s="33" t="n">
        <v>76</v>
      </c>
      <c r="M230" s="33"/>
    </row>
    <row r="231" customFormat="false" ht="12.75" hidden="false" customHeight="false" outlineLevel="0" collapsed="false">
      <c r="B231" s="42" t="n">
        <v>4</v>
      </c>
      <c r="C231" s="27" t="s">
        <v>92</v>
      </c>
      <c r="D231" s="33"/>
      <c r="E231" s="33" t="n">
        <v>251.7</v>
      </c>
      <c r="F231" s="33"/>
      <c r="G231" s="33"/>
      <c r="H231" s="33"/>
      <c r="I231" s="33"/>
      <c r="J231" s="33"/>
      <c r="K231" s="33"/>
      <c r="L231" s="33"/>
      <c r="M231" s="33"/>
    </row>
    <row r="232" customFormat="false" ht="12.75" hidden="false" customHeight="false" outlineLevel="0" collapsed="false">
      <c r="B232" s="28"/>
      <c r="C232" s="46" t="s">
        <v>247</v>
      </c>
      <c r="D232" s="38" t="n">
        <f aca="false">SUM(D201,D226:D231)</f>
        <v>74575.41</v>
      </c>
      <c r="E232" s="38" t="n">
        <f aca="false">SUM(E201,E226:E231)</f>
        <v>3540.95</v>
      </c>
      <c r="F232" s="38" t="n">
        <f aca="false">SUM(F201,F226:F231)</f>
        <v>4854.35</v>
      </c>
      <c r="G232" s="38" t="n">
        <f aca="false">SUM(G201,G226:G231)</f>
        <v>185636.06</v>
      </c>
      <c r="H232" s="38" t="n">
        <f aca="false">SUM(H201,H226:H231)</f>
        <v>7092.0312</v>
      </c>
      <c r="I232" s="38" t="n">
        <f aca="false">SUM(I201,I226:I231)</f>
        <v>1384.79</v>
      </c>
      <c r="J232" s="38" t="n">
        <f aca="false">SUM(J201,J226:J231)</f>
        <v>21323.99</v>
      </c>
      <c r="K232" s="38" t="n">
        <f aca="false">SUM(K201,K226:K231)</f>
        <v>708.13</v>
      </c>
      <c r="L232" s="38" t="n">
        <f aca="false">SUM(L201,L226:L231)</f>
        <v>38896.71</v>
      </c>
      <c r="M232" s="38" t="n">
        <f aca="false">SUM(M201,M226:M231)</f>
        <v>1520.46</v>
      </c>
    </row>
    <row r="233" customFormat="false" ht="12.75" hidden="false" customHeight="false" outlineLevel="0" collapsed="false">
      <c r="B233" s="28"/>
      <c r="C233" s="47" t="s">
        <v>248</v>
      </c>
      <c r="D233" s="38"/>
      <c r="E233" s="38"/>
      <c r="F233" s="38"/>
      <c r="G233" s="38"/>
      <c r="H233" s="38"/>
      <c r="I233" s="38"/>
      <c r="J233" s="38"/>
      <c r="K233" s="38"/>
      <c r="L233" s="33"/>
      <c r="M233" s="33"/>
    </row>
    <row r="234" customFormat="false" ht="14.25" hidden="false" customHeight="true" outlineLevel="0" collapsed="false">
      <c r="B234" s="28" t="n">
        <v>1</v>
      </c>
      <c r="C234" s="27" t="s">
        <v>249</v>
      </c>
      <c r="D234" s="33" t="n">
        <v>5569.61</v>
      </c>
      <c r="E234" s="33" t="n">
        <v>140.61</v>
      </c>
      <c r="F234" s="33" t="n">
        <v>190</v>
      </c>
      <c r="G234" s="33" t="n">
        <v>11875</v>
      </c>
      <c r="H234" s="33" t="n">
        <v>475</v>
      </c>
      <c r="I234" s="32" t="n">
        <v>95</v>
      </c>
      <c r="J234" s="32" t="n">
        <v>2375</v>
      </c>
      <c r="K234" s="32" t="n">
        <v>95</v>
      </c>
      <c r="L234" s="33" t="n">
        <v>950</v>
      </c>
      <c r="M234" s="33" t="n">
        <v>95</v>
      </c>
    </row>
    <row r="235" customFormat="false" ht="12.75" hidden="false" customHeight="false" outlineLevel="0" collapsed="false">
      <c r="B235" s="42" t="n">
        <v>2</v>
      </c>
      <c r="C235" s="27" t="s">
        <v>250</v>
      </c>
      <c r="D235" s="33"/>
      <c r="E235" s="33" t="n">
        <v>217.1436</v>
      </c>
      <c r="F235" s="33" t="n">
        <v>317.14</v>
      </c>
      <c r="G235" s="33" t="n">
        <v>444.61</v>
      </c>
      <c r="H235" s="33" t="n">
        <v>17.78</v>
      </c>
      <c r="I235" s="32"/>
      <c r="J235" s="32" t="n">
        <v>76.3</v>
      </c>
      <c r="K235" s="32"/>
      <c r="L235" s="33" t="n">
        <v>10</v>
      </c>
      <c r="M235" s="33" t="n">
        <v>30.19</v>
      </c>
    </row>
    <row r="236" customFormat="false" ht="25.5" hidden="false" customHeight="false" outlineLevel="0" collapsed="false">
      <c r="B236" s="42" t="n">
        <v>3</v>
      </c>
      <c r="C236" s="44" t="s">
        <v>251</v>
      </c>
      <c r="D236" s="33"/>
      <c r="E236" s="33" t="n">
        <v>120</v>
      </c>
      <c r="F236" s="33" t="n">
        <v>120</v>
      </c>
      <c r="G236" s="33" t="n">
        <v>618.75</v>
      </c>
      <c r="H236" s="33" t="n">
        <v>24.75</v>
      </c>
      <c r="I236" s="32" t="n">
        <v>8.25</v>
      </c>
      <c r="J236" s="32" t="n">
        <v>0</v>
      </c>
      <c r="K236" s="32" t="n">
        <v>0</v>
      </c>
      <c r="L236" s="33"/>
      <c r="M236" s="33"/>
    </row>
    <row r="237" customFormat="false" ht="12.75" hidden="false" customHeight="false" outlineLevel="0" collapsed="false">
      <c r="B237" s="42" t="n">
        <v>4</v>
      </c>
      <c r="C237" s="41" t="s">
        <v>252</v>
      </c>
      <c r="D237" s="33" t="n">
        <v>4203</v>
      </c>
      <c r="E237" s="38"/>
      <c r="F237" s="38"/>
      <c r="G237" s="38"/>
      <c r="H237" s="38"/>
      <c r="I237" s="36"/>
      <c r="J237" s="32" t="n">
        <v>2000</v>
      </c>
      <c r="K237" s="36"/>
      <c r="L237" s="33" t="n">
        <v>2500</v>
      </c>
      <c r="M237" s="33"/>
    </row>
    <row r="238" customFormat="false" ht="12.75" hidden="false" customHeight="false" outlineLevel="0" collapsed="false">
      <c r="B238" s="42" t="n">
        <v>5</v>
      </c>
      <c r="C238" s="41" t="s">
        <v>253</v>
      </c>
      <c r="D238" s="68"/>
      <c r="E238" s="68"/>
      <c r="F238" s="68"/>
      <c r="G238" s="68"/>
      <c r="H238" s="68"/>
      <c r="I238" s="68"/>
      <c r="J238" s="68"/>
      <c r="K238" s="68"/>
      <c r="L238" s="33" t="n">
        <v>4575</v>
      </c>
      <c r="M238" s="33" t="n">
        <v>137</v>
      </c>
    </row>
    <row r="239" customFormat="false" ht="12.75" hidden="false" customHeight="false" outlineLevel="0" collapsed="false">
      <c r="B239" s="28"/>
      <c r="C239" s="35" t="s">
        <v>23</v>
      </c>
      <c r="D239" s="38" t="n">
        <f aca="false">SUM(D234:D238)</f>
        <v>9772.61</v>
      </c>
      <c r="E239" s="38" t="n">
        <f aca="false">SUM(E234:E238)</f>
        <v>477.7536</v>
      </c>
      <c r="F239" s="38" t="n">
        <f aca="false">SUM(F234:F238)</f>
        <v>627.14</v>
      </c>
      <c r="G239" s="38" t="n">
        <f aca="false">SUM(G234:G238)</f>
        <v>12938.36</v>
      </c>
      <c r="H239" s="38" t="n">
        <f aca="false">SUM(H234:H238)</f>
        <v>517.53</v>
      </c>
      <c r="I239" s="38" t="n">
        <f aca="false">SUM(I234:I238)</f>
        <v>103.25</v>
      </c>
      <c r="J239" s="38" t="n">
        <f aca="false">SUM(J234:J238)</f>
        <v>4451.3</v>
      </c>
      <c r="K239" s="38" t="n">
        <f aca="false">SUM(K234:K238)</f>
        <v>95</v>
      </c>
      <c r="L239" s="38" t="n">
        <f aca="false">SUM(L234:L238)</f>
        <v>8035</v>
      </c>
      <c r="M239" s="38" t="n">
        <f aca="false">SUM(M234:M238)</f>
        <v>262.19</v>
      </c>
    </row>
    <row r="240" customFormat="false" ht="12.75" hidden="false" customHeight="false" outlineLevel="0" collapsed="false">
      <c r="B240" s="44"/>
      <c r="C240" s="31" t="s">
        <v>254</v>
      </c>
      <c r="D240" s="38"/>
      <c r="E240" s="38"/>
      <c r="F240" s="38"/>
      <c r="G240" s="38"/>
      <c r="H240" s="38"/>
      <c r="I240" s="36"/>
      <c r="J240" s="36"/>
      <c r="K240" s="36"/>
      <c r="L240" s="33"/>
      <c r="M240" s="33"/>
    </row>
    <row r="241" customFormat="false" ht="12.75" hidden="false" customHeight="false" outlineLevel="0" collapsed="false">
      <c r="B241" s="44"/>
      <c r="C241" s="41" t="s">
        <v>255</v>
      </c>
      <c r="D241" s="38"/>
      <c r="E241" s="38"/>
      <c r="F241" s="38"/>
      <c r="G241" s="38"/>
      <c r="H241" s="38"/>
      <c r="I241" s="36"/>
      <c r="J241" s="36"/>
      <c r="K241" s="36"/>
      <c r="L241" s="33"/>
      <c r="M241" s="33"/>
    </row>
    <row r="242" customFormat="false" ht="12.75" hidden="false" customHeight="false" outlineLevel="0" collapsed="false">
      <c r="B242" s="44"/>
      <c r="C242" s="31" t="s">
        <v>256</v>
      </c>
      <c r="D242" s="36" t="n">
        <f aca="false">SUM(D240)</f>
        <v>0</v>
      </c>
      <c r="E242" s="36" t="n">
        <f aca="false">SUM(E240)</f>
        <v>0</v>
      </c>
      <c r="F242" s="36" t="n">
        <f aca="false">SUM(F240)</f>
        <v>0</v>
      </c>
      <c r="G242" s="36" t="n">
        <f aca="false">SUM(G240)</f>
        <v>0</v>
      </c>
      <c r="H242" s="36" t="n">
        <f aca="false">SUM(H240)</f>
        <v>0</v>
      </c>
      <c r="I242" s="36" t="n">
        <f aca="false">SUM(I240)</f>
        <v>0</v>
      </c>
      <c r="J242" s="36" t="n">
        <f aca="false">SUM(J240)</f>
        <v>0</v>
      </c>
      <c r="K242" s="36" t="n">
        <f aca="false">SUM(K240)</f>
        <v>0</v>
      </c>
      <c r="L242" s="36" t="n">
        <f aca="false">SUM(L240)</f>
        <v>0</v>
      </c>
      <c r="M242" s="36" t="n">
        <f aca="false">SUM(M240)</f>
        <v>0</v>
      </c>
    </row>
    <row r="243" customFormat="false" ht="12.75" hidden="false" customHeight="false" outlineLevel="0" collapsed="false">
      <c r="B243" s="44"/>
      <c r="C243" s="26" t="s">
        <v>257</v>
      </c>
      <c r="D243" s="38"/>
      <c r="E243" s="38"/>
      <c r="F243" s="38"/>
      <c r="G243" s="38"/>
      <c r="H243" s="38"/>
      <c r="I243" s="36"/>
      <c r="J243" s="36"/>
      <c r="K243" s="36"/>
      <c r="L243" s="33"/>
      <c r="M243" s="33"/>
    </row>
    <row r="244" customFormat="false" ht="12.75" hidden="false" customHeight="false" outlineLevel="0" collapsed="false">
      <c r="B244" s="29" t="n">
        <v>1</v>
      </c>
      <c r="C244" s="26" t="s">
        <v>258</v>
      </c>
      <c r="D244" s="38" t="n">
        <v>19817.39</v>
      </c>
      <c r="E244" s="38"/>
      <c r="F244" s="38"/>
      <c r="G244" s="38"/>
      <c r="H244" s="38"/>
      <c r="I244" s="36"/>
      <c r="J244" s="36"/>
      <c r="K244" s="36"/>
      <c r="L244" s="33"/>
      <c r="M244" s="33"/>
    </row>
    <row r="245" customFormat="false" ht="12.75" hidden="false" customHeight="false" outlineLevel="0" collapsed="false">
      <c r="B245" s="52" t="n">
        <v>2</v>
      </c>
      <c r="C245" s="47" t="s">
        <v>259</v>
      </c>
      <c r="D245" s="38"/>
      <c r="E245" s="38"/>
      <c r="F245" s="38"/>
      <c r="G245" s="38"/>
      <c r="H245" s="38"/>
      <c r="I245" s="38"/>
      <c r="J245" s="38"/>
      <c r="K245" s="38"/>
      <c r="L245" s="33"/>
      <c r="M245" s="33"/>
    </row>
    <row r="246" customFormat="false" ht="12.75" hidden="false" customHeight="false" outlineLevel="0" collapsed="false">
      <c r="B246" s="42" t="n">
        <v>1</v>
      </c>
      <c r="C246" s="27" t="s">
        <v>260</v>
      </c>
      <c r="D246" s="33" t="n">
        <v>90.85</v>
      </c>
      <c r="E246" s="33" t="n">
        <v>90.85</v>
      </c>
      <c r="F246" s="33" t="n">
        <v>31.38</v>
      </c>
      <c r="G246" s="33" t="n">
        <v>342.45</v>
      </c>
      <c r="H246" s="33" t="n">
        <v>134.2</v>
      </c>
      <c r="I246" s="33" t="n">
        <v>40</v>
      </c>
      <c r="J246" s="33" t="n">
        <v>48.8</v>
      </c>
      <c r="K246" s="33" t="n">
        <v>40</v>
      </c>
      <c r="L246" s="33"/>
      <c r="M246" s="33"/>
    </row>
    <row r="247" customFormat="false" ht="12.75" hidden="false" customHeight="false" outlineLevel="0" collapsed="false">
      <c r="B247" s="42"/>
      <c r="C247" s="27" t="s">
        <v>261</v>
      </c>
      <c r="D247" s="33"/>
      <c r="E247" s="33"/>
      <c r="F247" s="33"/>
      <c r="G247" s="33"/>
      <c r="H247" s="33"/>
      <c r="I247" s="33"/>
      <c r="J247" s="33"/>
      <c r="K247" s="33"/>
      <c r="L247" s="33" t="n">
        <v>90</v>
      </c>
      <c r="M247" s="33" t="n">
        <v>40</v>
      </c>
    </row>
    <row r="248" customFormat="false" ht="12.75" hidden="false" customHeight="false" outlineLevel="0" collapsed="false">
      <c r="B248" s="42" t="n">
        <v>2</v>
      </c>
      <c r="C248" s="27" t="s">
        <v>262</v>
      </c>
      <c r="D248" s="33" t="n">
        <v>395.8</v>
      </c>
      <c r="E248" s="33" t="n">
        <v>395.8</v>
      </c>
      <c r="F248" s="33" t="n">
        <v>268.81</v>
      </c>
      <c r="G248" s="33" t="n">
        <v>185218.1</v>
      </c>
      <c r="H248" s="33" t="n">
        <v>678.05</v>
      </c>
      <c r="I248" s="33" t="n">
        <v>39.07</v>
      </c>
      <c r="J248" s="33" t="n">
        <v>32231.9</v>
      </c>
      <c r="K248" s="33" t="n">
        <v>43.1</v>
      </c>
      <c r="L248" s="33"/>
      <c r="M248" s="33"/>
    </row>
    <row r="249" customFormat="false" ht="12.75" hidden="false" customHeight="false" outlineLevel="0" collapsed="false">
      <c r="B249" s="42"/>
      <c r="C249" s="27" t="s">
        <v>261</v>
      </c>
      <c r="D249" s="33"/>
      <c r="E249" s="33"/>
      <c r="F249" s="33"/>
      <c r="G249" s="33"/>
      <c r="H249" s="33"/>
      <c r="I249" s="33"/>
      <c r="J249" s="33"/>
      <c r="K249" s="33"/>
      <c r="L249" s="33" t="n">
        <v>23643.1</v>
      </c>
      <c r="M249" s="33" t="n">
        <v>40</v>
      </c>
    </row>
    <row r="250" customFormat="false" ht="12.75" hidden="false" customHeight="false" outlineLevel="0" collapsed="false">
      <c r="B250" s="42"/>
      <c r="C250" s="27" t="s">
        <v>92</v>
      </c>
      <c r="D250" s="33" t="n">
        <v>30587.64</v>
      </c>
      <c r="E250" s="33"/>
      <c r="F250" s="33"/>
      <c r="G250" s="33"/>
      <c r="H250" s="33"/>
      <c r="I250" s="33"/>
      <c r="J250" s="33"/>
      <c r="K250" s="33"/>
      <c r="L250" s="33"/>
      <c r="M250" s="33"/>
    </row>
    <row r="251" customFormat="false" ht="12.75" hidden="false" customHeight="false" outlineLevel="0" collapsed="false">
      <c r="B251" s="42"/>
      <c r="C251" s="27" t="s">
        <v>263</v>
      </c>
      <c r="D251" s="33"/>
      <c r="E251" s="33"/>
      <c r="F251" s="33"/>
      <c r="G251" s="33"/>
      <c r="H251" s="33"/>
      <c r="I251" s="33"/>
      <c r="J251" s="33"/>
      <c r="K251" s="33"/>
      <c r="L251" s="69" t="n">
        <v>22500</v>
      </c>
      <c r="M251" s="33" t="n">
        <v>375</v>
      </c>
    </row>
    <row r="252" customFormat="false" ht="12.75" hidden="false" customHeight="false" outlineLevel="0" collapsed="false">
      <c r="B252" s="70"/>
      <c r="C252" s="35" t="s">
        <v>264</v>
      </c>
      <c r="D252" s="38" t="n">
        <f aca="false">SUM(D246:D251)</f>
        <v>31074.29</v>
      </c>
      <c r="E252" s="38" t="n">
        <f aca="false">SUM(E246:E251)</f>
        <v>486.65</v>
      </c>
      <c r="F252" s="38" t="n">
        <f aca="false">SUM(F246:F251)</f>
        <v>300.19</v>
      </c>
      <c r="G252" s="38" t="n">
        <f aca="false">SUM(G246:G251)</f>
        <v>185560.55</v>
      </c>
      <c r="H252" s="38" t="n">
        <f aca="false">SUM(H246:H251)</f>
        <v>812.25</v>
      </c>
      <c r="I252" s="38" t="n">
        <f aca="false">SUM(I246:I251)</f>
        <v>79.07</v>
      </c>
      <c r="J252" s="38" t="n">
        <f aca="false">SUM(J246:J251)</f>
        <v>32280.7</v>
      </c>
      <c r="K252" s="38" t="n">
        <f aca="false">SUM(K246:K251)</f>
        <v>83.1</v>
      </c>
      <c r="L252" s="38" t="n">
        <f aca="false">SUM(L246:L251)</f>
        <v>46233.1</v>
      </c>
      <c r="M252" s="38" t="n">
        <f aca="false">SUM(M246:M251)</f>
        <v>455</v>
      </c>
    </row>
    <row r="253" customFormat="false" ht="12.75" hidden="false" customHeight="false" outlineLevel="0" collapsed="false">
      <c r="B253" s="71" t="n">
        <v>3</v>
      </c>
      <c r="C253" s="31" t="s">
        <v>265</v>
      </c>
      <c r="D253" s="38" t="n">
        <v>727</v>
      </c>
      <c r="E253" s="38"/>
      <c r="F253" s="38"/>
      <c r="G253" s="38"/>
      <c r="H253" s="38"/>
      <c r="I253" s="38"/>
      <c r="J253" s="38"/>
      <c r="K253" s="38"/>
      <c r="L253" s="33"/>
      <c r="M253" s="33"/>
    </row>
    <row r="254" customFormat="false" ht="12.75" hidden="false" customHeight="false" outlineLevel="0" collapsed="false">
      <c r="B254" s="28" t="n">
        <v>4</v>
      </c>
      <c r="C254" s="47" t="s">
        <v>266</v>
      </c>
      <c r="D254" s="38"/>
      <c r="E254" s="38"/>
      <c r="F254" s="38"/>
      <c r="G254" s="38"/>
      <c r="H254" s="38"/>
      <c r="I254" s="38"/>
      <c r="J254" s="38"/>
      <c r="K254" s="38"/>
      <c r="L254" s="33"/>
      <c r="M254" s="33"/>
    </row>
    <row r="255" customFormat="false" ht="25.5" hidden="false" customHeight="false" outlineLevel="0" collapsed="false">
      <c r="B255" s="42" t="n">
        <v>1</v>
      </c>
      <c r="C255" s="27" t="s">
        <v>267</v>
      </c>
      <c r="D255" s="38"/>
      <c r="E255" s="38"/>
      <c r="F255" s="38"/>
      <c r="G255" s="38"/>
      <c r="H255" s="38"/>
      <c r="I255" s="38"/>
      <c r="J255" s="33" t="n">
        <v>503.31</v>
      </c>
      <c r="K255" s="33" t="n">
        <v>38.92</v>
      </c>
      <c r="L255" s="33" t="n">
        <v>507.89</v>
      </c>
      <c r="M255" s="33" t="n">
        <v>83.69</v>
      </c>
    </row>
    <row r="256" customFormat="false" ht="25.5" hidden="false" customHeight="false" outlineLevel="0" collapsed="false">
      <c r="B256" s="30" t="n">
        <v>2</v>
      </c>
      <c r="C256" s="27" t="s">
        <v>268</v>
      </c>
      <c r="D256" s="32"/>
      <c r="E256" s="32" t="n">
        <v>195</v>
      </c>
      <c r="F256" s="32" t="n">
        <v>195.2</v>
      </c>
      <c r="G256" s="32" t="n">
        <v>18510</v>
      </c>
      <c r="H256" s="32" t="n">
        <v>1075</v>
      </c>
      <c r="I256" s="32" t="n">
        <v>112.01</v>
      </c>
      <c r="J256" s="32" t="n">
        <v>2000</v>
      </c>
      <c r="K256" s="32" t="n">
        <v>0</v>
      </c>
      <c r="L256" s="33" t="n">
        <v>3500</v>
      </c>
      <c r="M256" s="33" t="n">
        <v>50</v>
      </c>
    </row>
    <row r="257" customFormat="false" ht="25.5" hidden="false" customHeight="false" outlineLevel="0" collapsed="false">
      <c r="B257" s="30" t="n">
        <v>3</v>
      </c>
      <c r="C257" s="27" t="s">
        <v>269</v>
      </c>
      <c r="D257" s="32"/>
      <c r="E257" s="32"/>
      <c r="F257" s="32"/>
      <c r="G257" s="32"/>
      <c r="H257" s="32"/>
      <c r="I257" s="32"/>
      <c r="J257" s="32" t="n">
        <v>1935.54</v>
      </c>
      <c r="K257" s="32" t="n">
        <v>304.94</v>
      </c>
      <c r="L257" s="33" t="n">
        <v>1953.13</v>
      </c>
      <c r="M257" s="33" t="n">
        <v>338.48</v>
      </c>
    </row>
    <row r="258" customFormat="false" ht="25.5" hidden="false" customHeight="false" outlineLevel="0" collapsed="false">
      <c r="B258" s="30" t="n">
        <v>4</v>
      </c>
      <c r="C258" s="27" t="s">
        <v>270</v>
      </c>
      <c r="D258" s="32"/>
      <c r="E258" s="32" t="n">
        <v>461.56</v>
      </c>
      <c r="F258" s="32" t="n">
        <v>193.1</v>
      </c>
      <c r="G258" s="32" t="n">
        <v>35059.5</v>
      </c>
      <c r="H258" s="32" t="n">
        <v>2233</v>
      </c>
      <c r="I258" s="32" t="n">
        <v>439.19</v>
      </c>
      <c r="J258" s="32" t="n">
        <v>2000.01</v>
      </c>
      <c r="K258" s="32"/>
      <c r="L258" s="33" t="n">
        <v>3000.01</v>
      </c>
      <c r="M258" s="33" t="n">
        <v>155</v>
      </c>
    </row>
    <row r="259" customFormat="false" ht="25.5" hidden="false" customHeight="false" outlineLevel="0" collapsed="false">
      <c r="B259" s="30" t="n">
        <v>5</v>
      </c>
      <c r="C259" s="27" t="s">
        <v>271</v>
      </c>
      <c r="D259" s="32"/>
      <c r="E259" s="32"/>
      <c r="F259" s="32"/>
      <c r="G259" s="32"/>
      <c r="H259" s="32"/>
      <c r="I259" s="32"/>
      <c r="J259" s="32" t="n">
        <v>15800</v>
      </c>
      <c r="K259" s="32" t="n">
        <v>600</v>
      </c>
      <c r="L259" s="33" t="n">
        <v>12000</v>
      </c>
      <c r="M259" s="33" t="n">
        <v>271</v>
      </c>
    </row>
    <row r="260" customFormat="false" ht="25.5" hidden="false" customHeight="false" outlineLevel="0" collapsed="false">
      <c r="B260" s="30" t="n">
        <v>6</v>
      </c>
      <c r="C260" s="27" t="s">
        <v>272</v>
      </c>
      <c r="D260" s="32"/>
      <c r="E260" s="32"/>
      <c r="F260" s="32"/>
      <c r="G260" s="32"/>
      <c r="H260" s="32"/>
      <c r="I260" s="32"/>
      <c r="J260" s="32" t="n">
        <v>189.57</v>
      </c>
      <c r="K260" s="32" t="n">
        <v>5.38</v>
      </c>
      <c r="L260" s="33" t="n">
        <v>191.29</v>
      </c>
      <c r="M260" s="33" t="n">
        <v>157.52</v>
      </c>
    </row>
    <row r="261" customFormat="false" ht="25.5" hidden="false" customHeight="false" outlineLevel="0" collapsed="false">
      <c r="B261" s="30" t="n">
        <v>7</v>
      </c>
      <c r="C261" s="27" t="s">
        <v>273</v>
      </c>
      <c r="D261" s="32"/>
      <c r="E261" s="32"/>
      <c r="F261" s="32"/>
      <c r="G261" s="32"/>
      <c r="H261" s="32"/>
      <c r="I261" s="32"/>
      <c r="J261" s="32" t="n">
        <v>300.01</v>
      </c>
      <c r="K261" s="32"/>
      <c r="L261" s="33" t="n">
        <v>300.01</v>
      </c>
      <c r="M261" s="33" t="n">
        <v>0.01</v>
      </c>
    </row>
    <row r="262" customFormat="false" ht="12.75" hidden="false" customHeight="false" outlineLevel="0" collapsed="false">
      <c r="B262" s="30" t="n">
        <v>8</v>
      </c>
      <c r="C262" s="27" t="s">
        <v>274</v>
      </c>
      <c r="D262" s="32" t="n">
        <v>5857.12</v>
      </c>
      <c r="E262" s="32" t="n">
        <v>400</v>
      </c>
      <c r="F262" s="32" t="n">
        <v>289.08</v>
      </c>
      <c r="G262" s="32" t="n">
        <v>12655</v>
      </c>
      <c r="H262" s="32" t="n">
        <v>1650</v>
      </c>
      <c r="I262" s="32" t="n">
        <v>195.85</v>
      </c>
      <c r="J262" s="32" t="n">
        <v>500.01</v>
      </c>
      <c r="K262" s="32"/>
      <c r="L262" s="33" t="n">
        <v>5800.01</v>
      </c>
      <c r="M262" s="33" t="n">
        <v>50</v>
      </c>
    </row>
    <row r="263" customFormat="false" ht="12.75" hidden="false" customHeight="false" outlineLevel="0" collapsed="false">
      <c r="B263" s="35"/>
      <c r="C263" s="35" t="s">
        <v>23</v>
      </c>
      <c r="D263" s="36" t="n">
        <f aca="false">SUM(D255:D262)</f>
        <v>5857.12</v>
      </c>
      <c r="E263" s="36" t="n">
        <f aca="false">SUM(E255:E262)</f>
        <v>1056.56</v>
      </c>
      <c r="F263" s="36" t="n">
        <f aca="false">SUM(F255:F262)</f>
        <v>677.38</v>
      </c>
      <c r="G263" s="36" t="n">
        <f aca="false">SUM(G255:G262)</f>
        <v>66224.5</v>
      </c>
      <c r="H263" s="36" t="n">
        <f aca="false">SUM(H255:H262)</f>
        <v>4958</v>
      </c>
      <c r="I263" s="36" t="n">
        <f aca="false">SUM(I255:I262)</f>
        <v>747.05</v>
      </c>
      <c r="J263" s="36" t="n">
        <f aca="false">SUM(J255:J262)</f>
        <v>23228.45</v>
      </c>
      <c r="K263" s="36" t="n">
        <f aca="false">SUM(K255:K262)</f>
        <v>949.24</v>
      </c>
      <c r="L263" s="36" t="n">
        <f aca="false">SUM(L255:L262)</f>
        <v>27252.34</v>
      </c>
      <c r="M263" s="36" t="n">
        <f aca="false">SUM(M255:M262)</f>
        <v>1105.7</v>
      </c>
    </row>
    <row r="264" customFormat="false" ht="18" hidden="false" customHeight="true" outlineLevel="0" collapsed="false">
      <c r="B264" s="35"/>
      <c r="C264" s="26" t="s">
        <v>275</v>
      </c>
      <c r="D264" s="36" t="n">
        <f aca="false">D244+D252+D253+D263</f>
        <v>57475.8</v>
      </c>
      <c r="E264" s="36" t="n">
        <f aca="false">E244+E252+E253+E263</f>
        <v>1543.21</v>
      </c>
      <c r="F264" s="36" t="n">
        <f aca="false">F244+F252+F253+F263</f>
        <v>977.57</v>
      </c>
      <c r="G264" s="36" t="n">
        <f aca="false">G244+G252+G253+G263</f>
        <v>251785.05</v>
      </c>
      <c r="H264" s="36" t="n">
        <f aca="false">H244+H252+H253+H263</f>
        <v>5770.25</v>
      </c>
      <c r="I264" s="36" t="n">
        <f aca="false">I244+I252+I253+I263</f>
        <v>826.12</v>
      </c>
      <c r="J264" s="36" t="n">
        <f aca="false">J244+J252+J253+J263</f>
        <v>55509.15</v>
      </c>
      <c r="K264" s="36" t="n">
        <f aca="false">K244+K252+K253+K263</f>
        <v>1032.34</v>
      </c>
      <c r="L264" s="36" t="n">
        <f aca="false">L244+L252+L253+L263</f>
        <v>73485.44</v>
      </c>
      <c r="M264" s="36" t="n">
        <f aca="false">M244+M252+M253+M263</f>
        <v>1560.7</v>
      </c>
    </row>
    <row r="265" customFormat="false" ht="12.75" hidden="false" customHeight="false" outlineLevel="0" collapsed="false">
      <c r="B265" s="28"/>
      <c r="C265" s="26" t="s">
        <v>276</v>
      </c>
      <c r="D265" s="33"/>
      <c r="E265" s="33"/>
      <c r="F265" s="33"/>
      <c r="G265" s="33"/>
      <c r="H265" s="33"/>
      <c r="I265" s="33"/>
      <c r="J265" s="33"/>
      <c r="K265" s="33"/>
      <c r="L265" s="33"/>
      <c r="M265" s="33"/>
    </row>
    <row r="266" customFormat="false" ht="12.75" hidden="false" customHeight="false" outlineLevel="0" collapsed="false">
      <c r="B266" s="28"/>
      <c r="C266" s="26" t="s">
        <v>277</v>
      </c>
      <c r="D266" s="33"/>
      <c r="E266" s="33"/>
      <c r="F266" s="33"/>
      <c r="G266" s="33"/>
      <c r="H266" s="33"/>
      <c r="I266" s="33"/>
      <c r="J266" s="33"/>
      <c r="K266" s="33"/>
      <c r="L266" s="33"/>
      <c r="M266" s="33"/>
    </row>
    <row r="267" customFormat="false" ht="12.75" hidden="false" customHeight="false" outlineLevel="0" collapsed="false">
      <c r="B267" s="72" t="n">
        <v>1</v>
      </c>
      <c r="C267" s="27" t="s">
        <v>278</v>
      </c>
      <c r="D267" s="43" t="n">
        <v>45477</v>
      </c>
      <c r="E267" s="43" t="s">
        <v>54</v>
      </c>
      <c r="F267" s="43"/>
      <c r="G267" s="43" t="n">
        <v>68000</v>
      </c>
      <c r="H267" s="43"/>
      <c r="I267" s="43"/>
      <c r="J267" s="43"/>
      <c r="K267" s="43"/>
      <c r="L267" s="33" t="n">
        <v>2573</v>
      </c>
      <c r="M267" s="33" t="n">
        <v>77.19</v>
      </c>
    </row>
    <row r="268" customFormat="false" ht="12.75" hidden="false" customHeight="false" outlineLevel="0" collapsed="false">
      <c r="B268" s="72" t="n">
        <v>2</v>
      </c>
      <c r="C268" s="27" t="s">
        <v>279</v>
      </c>
      <c r="D268" s="43" t="n">
        <v>8881</v>
      </c>
      <c r="E268" s="43" t="n">
        <v>125</v>
      </c>
      <c r="F268" s="43" t="n">
        <v>150</v>
      </c>
      <c r="G268" s="43" t="n">
        <v>6000</v>
      </c>
      <c r="H268" s="43" t="n">
        <v>40</v>
      </c>
      <c r="I268" s="43" t="n">
        <v>36</v>
      </c>
      <c r="J268" s="43" t="n">
        <v>500</v>
      </c>
      <c r="K268" s="43" t="n">
        <v>15</v>
      </c>
      <c r="L268" s="33" t="n">
        <v>2000</v>
      </c>
      <c r="M268" s="33" t="n">
        <v>0.01</v>
      </c>
    </row>
    <row r="269" customFormat="false" ht="12.75" hidden="false" customHeight="false" outlineLevel="0" collapsed="false">
      <c r="B269" s="72" t="n">
        <v>3</v>
      </c>
      <c r="C269" s="27" t="s">
        <v>280</v>
      </c>
      <c r="D269" s="43" t="n">
        <v>3882.74</v>
      </c>
      <c r="E269" s="43" t="n">
        <v>39.25</v>
      </c>
      <c r="F269" s="43" t="n">
        <v>100</v>
      </c>
      <c r="G269" s="43" t="n">
        <v>5000</v>
      </c>
      <c r="H269" s="43" t="n">
        <v>200</v>
      </c>
      <c r="I269" s="43" t="n">
        <v>22.07</v>
      </c>
      <c r="J269" s="43" t="n">
        <v>1341</v>
      </c>
      <c r="K269" s="43" t="n">
        <v>28.36</v>
      </c>
      <c r="L269" s="33" t="n">
        <v>1500</v>
      </c>
      <c r="M269" s="33" t="n">
        <v>32.29</v>
      </c>
    </row>
    <row r="270" customFormat="false" ht="12.75" hidden="false" customHeight="false" outlineLevel="0" collapsed="false">
      <c r="B270" s="72" t="n">
        <v>4</v>
      </c>
      <c r="C270" s="27" t="s">
        <v>281</v>
      </c>
      <c r="D270" s="43" t="n">
        <v>500</v>
      </c>
      <c r="E270" s="43" t="s">
        <v>54</v>
      </c>
      <c r="F270" s="43"/>
      <c r="G270" s="43" t="n">
        <v>14000</v>
      </c>
      <c r="H270" s="43" t="n">
        <v>240</v>
      </c>
      <c r="I270" s="43"/>
      <c r="J270" s="43" t="n">
        <v>1000</v>
      </c>
      <c r="K270" s="73" t="n">
        <v>75</v>
      </c>
      <c r="L270" s="33" t="n">
        <v>6000</v>
      </c>
      <c r="M270" s="33"/>
    </row>
    <row r="271" customFormat="false" ht="12.75" hidden="false" customHeight="false" outlineLevel="0" collapsed="false">
      <c r="B271" s="72" t="n">
        <v>5</v>
      </c>
      <c r="C271" s="27" t="s">
        <v>282</v>
      </c>
      <c r="D271" s="43" t="n">
        <v>260</v>
      </c>
      <c r="E271" s="43"/>
      <c r="F271" s="43"/>
      <c r="G271" s="43"/>
      <c r="H271" s="43"/>
      <c r="I271" s="43"/>
      <c r="J271" s="43" t="n">
        <v>500</v>
      </c>
      <c r="K271" s="73"/>
      <c r="L271" s="33" t="n">
        <v>5000</v>
      </c>
      <c r="M271" s="33"/>
    </row>
    <row r="272" customFormat="false" ht="25.5" hidden="false" customHeight="false" outlineLevel="0" collapsed="false">
      <c r="B272" s="72" t="n">
        <v>6</v>
      </c>
      <c r="C272" s="27" t="s">
        <v>283</v>
      </c>
      <c r="D272" s="43"/>
      <c r="E272" s="43"/>
      <c r="F272" s="43"/>
      <c r="G272" s="43" t="n">
        <v>13000</v>
      </c>
      <c r="H272" s="43" t="n">
        <v>520</v>
      </c>
      <c r="I272" s="43" t="n">
        <v>227.93</v>
      </c>
      <c r="J272" s="43" t="n">
        <v>1000</v>
      </c>
      <c r="K272" s="73"/>
      <c r="L272" s="33" t="n">
        <v>5000</v>
      </c>
      <c r="M272" s="33"/>
    </row>
    <row r="273" customFormat="false" ht="12.75" hidden="false" customHeight="false" outlineLevel="0" collapsed="false">
      <c r="B273" s="72" t="n">
        <v>7</v>
      </c>
      <c r="C273" s="27" t="s">
        <v>284</v>
      </c>
      <c r="D273" s="43"/>
      <c r="E273" s="43" t="s">
        <v>54</v>
      </c>
      <c r="F273" s="43" t="s">
        <v>54</v>
      </c>
      <c r="G273" s="43" t="n">
        <v>15000</v>
      </c>
      <c r="H273" s="43" t="s">
        <v>54</v>
      </c>
      <c r="I273" s="43" t="s">
        <v>54</v>
      </c>
      <c r="J273" s="43"/>
      <c r="K273" s="73"/>
      <c r="L273" s="33"/>
      <c r="M273" s="33"/>
    </row>
    <row r="274" customFormat="false" ht="12.75" hidden="false" customHeight="false" outlineLevel="0" collapsed="false">
      <c r="B274" s="72" t="n">
        <v>8</v>
      </c>
      <c r="C274" s="27" t="s">
        <v>285</v>
      </c>
      <c r="D274" s="43" t="n">
        <v>500</v>
      </c>
      <c r="E274" s="43"/>
      <c r="F274" s="43"/>
      <c r="G274" s="43" t="n">
        <v>10000</v>
      </c>
      <c r="H274" s="43"/>
      <c r="I274" s="43"/>
      <c r="J274" s="43" t="n">
        <v>500</v>
      </c>
      <c r="K274" s="43"/>
      <c r="L274" s="33"/>
      <c r="M274" s="33"/>
    </row>
    <row r="275" customFormat="false" ht="12.75" hidden="false" customHeight="false" outlineLevel="0" collapsed="false">
      <c r="B275" s="72" t="n">
        <v>9</v>
      </c>
      <c r="C275" s="27" t="s">
        <v>92</v>
      </c>
      <c r="D275" s="43" t="n">
        <v>77258.16</v>
      </c>
      <c r="E275" s="43" t="n">
        <v>1498.67</v>
      </c>
      <c r="F275" s="43" t="n">
        <v>1822.25</v>
      </c>
      <c r="G275" s="43"/>
      <c r="H275" s="43"/>
      <c r="I275" s="43"/>
      <c r="J275" s="43"/>
      <c r="K275" s="43"/>
      <c r="L275" s="33"/>
      <c r="M275" s="33"/>
    </row>
    <row r="276" customFormat="false" ht="12.75" hidden="false" customHeight="false" outlineLevel="0" collapsed="false">
      <c r="B276" s="72" t="n">
        <v>10</v>
      </c>
      <c r="C276" s="27" t="s">
        <v>286</v>
      </c>
      <c r="D276" s="43"/>
      <c r="E276" s="43"/>
      <c r="F276" s="43"/>
      <c r="G276" s="43"/>
      <c r="H276" s="43"/>
      <c r="I276" s="43"/>
      <c r="J276" s="43"/>
      <c r="K276" s="43"/>
      <c r="L276" s="33" t="n">
        <v>500</v>
      </c>
      <c r="M276" s="33"/>
    </row>
    <row r="277" customFormat="false" ht="12.75" hidden="false" customHeight="false" outlineLevel="0" collapsed="false">
      <c r="B277" s="72" t="n">
        <v>11</v>
      </c>
      <c r="C277" s="27" t="s">
        <v>287</v>
      </c>
      <c r="D277" s="43" t="n">
        <v>29124</v>
      </c>
      <c r="E277" s="43" t="n">
        <v>588.23</v>
      </c>
      <c r="F277" s="43" t="n">
        <v>600</v>
      </c>
      <c r="G277" s="43" t="n">
        <v>4500</v>
      </c>
      <c r="H277" s="43" t="n">
        <v>180</v>
      </c>
      <c r="I277" s="43"/>
      <c r="J277" s="43"/>
      <c r="K277" s="43"/>
      <c r="L277" s="33" t="n">
        <v>400</v>
      </c>
      <c r="M277" s="33"/>
    </row>
    <row r="278" customFormat="false" ht="12.75" hidden="false" customHeight="false" outlineLevel="0" collapsed="false">
      <c r="B278" s="72" t="n">
        <v>12</v>
      </c>
      <c r="C278" s="27" t="s">
        <v>288</v>
      </c>
      <c r="D278" s="43" t="n">
        <v>3250</v>
      </c>
      <c r="E278" s="43"/>
      <c r="F278" s="43"/>
      <c r="G278" s="43"/>
      <c r="H278" s="43"/>
      <c r="I278" s="43"/>
      <c r="J278" s="43"/>
      <c r="K278" s="43"/>
      <c r="L278" s="33"/>
      <c r="M278" s="33"/>
    </row>
    <row r="279" customFormat="false" ht="12.75" hidden="false" customHeight="false" outlineLevel="0" collapsed="false">
      <c r="B279" s="72" t="n">
        <v>13</v>
      </c>
      <c r="C279" s="27" t="s">
        <v>289</v>
      </c>
      <c r="D279" s="43"/>
      <c r="E279" s="43"/>
      <c r="F279" s="43"/>
      <c r="G279" s="43"/>
      <c r="H279" s="43"/>
      <c r="I279" s="43"/>
      <c r="J279" s="43"/>
      <c r="K279" s="43"/>
      <c r="L279" s="33" t="n">
        <v>5850</v>
      </c>
      <c r="M279" s="33" t="n">
        <v>75.5</v>
      </c>
    </row>
    <row r="280" customFormat="false" ht="12.75" hidden="false" customHeight="false" outlineLevel="0" collapsed="false">
      <c r="B280" s="72" t="n">
        <v>14</v>
      </c>
      <c r="C280" s="27" t="s">
        <v>290</v>
      </c>
      <c r="D280" s="43"/>
      <c r="E280" s="43"/>
      <c r="F280" s="43"/>
      <c r="G280" s="43"/>
      <c r="H280" s="43"/>
      <c r="I280" s="43"/>
      <c r="J280" s="43"/>
      <c r="K280" s="43"/>
      <c r="L280" s="33" t="n">
        <v>30000</v>
      </c>
      <c r="M280" s="33" t="n">
        <v>700</v>
      </c>
    </row>
    <row r="281" customFormat="false" ht="12.75" hidden="false" customHeight="true" outlineLevel="0" collapsed="false">
      <c r="B281" s="26"/>
      <c r="C281" s="35" t="s">
        <v>291</v>
      </c>
      <c r="D281" s="53" t="n">
        <f aca="false">SUM(D267:D280)</f>
        <v>169132.9</v>
      </c>
      <c r="E281" s="53" t="n">
        <f aca="false">SUM(E267:E280)</f>
        <v>2251.15</v>
      </c>
      <c r="F281" s="53" t="n">
        <f aca="false">SUM(F267:F280)</f>
        <v>2672.25</v>
      </c>
      <c r="G281" s="53" t="n">
        <f aca="false">SUM(G267:G280)</f>
        <v>135500</v>
      </c>
      <c r="H281" s="53" t="n">
        <f aca="false">SUM(H267:H280)</f>
        <v>1180</v>
      </c>
      <c r="I281" s="53" t="n">
        <f aca="false">SUM(I267:I280)</f>
        <v>286</v>
      </c>
      <c r="J281" s="53" t="n">
        <f aca="false">SUM(J267:J280)</f>
        <v>4841</v>
      </c>
      <c r="K281" s="53" t="n">
        <f aca="false">SUM(K267:K280)</f>
        <v>118.36</v>
      </c>
      <c r="L281" s="53" t="n">
        <f aca="false">SUM(L267:L280)</f>
        <v>58823</v>
      </c>
      <c r="M281" s="53" t="n">
        <f aca="false">SUM(M267:M280)</f>
        <v>884.99</v>
      </c>
    </row>
    <row r="282" customFormat="false" ht="12.75" hidden="false" customHeight="false" outlineLevel="0" collapsed="false">
      <c r="B282" s="28"/>
      <c r="C282" s="26" t="s">
        <v>292</v>
      </c>
      <c r="D282" s="38"/>
      <c r="E282" s="38"/>
      <c r="F282" s="33"/>
      <c r="G282" s="33"/>
      <c r="H282" s="33"/>
      <c r="I282" s="33"/>
      <c r="J282" s="33"/>
      <c r="K282" s="33"/>
      <c r="L282" s="33"/>
      <c r="M282" s="33"/>
    </row>
    <row r="283" customFormat="false" ht="12.75" hidden="false" customHeight="false" outlineLevel="0" collapsed="false">
      <c r="B283" s="28" t="n">
        <v>1</v>
      </c>
      <c r="C283" s="27" t="s">
        <v>293</v>
      </c>
      <c r="D283" s="33" t="n">
        <v>217.89</v>
      </c>
      <c r="E283" s="33" t="n">
        <v>12</v>
      </c>
      <c r="F283" s="33" t="n">
        <v>3.6</v>
      </c>
      <c r="G283" s="33" t="n">
        <v>517</v>
      </c>
      <c r="H283" s="33" t="n">
        <v>10</v>
      </c>
      <c r="I283" s="33" t="n">
        <v>1.8</v>
      </c>
      <c r="J283" s="43" t="n">
        <v>23</v>
      </c>
      <c r="K283" s="43" t="n">
        <v>0.9</v>
      </c>
      <c r="L283" s="43" t="n">
        <v>12.5</v>
      </c>
      <c r="M283" s="43" t="n">
        <v>0.46</v>
      </c>
    </row>
    <row r="284" customFormat="false" ht="12.75" hidden="false" customHeight="false" outlineLevel="0" collapsed="false">
      <c r="B284" s="28" t="n">
        <v>2</v>
      </c>
      <c r="C284" s="27" t="s">
        <v>294</v>
      </c>
      <c r="D284" s="33" t="n">
        <v>4696.03</v>
      </c>
      <c r="E284" s="33" t="n">
        <v>460.55</v>
      </c>
      <c r="F284" s="33" t="n">
        <v>123.54</v>
      </c>
      <c r="G284" s="33" t="n">
        <v>1129</v>
      </c>
      <c r="H284" s="33" t="n">
        <v>137</v>
      </c>
      <c r="I284" s="33" t="n">
        <v>13.3</v>
      </c>
      <c r="J284" s="43" t="n">
        <v>477.9</v>
      </c>
      <c r="K284" s="43" t="n">
        <v>10.3</v>
      </c>
      <c r="L284" s="43" t="n">
        <v>446.6</v>
      </c>
      <c r="M284" s="43" t="n">
        <v>3.04</v>
      </c>
    </row>
    <row r="285" customFormat="false" ht="12.75" hidden="false" customHeight="false" outlineLevel="0" collapsed="false">
      <c r="B285" s="28" t="n">
        <v>3</v>
      </c>
      <c r="C285" s="27" t="s">
        <v>295</v>
      </c>
      <c r="D285" s="33" t="n">
        <v>15.05</v>
      </c>
      <c r="E285" s="33"/>
      <c r="F285" s="33"/>
      <c r="G285" s="33" t="n">
        <v>1000</v>
      </c>
      <c r="H285" s="33"/>
      <c r="I285" s="33"/>
      <c r="J285" s="43" t="n">
        <v>5.02</v>
      </c>
      <c r="K285" s="43"/>
      <c r="L285" s="43"/>
      <c r="M285" s="43"/>
    </row>
    <row r="286" customFormat="false" ht="12.75" hidden="false" customHeight="false" outlineLevel="0" collapsed="false">
      <c r="B286" s="28" t="n">
        <v>4</v>
      </c>
      <c r="C286" s="27" t="s">
        <v>296</v>
      </c>
      <c r="D286" s="33" t="n">
        <v>125</v>
      </c>
      <c r="E286" s="33" t="n">
        <v>202</v>
      </c>
      <c r="F286" s="33"/>
      <c r="G286" s="33" t="n">
        <v>3260</v>
      </c>
      <c r="H286" s="33" t="n">
        <v>2</v>
      </c>
      <c r="I286" s="33" t="n">
        <v>43.2</v>
      </c>
      <c r="J286" s="43" t="n">
        <v>354.73</v>
      </c>
      <c r="K286" s="43" t="n">
        <v>5.46</v>
      </c>
      <c r="L286" s="43" t="n">
        <v>256</v>
      </c>
      <c r="M286" s="43" t="n">
        <v>52.84</v>
      </c>
    </row>
    <row r="287" customFormat="false" ht="12.75" hidden="false" customHeight="false" outlineLevel="0" collapsed="false">
      <c r="B287" s="28" t="n">
        <v>5</v>
      </c>
      <c r="C287" s="27" t="s">
        <v>297</v>
      </c>
      <c r="D287" s="33" t="n">
        <v>11.02</v>
      </c>
      <c r="E287" s="33"/>
      <c r="F287" s="33" t="n">
        <v>6.01</v>
      </c>
      <c r="G287" s="33" t="n">
        <v>990</v>
      </c>
      <c r="H287" s="33" t="n">
        <v>180</v>
      </c>
      <c r="I287" s="33" t="n">
        <v>7.5</v>
      </c>
      <c r="J287" s="43" t="n">
        <v>35</v>
      </c>
      <c r="K287" s="33" t="n">
        <v>5.3</v>
      </c>
      <c r="L287" s="33" t="n">
        <v>60.63</v>
      </c>
      <c r="M287" s="33" t="n">
        <v>1.72</v>
      </c>
    </row>
    <row r="288" customFormat="false" ht="12.75" hidden="false" customHeight="false" outlineLevel="0" collapsed="false">
      <c r="B288" s="28" t="n">
        <v>6</v>
      </c>
      <c r="C288" s="27" t="s">
        <v>298</v>
      </c>
      <c r="D288" s="33" t="n">
        <v>848.17</v>
      </c>
      <c r="E288" s="33"/>
      <c r="F288" s="33" t="n">
        <v>147</v>
      </c>
      <c r="G288" s="33" t="n">
        <v>2875</v>
      </c>
      <c r="H288" s="33" t="n">
        <v>77</v>
      </c>
      <c r="I288" s="33"/>
      <c r="J288" s="43"/>
      <c r="K288" s="33"/>
      <c r="L288" s="33"/>
      <c r="M288" s="33"/>
    </row>
    <row r="289" customFormat="false" ht="12.75" hidden="false" customHeight="false" outlineLevel="0" collapsed="false">
      <c r="B289" s="28" t="n">
        <v>7</v>
      </c>
      <c r="C289" s="27" t="s">
        <v>299</v>
      </c>
      <c r="D289" s="33" t="n">
        <v>635</v>
      </c>
      <c r="E289" s="33"/>
      <c r="F289" s="33"/>
      <c r="G289" s="33" t="n">
        <v>550</v>
      </c>
      <c r="H289" s="33"/>
      <c r="I289" s="33"/>
      <c r="J289" s="43" t="n">
        <v>80</v>
      </c>
      <c r="K289" s="33"/>
      <c r="L289" s="33" t="n">
        <v>80</v>
      </c>
      <c r="M289" s="33"/>
    </row>
    <row r="290" customFormat="false" ht="12.75" hidden="false" customHeight="false" outlineLevel="0" collapsed="false">
      <c r="B290" s="28" t="n">
        <v>8</v>
      </c>
      <c r="C290" s="27" t="s">
        <v>300</v>
      </c>
      <c r="D290" s="33" t="n">
        <v>1000.01</v>
      </c>
      <c r="E290" s="38"/>
      <c r="F290" s="38" t="n">
        <v>19.27</v>
      </c>
      <c r="G290" s="38" t="n">
        <v>1</v>
      </c>
      <c r="H290" s="38"/>
      <c r="I290" s="38"/>
      <c r="J290" s="38"/>
      <c r="K290" s="38"/>
      <c r="L290" s="38"/>
      <c r="M290" s="38"/>
    </row>
    <row r="291" customFormat="false" ht="12.75" hidden="false" customHeight="false" outlineLevel="0" collapsed="false">
      <c r="B291" s="28" t="n">
        <v>9</v>
      </c>
      <c r="C291" s="27" t="s">
        <v>301</v>
      </c>
      <c r="D291" s="33"/>
      <c r="E291" s="33"/>
      <c r="F291" s="33"/>
      <c r="G291" s="33"/>
      <c r="H291" s="33"/>
      <c r="I291" s="33"/>
      <c r="J291" s="43"/>
      <c r="K291" s="33"/>
      <c r="L291" s="33" t="n">
        <v>649</v>
      </c>
      <c r="M291" s="33" t="n">
        <v>15.71</v>
      </c>
    </row>
    <row r="292" customFormat="false" ht="12.75" hidden="false" customHeight="false" outlineLevel="0" collapsed="false">
      <c r="B292" s="28"/>
      <c r="C292" s="35" t="s">
        <v>302</v>
      </c>
      <c r="D292" s="38" t="n">
        <f aca="false">SUM(D283:D291)</f>
        <v>7548.17</v>
      </c>
      <c r="E292" s="38" t="n">
        <f aca="false">SUM(E283:E291)</f>
        <v>674.55</v>
      </c>
      <c r="F292" s="38" t="n">
        <f aca="false">SUM(F283:F291)</f>
        <v>299.42</v>
      </c>
      <c r="G292" s="38" t="n">
        <f aca="false">SUM(G283:G291)</f>
        <v>10322</v>
      </c>
      <c r="H292" s="38" t="n">
        <f aca="false">SUM(H283:H291)</f>
        <v>406</v>
      </c>
      <c r="I292" s="38" t="n">
        <f aca="false">SUM(I283:I291)</f>
        <v>65.8</v>
      </c>
      <c r="J292" s="38" t="n">
        <f aca="false">SUM(J283:J291)</f>
        <v>975.65</v>
      </c>
      <c r="K292" s="38" t="n">
        <f aca="false">SUM(K283:K291)</f>
        <v>21.96</v>
      </c>
      <c r="L292" s="38" t="n">
        <f aca="false">SUM(L283:L291)</f>
        <v>1504.73</v>
      </c>
      <c r="M292" s="38" t="n">
        <f aca="false">SUM(M283:M291)</f>
        <v>73.77</v>
      </c>
    </row>
    <row r="293" customFormat="false" ht="12.75" hidden="false" customHeight="false" outlineLevel="0" collapsed="false">
      <c r="B293" s="28"/>
      <c r="C293" s="46" t="s">
        <v>303</v>
      </c>
      <c r="D293" s="38" t="n">
        <f aca="false">D281+D292</f>
        <v>176681.07</v>
      </c>
      <c r="E293" s="38" t="n">
        <f aca="false">E281+E292</f>
        <v>2925.7</v>
      </c>
      <c r="F293" s="38" t="n">
        <f aca="false">F281+F292</f>
        <v>2971.67</v>
      </c>
      <c r="G293" s="38" t="n">
        <f aca="false">G281+G292</f>
        <v>145822</v>
      </c>
      <c r="H293" s="38" t="n">
        <f aca="false">H281+H292</f>
        <v>1586</v>
      </c>
      <c r="I293" s="38" t="n">
        <f aca="false">I281+I292</f>
        <v>351.8</v>
      </c>
      <c r="J293" s="38" t="n">
        <f aca="false">J281+J292</f>
        <v>5816.65</v>
      </c>
      <c r="K293" s="38" t="n">
        <f aca="false">K281+K292</f>
        <v>140.32</v>
      </c>
      <c r="L293" s="38" t="n">
        <f aca="false">L281+L292</f>
        <v>60327.73</v>
      </c>
      <c r="M293" s="38" t="n">
        <f aca="false">M281+M292</f>
        <v>958.76</v>
      </c>
    </row>
    <row r="294" customFormat="false" ht="12.75" hidden="false" customHeight="false" outlineLevel="0" collapsed="false">
      <c r="B294" s="28"/>
      <c r="C294" s="26" t="s">
        <v>304</v>
      </c>
      <c r="D294" s="33"/>
      <c r="E294" s="33"/>
      <c r="F294" s="33"/>
      <c r="G294" s="33"/>
      <c r="H294" s="33"/>
      <c r="I294" s="33"/>
      <c r="J294" s="33"/>
      <c r="K294" s="33"/>
      <c r="L294" s="33"/>
      <c r="M294" s="33"/>
    </row>
    <row r="295" customFormat="false" ht="12.75" hidden="false" customHeight="false" outlineLevel="0" collapsed="false">
      <c r="B295" s="28"/>
      <c r="C295" s="26" t="s">
        <v>305</v>
      </c>
      <c r="D295" s="33"/>
      <c r="E295" s="33"/>
      <c r="F295" s="33"/>
      <c r="G295" s="33"/>
      <c r="H295" s="33"/>
      <c r="I295" s="33"/>
      <c r="J295" s="33"/>
      <c r="K295" s="33"/>
      <c r="L295" s="33"/>
      <c r="M295" s="33"/>
    </row>
    <row r="296" customFormat="false" ht="25.5" hidden="false" customHeight="false" outlineLevel="0" collapsed="false">
      <c r="B296" s="70" t="n">
        <v>1</v>
      </c>
      <c r="C296" s="27" t="s">
        <v>306</v>
      </c>
      <c r="D296" s="33" t="n">
        <v>115</v>
      </c>
      <c r="E296" s="33" t="n">
        <v>4</v>
      </c>
      <c r="F296" s="33" t="n">
        <v>4.91</v>
      </c>
      <c r="G296" s="33" t="n">
        <v>420</v>
      </c>
      <c r="H296" s="33" t="n">
        <v>20</v>
      </c>
      <c r="I296" s="33" t="n">
        <v>2</v>
      </c>
      <c r="J296" s="33" t="n">
        <v>57.78</v>
      </c>
      <c r="K296" s="33" t="n">
        <v>2.48</v>
      </c>
      <c r="L296" s="33"/>
      <c r="M296" s="33" t="n">
        <v>3</v>
      </c>
    </row>
    <row r="297" customFormat="false" ht="12.75" hidden="false" customHeight="false" outlineLevel="0" collapsed="false">
      <c r="B297" s="70" t="n">
        <v>2</v>
      </c>
      <c r="C297" s="27" t="s">
        <v>307</v>
      </c>
      <c r="D297" s="33" t="n">
        <v>30</v>
      </c>
      <c r="E297" s="33" t="n">
        <v>2.4</v>
      </c>
      <c r="F297" s="33" t="n">
        <v>49</v>
      </c>
      <c r="G297" s="33" t="n">
        <v>100</v>
      </c>
      <c r="H297" s="33" t="n">
        <v>100</v>
      </c>
      <c r="I297" s="33" t="n">
        <v>11.4</v>
      </c>
      <c r="J297" s="33" t="n">
        <v>13.3</v>
      </c>
      <c r="K297" s="33" t="n">
        <v>13.3</v>
      </c>
      <c r="L297" s="33"/>
      <c r="M297" s="33" t="n">
        <v>14</v>
      </c>
    </row>
    <row r="298" customFormat="false" ht="12.75" hidden="false" customHeight="false" outlineLevel="0" collapsed="false">
      <c r="B298" s="70" t="n">
        <v>3</v>
      </c>
      <c r="C298" s="27" t="s">
        <v>308</v>
      </c>
      <c r="D298" s="33" t="n">
        <v>150</v>
      </c>
      <c r="E298" s="33" t="n">
        <v>0</v>
      </c>
      <c r="F298" s="33" t="n">
        <v>6.39</v>
      </c>
      <c r="G298" s="33" t="n">
        <v>321</v>
      </c>
      <c r="H298" s="33" t="n">
        <v>16</v>
      </c>
      <c r="I298" s="33" t="n">
        <v>2.38</v>
      </c>
      <c r="J298" s="33" t="n">
        <v>88.65</v>
      </c>
      <c r="K298" s="33" t="n">
        <v>2.81</v>
      </c>
      <c r="L298" s="33"/>
      <c r="M298" s="33" t="n">
        <v>3.48</v>
      </c>
    </row>
    <row r="299" customFormat="false" ht="12.75" hidden="false" customHeight="false" outlineLevel="0" collapsed="false">
      <c r="B299" s="70" t="n">
        <v>4</v>
      </c>
      <c r="C299" s="27" t="s">
        <v>309</v>
      </c>
      <c r="D299" s="33" t="n">
        <v>25</v>
      </c>
      <c r="E299" s="33" t="n">
        <v>1</v>
      </c>
      <c r="F299" s="33" t="n">
        <v>69.39</v>
      </c>
      <c r="G299" s="33" t="n">
        <v>134</v>
      </c>
      <c r="H299" s="33" t="n">
        <v>134</v>
      </c>
      <c r="I299" s="33" t="n">
        <v>8.35</v>
      </c>
      <c r="J299" s="33" t="n">
        <v>43.23</v>
      </c>
      <c r="K299" s="33" t="n">
        <v>12.8</v>
      </c>
      <c r="L299" s="33"/>
      <c r="M299" s="33" t="n">
        <v>15</v>
      </c>
    </row>
    <row r="300" customFormat="false" ht="25.5" hidden="false" customHeight="false" outlineLevel="0" collapsed="false">
      <c r="B300" s="70" t="n">
        <v>5</v>
      </c>
      <c r="C300" s="27" t="s">
        <v>310</v>
      </c>
      <c r="D300" s="33" t="n">
        <v>0</v>
      </c>
      <c r="E300" s="33" t="n">
        <v>0</v>
      </c>
      <c r="F300" s="33" t="n">
        <v>50</v>
      </c>
      <c r="G300" s="33" t="n">
        <v>2800</v>
      </c>
      <c r="H300" s="33" t="n">
        <v>300</v>
      </c>
      <c r="I300" s="33" t="n">
        <v>19.9</v>
      </c>
      <c r="J300" s="33" t="n">
        <v>140</v>
      </c>
      <c r="K300" s="33" t="n">
        <v>20</v>
      </c>
      <c r="L300" s="33"/>
      <c r="M300" s="33" t="n">
        <v>13.23</v>
      </c>
    </row>
    <row r="301" customFormat="false" ht="12.75" hidden="false" customHeight="false" outlineLevel="0" collapsed="false">
      <c r="B301" s="70" t="n">
        <v>6</v>
      </c>
      <c r="C301" s="27" t="s">
        <v>92</v>
      </c>
      <c r="D301" s="33" t="n">
        <v>32651.91</v>
      </c>
      <c r="E301" s="33" t="n">
        <v>210.91</v>
      </c>
      <c r="F301" s="33"/>
      <c r="G301" s="33"/>
      <c r="H301" s="33"/>
      <c r="I301" s="33"/>
      <c r="J301" s="33" t="n">
        <v>1784.43</v>
      </c>
      <c r="K301" s="33"/>
      <c r="L301" s="33"/>
      <c r="M301" s="33"/>
    </row>
    <row r="302" customFormat="false" ht="12.75" hidden="false" customHeight="false" outlineLevel="0" collapsed="false">
      <c r="B302" s="52"/>
      <c r="C302" s="46" t="s">
        <v>23</v>
      </c>
      <c r="D302" s="38" t="n">
        <f aca="false">SUM(D296:D301)</f>
        <v>32971.91</v>
      </c>
      <c r="E302" s="38" t="n">
        <f aca="false">SUM(E296:E301)</f>
        <v>218.31</v>
      </c>
      <c r="F302" s="38" t="n">
        <f aca="false">SUM(F296:F300)</f>
        <v>179.69</v>
      </c>
      <c r="G302" s="38" t="n">
        <f aca="false">SUM(G296:G300)</f>
        <v>3775</v>
      </c>
      <c r="H302" s="38" t="n">
        <f aca="false">SUM(H296:H300)</f>
        <v>570</v>
      </c>
      <c r="I302" s="38" t="n">
        <f aca="false">SUM(I296:I300)</f>
        <v>44.03</v>
      </c>
      <c r="J302" s="38" t="n">
        <f aca="false">SUM(J296:J301)</f>
        <v>2127.39</v>
      </c>
      <c r="K302" s="38" t="n">
        <f aca="false">SUM(K296:K300)</f>
        <v>51.39</v>
      </c>
      <c r="L302" s="38" t="n">
        <f aca="false">SUM(L296:L300)</f>
        <v>0</v>
      </c>
      <c r="M302" s="38" t="n">
        <f aca="false">SUM(M296:M301)</f>
        <v>48.71</v>
      </c>
    </row>
    <row r="303" customFormat="false" ht="12.75" hidden="false" customHeight="false" outlineLevel="0" collapsed="false">
      <c r="B303" s="70"/>
      <c r="C303" s="47" t="s">
        <v>311</v>
      </c>
      <c r="D303" s="38"/>
      <c r="E303" s="38"/>
      <c r="F303" s="38"/>
      <c r="G303" s="38"/>
      <c r="H303" s="38"/>
      <c r="I303" s="38"/>
      <c r="J303" s="38"/>
      <c r="K303" s="38"/>
      <c r="L303" s="33"/>
      <c r="M303" s="33"/>
    </row>
    <row r="304" customFormat="false" ht="12.75" hidden="false" customHeight="false" outlineLevel="0" collapsed="false">
      <c r="B304" s="70"/>
      <c r="C304" s="47" t="s">
        <v>312</v>
      </c>
      <c r="D304" s="38"/>
      <c r="E304" s="38"/>
      <c r="F304" s="38"/>
      <c r="G304" s="38"/>
      <c r="H304" s="38"/>
      <c r="I304" s="38"/>
      <c r="J304" s="38"/>
      <c r="K304" s="38"/>
      <c r="L304" s="33"/>
      <c r="M304" s="33"/>
    </row>
    <row r="305" customFormat="false" ht="12.75" hidden="false" customHeight="false" outlineLevel="0" collapsed="false">
      <c r="B305" s="70"/>
      <c r="C305" s="47" t="s">
        <v>313</v>
      </c>
      <c r="D305" s="38" t="n">
        <v>153149.88</v>
      </c>
      <c r="E305" s="38" t="n">
        <v>6360.88</v>
      </c>
      <c r="F305" s="38" t="n">
        <v>5910.52</v>
      </c>
      <c r="G305" s="38" t="n">
        <v>707591</v>
      </c>
      <c r="H305" s="38" t="n">
        <v>24000</v>
      </c>
      <c r="I305" s="38" t="n">
        <v>3029.88</v>
      </c>
      <c r="J305" s="38" t="n">
        <v>94000</v>
      </c>
      <c r="K305" s="38" t="n">
        <v>3900</v>
      </c>
      <c r="L305" s="74" t="n">
        <v>135500</v>
      </c>
      <c r="M305" s="38" t="n">
        <v>2500</v>
      </c>
    </row>
    <row r="306" customFormat="false" ht="12.75" hidden="false" customHeight="false" outlineLevel="0" collapsed="false">
      <c r="B306" s="70"/>
      <c r="C306" s="47" t="s">
        <v>314</v>
      </c>
      <c r="D306" s="38"/>
      <c r="E306" s="38"/>
      <c r="F306" s="38"/>
      <c r="G306" s="38"/>
      <c r="H306" s="38"/>
      <c r="I306" s="38"/>
      <c r="J306" s="38"/>
      <c r="K306" s="38"/>
      <c r="L306" s="33"/>
      <c r="M306" s="33"/>
    </row>
    <row r="307" customFormat="false" ht="12.75" hidden="false" customHeight="false" outlineLevel="0" collapsed="false">
      <c r="B307" s="70"/>
      <c r="C307" s="47" t="s">
        <v>315</v>
      </c>
      <c r="D307" s="38"/>
      <c r="E307" s="38"/>
      <c r="F307" s="38"/>
      <c r="G307" s="38" t="n">
        <v>144</v>
      </c>
      <c r="H307" s="38" t="n">
        <v>25.2</v>
      </c>
      <c r="I307" s="38"/>
      <c r="J307" s="38"/>
      <c r="K307" s="38"/>
      <c r="L307" s="38" t="n">
        <v>48</v>
      </c>
      <c r="M307" s="38" t="n">
        <v>8.4</v>
      </c>
    </row>
    <row r="308" customFormat="false" ht="12.75" hidden="false" customHeight="false" outlineLevel="0" collapsed="false">
      <c r="B308" s="40"/>
      <c r="C308" s="31" t="s">
        <v>316</v>
      </c>
      <c r="D308" s="38"/>
      <c r="E308" s="38"/>
      <c r="F308" s="38"/>
      <c r="G308" s="38"/>
      <c r="H308" s="38"/>
      <c r="I308" s="38"/>
      <c r="J308" s="38" t="n">
        <v>1436</v>
      </c>
      <c r="K308" s="38"/>
      <c r="L308" s="33"/>
      <c r="M308" s="33"/>
    </row>
    <row r="309" customFormat="false" ht="12.75" hidden="false" customHeight="false" outlineLevel="0" collapsed="false">
      <c r="B309" s="40"/>
      <c r="C309" s="31" t="s">
        <v>317</v>
      </c>
      <c r="D309" s="38" t="n">
        <v>34381.02</v>
      </c>
      <c r="E309" s="38" t="n">
        <v>0</v>
      </c>
      <c r="F309" s="38" t="n">
        <v>0</v>
      </c>
      <c r="G309" s="38" t="n">
        <v>84</v>
      </c>
      <c r="H309" s="38" t="n">
        <v>8.4</v>
      </c>
      <c r="I309" s="38" t="n">
        <v>0</v>
      </c>
      <c r="J309" s="38" t="n">
        <v>2667.03</v>
      </c>
      <c r="K309" s="38" t="n">
        <v>2.1</v>
      </c>
      <c r="L309" s="33"/>
      <c r="M309" s="33"/>
    </row>
    <row r="310" customFormat="false" ht="12.75" hidden="false" customHeight="false" outlineLevel="0" collapsed="false">
      <c r="B310" s="40"/>
      <c r="C310" s="41" t="s">
        <v>318</v>
      </c>
      <c r="D310" s="33" t="n">
        <v>450.05</v>
      </c>
      <c r="E310" s="38"/>
      <c r="F310" s="38"/>
      <c r="G310" s="38"/>
      <c r="H310" s="38"/>
      <c r="I310" s="38"/>
      <c r="J310" s="38"/>
      <c r="K310" s="38"/>
      <c r="L310" s="33"/>
      <c r="M310" s="33"/>
    </row>
    <row r="311" customFormat="false" ht="12.75" hidden="false" customHeight="false" outlineLevel="0" collapsed="false">
      <c r="B311" s="40"/>
      <c r="C311" s="41" t="s">
        <v>319</v>
      </c>
      <c r="D311" s="33" t="n">
        <v>3400.1</v>
      </c>
      <c r="E311" s="38"/>
      <c r="F311" s="38"/>
      <c r="G311" s="38"/>
      <c r="H311" s="38"/>
      <c r="I311" s="38"/>
      <c r="J311" s="38"/>
      <c r="K311" s="38"/>
      <c r="L311" s="33"/>
      <c r="M311" s="33"/>
    </row>
    <row r="312" customFormat="false" ht="12.75" hidden="false" customHeight="false" outlineLevel="0" collapsed="false">
      <c r="B312" s="40"/>
      <c r="C312" s="41" t="s">
        <v>320</v>
      </c>
      <c r="D312" s="33" t="n">
        <v>1936.1</v>
      </c>
      <c r="E312" s="38"/>
      <c r="F312" s="38"/>
      <c r="G312" s="38"/>
      <c r="H312" s="38"/>
      <c r="I312" s="38"/>
      <c r="J312" s="38"/>
      <c r="K312" s="38"/>
      <c r="L312" s="33"/>
      <c r="M312" s="33"/>
    </row>
    <row r="313" customFormat="false" ht="12.75" hidden="false" customHeight="false" outlineLevel="0" collapsed="false">
      <c r="B313" s="40"/>
      <c r="C313" s="31" t="s">
        <v>321</v>
      </c>
      <c r="D313" s="38" t="n">
        <f aca="false">SUM(D308:D312)</f>
        <v>40167.27</v>
      </c>
      <c r="E313" s="38" t="n">
        <f aca="false">SUM(E308:E312)</f>
        <v>0</v>
      </c>
      <c r="F313" s="38" t="n">
        <f aca="false">SUM(F308:F312)</f>
        <v>0</v>
      </c>
      <c r="G313" s="38" t="n">
        <f aca="false">SUM(G308:G312)</f>
        <v>84</v>
      </c>
      <c r="H313" s="38" t="n">
        <f aca="false">SUM(H308:H312)</f>
        <v>8.4</v>
      </c>
      <c r="I313" s="38" t="n">
        <f aca="false">SUM(I308:I312)</f>
        <v>0</v>
      </c>
      <c r="J313" s="38" t="n">
        <f aca="false">SUM(J308:J312)</f>
        <v>4103.03</v>
      </c>
      <c r="K313" s="38" t="n">
        <f aca="false">SUM(K308:K312)</f>
        <v>2.1</v>
      </c>
      <c r="L313" s="38" t="n">
        <f aca="false">SUM(L308:L312)</f>
        <v>0</v>
      </c>
      <c r="M313" s="38" t="n">
        <f aca="false">SUM(M308:M312)</f>
        <v>0</v>
      </c>
    </row>
    <row r="314" customFormat="false" ht="12.75" hidden="false" customHeight="false" outlineLevel="0" collapsed="false">
      <c r="B314" s="40"/>
      <c r="C314" s="31" t="s">
        <v>322</v>
      </c>
      <c r="D314" s="38"/>
      <c r="E314" s="38"/>
      <c r="F314" s="38"/>
      <c r="G314" s="38"/>
      <c r="H314" s="38"/>
      <c r="I314" s="38"/>
      <c r="J314" s="38"/>
      <c r="K314" s="38"/>
      <c r="L314" s="33"/>
      <c r="M314" s="33"/>
    </row>
    <row r="315" customFormat="false" ht="12.75" hidden="false" customHeight="false" outlineLevel="0" collapsed="false">
      <c r="B315" s="40"/>
      <c r="C315" s="31" t="s">
        <v>323</v>
      </c>
      <c r="D315" s="38" t="n">
        <v>22526</v>
      </c>
      <c r="E315" s="38"/>
      <c r="F315" s="38"/>
      <c r="G315" s="38"/>
      <c r="H315" s="38"/>
      <c r="I315" s="38"/>
      <c r="J315" s="38" t="n">
        <v>600</v>
      </c>
      <c r="K315" s="38"/>
      <c r="L315" s="33"/>
      <c r="M315" s="33"/>
    </row>
    <row r="316" customFormat="false" ht="12.75" hidden="false" customHeight="false" outlineLevel="0" collapsed="false">
      <c r="B316" s="70"/>
      <c r="C316" s="26" t="s">
        <v>324</v>
      </c>
      <c r="D316" s="38"/>
      <c r="E316" s="38"/>
      <c r="F316" s="38"/>
      <c r="G316" s="38"/>
      <c r="H316" s="38"/>
      <c r="I316" s="38"/>
      <c r="J316" s="38"/>
      <c r="K316" s="38"/>
      <c r="L316" s="33"/>
      <c r="M316" s="33"/>
    </row>
    <row r="317" customFormat="false" ht="12.75" hidden="false" customHeight="false" outlineLevel="0" collapsed="false">
      <c r="B317" s="28" t="n">
        <v>1</v>
      </c>
      <c r="C317" s="27" t="s">
        <v>325</v>
      </c>
      <c r="D317" s="33"/>
      <c r="E317" s="33"/>
      <c r="F317" s="33"/>
      <c r="G317" s="33"/>
      <c r="H317" s="33"/>
      <c r="I317" s="33"/>
      <c r="J317" s="33"/>
      <c r="K317" s="33"/>
      <c r="L317" s="33"/>
      <c r="M317" s="33"/>
    </row>
    <row r="318" customFormat="false" ht="12.75" hidden="false" customHeight="false" outlineLevel="0" collapsed="false">
      <c r="B318" s="28"/>
      <c r="C318" s="27" t="s">
        <v>326</v>
      </c>
      <c r="D318" s="33"/>
      <c r="E318" s="33" t="n">
        <v>100</v>
      </c>
      <c r="F318" s="33" t="n">
        <v>6.62</v>
      </c>
      <c r="G318" s="33" t="s">
        <v>54</v>
      </c>
      <c r="H318" s="33" t="s">
        <v>54</v>
      </c>
      <c r="I318" s="33" t="s">
        <v>54</v>
      </c>
      <c r="J318" s="33" t="s">
        <v>54</v>
      </c>
      <c r="K318" s="33" t="s">
        <v>54</v>
      </c>
      <c r="L318" s="33"/>
      <c r="M318" s="33"/>
    </row>
    <row r="319" customFormat="false" ht="12.75" hidden="false" customHeight="false" outlineLevel="0" collapsed="false">
      <c r="B319" s="28" t="n">
        <v>2</v>
      </c>
      <c r="C319" s="27" t="s">
        <v>327</v>
      </c>
      <c r="D319" s="33"/>
      <c r="E319" s="33"/>
      <c r="F319" s="33"/>
      <c r="G319" s="33"/>
      <c r="H319" s="33"/>
      <c r="I319" s="33"/>
      <c r="J319" s="33"/>
      <c r="K319" s="33"/>
      <c r="L319" s="33"/>
      <c r="M319" s="33"/>
    </row>
    <row r="320" customFormat="false" ht="12.75" hidden="false" customHeight="false" outlineLevel="0" collapsed="false">
      <c r="B320" s="28"/>
      <c r="C320" s="27" t="s">
        <v>328</v>
      </c>
      <c r="D320" s="33" t="n">
        <v>19190</v>
      </c>
      <c r="E320" s="33" t="n">
        <v>1000</v>
      </c>
      <c r="F320" s="33" t="n">
        <v>658.34</v>
      </c>
      <c r="G320" s="33" t="n">
        <v>112590</v>
      </c>
      <c r="H320" s="33" t="n">
        <v>2500</v>
      </c>
      <c r="I320" s="33" t="n">
        <v>311.99</v>
      </c>
      <c r="J320" s="33" t="n">
        <v>7320.31</v>
      </c>
      <c r="K320" s="33" t="n">
        <v>316.73</v>
      </c>
      <c r="L320" s="33" t="n">
        <v>12340.01</v>
      </c>
      <c r="M320" s="33" t="n">
        <v>30</v>
      </c>
    </row>
    <row r="321" customFormat="false" ht="12.75" hidden="false" customHeight="false" outlineLevel="0" collapsed="false">
      <c r="B321" s="28"/>
      <c r="C321" s="27" t="s">
        <v>92</v>
      </c>
      <c r="D321" s="33"/>
      <c r="E321" s="33" t="n">
        <v>350</v>
      </c>
      <c r="F321" s="33"/>
      <c r="G321" s="33"/>
      <c r="H321" s="33"/>
      <c r="I321" s="33"/>
      <c r="J321" s="33"/>
      <c r="K321" s="33"/>
      <c r="L321" s="33"/>
      <c r="M321" s="33"/>
    </row>
    <row r="322" customFormat="false" ht="12.75" hidden="false" customHeight="false" outlineLevel="0" collapsed="false">
      <c r="B322" s="28" t="n">
        <v>3</v>
      </c>
      <c r="C322" s="27" t="s">
        <v>329</v>
      </c>
      <c r="D322" s="33"/>
      <c r="E322" s="33"/>
      <c r="F322" s="33"/>
      <c r="G322" s="33"/>
      <c r="H322" s="33"/>
      <c r="I322" s="33"/>
      <c r="J322" s="33"/>
      <c r="K322" s="33"/>
      <c r="L322" s="33"/>
      <c r="M322" s="33" t="n">
        <v>10</v>
      </c>
    </row>
    <row r="323" customFormat="false" ht="12.75" hidden="false" customHeight="false" outlineLevel="0" collapsed="false">
      <c r="B323" s="52"/>
      <c r="C323" s="35" t="s">
        <v>23</v>
      </c>
      <c r="D323" s="38" t="n">
        <f aca="false">SUM(D318:D322)</f>
        <v>19190</v>
      </c>
      <c r="E323" s="38" t="n">
        <f aca="false">SUM(E318:E322)</f>
        <v>1450</v>
      </c>
      <c r="F323" s="38" t="n">
        <f aca="false">SUM(F318:F322)</f>
        <v>664.96</v>
      </c>
      <c r="G323" s="38" t="n">
        <f aca="false">SUM(G318:G322)</f>
        <v>112590</v>
      </c>
      <c r="H323" s="38" t="n">
        <f aca="false">SUM(H318:H322)</f>
        <v>2500</v>
      </c>
      <c r="I323" s="38" t="n">
        <f aca="false">SUM(I318:I322)</f>
        <v>311.99</v>
      </c>
      <c r="J323" s="38" t="n">
        <f aca="false">SUM(J318:J322)</f>
        <v>7320.31</v>
      </c>
      <c r="K323" s="38" t="n">
        <f aca="false">SUM(K318:K322)</f>
        <v>316.73</v>
      </c>
      <c r="L323" s="38" t="n">
        <f aca="false">SUM(L318:L322)</f>
        <v>12340.01</v>
      </c>
      <c r="M323" s="38" t="n">
        <f aca="false">SUM(M318:M322)</f>
        <v>40</v>
      </c>
    </row>
    <row r="324" customFormat="false" ht="12.75" hidden="false" customHeight="false" outlineLevel="0" collapsed="false">
      <c r="B324" s="52"/>
      <c r="C324" s="31" t="s">
        <v>330</v>
      </c>
      <c r="D324" s="38" t="n">
        <v>364.48</v>
      </c>
      <c r="E324" s="38"/>
      <c r="F324" s="38"/>
      <c r="G324" s="38"/>
      <c r="H324" s="38"/>
      <c r="I324" s="38"/>
      <c r="J324" s="38" t="n">
        <v>177.68</v>
      </c>
      <c r="K324" s="38"/>
      <c r="L324" s="33"/>
      <c r="M324" s="33"/>
    </row>
    <row r="325" customFormat="false" ht="12.75" hidden="false" customHeight="false" outlineLevel="0" collapsed="false">
      <c r="B325" s="52"/>
      <c r="C325" s="31" t="s">
        <v>331</v>
      </c>
      <c r="D325" s="38" t="n">
        <v>990.17</v>
      </c>
      <c r="E325" s="38"/>
      <c r="F325" s="38"/>
      <c r="G325" s="38"/>
      <c r="H325" s="38"/>
      <c r="I325" s="38"/>
      <c r="J325" s="38" t="n">
        <v>601.01</v>
      </c>
      <c r="K325" s="38"/>
      <c r="L325" s="33"/>
      <c r="M325" s="33"/>
    </row>
    <row r="326" customFormat="false" ht="12.75" hidden="false" customHeight="false" outlineLevel="0" collapsed="false">
      <c r="B326" s="57"/>
      <c r="C326" s="52" t="s">
        <v>332</v>
      </c>
      <c r="D326" s="63"/>
      <c r="E326" s="63"/>
      <c r="F326" s="63"/>
      <c r="G326" s="63"/>
      <c r="H326" s="63"/>
      <c r="I326" s="63"/>
      <c r="J326" s="63"/>
      <c r="K326" s="63"/>
      <c r="L326" s="33"/>
      <c r="M326" s="33"/>
    </row>
    <row r="327" customFormat="false" ht="12.75" hidden="false" customHeight="false" outlineLevel="0" collapsed="false">
      <c r="B327" s="57" t="n">
        <v>1</v>
      </c>
      <c r="C327" s="75" t="s">
        <v>333</v>
      </c>
      <c r="D327" s="63"/>
      <c r="E327" s="63"/>
      <c r="F327" s="63"/>
      <c r="G327" s="76" t="n">
        <v>1290</v>
      </c>
      <c r="H327" s="76" t="n">
        <v>200</v>
      </c>
      <c r="I327" s="76"/>
      <c r="J327" s="76" t="n">
        <v>0.01</v>
      </c>
      <c r="K327" s="76"/>
      <c r="L327" s="33" t="n">
        <v>260</v>
      </c>
      <c r="M327" s="33"/>
    </row>
    <row r="328" customFormat="false" ht="25.5" hidden="false" customHeight="false" outlineLevel="0" collapsed="false">
      <c r="B328" s="57" t="n">
        <v>2</v>
      </c>
      <c r="C328" s="75" t="s">
        <v>334</v>
      </c>
      <c r="D328" s="63"/>
      <c r="E328" s="63"/>
      <c r="F328" s="63"/>
      <c r="G328" s="76" t="n">
        <v>4715</v>
      </c>
      <c r="H328" s="76" t="n">
        <v>440</v>
      </c>
      <c r="I328" s="76"/>
      <c r="J328" s="76" t="n">
        <v>200.01</v>
      </c>
      <c r="K328" s="76" t="n">
        <v>40</v>
      </c>
      <c r="L328" s="33" t="n">
        <v>910</v>
      </c>
      <c r="M328" s="33" t="n">
        <v>20</v>
      </c>
    </row>
    <row r="329" customFormat="false" ht="12.75" hidden="false" customHeight="false" outlineLevel="0" collapsed="false">
      <c r="B329" s="57" t="n">
        <v>3</v>
      </c>
      <c r="C329" s="75" t="s">
        <v>335</v>
      </c>
      <c r="D329" s="63"/>
      <c r="E329" s="63"/>
      <c r="F329" s="63"/>
      <c r="G329" s="76" t="n">
        <v>200</v>
      </c>
      <c r="H329" s="76"/>
      <c r="I329" s="76"/>
      <c r="J329" s="76" t="n">
        <v>0.01</v>
      </c>
      <c r="K329" s="76"/>
      <c r="L329" s="33" t="n">
        <v>100</v>
      </c>
      <c r="M329" s="33"/>
    </row>
    <row r="330" customFormat="false" ht="12.75" hidden="false" customHeight="false" outlineLevel="0" collapsed="false">
      <c r="B330" s="57" t="n">
        <v>4</v>
      </c>
      <c r="C330" s="75" t="s">
        <v>336</v>
      </c>
      <c r="D330" s="63"/>
      <c r="E330" s="63"/>
      <c r="F330" s="63"/>
      <c r="G330" s="76" t="n">
        <v>1890</v>
      </c>
      <c r="H330" s="76"/>
      <c r="I330" s="76"/>
      <c r="J330" s="76"/>
      <c r="K330" s="76"/>
      <c r="L330" s="33"/>
      <c r="M330" s="33"/>
    </row>
    <row r="331" customFormat="false" ht="12.75" hidden="false" customHeight="false" outlineLevel="0" collapsed="false">
      <c r="B331" s="57" t="n">
        <v>5</v>
      </c>
      <c r="C331" s="75" t="s">
        <v>337</v>
      </c>
      <c r="D331" s="63"/>
      <c r="E331" s="63"/>
      <c r="F331" s="63"/>
      <c r="G331" s="76"/>
      <c r="H331" s="76"/>
      <c r="I331" s="76"/>
      <c r="J331" s="76" t="n">
        <v>400</v>
      </c>
      <c r="K331" s="76"/>
      <c r="L331" s="33"/>
      <c r="M331" s="33" t="n">
        <v>25</v>
      </c>
    </row>
    <row r="332" customFormat="false" ht="12.75" hidden="false" customHeight="false" outlineLevel="0" collapsed="false">
      <c r="B332" s="57"/>
      <c r="C332" s="62" t="s">
        <v>23</v>
      </c>
      <c r="D332" s="63" t="n">
        <f aca="false">SUM(D327:D331)</f>
        <v>0</v>
      </c>
      <c r="E332" s="63" t="n">
        <f aca="false">SUM(E327:E331)</f>
        <v>0</v>
      </c>
      <c r="F332" s="63" t="n">
        <f aca="false">SUM(F327:F331)</f>
        <v>0</v>
      </c>
      <c r="G332" s="63" t="n">
        <f aca="false">SUM(G327:G331)</f>
        <v>8095</v>
      </c>
      <c r="H332" s="63" t="n">
        <f aca="false">SUM(H327:H331)</f>
        <v>640</v>
      </c>
      <c r="I332" s="63" t="n">
        <f aca="false">SUM(I327:I331)</f>
        <v>0</v>
      </c>
      <c r="J332" s="63" t="n">
        <f aca="false">SUM(J327:J331)</f>
        <v>600.03</v>
      </c>
      <c r="K332" s="63" t="n">
        <f aca="false">SUM(K327:K331)</f>
        <v>40</v>
      </c>
      <c r="L332" s="63" t="n">
        <f aca="false">SUM(L327:L331)</f>
        <v>1270</v>
      </c>
      <c r="M332" s="63" t="n">
        <f aca="false">SUM(M327:M331)</f>
        <v>45</v>
      </c>
    </row>
    <row r="333" customFormat="false" ht="12.75" hidden="false" customHeight="false" outlineLevel="0" collapsed="false">
      <c r="B333" s="52"/>
      <c r="C333" s="31" t="s">
        <v>338</v>
      </c>
      <c r="D333" s="38" t="n">
        <v>45</v>
      </c>
      <c r="E333" s="38"/>
      <c r="F333" s="38"/>
      <c r="G333" s="38"/>
      <c r="H333" s="38"/>
      <c r="I333" s="38"/>
      <c r="J333" s="38"/>
      <c r="K333" s="38"/>
      <c r="L333" s="33"/>
      <c r="M333" s="33"/>
    </row>
    <row r="334" customFormat="false" ht="12.75" hidden="false" customHeight="false" outlineLevel="0" collapsed="false">
      <c r="B334" s="52"/>
      <c r="C334" s="35" t="s">
        <v>339</v>
      </c>
      <c r="D334" s="38" t="n">
        <f aca="false">SUM(D315,D323,D332,D333)</f>
        <v>41761</v>
      </c>
      <c r="E334" s="38" t="n">
        <f aca="false">SUM(E315,E323,E332,E333)</f>
        <v>1450</v>
      </c>
      <c r="F334" s="38" t="n">
        <f aca="false">SUM(F315,F323,F332,F333)</f>
        <v>664.96</v>
      </c>
      <c r="G334" s="38" t="n">
        <f aca="false">SUM(G315,G323,G332,G333)</f>
        <v>120685</v>
      </c>
      <c r="H334" s="38" t="n">
        <f aca="false">SUM(H315,H323,H332,H333)</f>
        <v>3140</v>
      </c>
      <c r="I334" s="38" t="n">
        <f aca="false">SUM(I315,I323,I332,I333)</f>
        <v>311.99</v>
      </c>
      <c r="J334" s="38" t="n">
        <f aca="false">SUM(J315,J323,J332,J333)</f>
        <v>8520.34</v>
      </c>
      <c r="K334" s="38" t="n">
        <f aca="false">SUM(K315,K323,K332,K333)</f>
        <v>356.73</v>
      </c>
      <c r="L334" s="38" t="n">
        <f aca="false">SUM(L315,L323,L332,L333)</f>
        <v>13610.01</v>
      </c>
      <c r="M334" s="38" t="n">
        <f aca="false">SUM(M315,M323,M332,M333)</f>
        <v>85</v>
      </c>
    </row>
    <row r="335" customFormat="false" ht="12.75" hidden="false" customHeight="false" outlineLevel="0" collapsed="false">
      <c r="B335" s="52"/>
      <c r="C335" s="35" t="s">
        <v>340</v>
      </c>
      <c r="D335" s="38" t="n">
        <f aca="false">SUM(D182,D232,D239,D242,D264,D293,D302,D305,D307,D313,D334)</f>
        <v>707286.85</v>
      </c>
      <c r="E335" s="38" t="n">
        <f aca="false">SUM(E182,E232,E239,E242,E264,E293,E302,E305,E307,E313,E334)</f>
        <v>20517.2036</v>
      </c>
      <c r="F335" s="38" t="n">
        <f aca="false">SUM(F182,F232,F239,F242,F264,F293,F302,F305,F307,F313,F334)</f>
        <v>18343.36</v>
      </c>
      <c r="G335" s="38" t="n">
        <f aca="false">SUM(G182,G232,G239,G242,G264,G293,G302,G305,G307,G313,G334)</f>
        <v>1638384.22</v>
      </c>
      <c r="H335" s="38" t="n">
        <f aca="false">SUM(H182,H232,H239,H242,H264,H293,H302,H305,H307,H313,H334)</f>
        <v>46619.0412</v>
      </c>
      <c r="I335" s="38" t="n">
        <f aca="false">SUM(I182,I232,I239,I242,I264,I293,I302,I305,I307,I313,I334)</f>
        <v>6745.12</v>
      </c>
      <c r="J335" s="38" t="n">
        <f aca="false">SUM(J182,J232,J239,J242,J264,J293,J302,J305,J307,J313,J334)</f>
        <v>224347.42</v>
      </c>
      <c r="K335" s="38" t="n">
        <f aca="false">SUM(K182,K232,K239,K242,K264,K293,K302,K305,K307,K313,K334)</f>
        <v>7004.48</v>
      </c>
      <c r="L335" s="38" t="n">
        <f aca="false">SUM(L182,L232,L239,L242,L264,L293,L302,L305,L307,L313,L334)</f>
        <v>366870.23</v>
      </c>
      <c r="M335" s="38" t="n">
        <f aca="false">SUM(M182,M232,M239,M242,M264,M293,M302,M305,M307,M313,M334)</f>
        <v>7924.69</v>
      </c>
    </row>
    <row r="336" customFormat="false" ht="12.75" hidden="false" customHeight="false" outlineLevel="0" collapsed="false">
      <c r="B336" s="52"/>
      <c r="C336" s="31" t="s">
        <v>341</v>
      </c>
      <c r="D336" s="38"/>
      <c r="E336" s="38"/>
      <c r="F336" s="38"/>
      <c r="G336" s="38"/>
      <c r="H336" s="38"/>
      <c r="I336" s="38"/>
      <c r="J336" s="38"/>
      <c r="K336" s="38"/>
      <c r="L336" s="33"/>
      <c r="M336" s="33"/>
    </row>
    <row r="337" customFormat="false" ht="12.75" hidden="false" customHeight="false" outlineLevel="0" collapsed="false">
      <c r="B337" s="52"/>
      <c r="C337" s="31" t="s">
        <v>342</v>
      </c>
      <c r="D337" s="38"/>
      <c r="E337" s="38"/>
      <c r="F337" s="38"/>
      <c r="G337" s="38"/>
      <c r="H337" s="38"/>
      <c r="I337" s="38"/>
      <c r="J337" s="38"/>
      <c r="K337" s="38"/>
      <c r="L337" s="33"/>
      <c r="M337" s="33"/>
    </row>
    <row r="338" customFormat="false" ht="12.75" hidden="false" customHeight="false" outlineLevel="0" collapsed="false">
      <c r="B338" s="28"/>
      <c r="C338" s="26" t="s">
        <v>343</v>
      </c>
      <c r="D338" s="33"/>
      <c r="E338" s="33"/>
      <c r="F338" s="33"/>
      <c r="G338" s="33"/>
      <c r="H338" s="33"/>
      <c r="I338" s="33"/>
      <c r="J338" s="33"/>
      <c r="K338" s="33"/>
      <c r="L338" s="33"/>
      <c r="M338" s="33"/>
    </row>
    <row r="339" customFormat="false" ht="12.75" hidden="false" customHeight="false" outlineLevel="0" collapsed="false">
      <c r="B339" s="28" t="n">
        <v>1</v>
      </c>
      <c r="C339" s="27" t="s">
        <v>344</v>
      </c>
      <c r="D339" s="33" t="n">
        <v>13749.47</v>
      </c>
      <c r="E339" s="33" t="n">
        <v>129.6</v>
      </c>
      <c r="F339" s="33" t="n">
        <v>129.6</v>
      </c>
      <c r="G339" s="33" t="n">
        <v>47545.1</v>
      </c>
      <c r="H339" s="33" t="n">
        <v>1901.8</v>
      </c>
      <c r="I339" s="33" t="n">
        <v>39</v>
      </c>
      <c r="J339" s="33" t="n">
        <v>7599.77</v>
      </c>
      <c r="K339" s="33" t="n">
        <v>100</v>
      </c>
      <c r="L339" s="33" t="n">
        <v>12828.89</v>
      </c>
      <c r="M339" s="33" t="n">
        <v>54.24</v>
      </c>
    </row>
    <row r="340" customFormat="false" ht="12.75" hidden="false" customHeight="false" outlineLevel="0" collapsed="false">
      <c r="B340" s="28" t="n">
        <v>2</v>
      </c>
      <c r="C340" s="27" t="s">
        <v>345</v>
      </c>
      <c r="D340" s="33" t="n">
        <v>12898.86</v>
      </c>
      <c r="E340" s="33" t="n">
        <v>120</v>
      </c>
      <c r="F340" s="33" t="n">
        <v>120</v>
      </c>
      <c r="G340" s="33" t="n">
        <v>37517.78</v>
      </c>
      <c r="H340" s="33" t="n">
        <v>1125.53</v>
      </c>
      <c r="I340" s="33" t="n">
        <v>120</v>
      </c>
      <c r="J340" s="33" t="n">
        <v>5000</v>
      </c>
      <c r="K340" s="33" t="n">
        <v>267.75</v>
      </c>
      <c r="L340" s="33" t="n">
        <v>13007.76</v>
      </c>
      <c r="M340" s="77" t="n">
        <v>322</v>
      </c>
    </row>
    <row r="341" customFormat="false" ht="25.5" hidden="false" customHeight="false" outlineLevel="0" collapsed="false">
      <c r="B341" s="28" t="n">
        <v>3</v>
      </c>
      <c r="C341" s="27" t="s">
        <v>346</v>
      </c>
      <c r="D341" s="33" t="n">
        <v>125</v>
      </c>
      <c r="E341" s="33" t="n">
        <v>31.77</v>
      </c>
      <c r="F341" s="33"/>
      <c r="G341" s="33" t="n">
        <v>100</v>
      </c>
      <c r="H341" s="33" t="n">
        <v>100</v>
      </c>
      <c r="I341" s="33"/>
      <c r="J341" s="33"/>
      <c r="K341" s="33"/>
      <c r="L341" s="33"/>
      <c r="M341" s="33"/>
    </row>
    <row r="342" customFormat="false" ht="12.75" hidden="false" customHeight="false" outlineLevel="0" collapsed="false">
      <c r="B342" s="28" t="n">
        <v>4</v>
      </c>
      <c r="C342" s="27" t="s">
        <v>92</v>
      </c>
      <c r="D342" s="33" t="n">
        <v>25482.37</v>
      </c>
      <c r="E342" s="33"/>
      <c r="F342" s="33"/>
      <c r="G342" s="33"/>
      <c r="H342" s="33"/>
      <c r="I342" s="33"/>
      <c r="J342" s="33"/>
      <c r="K342" s="33"/>
      <c r="L342" s="33"/>
      <c r="M342" s="33"/>
    </row>
    <row r="343" customFormat="false" ht="12.75" hidden="false" customHeight="false" outlineLevel="0" collapsed="false">
      <c r="B343" s="28"/>
      <c r="C343" s="35" t="s">
        <v>347</v>
      </c>
      <c r="D343" s="38" t="n">
        <f aca="false">SUM(D339:D342)</f>
        <v>52255.7</v>
      </c>
      <c r="E343" s="38" t="n">
        <f aca="false">SUM(E339:E341)</f>
        <v>281.37</v>
      </c>
      <c r="F343" s="38" t="n">
        <f aca="false">SUM(F339:F341)</f>
        <v>249.6</v>
      </c>
      <c r="G343" s="38" t="n">
        <f aca="false">SUM(G339:G341)</f>
        <v>85162.88</v>
      </c>
      <c r="H343" s="38" t="n">
        <f aca="false">SUM(H339:H341)</f>
        <v>3127.33</v>
      </c>
      <c r="I343" s="38" t="n">
        <f aca="false">SUM(I339:I341)</f>
        <v>159</v>
      </c>
      <c r="J343" s="38" t="n">
        <f aca="false">SUM(J339:J342)</f>
        <v>12599.77</v>
      </c>
      <c r="K343" s="38" t="n">
        <f aca="false">SUM(K339:K341)</f>
        <v>367.75</v>
      </c>
      <c r="L343" s="38" t="n">
        <f aca="false">SUM(L339:L341)</f>
        <v>25836.65</v>
      </c>
      <c r="M343" s="38" t="n">
        <f aca="false">SUM(M339:M341)</f>
        <v>376.24</v>
      </c>
    </row>
    <row r="344" customFormat="false" ht="12.75" hidden="false" customHeight="false" outlineLevel="0" collapsed="false">
      <c r="B344" s="28"/>
      <c r="C344" s="31" t="s">
        <v>348</v>
      </c>
      <c r="D344" s="33"/>
      <c r="E344" s="33"/>
      <c r="F344" s="33"/>
      <c r="G344" s="33"/>
      <c r="H344" s="33"/>
      <c r="I344" s="33"/>
      <c r="J344" s="33"/>
      <c r="K344" s="33"/>
      <c r="L344" s="33"/>
      <c r="M344" s="33"/>
    </row>
    <row r="345" customFormat="false" ht="12.75" hidden="false" customHeight="false" outlineLevel="0" collapsed="false">
      <c r="B345" s="28" t="n">
        <v>1</v>
      </c>
      <c r="C345" s="41" t="s">
        <v>349</v>
      </c>
      <c r="D345" s="33" t="n">
        <v>606.5</v>
      </c>
      <c r="E345" s="33" t="n">
        <v>80</v>
      </c>
      <c r="F345" s="33" t="n">
        <v>29.18</v>
      </c>
      <c r="G345" s="33" t="n">
        <v>1230.17</v>
      </c>
      <c r="H345" s="33" t="n">
        <v>509.04</v>
      </c>
      <c r="I345" s="33" t="n">
        <v>96.96</v>
      </c>
      <c r="J345" s="33" t="n">
        <v>5951.3</v>
      </c>
      <c r="K345" s="33" t="n">
        <v>156.86</v>
      </c>
      <c r="L345" s="33" t="n">
        <v>11447</v>
      </c>
      <c r="M345" s="33" t="n">
        <v>50</v>
      </c>
    </row>
    <row r="346" customFormat="false" ht="25.5" hidden="false" customHeight="false" outlineLevel="0" collapsed="false">
      <c r="B346" s="28" t="n">
        <v>2</v>
      </c>
      <c r="C346" s="41" t="s">
        <v>350</v>
      </c>
      <c r="D346" s="33" t="n">
        <v>2753.99</v>
      </c>
      <c r="E346" s="33" t="n">
        <v>90</v>
      </c>
      <c r="F346" s="33" t="n">
        <v>21</v>
      </c>
      <c r="G346" s="33" t="n">
        <v>1505.71</v>
      </c>
      <c r="H346" s="33" t="n">
        <v>625</v>
      </c>
      <c r="I346" s="33" t="n">
        <v>90</v>
      </c>
      <c r="J346" s="33" t="n">
        <v>3735</v>
      </c>
      <c r="K346" s="33" t="n">
        <v>100</v>
      </c>
      <c r="L346" s="33" t="n">
        <v>3735</v>
      </c>
      <c r="M346" s="33" t="n">
        <v>50</v>
      </c>
    </row>
    <row r="347" customFormat="false" ht="12.75" hidden="false" customHeight="false" outlineLevel="0" collapsed="false">
      <c r="B347" s="28" t="n">
        <v>3</v>
      </c>
      <c r="C347" s="41" t="s">
        <v>351</v>
      </c>
      <c r="D347" s="33" t="n">
        <v>39664.86</v>
      </c>
      <c r="E347" s="33" t="n">
        <v>30.75</v>
      </c>
      <c r="F347" s="33"/>
      <c r="G347" s="33"/>
      <c r="H347" s="33"/>
      <c r="I347" s="33"/>
      <c r="J347" s="33"/>
      <c r="K347" s="33"/>
      <c r="L347" s="33"/>
      <c r="M347" s="33"/>
    </row>
    <row r="348" customFormat="false" ht="12.75" hidden="false" customHeight="false" outlineLevel="0" collapsed="false">
      <c r="B348" s="28"/>
      <c r="C348" s="35" t="s">
        <v>352</v>
      </c>
      <c r="D348" s="38" t="n">
        <f aca="false">SUM(D345:D347)</f>
        <v>43025.35</v>
      </c>
      <c r="E348" s="38" t="n">
        <f aca="false">SUM(E345:E347)</f>
        <v>200.75</v>
      </c>
      <c r="F348" s="38" t="n">
        <f aca="false">SUM(F345:F347)</f>
        <v>50.18</v>
      </c>
      <c r="G348" s="38" t="n">
        <f aca="false">SUM(G345:G347)</f>
        <v>2735.88</v>
      </c>
      <c r="H348" s="38" t="n">
        <f aca="false">SUM(H345:H347)</f>
        <v>1134.04</v>
      </c>
      <c r="I348" s="38" t="n">
        <f aca="false">SUM(I345:I347)</f>
        <v>186.96</v>
      </c>
      <c r="J348" s="38" t="n">
        <f aca="false">SUM(J345:J347)</f>
        <v>9686.3</v>
      </c>
      <c r="K348" s="38" t="n">
        <f aca="false">SUM(K345:K347)</f>
        <v>256.86</v>
      </c>
      <c r="L348" s="38" t="n">
        <f aca="false">SUM(L345:L347)</f>
        <v>15182</v>
      </c>
      <c r="M348" s="38" t="n">
        <f aca="false">SUM(M345:M347)</f>
        <v>100</v>
      </c>
    </row>
    <row r="349" customFormat="false" ht="12.75" hidden="false" customHeight="false" outlineLevel="0" collapsed="false">
      <c r="B349" s="28"/>
      <c r="C349" s="35" t="s">
        <v>353</v>
      </c>
      <c r="D349" s="38" t="n">
        <f aca="false">D343+D348</f>
        <v>95281.05</v>
      </c>
      <c r="E349" s="38" t="n">
        <f aca="false">E343+E348</f>
        <v>482.12</v>
      </c>
      <c r="F349" s="38" t="n">
        <f aca="false">F343+F348</f>
        <v>299.78</v>
      </c>
      <c r="G349" s="38" t="n">
        <f aca="false">G343+G348</f>
        <v>87898.76</v>
      </c>
      <c r="H349" s="38" t="n">
        <f aca="false">H343+H348</f>
        <v>4261.37</v>
      </c>
      <c r="I349" s="38" t="n">
        <f aca="false">I343+I348</f>
        <v>345.96</v>
      </c>
      <c r="J349" s="38" t="n">
        <f aca="false">J343+J348</f>
        <v>22286.07</v>
      </c>
      <c r="K349" s="38" t="n">
        <f aca="false">K343+K348</f>
        <v>624.61</v>
      </c>
      <c r="L349" s="38" t="n">
        <f aca="false">L343+L348</f>
        <v>41018.65</v>
      </c>
      <c r="M349" s="38" t="n">
        <f aca="false">M343+M348</f>
        <v>476.24</v>
      </c>
    </row>
    <row r="350" customFormat="false" ht="12.75" hidden="false" customHeight="false" outlineLevel="0" collapsed="false">
      <c r="B350" s="78"/>
      <c r="C350" s="79" t="s">
        <v>354</v>
      </c>
      <c r="D350" s="33"/>
      <c r="E350" s="33"/>
      <c r="F350" s="33"/>
      <c r="G350" s="33"/>
      <c r="H350" s="33"/>
      <c r="I350" s="33"/>
      <c r="J350" s="33"/>
      <c r="K350" s="33"/>
      <c r="L350" s="33"/>
      <c r="M350" s="33"/>
    </row>
    <row r="351" customFormat="false" ht="12.75" hidden="false" customHeight="false" outlineLevel="0" collapsed="false">
      <c r="B351" s="78"/>
      <c r="C351" s="79" t="s">
        <v>355</v>
      </c>
      <c r="D351" s="33"/>
      <c r="E351" s="33"/>
      <c r="F351" s="33"/>
      <c r="G351" s="33"/>
      <c r="H351" s="33"/>
      <c r="I351" s="33"/>
      <c r="J351" s="33"/>
      <c r="K351" s="33"/>
      <c r="L351" s="33"/>
      <c r="M351" s="33"/>
    </row>
    <row r="352" customFormat="false" ht="12.75" hidden="false" customHeight="false" outlineLevel="0" collapsed="false">
      <c r="B352" s="40" t="n">
        <v>1</v>
      </c>
      <c r="C352" s="41" t="s">
        <v>356</v>
      </c>
      <c r="D352" s="33"/>
      <c r="E352" s="33" t="s">
        <v>54</v>
      </c>
      <c r="F352" s="33" t="s">
        <v>54</v>
      </c>
      <c r="G352" s="33" t="n">
        <v>30669.3</v>
      </c>
      <c r="H352" s="33" t="n">
        <v>81.25</v>
      </c>
      <c r="I352" s="33" t="n">
        <v>74.99</v>
      </c>
      <c r="J352" s="33"/>
      <c r="K352" s="33" t="n">
        <v>75</v>
      </c>
      <c r="L352" s="33" t="n">
        <v>5082.01</v>
      </c>
      <c r="M352" s="33" t="n">
        <v>50</v>
      </c>
    </row>
    <row r="353" customFormat="false" ht="12.75" hidden="false" customHeight="false" outlineLevel="0" collapsed="false">
      <c r="B353" s="40"/>
      <c r="C353" s="35" t="s">
        <v>357</v>
      </c>
      <c r="D353" s="33"/>
      <c r="E353" s="33"/>
      <c r="F353" s="33"/>
      <c r="G353" s="33"/>
      <c r="H353" s="33"/>
      <c r="I353" s="33"/>
      <c r="J353" s="33"/>
      <c r="K353" s="33"/>
      <c r="L353" s="33"/>
      <c r="M353" s="33"/>
    </row>
    <row r="354" customFormat="false" ht="12.75" hidden="false" customHeight="false" outlineLevel="0" collapsed="false">
      <c r="B354" s="40" t="n">
        <v>1</v>
      </c>
      <c r="C354" s="41" t="s">
        <v>358</v>
      </c>
      <c r="D354" s="33"/>
      <c r="E354" s="33"/>
      <c r="F354" s="33"/>
      <c r="G354" s="33" t="n">
        <v>500</v>
      </c>
      <c r="H354" s="33" t="n">
        <v>500</v>
      </c>
      <c r="I354" s="33" t="n">
        <v>56.93</v>
      </c>
      <c r="J354" s="33" t="n">
        <v>244.77</v>
      </c>
      <c r="K354" s="33" t="n">
        <v>100</v>
      </c>
      <c r="L354" s="33"/>
      <c r="M354" s="33"/>
    </row>
    <row r="355" customFormat="false" ht="12.75" hidden="false" customHeight="false" outlineLevel="0" collapsed="false">
      <c r="B355" s="40"/>
      <c r="C355" s="35" t="s">
        <v>359</v>
      </c>
      <c r="D355" s="33"/>
      <c r="E355" s="33"/>
      <c r="F355" s="33"/>
      <c r="G355" s="33"/>
      <c r="H355" s="33"/>
      <c r="I355" s="33"/>
      <c r="J355" s="33"/>
      <c r="K355" s="33"/>
      <c r="L355" s="33"/>
      <c r="M355" s="33"/>
    </row>
    <row r="356" customFormat="false" ht="12.75" hidden="false" customHeight="false" outlineLevel="0" collapsed="false">
      <c r="B356" s="40" t="n">
        <v>1</v>
      </c>
      <c r="C356" s="28" t="s">
        <v>360</v>
      </c>
      <c r="D356" s="33"/>
      <c r="E356" s="33"/>
      <c r="F356" s="33"/>
      <c r="G356" s="33" t="n">
        <v>540.25</v>
      </c>
      <c r="H356" s="33" t="n">
        <v>540.25</v>
      </c>
      <c r="I356" s="33"/>
      <c r="J356" s="33" t="n">
        <v>290</v>
      </c>
      <c r="K356" s="33"/>
      <c r="L356" s="33" t="n">
        <v>200</v>
      </c>
      <c r="M356" s="33"/>
    </row>
    <row r="357" customFormat="false" ht="12.75" hidden="false" customHeight="false" outlineLevel="0" collapsed="false">
      <c r="B357" s="40"/>
      <c r="C357" s="70" t="s">
        <v>361</v>
      </c>
      <c r="D357" s="33"/>
      <c r="E357" s="33"/>
      <c r="F357" s="33"/>
      <c r="G357" s="33"/>
      <c r="H357" s="33"/>
      <c r="I357" s="33"/>
      <c r="J357" s="33"/>
      <c r="K357" s="33"/>
      <c r="L357" s="33"/>
      <c r="M357" s="33"/>
    </row>
    <row r="358" customFormat="false" ht="38.25" hidden="false" customHeight="false" outlineLevel="0" collapsed="false">
      <c r="B358" s="40" t="n">
        <v>1</v>
      </c>
      <c r="C358" s="27" t="s">
        <v>362</v>
      </c>
      <c r="D358" s="33"/>
      <c r="E358" s="33"/>
      <c r="F358" s="33"/>
      <c r="G358" s="33" t="n">
        <v>12812.32</v>
      </c>
      <c r="H358" s="33" t="n">
        <v>300</v>
      </c>
      <c r="I358" s="33"/>
      <c r="J358" s="33" t="n">
        <v>916.5</v>
      </c>
      <c r="K358" s="33" t="n">
        <v>10</v>
      </c>
      <c r="L358" s="33"/>
      <c r="M358" s="33"/>
    </row>
    <row r="359" customFormat="false" ht="12.75" hidden="false" customHeight="false" outlineLevel="0" collapsed="false">
      <c r="B359" s="40" t="n">
        <v>2</v>
      </c>
      <c r="C359" s="27" t="s">
        <v>92</v>
      </c>
      <c r="D359" s="33" t="n">
        <v>23289.92</v>
      </c>
      <c r="E359" s="33" t="n">
        <v>421.59</v>
      </c>
      <c r="F359" s="33"/>
      <c r="G359" s="33"/>
      <c r="H359" s="33"/>
      <c r="I359" s="33"/>
      <c r="J359" s="33"/>
      <c r="K359" s="33"/>
      <c r="L359" s="33"/>
      <c r="M359" s="33"/>
    </row>
    <row r="360" customFormat="false" ht="12.75" hidden="false" customHeight="false" outlineLevel="0" collapsed="false">
      <c r="B360" s="52"/>
      <c r="C360" s="35" t="s">
        <v>363</v>
      </c>
      <c r="D360" s="38" t="n">
        <f aca="false">SUM(D352:D359)</f>
        <v>23289.92</v>
      </c>
      <c r="E360" s="38" t="n">
        <f aca="false">SUM(E352:E359)</f>
        <v>421.59</v>
      </c>
      <c r="F360" s="38" t="n">
        <f aca="false">SUM(F352:F359)</f>
        <v>0</v>
      </c>
      <c r="G360" s="38" t="n">
        <f aca="false">SUM(G352:G359)</f>
        <v>44521.87</v>
      </c>
      <c r="H360" s="38" t="n">
        <f aca="false">SUM(H352:H359)</f>
        <v>1421.5</v>
      </c>
      <c r="I360" s="38" t="n">
        <f aca="false">SUM(I352:I359)</f>
        <v>131.92</v>
      </c>
      <c r="J360" s="38" t="n">
        <f aca="false">SUM(J352:J359)</f>
        <v>1451.27</v>
      </c>
      <c r="K360" s="38" t="n">
        <f aca="false">SUM(K352:K359)</f>
        <v>185</v>
      </c>
      <c r="L360" s="38" t="n">
        <f aca="false">SUM(L352:L359)</f>
        <v>5282.01</v>
      </c>
      <c r="M360" s="38" t="n">
        <f aca="false">SUM(M352:M359)</f>
        <v>50</v>
      </c>
    </row>
    <row r="361" customFormat="false" ht="12.75" hidden="false" customHeight="false" outlineLevel="0" collapsed="false">
      <c r="B361" s="52"/>
      <c r="C361" s="31" t="s">
        <v>364</v>
      </c>
      <c r="D361" s="38"/>
      <c r="E361" s="38"/>
      <c r="F361" s="38"/>
      <c r="G361" s="38"/>
      <c r="H361" s="38"/>
      <c r="I361" s="38"/>
      <c r="J361" s="38"/>
      <c r="K361" s="38"/>
      <c r="L361" s="33"/>
      <c r="M361" s="33"/>
    </row>
    <row r="362" customFormat="false" ht="12.75" hidden="false" customHeight="false" outlineLevel="0" collapsed="false">
      <c r="B362" s="52" t="s">
        <v>365</v>
      </c>
      <c r="C362" s="80" t="s">
        <v>366</v>
      </c>
      <c r="D362" s="38"/>
      <c r="E362" s="38"/>
      <c r="F362" s="38"/>
      <c r="G362" s="38"/>
      <c r="H362" s="38"/>
      <c r="I362" s="38"/>
      <c r="J362" s="38"/>
      <c r="K362" s="38"/>
      <c r="L362" s="33"/>
      <c r="M362" s="33"/>
    </row>
    <row r="363" customFormat="false" ht="39.75" hidden="false" customHeight="true" outlineLevel="0" collapsed="false">
      <c r="B363" s="52"/>
      <c r="C363" s="41" t="s">
        <v>367</v>
      </c>
      <c r="D363" s="38"/>
      <c r="E363" s="38"/>
      <c r="F363" s="38"/>
      <c r="G363" s="38" t="n">
        <v>100</v>
      </c>
      <c r="H363" s="38" t="n">
        <v>100</v>
      </c>
      <c r="I363" s="38" t="n">
        <v>40</v>
      </c>
      <c r="J363" s="38"/>
      <c r="K363" s="38"/>
      <c r="L363" s="33" t="n">
        <v>25</v>
      </c>
      <c r="M363" s="33" t="n">
        <v>30</v>
      </c>
    </row>
    <row r="364" customFormat="false" ht="12.75" hidden="false" customHeight="true" outlineLevel="0" collapsed="false">
      <c r="B364" s="52" t="s">
        <v>368</v>
      </c>
      <c r="C364" s="31" t="s">
        <v>369</v>
      </c>
      <c r="D364" s="38"/>
      <c r="E364" s="38"/>
      <c r="F364" s="38"/>
      <c r="G364" s="38" t="n">
        <v>10550</v>
      </c>
      <c r="H364" s="38" t="n">
        <v>222.7</v>
      </c>
      <c r="I364" s="38"/>
      <c r="J364" s="38" t="n">
        <v>1351</v>
      </c>
      <c r="K364" s="38" t="n">
        <v>100</v>
      </c>
      <c r="L364" s="33" t="n">
        <v>3870</v>
      </c>
      <c r="M364" s="33"/>
    </row>
    <row r="365" customFormat="false" ht="26.25" hidden="false" customHeight="true" outlineLevel="0" collapsed="false">
      <c r="B365" s="52" t="s">
        <v>370</v>
      </c>
      <c r="C365" s="31" t="s">
        <v>371</v>
      </c>
      <c r="D365" s="38"/>
      <c r="E365" s="38"/>
      <c r="F365" s="38"/>
      <c r="G365" s="38"/>
      <c r="H365" s="38"/>
      <c r="I365" s="38"/>
      <c r="J365" s="38"/>
      <c r="K365" s="38"/>
      <c r="L365" s="33" t="n">
        <v>19</v>
      </c>
      <c r="M365" s="33" t="n">
        <v>30</v>
      </c>
    </row>
    <row r="366" customFormat="false" ht="12.75" hidden="false" customHeight="false" outlineLevel="0" collapsed="false">
      <c r="B366" s="52" t="s">
        <v>372</v>
      </c>
      <c r="C366" s="80" t="s">
        <v>92</v>
      </c>
      <c r="D366" s="38" t="n">
        <v>17050.92</v>
      </c>
      <c r="E366" s="38"/>
      <c r="F366" s="38"/>
      <c r="G366" s="38"/>
      <c r="H366" s="38"/>
      <c r="I366" s="38"/>
      <c r="J366" s="38"/>
      <c r="K366" s="38"/>
      <c r="L366" s="33"/>
      <c r="M366" s="33" t="n">
        <v>75</v>
      </c>
    </row>
    <row r="367" customFormat="false" ht="12.75" hidden="false" customHeight="false" outlineLevel="0" collapsed="false">
      <c r="B367" s="52"/>
      <c r="C367" s="70" t="s">
        <v>373</v>
      </c>
      <c r="D367" s="38" t="n">
        <f aca="false">SUM(D363:D366)</f>
        <v>17050.92</v>
      </c>
      <c r="E367" s="38" t="n">
        <f aca="false">SUM(E363:E366)</f>
        <v>0</v>
      </c>
      <c r="F367" s="38" t="n">
        <f aca="false">SUM(F363:F366)</f>
        <v>0</v>
      </c>
      <c r="G367" s="38" t="n">
        <f aca="false">SUM(G363:G366)</f>
        <v>10650</v>
      </c>
      <c r="H367" s="38" t="n">
        <f aca="false">SUM(H363:H366)</f>
        <v>322.7</v>
      </c>
      <c r="I367" s="38" t="n">
        <f aca="false">SUM(I363:I366)</f>
        <v>40</v>
      </c>
      <c r="J367" s="38" t="n">
        <f aca="false">SUM(J363:J366)</f>
        <v>1351</v>
      </c>
      <c r="K367" s="38" t="n">
        <f aca="false">SUM(K363:K366)</f>
        <v>100</v>
      </c>
      <c r="L367" s="38" t="n">
        <f aca="false">SUM(L363:L366)</f>
        <v>3914</v>
      </c>
      <c r="M367" s="38" t="n">
        <f aca="false">SUM(M363:M366)</f>
        <v>135</v>
      </c>
    </row>
    <row r="368" customFormat="false" ht="12.75" hidden="false" customHeight="false" outlineLevel="0" collapsed="false">
      <c r="B368" s="52"/>
      <c r="C368" s="31" t="s">
        <v>374</v>
      </c>
      <c r="D368" s="38"/>
      <c r="E368" s="38"/>
      <c r="F368" s="38"/>
      <c r="G368" s="38"/>
      <c r="H368" s="38"/>
      <c r="I368" s="38"/>
      <c r="J368" s="38"/>
      <c r="K368" s="38"/>
      <c r="L368" s="33"/>
      <c r="M368" s="33"/>
    </row>
    <row r="369" customFormat="false" ht="12.75" hidden="false" customHeight="true" outlineLevel="0" collapsed="false">
      <c r="B369" s="27" t="n">
        <v>1</v>
      </c>
      <c r="C369" s="41" t="s">
        <v>375</v>
      </c>
      <c r="D369" s="36" t="s">
        <v>54</v>
      </c>
      <c r="E369" s="36" t="s">
        <v>54</v>
      </c>
      <c r="F369" s="32" t="n">
        <v>7.69</v>
      </c>
      <c r="G369" s="32" t="n">
        <v>50</v>
      </c>
      <c r="H369" s="32" t="n">
        <v>50</v>
      </c>
      <c r="I369" s="32" t="n">
        <v>9.54</v>
      </c>
      <c r="J369" s="32" t="n">
        <v>10</v>
      </c>
      <c r="K369" s="32" t="n">
        <v>10</v>
      </c>
      <c r="L369" s="33" t="n">
        <v>10</v>
      </c>
      <c r="M369" s="33" t="n">
        <v>8</v>
      </c>
    </row>
    <row r="370" customFormat="false" ht="12.75" hidden="false" customHeight="false" outlineLevel="0" collapsed="false">
      <c r="B370" s="27"/>
      <c r="C370" s="41" t="s">
        <v>376</v>
      </c>
      <c r="D370" s="36"/>
      <c r="E370" s="36"/>
      <c r="F370" s="32"/>
      <c r="G370" s="32"/>
      <c r="H370" s="32"/>
      <c r="I370" s="32"/>
      <c r="J370" s="32"/>
      <c r="K370" s="32"/>
      <c r="L370" s="33"/>
      <c r="M370" s="33"/>
    </row>
    <row r="371" customFormat="false" ht="12.75" hidden="false" customHeight="false" outlineLevel="0" collapsed="false">
      <c r="B371" s="27" t="n">
        <v>2</v>
      </c>
      <c r="C371" s="41" t="s">
        <v>377</v>
      </c>
      <c r="D371" s="36" t="s">
        <v>54</v>
      </c>
      <c r="E371" s="36" t="s">
        <v>54</v>
      </c>
      <c r="F371" s="32" t="n">
        <v>7.39</v>
      </c>
      <c r="G371" s="32" t="n">
        <v>25</v>
      </c>
      <c r="H371" s="32" t="n">
        <v>25</v>
      </c>
      <c r="I371" s="32" t="n">
        <v>4.99</v>
      </c>
      <c r="J371" s="32" t="n">
        <v>5</v>
      </c>
      <c r="K371" s="32" t="n">
        <v>5</v>
      </c>
      <c r="L371" s="33" t="n">
        <v>10</v>
      </c>
      <c r="M371" s="33" t="n">
        <v>7</v>
      </c>
    </row>
    <row r="372" customFormat="false" ht="12.75" hidden="false" customHeight="true" outlineLevel="0" collapsed="false">
      <c r="B372" s="27" t="n">
        <v>3</v>
      </c>
      <c r="C372" s="41" t="s">
        <v>378</v>
      </c>
      <c r="D372" s="36" t="s">
        <v>54</v>
      </c>
      <c r="E372" s="36" t="s">
        <v>54</v>
      </c>
      <c r="F372" s="32" t="s">
        <v>54</v>
      </c>
      <c r="G372" s="32" t="n">
        <v>500</v>
      </c>
      <c r="H372" s="32" t="n">
        <v>500</v>
      </c>
      <c r="I372" s="32"/>
      <c r="J372" s="32" t="n">
        <v>100</v>
      </c>
      <c r="K372" s="32" t="n">
        <v>100</v>
      </c>
      <c r="L372" s="33" t="n">
        <v>100</v>
      </c>
      <c r="M372" s="33"/>
    </row>
    <row r="373" customFormat="false" ht="15" hidden="false" customHeight="true" outlineLevel="0" collapsed="false">
      <c r="B373" s="27"/>
      <c r="C373" s="41" t="s">
        <v>379</v>
      </c>
      <c r="D373" s="36"/>
      <c r="E373" s="36"/>
      <c r="F373" s="32"/>
      <c r="G373" s="32"/>
      <c r="H373" s="32"/>
      <c r="I373" s="32"/>
      <c r="J373" s="32"/>
      <c r="K373" s="32"/>
      <c r="L373" s="33"/>
      <c r="M373" s="33"/>
    </row>
    <row r="374" customFormat="false" ht="15" hidden="false" customHeight="true" outlineLevel="0" collapsed="false">
      <c r="B374" s="27"/>
      <c r="C374" s="41" t="s">
        <v>61</v>
      </c>
      <c r="D374" s="36" t="n">
        <v>1847.63</v>
      </c>
      <c r="E374" s="36" t="n">
        <v>16</v>
      </c>
      <c r="F374" s="32"/>
      <c r="G374" s="32"/>
      <c r="H374" s="32"/>
      <c r="I374" s="32"/>
      <c r="J374" s="32"/>
      <c r="K374" s="32"/>
      <c r="L374" s="33"/>
      <c r="M374" s="33"/>
    </row>
    <row r="375" customFormat="false" ht="12.75" hidden="false" customHeight="false" outlineLevel="0" collapsed="false">
      <c r="B375" s="27"/>
      <c r="C375" s="35" t="s">
        <v>110</v>
      </c>
      <c r="D375" s="36" t="n">
        <f aca="false">SUM(D369:D374)</f>
        <v>1847.63</v>
      </c>
      <c r="E375" s="36" t="n">
        <f aca="false">SUM(E369:E374)</f>
        <v>16</v>
      </c>
      <c r="F375" s="36" t="n">
        <f aca="false">SUM(F369:F374)</f>
        <v>15.08</v>
      </c>
      <c r="G375" s="36" t="n">
        <f aca="false">SUM(G369:G374)</f>
        <v>575</v>
      </c>
      <c r="H375" s="36" t="n">
        <f aca="false">SUM(H369:H374)</f>
        <v>575</v>
      </c>
      <c r="I375" s="36" t="n">
        <f aca="false">SUM(I369:I374)</f>
        <v>14.53</v>
      </c>
      <c r="J375" s="36" t="n">
        <f aca="false">SUM(J369:J374)</f>
        <v>115</v>
      </c>
      <c r="K375" s="36" t="n">
        <f aca="false">SUM(K369:K374)</f>
        <v>115</v>
      </c>
      <c r="L375" s="36" t="n">
        <f aca="false">SUM(L369:L374)</f>
        <v>120</v>
      </c>
      <c r="M375" s="36" t="n">
        <f aca="false">SUM(M369:M374)</f>
        <v>15</v>
      </c>
    </row>
    <row r="376" customFormat="false" ht="12.75" hidden="false" customHeight="false" outlineLevel="0" collapsed="false">
      <c r="B376" s="52"/>
      <c r="C376" s="26" t="s">
        <v>380</v>
      </c>
      <c r="D376" s="81"/>
      <c r="E376" s="81"/>
      <c r="F376" s="81"/>
      <c r="G376" s="81"/>
      <c r="H376" s="81"/>
      <c r="I376" s="81"/>
      <c r="J376" s="81"/>
      <c r="K376" s="81"/>
      <c r="L376" s="33"/>
      <c r="M376" s="33"/>
    </row>
    <row r="377" customFormat="false" ht="12.75" hidden="false" customHeight="false" outlineLevel="0" collapsed="false">
      <c r="B377" s="28" t="n">
        <v>1</v>
      </c>
      <c r="C377" s="27" t="s">
        <v>381</v>
      </c>
      <c r="D377" s="81" t="n">
        <v>165.51</v>
      </c>
      <c r="E377" s="81" t="n">
        <v>3.92</v>
      </c>
      <c r="F377" s="81" t="n">
        <v>3.92</v>
      </c>
      <c r="G377" s="81" t="n">
        <v>533.09</v>
      </c>
      <c r="H377" s="81" t="n">
        <v>30</v>
      </c>
      <c r="I377" s="81" t="n">
        <v>4</v>
      </c>
      <c r="J377" s="81" t="n">
        <v>86.81</v>
      </c>
      <c r="K377" s="81" t="n">
        <v>5</v>
      </c>
      <c r="L377" s="33" t="n">
        <v>96.5</v>
      </c>
      <c r="M377" s="33" t="n">
        <v>6</v>
      </c>
    </row>
    <row r="378" customFormat="false" ht="12.75" hidden="false" customHeight="false" outlineLevel="0" collapsed="false">
      <c r="B378" s="28" t="n">
        <v>2</v>
      </c>
      <c r="C378" s="41" t="s">
        <v>382</v>
      </c>
      <c r="D378" s="81" t="n">
        <v>173.32</v>
      </c>
      <c r="E378" s="81" t="n">
        <v>1.76</v>
      </c>
      <c r="F378" s="81" t="n">
        <v>1.76</v>
      </c>
      <c r="G378" s="81" t="n">
        <v>494.56</v>
      </c>
      <c r="H378" s="81" t="n">
        <v>94</v>
      </c>
      <c r="I378" s="81" t="n">
        <v>3.17</v>
      </c>
      <c r="J378" s="81" t="n">
        <v>41.21</v>
      </c>
      <c r="K378" s="81" t="n">
        <v>3</v>
      </c>
      <c r="L378" s="33" t="n">
        <v>62.5</v>
      </c>
      <c r="M378" s="33" t="n">
        <v>4</v>
      </c>
    </row>
    <row r="379" customFormat="false" ht="12.75" hidden="false" customHeight="false" outlineLevel="0" collapsed="false">
      <c r="B379" s="28" t="n">
        <v>3</v>
      </c>
      <c r="C379" s="41" t="s">
        <v>383</v>
      </c>
      <c r="D379" s="33" t="n">
        <v>322.71</v>
      </c>
      <c r="E379" s="33" t="n">
        <v>12.16</v>
      </c>
      <c r="F379" s="33" t="n">
        <v>12.16</v>
      </c>
      <c r="G379" s="81" t="n">
        <v>1396.99</v>
      </c>
      <c r="H379" s="81" t="n">
        <v>180</v>
      </c>
      <c r="I379" s="81" t="n">
        <v>37.83</v>
      </c>
      <c r="J379" s="81" t="n">
        <v>316.491</v>
      </c>
      <c r="K379" s="81" t="n">
        <v>32</v>
      </c>
      <c r="L379" s="33" t="n">
        <v>345</v>
      </c>
      <c r="M379" s="33" t="n">
        <v>23</v>
      </c>
    </row>
    <row r="380" customFormat="false" ht="12.75" hidden="false" customHeight="false" outlineLevel="0" collapsed="false">
      <c r="B380" s="28" t="n">
        <v>4</v>
      </c>
      <c r="C380" s="82" t="s">
        <v>384</v>
      </c>
      <c r="D380" s="81" t="n">
        <v>414.69</v>
      </c>
      <c r="E380" s="81" t="n">
        <v>50</v>
      </c>
      <c r="F380" s="81"/>
      <c r="G380" s="33" t="n">
        <v>2687.76</v>
      </c>
      <c r="H380" s="33" t="n">
        <v>25</v>
      </c>
      <c r="I380" s="81" t="n">
        <v>5</v>
      </c>
      <c r="J380" s="81" t="n">
        <v>383</v>
      </c>
      <c r="K380" s="33"/>
      <c r="L380" s="33" t="n">
        <v>465</v>
      </c>
      <c r="M380" s="33" t="n">
        <v>5</v>
      </c>
    </row>
    <row r="381" customFormat="false" ht="12.75" hidden="false" customHeight="false" outlineLevel="0" collapsed="false">
      <c r="B381" s="28" t="n">
        <v>5</v>
      </c>
      <c r="C381" s="27" t="s">
        <v>385</v>
      </c>
      <c r="D381" s="81" t="n">
        <v>1532.4</v>
      </c>
      <c r="E381" s="81" t="n">
        <v>25</v>
      </c>
      <c r="F381" s="81" t="n">
        <v>25</v>
      </c>
      <c r="G381" s="81" t="n">
        <v>6688.75</v>
      </c>
      <c r="H381" s="81" t="n">
        <v>250</v>
      </c>
      <c r="I381" s="81"/>
      <c r="J381" s="81" t="n">
        <v>885.39</v>
      </c>
      <c r="K381" s="81" t="n">
        <v>5</v>
      </c>
      <c r="L381" s="33" t="n">
        <v>800</v>
      </c>
      <c r="M381" s="33"/>
    </row>
    <row r="382" customFormat="false" ht="12.75" hidden="false" customHeight="false" outlineLevel="0" collapsed="false">
      <c r="B382" s="83" t="n">
        <v>6</v>
      </c>
      <c r="C382" s="84" t="s">
        <v>386</v>
      </c>
      <c r="D382" s="81"/>
      <c r="E382" s="81"/>
      <c r="F382" s="81"/>
      <c r="G382" s="81" t="n">
        <v>48</v>
      </c>
      <c r="H382" s="81" t="n">
        <v>21</v>
      </c>
      <c r="I382" s="81"/>
      <c r="J382" s="81" t="n">
        <v>11</v>
      </c>
      <c r="K382" s="81" t="n">
        <v>5</v>
      </c>
      <c r="L382" s="33" t="n">
        <v>12</v>
      </c>
      <c r="M382" s="33" t="n">
        <v>5</v>
      </c>
    </row>
    <row r="383" customFormat="false" ht="12.75" hidden="false" customHeight="false" outlineLevel="0" collapsed="false">
      <c r="B383" s="83" t="n">
        <v>7</v>
      </c>
      <c r="C383" s="84" t="s">
        <v>92</v>
      </c>
      <c r="D383" s="81" t="n">
        <v>45.7</v>
      </c>
      <c r="E383" s="81" t="n">
        <v>4.68</v>
      </c>
      <c r="F383" s="81"/>
      <c r="G383" s="81"/>
      <c r="H383" s="81"/>
      <c r="I383" s="81"/>
      <c r="J383" s="81"/>
      <c r="K383" s="81"/>
      <c r="L383" s="33"/>
      <c r="M383" s="33"/>
    </row>
    <row r="384" customFormat="false" ht="12.75" hidden="false" customHeight="false" outlineLevel="0" collapsed="false">
      <c r="B384" s="85"/>
      <c r="C384" s="86" t="s">
        <v>23</v>
      </c>
      <c r="D384" s="87" t="n">
        <f aca="false">SUM(D377:D383)</f>
        <v>2654.33</v>
      </c>
      <c r="E384" s="87" t="n">
        <f aca="false">SUM(E377:E383)</f>
        <v>97.52</v>
      </c>
      <c r="F384" s="87" t="n">
        <f aca="false">SUM(F377:F383)</f>
        <v>42.84</v>
      </c>
      <c r="G384" s="87" t="n">
        <f aca="false">SUM(G377:G383)</f>
        <v>11849.15</v>
      </c>
      <c r="H384" s="87" t="n">
        <f aca="false">SUM(H377:H383)</f>
        <v>600</v>
      </c>
      <c r="I384" s="87" t="n">
        <f aca="false">SUM(I377:I383)</f>
        <v>50</v>
      </c>
      <c r="J384" s="87" t="n">
        <f aca="false">SUM(J377:J383)</f>
        <v>1723.901</v>
      </c>
      <c r="K384" s="87" t="n">
        <f aca="false">SUM(K377:K383)</f>
        <v>50</v>
      </c>
      <c r="L384" s="87" t="n">
        <f aca="false">SUM(L377:L383)</f>
        <v>1781</v>
      </c>
      <c r="M384" s="87" t="n">
        <f aca="false">SUM(M377:M383)</f>
        <v>43</v>
      </c>
    </row>
    <row r="385" customFormat="false" ht="12.75" hidden="false" customHeight="false" outlineLevel="0" collapsed="false">
      <c r="B385" s="85"/>
      <c r="C385" s="88" t="s">
        <v>387</v>
      </c>
      <c r="D385" s="87"/>
      <c r="E385" s="87"/>
      <c r="F385" s="87"/>
      <c r="G385" s="87"/>
      <c r="H385" s="87"/>
      <c r="I385" s="87"/>
      <c r="J385" s="87"/>
      <c r="K385" s="87"/>
      <c r="L385" s="33"/>
      <c r="M385" s="33"/>
    </row>
    <row r="386" customFormat="false" ht="25.5" hidden="false" customHeight="false" outlineLevel="0" collapsed="false">
      <c r="B386" s="30" t="n">
        <v>1</v>
      </c>
      <c r="C386" s="44" t="s">
        <v>388</v>
      </c>
      <c r="D386" s="32" t="n">
        <v>3626.03</v>
      </c>
      <c r="E386" s="32" t="n">
        <v>41</v>
      </c>
      <c r="F386" s="32" t="n">
        <v>17.37</v>
      </c>
      <c r="G386" s="32" t="n">
        <v>13381</v>
      </c>
      <c r="H386" s="32" t="n">
        <v>130</v>
      </c>
      <c r="I386" s="32" t="n">
        <v>21</v>
      </c>
      <c r="J386" s="32" t="n">
        <v>1663.51</v>
      </c>
      <c r="K386" s="32" t="n">
        <v>10</v>
      </c>
      <c r="L386" s="33" t="n">
        <v>2495.51</v>
      </c>
      <c r="M386" s="33" t="n">
        <v>30</v>
      </c>
    </row>
    <row r="387" customFormat="false" ht="12.75" hidden="false" customHeight="false" outlineLevel="0" collapsed="false">
      <c r="B387" s="89"/>
      <c r="C387" s="35" t="s">
        <v>23</v>
      </c>
      <c r="D387" s="36" t="n">
        <f aca="false">SUM(D386)</f>
        <v>3626.03</v>
      </c>
      <c r="E387" s="36" t="n">
        <f aca="false">SUM(E386)</f>
        <v>41</v>
      </c>
      <c r="F387" s="36" t="n">
        <f aca="false">SUM(F386)</f>
        <v>17.37</v>
      </c>
      <c r="G387" s="36" t="n">
        <f aca="false">SUM(G386)</f>
        <v>13381</v>
      </c>
      <c r="H387" s="36" t="n">
        <f aca="false">SUM(H386)</f>
        <v>130</v>
      </c>
      <c r="I387" s="36" t="n">
        <f aca="false">SUM(I386)</f>
        <v>21</v>
      </c>
      <c r="J387" s="36" t="n">
        <f aca="false">SUM(J386)</f>
        <v>1663.51</v>
      </c>
      <c r="K387" s="36" t="n">
        <f aca="false">SUM(K386)</f>
        <v>10</v>
      </c>
      <c r="L387" s="36" t="n">
        <f aca="false">SUM(L386)</f>
        <v>2495.51</v>
      </c>
      <c r="M387" s="36" t="n">
        <f aca="false">SUM(M386)</f>
        <v>30</v>
      </c>
    </row>
    <row r="388" customFormat="false" ht="18.75" hidden="false" customHeight="true" outlineLevel="0" collapsed="false">
      <c r="B388" s="28"/>
      <c r="C388" s="26" t="s">
        <v>389</v>
      </c>
      <c r="D388" s="33"/>
      <c r="E388" s="33"/>
      <c r="F388" s="33"/>
      <c r="G388" s="33"/>
      <c r="H388" s="33"/>
      <c r="I388" s="33"/>
      <c r="J388" s="33"/>
      <c r="K388" s="33"/>
      <c r="L388" s="33"/>
      <c r="M388" s="33"/>
    </row>
    <row r="389" customFormat="false" ht="12.75" hidden="false" customHeight="false" outlineLevel="0" collapsed="false">
      <c r="B389" s="30" t="n">
        <v>1</v>
      </c>
      <c r="C389" s="41" t="s">
        <v>390</v>
      </c>
      <c r="D389" s="32" t="n">
        <v>1100.22</v>
      </c>
      <c r="E389" s="32" t="n">
        <v>93.5</v>
      </c>
      <c r="F389" s="32" t="n">
        <v>132.73</v>
      </c>
      <c r="G389" s="32" t="n">
        <v>36630</v>
      </c>
      <c r="H389" s="32" t="n">
        <v>1099</v>
      </c>
      <c r="I389" s="32" t="n">
        <v>41.89</v>
      </c>
      <c r="J389" s="32" t="n">
        <v>2500</v>
      </c>
      <c r="K389" s="32" t="n">
        <v>90</v>
      </c>
      <c r="L389" s="33" t="n">
        <v>2000</v>
      </c>
      <c r="M389" s="33" t="n">
        <v>47</v>
      </c>
    </row>
    <row r="390" customFormat="false" ht="12.75" hidden="false" customHeight="false" outlineLevel="0" collapsed="false">
      <c r="B390" s="30" t="n">
        <v>2</v>
      </c>
      <c r="C390" s="41" t="s">
        <v>391</v>
      </c>
      <c r="D390" s="32" t="n">
        <v>2262.425</v>
      </c>
      <c r="E390" s="32" t="n">
        <v>224.85</v>
      </c>
      <c r="F390" s="32" t="n">
        <v>52.16</v>
      </c>
      <c r="G390" s="32" t="n">
        <v>9240</v>
      </c>
      <c r="H390" s="32" t="n">
        <v>277</v>
      </c>
      <c r="I390" s="32" t="n">
        <v>25</v>
      </c>
      <c r="J390" s="32" t="n">
        <v>200</v>
      </c>
      <c r="K390" s="32"/>
      <c r="L390" s="33" t="n">
        <v>400</v>
      </c>
      <c r="M390" s="33" t="n">
        <v>30</v>
      </c>
    </row>
    <row r="391" customFormat="false" ht="12.75" hidden="false" customHeight="false" outlineLevel="0" collapsed="false">
      <c r="B391" s="30" t="n">
        <v>3</v>
      </c>
      <c r="C391" s="41" t="s">
        <v>392</v>
      </c>
      <c r="D391" s="32"/>
      <c r="E391" s="32"/>
      <c r="F391" s="32" t="n">
        <v>26.8</v>
      </c>
      <c r="G391" s="32" t="n">
        <v>527.22</v>
      </c>
      <c r="H391" s="32"/>
      <c r="I391" s="32" t="n">
        <v>26.8</v>
      </c>
      <c r="J391" s="32" t="n">
        <v>480</v>
      </c>
      <c r="K391" s="32" t="n">
        <v>100</v>
      </c>
      <c r="L391" s="33" t="n">
        <v>500</v>
      </c>
      <c r="M391" s="33"/>
    </row>
    <row r="392" customFormat="false" ht="12.75" hidden="false" customHeight="false" outlineLevel="0" collapsed="false">
      <c r="B392" s="30" t="n">
        <v>4</v>
      </c>
      <c r="C392" s="41" t="s">
        <v>393</v>
      </c>
      <c r="D392" s="32" t="n">
        <v>1376.925</v>
      </c>
      <c r="E392" s="32" t="n">
        <v>214.68</v>
      </c>
      <c r="F392" s="32" t="n">
        <v>256.86</v>
      </c>
      <c r="G392" s="32" t="n">
        <v>2440</v>
      </c>
      <c r="H392" s="32"/>
      <c r="I392" s="32"/>
      <c r="J392" s="32"/>
      <c r="K392" s="32"/>
      <c r="L392" s="33"/>
      <c r="M392" s="33"/>
    </row>
    <row r="393" customFormat="false" ht="12.75" hidden="false" customHeight="false" outlineLevel="0" collapsed="false">
      <c r="B393" s="30" t="n">
        <v>5</v>
      </c>
      <c r="C393" s="41" t="s">
        <v>394</v>
      </c>
      <c r="D393" s="32" t="n">
        <v>1882.155</v>
      </c>
      <c r="E393" s="32" t="n">
        <v>140</v>
      </c>
      <c r="F393" s="32" t="n">
        <v>215.28</v>
      </c>
      <c r="G393" s="32" t="n">
        <v>2745</v>
      </c>
      <c r="H393" s="32" t="n">
        <v>50</v>
      </c>
      <c r="I393" s="32" t="n">
        <v>20</v>
      </c>
      <c r="J393" s="32" t="n">
        <v>550</v>
      </c>
      <c r="K393" s="32" t="n">
        <v>30</v>
      </c>
      <c r="L393" s="33" t="n">
        <v>700</v>
      </c>
      <c r="M393" s="33" t="n">
        <v>20</v>
      </c>
    </row>
    <row r="394" customFormat="false" ht="12.75" hidden="false" customHeight="false" outlineLevel="0" collapsed="false">
      <c r="B394" s="30" t="n">
        <v>6</v>
      </c>
      <c r="C394" s="41" t="s">
        <v>395</v>
      </c>
      <c r="D394" s="32"/>
      <c r="E394" s="32"/>
      <c r="F394" s="32" t="n">
        <v>78.85</v>
      </c>
      <c r="G394" s="32" t="n">
        <v>1062.26</v>
      </c>
      <c r="H394" s="32" t="n">
        <v>73</v>
      </c>
      <c r="I394" s="32" t="n">
        <v>73</v>
      </c>
      <c r="J394" s="32"/>
      <c r="K394" s="32"/>
      <c r="L394" s="33"/>
      <c r="M394" s="33"/>
    </row>
    <row r="395" customFormat="false" ht="12.75" hidden="false" customHeight="false" outlineLevel="0" collapsed="false">
      <c r="B395" s="30" t="n">
        <v>7</v>
      </c>
      <c r="C395" s="41" t="s">
        <v>396</v>
      </c>
      <c r="D395" s="32"/>
      <c r="E395" s="32"/>
      <c r="F395" s="32" t="n">
        <v>7.93</v>
      </c>
      <c r="G395" s="32"/>
      <c r="H395" s="32"/>
      <c r="I395" s="32"/>
      <c r="J395" s="32"/>
      <c r="K395" s="32"/>
      <c r="L395" s="33"/>
      <c r="M395" s="33"/>
    </row>
    <row r="396" customFormat="false" ht="12.75" hidden="false" customHeight="false" outlineLevel="0" collapsed="false">
      <c r="B396" s="30" t="n">
        <v>8</v>
      </c>
      <c r="C396" s="41" t="s">
        <v>397</v>
      </c>
      <c r="D396" s="32"/>
      <c r="E396" s="32"/>
      <c r="F396" s="32" t="n">
        <v>6</v>
      </c>
      <c r="G396" s="32" t="n">
        <v>549</v>
      </c>
      <c r="H396" s="32"/>
      <c r="I396" s="32"/>
      <c r="J396" s="32"/>
      <c r="K396" s="32"/>
      <c r="L396" s="33"/>
      <c r="M396" s="33"/>
    </row>
    <row r="397" customFormat="false" ht="12.75" hidden="false" customHeight="false" outlineLevel="0" collapsed="false">
      <c r="B397" s="30" t="n">
        <v>9</v>
      </c>
      <c r="C397" s="41" t="s">
        <v>398</v>
      </c>
      <c r="D397" s="32"/>
      <c r="E397" s="32"/>
      <c r="F397" s="32" t="n">
        <v>5</v>
      </c>
      <c r="G397" s="32" t="n">
        <v>549</v>
      </c>
      <c r="H397" s="32"/>
      <c r="I397" s="32"/>
      <c r="J397" s="32"/>
      <c r="K397" s="32"/>
      <c r="L397" s="33"/>
      <c r="M397" s="33"/>
    </row>
    <row r="398" customFormat="false" ht="12.75" hidden="false" customHeight="false" outlineLevel="0" collapsed="false">
      <c r="B398" s="30" t="n">
        <v>10</v>
      </c>
      <c r="C398" s="41" t="s">
        <v>399</v>
      </c>
      <c r="D398" s="32" t="n">
        <v>1692.18</v>
      </c>
      <c r="E398" s="32" t="n">
        <v>67.32</v>
      </c>
      <c r="F398" s="32" t="n">
        <v>11.15</v>
      </c>
      <c r="G398" s="32" t="n">
        <v>1200</v>
      </c>
      <c r="H398" s="32" t="n">
        <v>50</v>
      </c>
      <c r="I398" s="32" t="n">
        <v>46</v>
      </c>
      <c r="J398" s="32"/>
      <c r="K398" s="32"/>
      <c r="L398" s="33"/>
      <c r="M398" s="33" t="n">
        <v>40</v>
      </c>
    </row>
    <row r="399" customFormat="false" ht="12.75" hidden="false" customHeight="false" outlineLevel="0" collapsed="false">
      <c r="B399" s="30" t="n">
        <v>11</v>
      </c>
      <c r="C399" s="41" t="s">
        <v>400</v>
      </c>
      <c r="D399" s="32"/>
      <c r="E399" s="32"/>
      <c r="F399" s="32"/>
      <c r="G399" s="32" t="n">
        <v>3289</v>
      </c>
      <c r="H399" s="32" t="n">
        <v>350</v>
      </c>
      <c r="I399" s="32"/>
      <c r="J399" s="32" t="n">
        <v>525</v>
      </c>
      <c r="K399" s="32" t="n">
        <v>16</v>
      </c>
      <c r="L399" s="33" t="n">
        <v>200</v>
      </c>
      <c r="M399" s="33" t="n">
        <v>15</v>
      </c>
    </row>
    <row r="400" customFormat="false" ht="12.75" hidden="false" customHeight="false" outlineLevel="0" collapsed="false">
      <c r="B400" s="30" t="n">
        <v>12</v>
      </c>
      <c r="C400" s="41" t="s">
        <v>401</v>
      </c>
      <c r="D400" s="32"/>
      <c r="E400" s="32"/>
      <c r="F400" s="32"/>
      <c r="G400" s="32"/>
      <c r="H400" s="32"/>
      <c r="I400" s="32"/>
      <c r="J400" s="32" t="n">
        <v>142.9</v>
      </c>
      <c r="K400" s="32" t="n">
        <v>5</v>
      </c>
      <c r="L400" s="33" t="n">
        <v>150</v>
      </c>
      <c r="M400" s="33" t="n">
        <v>10</v>
      </c>
    </row>
    <row r="401" customFormat="false" ht="12.75" hidden="false" customHeight="false" outlineLevel="0" collapsed="false">
      <c r="B401" s="30" t="n">
        <v>13</v>
      </c>
      <c r="C401" s="41" t="s">
        <v>402</v>
      </c>
      <c r="D401" s="32"/>
      <c r="E401" s="32"/>
      <c r="F401" s="32"/>
      <c r="G401" s="32"/>
      <c r="H401" s="32"/>
      <c r="I401" s="32" t="n">
        <v>8.52</v>
      </c>
      <c r="J401" s="32" t="n">
        <v>600</v>
      </c>
      <c r="K401" s="32" t="n">
        <v>20</v>
      </c>
      <c r="L401" s="33"/>
      <c r="M401" s="33"/>
    </row>
    <row r="402" customFormat="false" ht="12.75" hidden="false" customHeight="false" outlineLevel="0" collapsed="false">
      <c r="B402" s="30" t="n">
        <v>14</v>
      </c>
      <c r="C402" s="41" t="s">
        <v>403</v>
      </c>
      <c r="D402" s="32" t="n">
        <v>2503.79</v>
      </c>
      <c r="E402" s="32" t="n">
        <v>74.74</v>
      </c>
      <c r="F402" s="32" t="n">
        <v>26.8</v>
      </c>
      <c r="G402" s="32" t="n">
        <v>10250</v>
      </c>
      <c r="H402" s="32" t="n">
        <f aca="false">G402*3/100</f>
        <v>307.5</v>
      </c>
      <c r="I402" s="32" t="n">
        <v>1.87</v>
      </c>
      <c r="J402" s="32" t="n">
        <v>200</v>
      </c>
      <c r="K402" s="32" t="n">
        <v>10</v>
      </c>
      <c r="L402" s="33" t="n">
        <v>300</v>
      </c>
      <c r="M402" s="33" t="n">
        <v>10</v>
      </c>
    </row>
    <row r="403" customFormat="false" ht="12.75" hidden="false" customHeight="false" outlineLevel="0" collapsed="false">
      <c r="B403" s="30" t="n">
        <v>15</v>
      </c>
      <c r="C403" s="41" t="s">
        <v>404</v>
      </c>
      <c r="D403" s="32" t="n">
        <v>4788.45</v>
      </c>
      <c r="E403" s="32" t="n">
        <v>48.07</v>
      </c>
      <c r="F403" s="32" t="n">
        <v>63.1</v>
      </c>
      <c r="G403" s="32" t="n">
        <v>3050</v>
      </c>
      <c r="H403" s="32" t="n">
        <v>130</v>
      </c>
      <c r="I403" s="32" t="n">
        <v>39.56</v>
      </c>
      <c r="J403" s="32" t="n">
        <v>500</v>
      </c>
      <c r="K403" s="32" t="n">
        <v>20</v>
      </c>
      <c r="L403" s="33" t="n">
        <v>500</v>
      </c>
      <c r="M403" s="33" t="n">
        <v>15</v>
      </c>
    </row>
    <row r="404" customFormat="false" ht="12.75" hidden="false" customHeight="false" outlineLevel="0" collapsed="false">
      <c r="B404" s="30" t="n">
        <v>16</v>
      </c>
      <c r="C404" s="41" t="s">
        <v>405</v>
      </c>
      <c r="D404" s="32" t="n">
        <v>60</v>
      </c>
      <c r="E404" s="32" t="n">
        <v>9</v>
      </c>
      <c r="F404" s="32" t="n">
        <v>16.2</v>
      </c>
      <c r="G404" s="32" t="n">
        <v>100</v>
      </c>
      <c r="H404" s="32" t="n">
        <v>20</v>
      </c>
      <c r="I404" s="32"/>
      <c r="J404" s="32"/>
      <c r="K404" s="32"/>
      <c r="L404" s="33"/>
      <c r="M404" s="33"/>
    </row>
    <row r="405" customFormat="false" ht="12.75" hidden="false" customHeight="false" outlineLevel="0" collapsed="false">
      <c r="B405" s="30" t="n">
        <v>17</v>
      </c>
      <c r="C405" s="41" t="s">
        <v>406</v>
      </c>
      <c r="D405" s="32" t="n">
        <v>1000</v>
      </c>
      <c r="E405" s="32" t="n">
        <v>49.35</v>
      </c>
      <c r="F405" s="32" t="n">
        <v>49.35</v>
      </c>
      <c r="G405" s="32"/>
      <c r="H405" s="32"/>
      <c r="I405" s="32"/>
      <c r="J405" s="32"/>
      <c r="K405" s="32"/>
      <c r="L405" s="33" t="n">
        <v>1500</v>
      </c>
      <c r="M405" s="33" t="n">
        <v>45</v>
      </c>
    </row>
    <row r="406" customFormat="false" ht="12.75" hidden="false" customHeight="false" outlineLevel="0" collapsed="false">
      <c r="B406" s="30" t="n">
        <v>18</v>
      </c>
      <c r="C406" s="32" t="s">
        <v>407</v>
      </c>
      <c r="D406" s="32"/>
      <c r="E406" s="32"/>
      <c r="F406" s="32" t="n">
        <v>100</v>
      </c>
      <c r="G406" s="32" t="n">
        <v>500</v>
      </c>
      <c r="H406" s="32" t="n">
        <v>125</v>
      </c>
      <c r="I406" s="32"/>
      <c r="J406" s="32" t="n">
        <v>20</v>
      </c>
      <c r="K406" s="32" t="n">
        <v>0.6</v>
      </c>
      <c r="L406" s="33"/>
      <c r="M406" s="33"/>
    </row>
    <row r="407" customFormat="false" ht="12.75" hidden="false" customHeight="false" outlineLevel="0" collapsed="false">
      <c r="B407" s="30" t="n">
        <v>19</v>
      </c>
      <c r="C407" s="41" t="s">
        <v>408</v>
      </c>
      <c r="D407" s="32"/>
      <c r="E407" s="32"/>
      <c r="F407" s="32" t="n">
        <v>50</v>
      </c>
      <c r="G407" s="32" t="n">
        <v>200</v>
      </c>
      <c r="H407" s="32" t="n">
        <v>50</v>
      </c>
      <c r="I407" s="32"/>
      <c r="J407" s="32" t="n">
        <v>1500</v>
      </c>
      <c r="K407" s="32" t="n">
        <v>45</v>
      </c>
      <c r="L407" s="33"/>
      <c r="M407" s="33"/>
    </row>
    <row r="408" customFormat="false" ht="12.75" hidden="false" customHeight="false" outlineLevel="0" collapsed="false">
      <c r="B408" s="30" t="n">
        <v>20</v>
      </c>
      <c r="C408" s="41" t="s">
        <v>409</v>
      </c>
      <c r="D408" s="32"/>
      <c r="E408" s="32"/>
      <c r="F408" s="32" t="n">
        <v>50</v>
      </c>
      <c r="G408" s="32" t="n">
        <v>1464</v>
      </c>
      <c r="H408" s="32" t="n">
        <v>130</v>
      </c>
      <c r="I408" s="32"/>
      <c r="J408" s="32"/>
      <c r="K408" s="32"/>
      <c r="L408" s="33"/>
      <c r="M408" s="33"/>
    </row>
    <row r="409" customFormat="false" ht="12.75" hidden="false" customHeight="false" outlineLevel="0" collapsed="false">
      <c r="B409" s="30" t="n">
        <v>21</v>
      </c>
      <c r="C409" s="41" t="s">
        <v>410</v>
      </c>
      <c r="D409" s="32"/>
      <c r="E409" s="32"/>
      <c r="F409" s="32"/>
      <c r="G409" s="32"/>
      <c r="H409" s="32"/>
      <c r="I409" s="32"/>
      <c r="J409" s="32" t="n">
        <v>520</v>
      </c>
      <c r="K409" s="32" t="n">
        <v>150</v>
      </c>
      <c r="L409" s="33" t="n">
        <v>300</v>
      </c>
      <c r="M409" s="33" t="n">
        <v>15</v>
      </c>
    </row>
    <row r="410" customFormat="false" ht="12.75" hidden="false" customHeight="false" outlineLevel="0" collapsed="false">
      <c r="B410" s="30" t="n">
        <v>22</v>
      </c>
      <c r="C410" s="27" t="s">
        <v>411</v>
      </c>
      <c r="D410" s="32"/>
      <c r="E410" s="32"/>
      <c r="F410" s="32"/>
      <c r="G410" s="32" t="n">
        <v>2600</v>
      </c>
      <c r="H410" s="32" t="n">
        <v>260</v>
      </c>
      <c r="I410" s="32"/>
      <c r="J410" s="32" t="n">
        <v>100</v>
      </c>
      <c r="K410" s="32" t="n">
        <v>5</v>
      </c>
      <c r="L410" s="33" t="n">
        <v>100</v>
      </c>
      <c r="M410" s="33" t="n">
        <v>3</v>
      </c>
    </row>
    <row r="411" customFormat="false" ht="25.5" hidden="false" customHeight="false" outlineLevel="0" collapsed="false">
      <c r="B411" s="30" t="n">
        <v>23</v>
      </c>
      <c r="C411" s="27" t="s">
        <v>412</v>
      </c>
      <c r="D411" s="32"/>
      <c r="E411" s="32"/>
      <c r="F411" s="32"/>
      <c r="G411" s="32"/>
      <c r="H411" s="32"/>
      <c r="I411" s="32"/>
      <c r="J411" s="32"/>
      <c r="K411" s="32"/>
      <c r="L411" s="33" t="n">
        <v>1000</v>
      </c>
      <c r="M411" s="33" t="n">
        <v>50</v>
      </c>
    </row>
    <row r="412" customFormat="false" ht="25.5" hidden="false" customHeight="false" outlineLevel="0" collapsed="false">
      <c r="B412" s="30" t="n">
        <v>24</v>
      </c>
      <c r="C412" s="27" t="s">
        <v>413</v>
      </c>
      <c r="D412" s="32"/>
      <c r="E412" s="32"/>
      <c r="F412" s="32"/>
      <c r="G412" s="32"/>
      <c r="H412" s="32"/>
      <c r="I412" s="32"/>
      <c r="J412" s="32" t="n">
        <v>1450.5</v>
      </c>
      <c r="K412" s="32" t="n">
        <v>44</v>
      </c>
      <c r="L412" s="33"/>
      <c r="M412" s="33"/>
    </row>
    <row r="413" customFormat="false" ht="25.5" hidden="false" customHeight="false" outlineLevel="0" collapsed="false">
      <c r="B413" s="30" t="n">
        <v>25</v>
      </c>
      <c r="C413" s="27" t="s">
        <v>414</v>
      </c>
      <c r="D413" s="32"/>
      <c r="E413" s="32"/>
      <c r="F413" s="32"/>
      <c r="G413" s="32"/>
      <c r="H413" s="32"/>
      <c r="I413" s="32"/>
      <c r="J413" s="32"/>
      <c r="K413" s="32"/>
      <c r="L413" s="33" t="n">
        <v>100</v>
      </c>
      <c r="M413" s="33" t="n">
        <v>3</v>
      </c>
    </row>
    <row r="414" customFormat="false" ht="12.75" hidden="false" customHeight="false" outlineLevel="0" collapsed="false">
      <c r="B414" s="30" t="n">
        <v>26</v>
      </c>
      <c r="C414" s="27" t="s">
        <v>92</v>
      </c>
      <c r="D414" s="32" t="n">
        <v>25980.99</v>
      </c>
      <c r="E414" s="32" t="n">
        <v>1172.91</v>
      </c>
      <c r="F414" s="32"/>
      <c r="G414" s="32"/>
      <c r="H414" s="32"/>
      <c r="I414" s="32"/>
      <c r="J414" s="32"/>
      <c r="K414" s="32"/>
      <c r="L414" s="33"/>
      <c r="M414" s="33" t="n">
        <v>100</v>
      </c>
    </row>
    <row r="415" customFormat="false" ht="12.75" hidden="false" customHeight="false" outlineLevel="0" collapsed="false">
      <c r="B415" s="72"/>
      <c r="C415" s="35" t="s">
        <v>110</v>
      </c>
      <c r="D415" s="36" t="n">
        <f aca="false">SUM(D389:D414)</f>
        <v>42647.135</v>
      </c>
      <c r="E415" s="36" t="n">
        <f aca="false">SUM(E389:E414)</f>
        <v>2094.42</v>
      </c>
      <c r="F415" s="36" t="n">
        <f aca="false">SUM(F389:F414)</f>
        <v>1148.21</v>
      </c>
      <c r="G415" s="36" t="n">
        <f aca="false">SUM(G389:G414)</f>
        <v>76395.48</v>
      </c>
      <c r="H415" s="36" t="n">
        <f aca="false">SUM(H389:H414)</f>
        <v>2921.5</v>
      </c>
      <c r="I415" s="36" t="n">
        <f aca="false">SUM(I389:I414)</f>
        <v>282.64</v>
      </c>
      <c r="J415" s="36" t="n">
        <f aca="false">SUM(J389:J414)</f>
        <v>9288.4</v>
      </c>
      <c r="K415" s="36" t="n">
        <f aca="false">SUM(K389:K414)</f>
        <v>535.6</v>
      </c>
      <c r="L415" s="36" t="n">
        <f aca="false">SUM(L389:L414)</f>
        <v>7750</v>
      </c>
      <c r="M415" s="36" t="n">
        <f aca="false">SUM(M389:M414)</f>
        <v>403</v>
      </c>
    </row>
    <row r="416" customFormat="false" ht="12.75" hidden="false" customHeight="false" outlineLevel="0" collapsed="false">
      <c r="B416" s="28"/>
      <c r="C416" s="26" t="s">
        <v>415</v>
      </c>
      <c r="D416" s="33"/>
      <c r="E416" s="33"/>
      <c r="F416" s="33"/>
      <c r="G416" s="33"/>
      <c r="H416" s="33"/>
      <c r="I416" s="33"/>
      <c r="J416" s="33"/>
      <c r="K416" s="33"/>
      <c r="L416" s="33"/>
      <c r="M416" s="33"/>
    </row>
    <row r="417" customFormat="false" ht="12.75" hidden="false" customHeight="false" outlineLevel="0" collapsed="false">
      <c r="B417" s="28" t="n">
        <v>1</v>
      </c>
      <c r="C417" s="27" t="s">
        <v>416</v>
      </c>
      <c r="D417" s="90" t="n">
        <v>1045.56</v>
      </c>
      <c r="E417" s="90" t="n">
        <v>45.07</v>
      </c>
      <c r="F417" s="90" t="n">
        <v>6.2</v>
      </c>
      <c r="G417" s="90" t="n">
        <v>6185</v>
      </c>
      <c r="H417" s="90" t="n">
        <v>304</v>
      </c>
      <c r="I417" s="90" t="n">
        <v>11.12</v>
      </c>
      <c r="J417" s="90" t="n">
        <v>346.72</v>
      </c>
      <c r="K417" s="90" t="n">
        <v>86</v>
      </c>
      <c r="L417" s="33"/>
      <c r="M417" s="33" t="n">
        <v>10.22</v>
      </c>
    </row>
    <row r="418" customFormat="false" ht="12.75" hidden="false" customHeight="false" outlineLevel="0" collapsed="false">
      <c r="B418" s="28"/>
      <c r="C418" s="35" t="s">
        <v>23</v>
      </c>
      <c r="D418" s="38" t="n">
        <f aca="false">SUM(D417)</f>
        <v>1045.56</v>
      </c>
      <c r="E418" s="38" t="n">
        <f aca="false">SUM(E417)</f>
        <v>45.07</v>
      </c>
      <c r="F418" s="38" t="n">
        <f aca="false">SUM(F417)</f>
        <v>6.2</v>
      </c>
      <c r="G418" s="38" t="n">
        <f aca="false">SUM(G417)</f>
        <v>6185</v>
      </c>
      <c r="H418" s="38" t="n">
        <f aca="false">SUM(H417)</f>
        <v>304</v>
      </c>
      <c r="I418" s="38" t="n">
        <f aca="false">SUM(I417)</f>
        <v>11.12</v>
      </c>
      <c r="J418" s="38" t="n">
        <f aca="false">SUM(J417)</f>
        <v>346.72</v>
      </c>
      <c r="K418" s="38" t="n">
        <f aca="false">SUM(K417)</f>
        <v>86</v>
      </c>
      <c r="L418" s="38" t="n">
        <f aca="false">SUM(L417)</f>
        <v>0</v>
      </c>
      <c r="M418" s="38" t="n">
        <f aca="false">SUM(M417)</f>
        <v>10.22</v>
      </c>
    </row>
    <row r="419" customFormat="false" ht="12.75" hidden="false" customHeight="false" outlineLevel="0" collapsed="false">
      <c r="B419" s="28"/>
      <c r="C419" s="31" t="s">
        <v>417</v>
      </c>
      <c r="D419" s="33"/>
      <c r="E419" s="33"/>
      <c r="F419" s="33"/>
      <c r="G419" s="33"/>
      <c r="H419" s="33"/>
      <c r="I419" s="33"/>
      <c r="J419" s="33"/>
      <c r="K419" s="33"/>
      <c r="L419" s="33"/>
      <c r="M419" s="33"/>
    </row>
    <row r="420" customFormat="false" ht="25.5" hidden="false" customHeight="false" outlineLevel="0" collapsed="false">
      <c r="B420" s="27" t="n">
        <v>1</v>
      </c>
      <c r="C420" s="27" t="s">
        <v>418</v>
      </c>
      <c r="D420" s="32" t="n">
        <v>3352.64</v>
      </c>
      <c r="E420" s="32"/>
      <c r="F420" s="32" t="n">
        <v>978.8</v>
      </c>
      <c r="G420" s="32" t="n">
        <v>3500</v>
      </c>
      <c r="H420" s="32" t="n">
        <v>1000</v>
      </c>
      <c r="I420" s="32"/>
      <c r="J420" s="32" t="n">
        <v>473</v>
      </c>
      <c r="K420" s="32" t="n">
        <v>50</v>
      </c>
      <c r="L420" s="33" t="n">
        <v>1135</v>
      </c>
      <c r="M420" s="33" t="n">
        <v>20</v>
      </c>
    </row>
    <row r="421" customFormat="false" ht="12.75" hidden="false" customHeight="false" outlineLevel="0" collapsed="false">
      <c r="B421" s="27" t="n">
        <v>2</v>
      </c>
      <c r="C421" s="27" t="s">
        <v>419</v>
      </c>
      <c r="D421" s="32"/>
      <c r="E421" s="32"/>
      <c r="F421" s="32" t="n">
        <v>158.8</v>
      </c>
      <c r="G421" s="32" t="n">
        <v>600</v>
      </c>
      <c r="H421" s="32" t="n">
        <v>100</v>
      </c>
      <c r="I421" s="32"/>
      <c r="J421" s="32" t="n">
        <v>100</v>
      </c>
      <c r="K421" s="32"/>
      <c r="L421" s="33" t="n">
        <v>250</v>
      </c>
      <c r="M421" s="33" t="n">
        <v>15</v>
      </c>
    </row>
    <row r="422" customFormat="false" ht="25.5" hidden="false" customHeight="false" outlineLevel="0" collapsed="false">
      <c r="B422" s="27" t="n">
        <v>3</v>
      </c>
      <c r="C422" s="44" t="s">
        <v>420</v>
      </c>
      <c r="D422" s="32"/>
      <c r="E422" s="32"/>
      <c r="F422" s="32"/>
      <c r="G422" s="32" t="n">
        <v>0</v>
      </c>
      <c r="H422" s="32" t="n">
        <v>0</v>
      </c>
      <c r="I422" s="32"/>
      <c r="J422" s="32" t="n">
        <v>100</v>
      </c>
      <c r="K422" s="32" t="n">
        <v>100</v>
      </c>
      <c r="L422" s="33"/>
      <c r="M422" s="33"/>
    </row>
    <row r="423" customFormat="false" ht="25.5" hidden="false" customHeight="false" outlineLevel="0" collapsed="false">
      <c r="B423" s="27" t="n">
        <v>4</v>
      </c>
      <c r="C423" s="27" t="s">
        <v>421</v>
      </c>
      <c r="D423" s="32"/>
      <c r="E423" s="32"/>
      <c r="F423" s="32"/>
      <c r="G423" s="32" t="n">
        <v>0</v>
      </c>
      <c r="H423" s="32" t="n">
        <v>0</v>
      </c>
      <c r="I423" s="32"/>
      <c r="J423" s="32" t="n">
        <v>200</v>
      </c>
      <c r="K423" s="32" t="n">
        <v>200</v>
      </c>
      <c r="L423" s="33"/>
      <c r="M423" s="33"/>
    </row>
    <row r="424" customFormat="false" ht="12.75" hidden="false" customHeight="false" outlineLevel="0" collapsed="false">
      <c r="B424" s="26"/>
      <c r="C424" s="35" t="s">
        <v>23</v>
      </c>
      <c r="D424" s="36" t="n">
        <f aca="false">SUM(D420:D423)</f>
        <v>3352.64</v>
      </c>
      <c r="E424" s="36" t="n">
        <f aca="false">SUM(E420:E423)</f>
        <v>0</v>
      </c>
      <c r="F424" s="36" t="n">
        <f aca="false">SUM(F420:F423)</f>
        <v>1137.6</v>
      </c>
      <c r="G424" s="36" t="n">
        <f aca="false">SUM(G420:G423)</f>
        <v>4100</v>
      </c>
      <c r="H424" s="36" t="n">
        <f aca="false">SUM(H420:H423)</f>
        <v>1100</v>
      </c>
      <c r="I424" s="36" t="n">
        <f aca="false">SUM(I420:I423)</f>
        <v>0</v>
      </c>
      <c r="J424" s="36" t="n">
        <f aca="false">SUM(J420:J423)</f>
        <v>873</v>
      </c>
      <c r="K424" s="36" t="n">
        <f aca="false">SUM(K420:K423)</f>
        <v>350</v>
      </c>
      <c r="L424" s="36" t="n">
        <f aca="false">SUM(L420:L423)</f>
        <v>1385</v>
      </c>
      <c r="M424" s="36" t="n">
        <f aca="false">SUM(M420:M423)</f>
        <v>35</v>
      </c>
    </row>
    <row r="425" customFormat="false" ht="12.75" hidden="false" customHeight="false" outlineLevel="0" collapsed="false">
      <c r="B425" s="28"/>
      <c r="C425" s="46" t="s">
        <v>422</v>
      </c>
      <c r="D425" s="38" t="n">
        <f aca="false">D415+D418+D424</f>
        <v>47045.335</v>
      </c>
      <c r="E425" s="38" t="n">
        <f aca="false">E415+E418+E424</f>
        <v>2139.49</v>
      </c>
      <c r="F425" s="38" t="n">
        <f aca="false">F415+F418+F424</f>
        <v>2292.01</v>
      </c>
      <c r="G425" s="38" t="n">
        <f aca="false">G415+G418+G424</f>
        <v>86680.48</v>
      </c>
      <c r="H425" s="38" t="n">
        <f aca="false">H415+H418+H424</f>
        <v>4325.5</v>
      </c>
      <c r="I425" s="38" t="n">
        <f aca="false">I415+I418+I424</f>
        <v>293.76</v>
      </c>
      <c r="J425" s="38" t="n">
        <f aca="false">J415+J418+J424</f>
        <v>10508.12</v>
      </c>
      <c r="K425" s="38" t="n">
        <f aca="false">K415+K418+K424</f>
        <v>971.6</v>
      </c>
      <c r="L425" s="38" t="n">
        <f aca="false">L415+L418+L424</f>
        <v>9135</v>
      </c>
      <c r="M425" s="38" t="n">
        <f aca="false">M415+M418+M424</f>
        <v>448.22</v>
      </c>
    </row>
    <row r="426" customFormat="false" ht="12.75" hidden="false" customHeight="false" outlineLevel="0" collapsed="false">
      <c r="B426" s="41"/>
      <c r="C426" s="31" t="s">
        <v>423</v>
      </c>
      <c r="D426" s="36" t="n">
        <v>66507</v>
      </c>
      <c r="E426" s="36" t="n">
        <v>2904.14</v>
      </c>
      <c r="F426" s="36" t="n">
        <v>3717.24</v>
      </c>
      <c r="G426" s="36" t="n">
        <v>67500</v>
      </c>
      <c r="H426" s="36" t="n">
        <v>3000</v>
      </c>
      <c r="I426" s="36" t="n">
        <v>261</v>
      </c>
      <c r="J426" s="36" t="n">
        <v>37345.08</v>
      </c>
      <c r="K426" s="36" t="n">
        <v>322.15</v>
      </c>
      <c r="L426" s="38" t="n">
        <v>12400</v>
      </c>
      <c r="M426" s="38" t="n">
        <v>270</v>
      </c>
    </row>
    <row r="427" customFormat="false" ht="12.75" hidden="false" customHeight="false" outlineLevel="0" collapsed="false">
      <c r="B427" s="41"/>
      <c r="C427" s="31" t="s">
        <v>424</v>
      </c>
      <c r="D427" s="36" t="n">
        <v>2343.23</v>
      </c>
      <c r="E427" s="32"/>
      <c r="F427" s="32"/>
      <c r="G427" s="32"/>
      <c r="H427" s="32"/>
      <c r="I427" s="32"/>
      <c r="J427" s="36" t="n">
        <v>300</v>
      </c>
      <c r="K427" s="32"/>
      <c r="L427" s="33"/>
      <c r="M427" s="33"/>
    </row>
    <row r="428" customFormat="false" ht="12.75" hidden="false" customHeight="false" outlineLevel="0" collapsed="false">
      <c r="B428" s="41"/>
      <c r="C428" s="31" t="s">
        <v>425</v>
      </c>
      <c r="D428" s="32"/>
      <c r="E428" s="32"/>
      <c r="F428" s="32"/>
      <c r="G428" s="32"/>
      <c r="H428" s="32"/>
      <c r="I428" s="32"/>
      <c r="J428" s="32"/>
      <c r="K428" s="32"/>
      <c r="L428" s="33"/>
      <c r="M428" s="33"/>
    </row>
    <row r="429" customFormat="false" ht="12.75" hidden="false" customHeight="false" outlineLevel="0" collapsed="false">
      <c r="B429" s="42" t="n">
        <v>1</v>
      </c>
      <c r="C429" s="41" t="s">
        <v>426</v>
      </c>
      <c r="D429" s="32"/>
      <c r="E429" s="32"/>
      <c r="F429" s="32"/>
      <c r="G429" s="32"/>
      <c r="H429" s="32"/>
      <c r="I429" s="32"/>
      <c r="J429" s="32"/>
      <c r="K429" s="32"/>
      <c r="L429" s="33" t="n">
        <v>200</v>
      </c>
      <c r="M429" s="33"/>
    </row>
    <row r="430" customFormat="false" ht="12.75" hidden="false" customHeight="false" outlineLevel="0" collapsed="false">
      <c r="B430" s="42" t="n">
        <v>2</v>
      </c>
      <c r="C430" s="41" t="s">
        <v>427</v>
      </c>
      <c r="D430" s="32"/>
      <c r="E430" s="32"/>
      <c r="F430" s="32"/>
      <c r="G430" s="32"/>
      <c r="H430" s="32"/>
      <c r="I430" s="32"/>
      <c r="J430" s="32"/>
      <c r="K430" s="32"/>
      <c r="L430" s="33" t="n">
        <v>10000</v>
      </c>
      <c r="M430" s="33" t="n">
        <v>70.75</v>
      </c>
    </row>
    <row r="431" customFormat="false" ht="12.75" hidden="false" customHeight="false" outlineLevel="0" collapsed="false">
      <c r="B431" s="42" t="n">
        <v>3</v>
      </c>
      <c r="C431" s="41" t="s">
        <v>428</v>
      </c>
      <c r="D431" s="32"/>
      <c r="E431" s="32"/>
      <c r="F431" s="32"/>
      <c r="G431" s="32"/>
      <c r="H431" s="32"/>
      <c r="I431" s="32"/>
      <c r="J431" s="32"/>
      <c r="K431" s="32"/>
      <c r="L431" s="33" t="n">
        <v>1000</v>
      </c>
      <c r="M431" s="33"/>
    </row>
    <row r="432" customFormat="false" ht="12.75" hidden="false" customHeight="false" outlineLevel="0" collapsed="false">
      <c r="B432" s="42" t="n">
        <v>4</v>
      </c>
      <c r="C432" s="41" t="s">
        <v>429</v>
      </c>
      <c r="D432" s="32"/>
      <c r="E432" s="32"/>
      <c r="F432" s="32"/>
      <c r="G432" s="32"/>
      <c r="H432" s="32"/>
      <c r="I432" s="32"/>
      <c r="J432" s="32"/>
      <c r="K432" s="32"/>
      <c r="L432" s="33" t="n">
        <v>200</v>
      </c>
      <c r="M432" s="33"/>
    </row>
    <row r="433" customFormat="false" ht="12.75" hidden="false" customHeight="false" outlineLevel="0" collapsed="false">
      <c r="B433" s="42" t="n">
        <v>5</v>
      </c>
      <c r="C433" s="41" t="s">
        <v>430</v>
      </c>
      <c r="D433" s="32"/>
      <c r="E433" s="32"/>
      <c r="F433" s="32"/>
      <c r="G433" s="32"/>
      <c r="H433" s="32"/>
      <c r="I433" s="32"/>
      <c r="J433" s="32"/>
      <c r="K433" s="32"/>
      <c r="L433" s="33" t="n">
        <v>500</v>
      </c>
      <c r="M433" s="33"/>
    </row>
    <row r="434" customFormat="false" ht="12.75" hidden="false" customHeight="false" outlineLevel="0" collapsed="false">
      <c r="B434" s="42" t="n">
        <v>6</v>
      </c>
      <c r="C434" s="41" t="s">
        <v>431</v>
      </c>
      <c r="D434" s="32"/>
      <c r="E434" s="32"/>
      <c r="F434" s="32"/>
      <c r="G434" s="32"/>
      <c r="H434" s="32"/>
      <c r="I434" s="32"/>
      <c r="J434" s="32"/>
      <c r="K434" s="32"/>
      <c r="L434" s="33" t="n">
        <v>660</v>
      </c>
      <c r="M434" s="33"/>
    </row>
    <row r="435" customFormat="false" ht="12.75" hidden="false" customHeight="false" outlineLevel="0" collapsed="false">
      <c r="B435" s="42" t="n">
        <v>7</v>
      </c>
      <c r="C435" s="41" t="s">
        <v>432</v>
      </c>
      <c r="D435" s="32"/>
      <c r="E435" s="32"/>
      <c r="F435" s="32"/>
      <c r="G435" s="32"/>
      <c r="H435" s="32"/>
      <c r="I435" s="32"/>
      <c r="J435" s="32"/>
      <c r="K435" s="32"/>
      <c r="L435" s="33" t="n">
        <v>1000</v>
      </c>
      <c r="M435" s="33"/>
    </row>
    <row r="436" customFormat="false" ht="12.75" hidden="false" customHeight="false" outlineLevel="0" collapsed="false">
      <c r="B436" s="42" t="n">
        <v>8</v>
      </c>
      <c r="C436" s="41" t="s">
        <v>433</v>
      </c>
      <c r="D436" s="32"/>
      <c r="E436" s="32"/>
      <c r="F436" s="32"/>
      <c r="G436" s="32"/>
      <c r="H436" s="32"/>
      <c r="I436" s="32"/>
      <c r="J436" s="32"/>
      <c r="K436" s="32"/>
      <c r="L436" s="33" t="n">
        <v>17800</v>
      </c>
      <c r="M436" s="33" t="n">
        <v>134</v>
      </c>
    </row>
    <row r="437" customFormat="false" ht="12.75" hidden="false" customHeight="false" outlineLevel="0" collapsed="false">
      <c r="B437" s="42"/>
      <c r="C437" s="35" t="s">
        <v>434</v>
      </c>
      <c r="D437" s="32"/>
      <c r="E437" s="32"/>
      <c r="F437" s="32"/>
      <c r="G437" s="32"/>
      <c r="H437" s="32"/>
      <c r="I437" s="32"/>
      <c r="J437" s="32"/>
      <c r="K437" s="32"/>
      <c r="L437" s="33"/>
      <c r="M437" s="33"/>
    </row>
    <row r="438" customFormat="false" ht="12.75" hidden="false" customHeight="false" outlineLevel="0" collapsed="false">
      <c r="B438" s="42" t="n">
        <v>9</v>
      </c>
      <c r="C438" s="91" t="s">
        <v>435</v>
      </c>
      <c r="D438" s="32"/>
      <c r="E438" s="32" t="n">
        <v>24.71</v>
      </c>
      <c r="F438" s="32"/>
      <c r="G438" s="32" t="n">
        <v>823</v>
      </c>
      <c r="H438" s="32" t="n">
        <v>24.71</v>
      </c>
      <c r="I438" s="32"/>
      <c r="J438" s="32"/>
      <c r="K438" s="32"/>
      <c r="L438" s="33" t="n">
        <v>194.6</v>
      </c>
      <c r="M438" s="33"/>
    </row>
    <row r="439" customFormat="false" ht="12.75" hidden="false" customHeight="false" outlineLevel="0" collapsed="false">
      <c r="B439" s="42" t="n">
        <v>10</v>
      </c>
      <c r="C439" s="91" t="s">
        <v>436</v>
      </c>
      <c r="D439" s="32"/>
      <c r="E439" s="32"/>
      <c r="F439" s="32"/>
      <c r="G439" s="32"/>
      <c r="H439" s="32"/>
      <c r="I439" s="32"/>
      <c r="J439" s="32"/>
      <c r="K439" s="32"/>
      <c r="L439" s="33" t="n">
        <v>750</v>
      </c>
      <c r="M439" s="33"/>
    </row>
    <row r="440" customFormat="false" ht="12.75" hidden="false" customHeight="false" outlineLevel="0" collapsed="false">
      <c r="B440" s="42" t="n">
        <v>11</v>
      </c>
      <c r="C440" s="91" t="s">
        <v>437</v>
      </c>
      <c r="D440" s="32"/>
      <c r="E440" s="32"/>
      <c r="F440" s="32"/>
      <c r="G440" s="32" t="n">
        <v>5250</v>
      </c>
      <c r="H440" s="32" t="n">
        <v>210</v>
      </c>
      <c r="I440" s="32"/>
      <c r="J440" s="32"/>
      <c r="K440" s="32"/>
      <c r="L440" s="33" t="n">
        <v>17700</v>
      </c>
      <c r="M440" s="33"/>
    </row>
    <row r="441" customFormat="false" ht="12.75" hidden="false" customHeight="false" outlineLevel="0" collapsed="false">
      <c r="B441" s="42" t="n">
        <v>12</v>
      </c>
      <c r="C441" s="91" t="s">
        <v>438</v>
      </c>
      <c r="D441" s="32"/>
      <c r="E441" s="32"/>
      <c r="F441" s="32"/>
      <c r="G441" s="32" t="n">
        <v>1700</v>
      </c>
      <c r="H441" s="32" t="n">
        <v>68</v>
      </c>
      <c r="I441" s="32"/>
      <c r="J441" s="32"/>
      <c r="K441" s="32"/>
      <c r="L441" s="33" t="n">
        <v>4800</v>
      </c>
      <c r="M441" s="33"/>
    </row>
    <row r="442" customFormat="false" ht="12.75" hidden="false" customHeight="false" outlineLevel="0" collapsed="false">
      <c r="B442" s="42" t="n">
        <v>13</v>
      </c>
      <c r="C442" s="91" t="s">
        <v>439</v>
      </c>
      <c r="D442" s="32"/>
      <c r="E442" s="32"/>
      <c r="F442" s="32"/>
      <c r="G442" s="32" t="n">
        <v>1100</v>
      </c>
      <c r="H442" s="32" t="n">
        <v>44</v>
      </c>
      <c r="I442" s="32"/>
      <c r="J442" s="32"/>
      <c r="K442" s="32"/>
      <c r="L442" s="33" t="n">
        <v>4652</v>
      </c>
      <c r="M442" s="33"/>
    </row>
    <row r="443" customFormat="false" ht="12.75" hidden="false" customHeight="false" outlineLevel="0" collapsed="false">
      <c r="B443" s="42" t="n">
        <v>14</v>
      </c>
      <c r="C443" s="91" t="s">
        <v>440</v>
      </c>
      <c r="D443" s="32"/>
      <c r="E443" s="32"/>
      <c r="F443" s="32"/>
      <c r="G443" s="32" t="n">
        <v>1175</v>
      </c>
      <c r="H443" s="32" t="n">
        <v>47</v>
      </c>
      <c r="I443" s="32"/>
      <c r="J443" s="32"/>
      <c r="K443" s="32"/>
      <c r="L443" s="33" t="n">
        <v>2900</v>
      </c>
      <c r="M443" s="33"/>
    </row>
    <row r="444" customFormat="false" ht="12.75" hidden="false" customHeight="false" outlineLevel="0" collapsed="false">
      <c r="B444" s="42" t="n">
        <v>15</v>
      </c>
      <c r="C444" s="41" t="s">
        <v>441</v>
      </c>
      <c r="D444" s="32"/>
      <c r="E444" s="32"/>
      <c r="F444" s="32"/>
      <c r="G444" s="32"/>
      <c r="H444" s="32"/>
      <c r="I444" s="32"/>
      <c r="J444" s="32"/>
      <c r="K444" s="32"/>
      <c r="L444" s="33" t="n">
        <v>20000</v>
      </c>
      <c r="M444" s="33"/>
    </row>
    <row r="445" customFormat="false" ht="12.75" hidden="false" customHeight="false" outlineLevel="0" collapsed="false">
      <c r="B445" s="42" t="n">
        <v>16</v>
      </c>
      <c r="C445" s="27" t="s">
        <v>442</v>
      </c>
      <c r="D445" s="38" t="n">
        <v>56832.18</v>
      </c>
      <c r="E445" s="38"/>
      <c r="F445" s="38"/>
      <c r="G445" s="33"/>
      <c r="H445" s="33"/>
      <c r="I445" s="33"/>
      <c r="J445" s="33"/>
      <c r="K445" s="33"/>
      <c r="L445" s="33"/>
      <c r="M445" s="33"/>
    </row>
    <row r="446" customFormat="false" ht="12.75" hidden="false" customHeight="false" outlineLevel="0" collapsed="false">
      <c r="B446" s="28"/>
      <c r="C446" s="35" t="s">
        <v>23</v>
      </c>
      <c r="D446" s="38" t="n">
        <f aca="false">SUM(D429:D445)</f>
        <v>56832.18</v>
      </c>
      <c r="E446" s="38" t="n">
        <f aca="false">SUM(E429:E445)</f>
        <v>24.71</v>
      </c>
      <c r="F446" s="38" t="n">
        <f aca="false">SUM(F429:F445)</f>
        <v>0</v>
      </c>
      <c r="G446" s="38" t="n">
        <f aca="false">SUM(G429:G445)</f>
        <v>10048</v>
      </c>
      <c r="H446" s="38" t="n">
        <f aca="false">SUM(H429:H445)</f>
        <v>393.71</v>
      </c>
      <c r="I446" s="38" t="n">
        <f aca="false">SUM(I429:I445)</f>
        <v>0</v>
      </c>
      <c r="J446" s="38" t="n">
        <f aca="false">SUM(J429:J445)</f>
        <v>0</v>
      </c>
      <c r="K446" s="38" t="n">
        <f aca="false">SUM(K429:K445)</f>
        <v>0</v>
      </c>
      <c r="L446" s="38" t="n">
        <f aca="false">SUM(L429:L445)</f>
        <v>82356.6</v>
      </c>
      <c r="M446" s="38" t="n">
        <f aca="false">SUM(M429:M445)</f>
        <v>204.75</v>
      </c>
    </row>
    <row r="447" customFormat="false" ht="12.75" hidden="false" customHeight="false" outlineLevel="0" collapsed="false">
      <c r="B447" s="28"/>
      <c r="C447" s="31" t="s">
        <v>443</v>
      </c>
      <c r="D447" s="38"/>
      <c r="E447" s="38"/>
      <c r="F447" s="38"/>
      <c r="G447" s="38"/>
      <c r="H447" s="38"/>
      <c r="I447" s="38"/>
      <c r="J447" s="38"/>
      <c r="K447" s="38"/>
      <c r="L447" s="33"/>
      <c r="M447" s="33"/>
    </row>
    <row r="448" customFormat="false" ht="12.75" hidden="false" customHeight="false" outlineLevel="0" collapsed="false">
      <c r="B448" s="28" t="n">
        <v>1</v>
      </c>
      <c r="C448" s="28" t="s">
        <v>444</v>
      </c>
      <c r="D448" s="38"/>
      <c r="E448" s="33" t="n">
        <v>6.8</v>
      </c>
      <c r="F448" s="33" t="n">
        <v>6.4</v>
      </c>
      <c r="G448" s="33" t="n">
        <v>15</v>
      </c>
      <c r="H448" s="33" t="n">
        <v>15</v>
      </c>
      <c r="I448" s="33" t="n">
        <v>2.03</v>
      </c>
      <c r="J448" s="33" t="n">
        <v>2.5</v>
      </c>
      <c r="K448" s="33" t="n">
        <v>2.5</v>
      </c>
      <c r="L448" s="33" t="n">
        <v>3.75</v>
      </c>
      <c r="M448" s="33" t="n">
        <v>2.49</v>
      </c>
    </row>
    <row r="449" customFormat="false" ht="12.75" hidden="false" customHeight="false" outlineLevel="0" collapsed="false">
      <c r="B449" s="28" t="n">
        <v>2</v>
      </c>
      <c r="C449" s="28" t="s">
        <v>445</v>
      </c>
      <c r="D449" s="38"/>
      <c r="E449" s="33" t="n">
        <v>3.4</v>
      </c>
      <c r="F449" s="33" t="n">
        <v>0.1</v>
      </c>
      <c r="G449" s="33" t="n">
        <v>8</v>
      </c>
      <c r="H449" s="33" t="n">
        <v>8</v>
      </c>
      <c r="I449" s="33"/>
      <c r="J449" s="33" t="n">
        <v>1.25</v>
      </c>
      <c r="K449" s="33" t="n">
        <v>1.25</v>
      </c>
      <c r="L449" s="33" t="n">
        <v>0.01</v>
      </c>
      <c r="M449" s="33" t="n">
        <v>0.01</v>
      </c>
    </row>
    <row r="450" customFormat="false" ht="12.75" hidden="false" customHeight="false" outlineLevel="0" collapsed="false">
      <c r="B450" s="28" t="n">
        <v>3</v>
      </c>
      <c r="C450" s="28" t="s">
        <v>92</v>
      </c>
      <c r="D450" s="33" t="n">
        <v>935.18</v>
      </c>
      <c r="E450" s="33"/>
      <c r="F450" s="33"/>
      <c r="G450" s="33"/>
      <c r="H450" s="33"/>
      <c r="I450" s="33"/>
      <c r="J450" s="33"/>
      <c r="K450" s="33"/>
      <c r="L450" s="33"/>
      <c r="M450" s="33"/>
    </row>
    <row r="451" customFormat="false" ht="12.75" hidden="false" customHeight="false" outlineLevel="0" collapsed="false">
      <c r="B451" s="28"/>
      <c r="C451" s="35" t="s">
        <v>23</v>
      </c>
      <c r="D451" s="38" t="n">
        <f aca="false">SUM(D448:D450)</f>
        <v>935.18</v>
      </c>
      <c r="E451" s="38" t="n">
        <f aca="false">SUM(E448:E450)</f>
        <v>10.2</v>
      </c>
      <c r="F451" s="38" t="n">
        <f aca="false">SUM(F448:F450)</f>
        <v>6.5</v>
      </c>
      <c r="G451" s="38" t="n">
        <f aca="false">SUM(G448:G450)</f>
        <v>23</v>
      </c>
      <c r="H451" s="38" t="n">
        <f aca="false">SUM(H448:H450)</f>
        <v>23</v>
      </c>
      <c r="I451" s="38" t="n">
        <f aca="false">SUM(I448:I450)</f>
        <v>2.03</v>
      </c>
      <c r="J451" s="38" t="n">
        <f aca="false">SUM(J448:J450)</f>
        <v>3.75</v>
      </c>
      <c r="K451" s="38" t="n">
        <f aca="false">SUM(K448:K450)</f>
        <v>3.75</v>
      </c>
      <c r="L451" s="38" t="n">
        <f aca="false">SUM(L448:L450)</f>
        <v>3.76</v>
      </c>
      <c r="M451" s="38" t="n">
        <f aca="false">SUM(M448:M450)</f>
        <v>2.5</v>
      </c>
    </row>
    <row r="452" customFormat="false" ht="12.75" hidden="false" customHeight="false" outlineLevel="0" collapsed="false">
      <c r="B452" s="28"/>
      <c r="C452" s="26" t="s">
        <v>446</v>
      </c>
      <c r="D452" s="38"/>
      <c r="E452" s="38"/>
      <c r="F452" s="38"/>
      <c r="G452" s="38"/>
      <c r="H452" s="38"/>
      <c r="I452" s="38"/>
      <c r="J452" s="38"/>
      <c r="K452" s="38"/>
      <c r="L452" s="33"/>
      <c r="M452" s="33"/>
    </row>
    <row r="453" customFormat="false" ht="12.75" hidden="false" customHeight="false" outlineLevel="0" collapsed="false">
      <c r="B453" s="28"/>
      <c r="C453" s="26" t="s">
        <v>447</v>
      </c>
      <c r="D453" s="38" t="n">
        <f aca="false">D498+D560+D566</f>
        <v>60848.03</v>
      </c>
      <c r="E453" s="38" t="n">
        <f aca="false">E498+E560+E566</f>
        <v>10979.4</v>
      </c>
      <c r="F453" s="38" t="n">
        <f aca="false">F498+F560+F566</f>
        <v>7014.84</v>
      </c>
      <c r="G453" s="38" t="n">
        <f aca="false">G498+G560+G566</f>
        <v>171532.56</v>
      </c>
      <c r="H453" s="38" t="n">
        <f aca="false">H498+H560+H566</f>
        <v>42290.17</v>
      </c>
      <c r="I453" s="38" t="n">
        <f aca="false">I498+I560+I566</f>
        <v>2680.97</v>
      </c>
      <c r="J453" s="38" t="n">
        <f aca="false">J498+J560+J566</f>
        <v>15495.12</v>
      </c>
      <c r="K453" s="38" t="n">
        <f aca="false">K498+K560+K566</f>
        <v>3494.08</v>
      </c>
      <c r="L453" s="38" t="n">
        <f aca="false">L498+L560+L566</f>
        <v>11376.72</v>
      </c>
      <c r="M453" s="38" t="n">
        <f aca="false">M498+M560+M566</f>
        <v>2732.2</v>
      </c>
    </row>
    <row r="454" customFormat="false" ht="12.75" hidden="false" customHeight="false" outlineLevel="0" collapsed="false">
      <c r="B454" s="28"/>
      <c r="C454" s="26" t="s">
        <v>448</v>
      </c>
      <c r="D454" s="33"/>
      <c r="E454" s="33"/>
      <c r="F454" s="33"/>
      <c r="G454" s="33"/>
      <c r="H454" s="33"/>
      <c r="I454" s="33"/>
      <c r="J454" s="33"/>
      <c r="K454" s="33"/>
      <c r="L454" s="33"/>
      <c r="M454" s="33"/>
    </row>
    <row r="455" customFormat="false" ht="12.75" hidden="false" customHeight="false" outlineLevel="0" collapsed="false">
      <c r="B455" s="27" t="n">
        <v>1</v>
      </c>
      <c r="C455" s="27" t="s">
        <v>449</v>
      </c>
      <c r="D455" s="92"/>
      <c r="E455" s="92"/>
      <c r="F455" s="92"/>
      <c r="G455" s="92"/>
      <c r="H455" s="92"/>
      <c r="I455" s="92"/>
      <c r="J455" s="92"/>
      <c r="K455" s="92"/>
      <c r="L455" s="28"/>
      <c r="M455" s="28"/>
    </row>
    <row r="456" customFormat="false" ht="12.75" hidden="false" customHeight="false" outlineLevel="0" collapsed="false">
      <c r="B456" s="27"/>
      <c r="C456" s="27" t="s">
        <v>450</v>
      </c>
      <c r="D456" s="92" t="n">
        <v>800</v>
      </c>
      <c r="E456" s="92"/>
      <c r="F456" s="92"/>
      <c r="G456" s="92" t="n">
        <v>611</v>
      </c>
      <c r="H456" s="92"/>
      <c r="I456" s="92"/>
      <c r="J456" s="92" t="n">
        <v>51</v>
      </c>
      <c r="K456" s="92"/>
      <c r="L456" s="33" t="n">
        <v>51</v>
      </c>
      <c r="M456" s="28"/>
    </row>
    <row r="457" customFormat="false" ht="12.75" hidden="false" customHeight="false" outlineLevel="0" collapsed="false">
      <c r="B457" s="27" t="n">
        <v>2</v>
      </c>
      <c r="C457" s="49" t="s">
        <v>451</v>
      </c>
      <c r="D457" s="92"/>
      <c r="E457" s="92"/>
      <c r="F457" s="92"/>
      <c r="G457" s="92" t="n">
        <v>0.01</v>
      </c>
      <c r="H457" s="92"/>
      <c r="I457" s="92"/>
      <c r="J457" s="92" t="n">
        <v>0.01</v>
      </c>
      <c r="K457" s="92"/>
      <c r="L457" s="33"/>
      <c r="M457" s="28"/>
    </row>
    <row r="458" customFormat="false" ht="12.75" hidden="false" customHeight="false" outlineLevel="0" collapsed="false">
      <c r="B458" s="27" t="n">
        <v>3</v>
      </c>
      <c r="C458" s="27" t="s">
        <v>452</v>
      </c>
      <c r="D458" s="92" t="n">
        <v>2690</v>
      </c>
      <c r="E458" s="92"/>
      <c r="F458" s="92"/>
      <c r="G458" s="92" t="n">
        <v>1680</v>
      </c>
      <c r="H458" s="92"/>
      <c r="I458" s="92"/>
      <c r="J458" s="92" t="n">
        <v>825</v>
      </c>
      <c r="K458" s="92"/>
      <c r="L458" s="33" t="n">
        <v>925</v>
      </c>
      <c r="M458" s="28"/>
    </row>
    <row r="459" customFormat="false" ht="25.5" hidden="false" customHeight="false" outlineLevel="0" collapsed="false">
      <c r="B459" s="27" t="n">
        <v>4</v>
      </c>
      <c r="C459" s="27" t="s">
        <v>453</v>
      </c>
      <c r="D459" s="92" t="n">
        <v>100</v>
      </c>
      <c r="E459" s="92"/>
      <c r="F459" s="92"/>
      <c r="G459" s="92" t="n">
        <v>110</v>
      </c>
      <c r="H459" s="92"/>
      <c r="I459" s="92"/>
      <c r="J459" s="92" t="n">
        <v>18</v>
      </c>
      <c r="K459" s="92"/>
      <c r="L459" s="33" t="n">
        <v>18</v>
      </c>
      <c r="M459" s="28"/>
    </row>
    <row r="460" customFormat="false" ht="12.75" hidden="false" customHeight="false" outlineLevel="0" collapsed="false">
      <c r="B460" s="27" t="n">
        <v>5</v>
      </c>
      <c r="C460" s="27" t="s">
        <v>454</v>
      </c>
      <c r="D460" s="92" t="n">
        <v>250</v>
      </c>
      <c r="E460" s="92"/>
      <c r="F460" s="92"/>
      <c r="G460" s="92" t="n">
        <v>92</v>
      </c>
      <c r="H460" s="92"/>
      <c r="I460" s="92"/>
      <c r="J460" s="92" t="n">
        <v>100</v>
      </c>
      <c r="K460" s="92"/>
      <c r="L460" s="33" t="n">
        <v>15</v>
      </c>
      <c r="M460" s="28"/>
    </row>
    <row r="461" customFormat="false" ht="12.75" hidden="false" customHeight="false" outlineLevel="0" collapsed="false">
      <c r="B461" s="27" t="n">
        <v>6</v>
      </c>
      <c r="C461" s="27" t="s">
        <v>455</v>
      </c>
      <c r="D461" s="92" t="n">
        <v>16.12</v>
      </c>
      <c r="E461" s="92"/>
      <c r="F461" s="92"/>
      <c r="G461" s="92" t="n">
        <v>15.25</v>
      </c>
      <c r="H461" s="92"/>
      <c r="I461" s="92"/>
      <c r="J461" s="92" t="n">
        <v>3</v>
      </c>
      <c r="K461" s="92"/>
      <c r="L461" s="33" t="n">
        <v>5</v>
      </c>
      <c r="M461" s="28"/>
    </row>
    <row r="462" customFormat="false" ht="12.75" hidden="false" customHeight="false" outlineLevel="0" collapsed="false">
      <c r="B462" s="27" t="n">
        <v>7</v>
      </c>
      <c r="C462" s="27" t="s">
        <v>456</v>
      </c>
      <c r="D462" s="92" t="n">
        <v>50</v>
      </c>
      <c r="E462" s="92"/>
      <c r="F462" s="92"/>
      <c r="G462" s="92" t="n">
        <v>51.5</v>
      </c>
      <c r="H462" s="92"/>
      <c r="I462" s="92"/>
      <c r="J462" s="92" t="n">
        <v>100</v>
      </c>
      <c r="K462" s="92"/>
      <c r="L462" s="33" t="n">
        <v>8.5</v>
      </c>
      <c r="M462" s="28"/>
    </row>
    <row r="463" customFormat="false" ht="12.75" hidden="false" customHeight="false" outlineLevel="0" collapsed="false">
      <c r="B463" s="27" t="n">
        <v>8</v>
      </c>
      <c r="C463" s="49" t="s">
        <v>457</v>
      </c>
      <c r="D463" s="92"/>
      <c r="E463" s="92"/>
      <c r="F463" s="92"/>
      <c r="G463" s="92"/>
      <c r="H463" s="92"/>
      <c r="I463" s="92"/>
      <c r="J463" s="92"/>
      <c r="K463" s="92"/>
      <c r="L463" s="33"/>
      <c r="M463" s="28"/>
    </row>
    <row r="464" customFormat="false" ht="12.75" hidden="false" customHeight="false" outlineLevel="0" collapsed="false">
      <c r="B464" s="27" t="n">
        <v>9</v>
      </c>
      <c r="C464" s="27" t="s">
        <v>458</v>
      </c>
      <c r="D464" s="92"/>
      <c r="E464" s="92"/>
      <c r="F464" s="92"/>
      <c r="G464" s="92" t="n">
        <v>347.58</v>
      </c>
      <c r="H464" s="92"/>
      <c r="I464" s="92"/>
      <c r="J464" s="92" t="n">
        <v>100</v>
      </c>
      <c r="K464" s="92"/>
      <c r="L464" s="33" t="n">
        <v>75</v>
      </c>
      <c r="M464" s="28"/>
    </row>
    <row r="465" customFormat="false" ht="25.5" hidden="false" customHeight="false" outlineLevel="0" collapsed="false">
      <c r="B465" s="27" t="n">
        <v>10</v>
      </c>
      <c r="C465" s="27" t="s">
        <v>459</v>
      </c>
      <c r="D465" s="92"/>
      <c r="E465" s="92"/>
      <c r="F465" s="92"/>
      <c r="G465" s="92" t="n">
        <v>214</v>
      </c>
      <c r="H465" s="92"/>
      <c r="I465" s="92"/>
      <c r="J465" s="92" t="n">
        <v>35</v>
      </c>
      <c r="K465" s="92"/>
      <c r="L465" s="33" t="n">
        <v>35</v>
      </c>
      <c r="M465" s="28"/>
    </row>
    <row r="466" customFormat="false" ht="25.5" hidden="false" customHeight="false" outlineLevel="0" collapsed="false">
      <c r="B466" s="27" t="n">
        <v>11</v>
      </c>
      <c r="C466" s="27" t="s">
        <v>460</v>
      </c>
      <c r="D466" s="92"/>
      <c r="E466" s="92"/>
      <c r="F466" s="92"/>
      <c r="G466" s="92"/>
      <c r="H466" s="92"/>
      <c r="I466" s="92"/>
      <c r="J466" s="92"/>
      <c r="K466" s="92"/>
      <c r="L466" s="33" t="n">
        <v>10</v>
      </c>
      <c r="M466" s="28"/>
    </row>
    <row r="467" customFormat="false" ht="12.75" hidden="false" customHeight="false" outlineLevel="0" collapsed="false">
      <c r="B467" s="27" t="n">
        <v>12</v>
      </c>
      <c r="C467" s="49" t="s">
        <v>461</v>
      </c>
      <c r="D467" s="92"/>
      <c r="E467" s="92"/>
      <c r="F467" s="92"/>
      <c r="G467" s="92"/>
      <c r="H467" s="92"/>
      <c r="I467" s="92"/>
      <c r="J467" s="92"/>
      <c r="K467" s="92"/>
      <c r="L467" s="33"/>
      <c r="M467" s="28"/>
    </row>
    <row r="468" customFormat="false" ht="25.5" hidden="false" customHeight="false" outlineLevel="0" collapsed="false">
      <c r="B468" s="27" t="n">
        <v>13</v>
      </c>
      <c r="C468" s="27" t="s">
        <v>462</v>
      </c>
      <c r="D468" s="92"/>
      <c r="E468" s="92"/>
      <c r="F468" s="92"/>
      <c r="G468" s="92" t="n">
        <v>3055</v>
      </c>
      <c r="H468" s="92"/>
      <c r="I468" s="92"/>
      <c r="J468" s="92" t="n">
        <v>1200</v>
      </c>
      <c r="K468" s="92"/>
      <c r="L468" s="33" t="n">
        <v>2000</v>
      </c>
      <c r="M468" s="28"/>
    </row>
    <row r="469" customFormat="false" ht="25.5" hidden="false" customHeight="false" outlineLevel="0" collapsed="false">
      <c r="B469" s="27" t="n">
        <v>14</v>
      </c>
      <c r="C469" s="27" t="s">
        <v>463</v>
      </c>
      <c r="D469" s="92"/>
      <c r="E469" s="92"/>
      <c r="F469" s="92"/>
      <c r="G469" s="92" t="n">
        <v>0.02</v>
      </c>
      <c r="H469" s="92"/>
      <c r="I469" s="92"/>
      <c r="J469" s="92" t="n">
        <v>20</v>
      </c>
      <c r="K469" s="92"/>
      <c r="L469" s="33" t="n">
        <v>20</v>
      </c>
      <c r="M469" s="28"/>
    </row>
    <row r="470" customFormat="false" ht="12.75" hidden="false" customHeight="false" outlineLevel="0" collapsed="false">
      <c r="B470" s="27" t="n">
        <v>15</v>
      </c>
      <c r="C470" s="27" t="s">
        <v>464</v>
      </c>
      <c r="D470" s="92" t="n">
        <v>1545</v>
      </c>
      <c r="E470" s="92"/>
      <c r="F470" s="92"/>
      <c r="G470" s="92" t="n">
        <v>11595</v>
      </c>
      <c r="H470" s="92"/>
      <c r="I470" s="92"/>
      <c r="J470" s="92" t="n">
        <v>2500</v>
      </c>
      <c r="K470" s="92"/>
      <c r="L470" s="33" t="n">
        <v>2500</v>
      </c>
      <c r="M470" s="28"/>
    </row>
    <row r="471" customFormat="false" ht="25.5" hidden="false" customHeight="false" outlineLevel="0" collapsed="false">
      <c r="B471" s="27" t="n">
        <v>16</v>
      </c>
      <c r="C471" s="49" t="s">
        <v>465</v>
      </c>
      <c r="D471" s="92"/>
      <c r="E471" s="92"/>
      <c r="F471" s="92"/>
      <c r="G471" s="92"/>
      <c r="H471" s="92"/>
      <c r="I471" s="92"/>
      <c r="J471" s="92"/>
      <c r="K471" s="92"/>
      <c r="L471" s="33"/>
      <c r="M471" s="28"/>
    </row>
    <row r="472" customFormat="false" ht="12.75" hidden="false" customHeight="false" outlineLevel="0" collapsed="false">
      <c r="B472" s="27" t="n">
        <v>17</v>
      </c>
      <c r="C472" s="27" t="s">
        <v>466</v>
      </c>
      <c r="D472" s="92" t="n">
        <v>2000</v>
      </c>
      <c r="E472" s="92"/>
      <c r="F472" s="92"/>
      <c r="G472" s="92" t="n">
        <v>650</v>
      </c>
      <c r="H472" s="92"/>
      <c r="I472" s="92"/>
      <c r="J472" s="92" t="n">
        <v>50</v>
      </c>
      <c r="K472" s="92"/>
      <c r="L472" s="33" t="n">
        <v>50</v>
      </c>
      <c r="M472" s="28"/>
    </row>
    <row r="473" customFormat="false" ht="12.75" hidden="false" customHeight="false" outlineLevel="0" collapsed="false">
      <c r="B473" s="27" t="n">
        <v>18</v>
      </c>
      <c r="C473" s="27" t="s">
        <v>467</v>
      </c>
      <c r="D473" s="92" t="n">
        <v>200</v>
      </c>
      <c r="E473" s="92"/>
      <c r="F473" s="92"/>
      <c r="G473" s="92" t="n">
        <v>1000</v>
      </c>
      <c r="H473" s="92"/>
      <c r="I473" s="92"/>
      <c r="J473" s="92" t="n">
        <v>100</v>
      </c>
      <c r="K473" s="92"/>
      <c r="L473" s="33" t="n">
        <v>100</v>
      </c>
      <c r="M473" s="28"/>
    </row>
    <row r="474" customFormat="false" ht="12.75" hidden="false" customHeight="false" outlineLevel="0" collapsed="false">
      <c r="B474" s="27" t="n">
        <v>19</v>
      </c>
      <c r="C474" s="27" t="s">
        <v>468</v>
      </c>
      <c r="D474" s="92" t="n">
        <v>500</v>
      </c>
      <c r="E474" s="92"/>
      <c r="F474" s="92"/>
      <c r="G474" s="92" t="n">
        <v>1000</v>
      </c>
      <c r="H474" s="92"/>
      <c r="I474" s="92"/>
      <c r="J474" s="92" t="n">
        <v>200</v>
      </c>
      <c r="K474" s="92"/>
      <c r="L474" s="33" t="n">
        <v>200</v>
      </c>
      <c r="M474" s="28"/>
    </row>
    <row r="475" customFormat="false" ht="25.5" hidden="false" customHeight="false" outlineLevel="0" collapsed="false">
      <c r="B475" s="27" t="n">
        <v>20</v>
      </c>
      <c r="C475" s="27" t="s">
        <v>469</v>
      </c>
      <c r="D475" s="92"/>
      <c r="E475" s="92"/>
      <c r="F475" s="92"/>
      <c r="G475" s="92"/>
      <c r="H475" s="92"/>
      <c r="I475" s="92"/>
      <c r="J475" s="92"/>
      <c r="K475" s="92"/>
      <c r="L475" s="33" t="n">
        <v>5</v>
      </c>
      <c r="M475" s="28"/>
    </row>
    <row r="476" customFormat="false" ht="25.5" hidden="false" customHeight="false" outlineLevel="0" collapsed="false">
      <c r="B476" s="27" t="n">
        <v>21</v>
      </c>
      <c r="C476" s="27" t="s">
        <v>470</v>
      </c>
      <c r="D476" s="92"/>
      <c r="E476" s="92"/>
      <c r="F476" s="92"/>
      <c r="G476" s="92"/>
      <c r="H476" s="92"/>
      <c r="I476" s="92"/>
      <c r="J476" s="92"/>
      <c r="K476" s="92"/>
      <c r="L476" s="33" t="n">
        <v>10</v>
      </c>
      <c r="M476" s="28"/>
    </row>
    <row r="477" customFormat="false" ht="25.5" hidden="false" customHeight="false" outlineLevel="0" collapsed="false">
      <c r="B477" s="27" t="n">
        <v>22</v>
      </c>
      <c r="C477" s="27" t="s">
        <v>471</v>
      </c>
      <c r="D477" s="92"/>
      <c r="E477" s="92"/>
      <c r="F477" s="92"/>
      <c r="G477" s="92"/>
      <c r="H477" s="92"/>
      <c r="I477" s="92"/>
      <c r="J477" s="92"/>
      <c r="K477" s="92"/>
      <c r="L477" s="33" t="n">
        <v>5</v>
      </c>
      <c r="M477" s="28"/>
    </row>
    <row r="478" customFormat="false" ht="12.75" hidden="false" customHeight="false" outlineLevel="0" collapsed="false">
      <c r="B478" s="27" t="n">
        <v>23</v>
      </c>
      <c r="C478" s="27" t="s">
        <v>472</v>
      </c>
      <c r="D478" s="92"/>
      <c r="E478" s="92"/>
      <c r="F478" s="92"/>
      <c r="G478" s="92"/>
      <c r="H478" s="92"/>
      <c r="I478" s="92"/>
      <c r="J478" s="92"/>
      <c r="K478" s="92"/>
      <c r="L478" s="33" t="n">
        <v>50</v>
      </c>
      <c r="M478" s="28"/>
    </row>
    <row r="479" customFormat="false" ht="12.75" hidden="false" customHeight="false" outlineLevel="0" collapsed="false">
      <c r="B479" s="27" t="n">
        <v>24</v>
      </c>
      <c r="C479" s="27" t="s">
        <v>473</v>
      </c>
      <c r="D479" s="92"/>
      <c r="E479" s="92"/>
      <c r="F479" s="92"/>
      <c r="G479" s="92"/>
      <c r="H479" s="92"/>
      <c r="I479" s="92"/>
      <c r="J479" s="92"/>
      <c r="K479" s="92"/>
      <c r="L479" s="33" t="n">
        <v>100</v>
      </c>
      <c r="M479" s="28"/>
    </row>
    <row r="480" customFormat="false" ht="25.5" hidden="false" customHeight="false" outlineLevel="0" collapsed="false">
      <c r="B480" s="27" t="n">
        <v>25</v>
      </c>
      <c r="C480" s="27" t="s">
        <v>474</v>
      </c>
      <c r="D480" s="92"/>
      <c r="E480" s="92"/>
      <c r="F480" s="92"/>
      <c r="G480" s="92"/>
      <c r="H480" s="92"/>
      <c r="I480" s="92"/>
      <c r="J480" s="92"/>
      <c r="K480" s="92"/>
      <c r="L480" s="33" t="n">
        <v>5</v>
      </c>
      <c r="M480" s="28"/>
    </row>
    <row r="481" customFormat="false" ht="12.75" hidden="false" customHeight="false" outlineLevel="0" collapsed="false">
      <c r="B481" s="27" t="n">
        <v>26</v>
      </c>
      <c r="C481" s="27" t="s">
        <v>475</v>
      </c>
      <c r="D481" s="92"/>
      <c r="E481" s="92"/>
      <c r="F481" s="92"/>
      <c r="G481" s="92"/>
      <c r="H481" s="92"/>
      <c r="I481" s="92"/>
      <c r="J481" s="92"/>
      <c r="K481" s="92"/>
      <c r="L481" s="33" t="n">
        <v>100</v>
      </c>
      <c r="M481" s="28"/>
    </row>
    <row r="482" customFormat="false" ht="12.75" hidden="false" customHeight="false" outlineLevel="0" collapsed="false">
      <c r="B482" s="27" t="n">
        <v>27</v>
      </c>
      <c r="C482" s="49" t="s">
        <v>476</v>
      </c>
      <c r="D482" s="92"/>
      <c r="E482" s="92"/>
      <c r="F482" s="92"/>
      <c r="G482" s="92" t="n">
        <v>400</v>
      </c>
      <c r="H482" s="92"/>
      <c r="I482" s="92"/>
      <c r="J482" s="92" t="n">
        <v>100</v>
      </c>
      <c r="K482" s="92"/>
      <c r="L482" s="33"/>
      <c r="M482" s="28"/>
    </row>
    <row r="483" customFormat="false" ht="12.75" hidden="false" customHeight="false" outlineLevel="0" collapsed="false">
      <c r="B483" s="27" t="n">
        <v>28</v>
      </c>
      <c r="C483" s="49" t="s">
        <v>477</v>
      </c>
      <c r="D483" s="92"/>
      <c r="E483" s="92"/>
      <c r="F483" s="92"/>
      <c r="G483" s="92" t="n">
        <v>1500</v>
      </c>
      <c r="H483" s="92"/>
      <c r="I483" s="92"/>
      <c r="J483" s="92" t="n">
        <v>300</v>
      </c>
      <c r="K483" s="92"/>
      <c r="L483" s="33"/>
      <c r="M483" s="28"/>
    </row>
    <row r="484" customFormat="false" ht="25.5" hidden="false" customHeight="false" outlineLevel="0" collapsed="false">
      <c r="B484" s="27" t="n">
        <v>29</v>
      </c>
      <c r="C484" s="27" t="s">
        <v>478</v>
      </c>
      <c r="D484" s="92" t="n">
        <v>4048.37</v>
      </c>
      <c r="E484" s="92"/>
      <c r="F484" s="92"/>
      <c r="G484" s="92" t="n">
        <v>3322</v>
      </c>
      <c r="H484" s="92"/>
      <c r="I484" s="92"/>
      <c r="J484" s="92" t="n">
        <v>650</v>
      </c>
      <c r="K484" s="92"/>
      <c r="L484" s="33" t="n">
        <v>400</v>
      </c>
      <c r="M484" s="28"/>
    </row>
    <row r="485" customFormat="false" ht="25.5" hidden="false" customHeight="false" outlineLevel="0" collapsed="false">
      <c r="B485" s="27" t="n">
        <v>30</v>
      </c>
      <c r="C485" s="27" t="s">
        <v>479</v>
      </c>
      <c r="D485" s="92"/>
      <c r="E485" s="92"/>
      <c r="F485" s="92"/>
      <c r="G485" s="92" t="n">
        <v>0.01</v>
      </c>
      <c r="H485" s="92"/>
      <c r="I485" s="92"/>
      <c r="J485" s="92" t="n">
        <v>0.01</v>
      </c>
      <c r="K485" s="92"/>
      <c r="L485" s="33" t="n">
        <v>0.01</v>
      </c>
      <c r="M485" s="28"/>
    </row>
    <row r="486" customFormat="false" ht="12.75" hidden="false" customHeight="false" outlineLevel="0" collapsed="false">
      <c r="B486" s="27" t="n">
        <v>31</v>
      </c>
      <c r="C486" s="27" t="s">
        <v>480</v>
      </c>
      <c r="D486" s="92"/>
      <c r="E486" s="92"/>
      <c r="F486" s="92"/>
      <c r="G486" s="92" t="n">
        <v>91650</v>
      </c>
      <c r="H486" s="92"/>
      <c r="I486" s="92"/>
      <c r="J486" s="92" t="n">
        <v>5000</v>
      </c>
      <c r="K486" s="92"/>
      <c r="L486" s="33" t="n">
        <v>1000</v>
      </c>
      <c r="M486" s="28"/>
    </row>
    <row r="487" customFormat="false" ht="12.75" hidden="false" customHeight="false" outlineLevel="0" collapsed="false">
      <c r="B487" s="27" t="n">
        <v>32</v>
      </c>
      <c r="C487" s="27" t="s">
        <v>481</v>
      </c>
      <c r="D487" s="92"/>
      <c r="E487" s="92"/>
      <c r="F487" s="92"/>
      <c r="G487" s="92" t="n">
        <v>3050</v>
      </c>
      <c r="H487" s="92"/>
      <c r="I487" s="92"/>
      <c r="J487" s="92"/>
      <c r="K487" s="92"/>
      <c r="L487" s="33" t="n">
        <v>138</v>
      </c>
      <c r="M487" s="28"/>
    </row>
    <row r="488" customFormat="false" ht="12.75" hidden="false" customHeight="false" outlineLevel="0" collapsed="false">
      <c r="B488" s="27" t="n">
        <v>33</v>
      </c>
      <c r="C488" s="27" t="s">
        <v>482</v>
      </c>
      <c r="D488" s="92"/>
      <c r="E488" s="92"/>
      <c r="F488" s="92"/>
      <c r="G488" s="92" t="n">
        <v>600</v>
      </c>
      <c r="H488" s="92"/>
      <c r="I488" s="92"/>
      <c r="J488" s="92" t="n">
        <v>100</v>
      </c>
      <c r="K488" s="92"/>
      <c r="L488" s="33" t="n">
        <v>50</v>
      </c>
      <c r="M488" s="28"/>
    </row>
    <row r="489" customFormat="false" ht="12.75" hidden="false" customHeight="false" outlineLevel="0" collapsed="false">
      <c r="B489" s="27" t="n">
        <v>34</v>
      </c>
      <c r="C489" s="27" t="s">
        <v>483</v>
      </c>
      <c r="D489" s="92" t="n">
        <v>224.12</v>
      </c>
      <c r="E489" s="92"/>
      <c r="F489" s="92"/>
      <c r="G489" s="92" t="n">
        <v>245</v>
      </c>
      <c r="H489" s="92"/>
      <c r="I489" s="92"/>
      <c r="J489" s="92" t="n">
        <v>44</v>
      </c>
      <c r="K489" s="92"/>
      <c r="L489" s="33" t="n">
        <v>45</v>
      </c>
      <c r="M489" s="28"/>
    </row>
    <row r="490" customFormat="false" ht="12.75" hidden="false" customHeight="false" outlineLevel="0" collapsed="false">
      <c r="B490" s="27" t="n">
        <v>35</v>
      </c>
      <c r="C490" s="27" t="s">
        <v>484</v>
      </c>
      <c r="D490" s="92"/>
      <c r="E490" s="92"/>
      <c r="F490" s="92"/>
      <c r="G490" s="92" t="n">
        <v>15</v>
      </c>
      <c r="H490" s="92"/>
      <c r="I490" s="92"/>
      <c r="J490" s="92" t="n">
        <v>20</v>
      </c>
      <c r="K490" s="92"/>
      <c r="L490" s="33" t="n">
        <v>20</v>
      </c>
      <c r="M490" s="28"/>
    </row>
    <row r="491" customFormat="false" ht="25.5" hidden="false" customHeight="false" outlineLevel="0" collapsed="false">
      <c r="B491" s="27" t="n">
        <v>36</v>
      </c>
      <c r="C491" s="27" t="s">
        <v>485</v>
      </c>
      <c r="D491" s="92"/>
      <c r="E491" s="92"/>
      <c r="F491" s="92"/>
      <c r="G491" s="92" t="n">
        <v>214</v>
      </c>
      <c r="H491" s="92"/>
      <c r="I491" s="92"/>
      <c r="J491" s="92" t="n">
        <v>35</v>
      </c>
      <c r="K491" s="92"/>
      <c r="L491" s="33" t="n">
        <v>0.01</v>
      </c>
      <c r="M491" s="28"/>
    </row>
    <row r="492" customFormat="false" ht="25.5" hidden="false" customHeight="false" outlineLevel="0" collapsed="false">
      <c r="B492" s="27" t="n">
        <v>37</v>
      </c>
      <c r="C492" s="27" t="s">
        <v>486</v>
      </c>
      <c r="D492" s="92" t="n">
        <v>250</v>
      </c>
      <c r="E492" s="92"/>
      <c r="F492" s="92"/>
      <c r="G492" s="92" t="n">
        <v>1225</v>
      </c>
      <c r="H492" s="92"/>
      <c r="I492" s="92"/>
      <c r="J492" s="92" t="n">
        <v>350</v>
      </c>
      <c r="K492" s="92"/>
      <c r="L492" s="33" t="n">
        <v>350</v>
      </c>
      <c r="M492" s="28"/>
    </row>
    <row r="493" customFormat="false" ht="12.75" hidden="false" customHeight="false" outlineLevel="0" collapsed="false">
      <c r="B493" s="27" t="n">
        <v>38</v>
      </c>
      <c r="C493" s="27" t="s">
        <v>487</v>
      </c>
      <c r="D493" s="92"/>
      <c r="E493" s="92"/>
      <c r="F493" s="92"/>
      <c r="G493" s="92" t="n">
        <v>600</v>
      </c>
      <c r="H493" s="92"/>
      <c r="I493" s="92"/>
      <c r="J493" s="92"/>
      <c r="K493" s="92"/>
      <c r="L493" s="33" t="n">
        <v>50</v>
      </c>
      <c r="M493" s="28"/>
    </row>
    <row r="494" customFormat="false" ht="25.5" hidden="false" customHeight="false" outlineLevel="0" collapsed="false">
      <c r="B494" s="27" t="n">
        <v>39</v>
      </c>
      <c r="C494" s="49" t="s">
        <v>488</v>
      </c>
      <c r="D494" s="92"/>
      <c r="E494" s="92"/>
      <c r="F494" s="92"/>
      <c r="G494" s="92" t="n">
        <v>0.01</v>
      </c>
      <c r="H494" s="92"/>
      <c r="I494" s="92"/>
      <c r="J494" s="92" t="n">
        <v>100</v>
      </c>
      <c r="K494" s="92"/>
      <c r="L494" s="33"/>
      <c r="M494" s="28"/>
    </row>
    <row r="495" customFormat="false" ht="12.75" hidden="false" customHeight="false" outlineLevel="0" collapsed="false">
      <c r="B495" s="27" t="n">
        <v>40</v>
      </c>
      <c r="C495" s="49" t="s">
        <v>489</v>
      </c>
      <c r="D495" s="92"/>
      <c r="E495" s="92"/>
      <c r="F495" s="92"/>
      <c r="G495" s="92" t="n">
        <v>0.01</v>
      </c>
      <c r="H495" s="92"/>
      <c r="I495" s="92"/>
      <c r="J495" s="92" t="n">
        <v>0.01</v>
      </c>
      <c r="K495" s="92"/>
      <c r="L495" s="33"/>
      <c r="M495" s="28"/>
    </row>
    <row r="496" customFormat="false" ht="12.75" hidden="false" customHeight="false" outlineLevel="0" collapsed="false">
      <c r="B496" s="27" t="n">
        <v>41</v>
      </c>
      <c r="C496" s="49" t="s">
        <v>490</v>
      </c>
      <c r="D496" s="92"/>
      <c r="E496" s="92"/>
      <c r="F496" s="92"/>
      <c r="G496" s="92" t="n">
        <v>6000</v>
      </c>
      <c r="H496" s="92"/>
      <c r="I496" s="92"/>
      <c r="J496" s="92" t="n">
        <v>0.01</v>
      </c>
      <c r="K496" s="92"/>
      <c r="L496" s="33"/>
      <c r="M496" s="28"/>
    </row>
    <row r="497" customFormat="false" ht="12.75" hidden="false" customHeight="false" outlineLevel="0" collapsed="false">
      <c r="B497" s="27" t="n">
        <v>42</v>
      </c>
      <c r="C497" s="49" t="s">
        <v>92</v>
      </c>
      <c r="D497" s="92" t="n">
        <v>36705.02</v>
      </c>
      <c r="E497" s="92"/>
      <c r="F497" s="92"/>
      <c r="G497" s="92"/>
      <c r="H497" s="92"/>
      <c r="I497" s="92"/>
      <c r="J497" s="92"/>
      <c r="K497" s="92"/>
      <c r="L497" s="33"/>
      <c r="M497" s="28"/>
    </row>
    <row r="498" customFormat="false" ht="12.75" hidden="false" customHeight="false" outlineLevel="0" collapsed="false">
      <c r="B498" s="28"/>
      <c r="C498" s="26" t="s">
        <v>491</v>
      </c>
      <c r="D498" s="38" t="n">
        <f aca="false">SUM(D455:D497)</f>
        <v>49378.63</v>
      </c>
      <c r="E498" s="38" t="n">
        <f aca="false">SUM(E455:E497)</f>
        <v>0</v>
      </c>
      <c r="F498" s="38" t="n">
        <f aca="false">SUM(F455:F497)</f>
        <v>0</v>
      </c>
      <c r="G498" s="38" t="n">
        <f aca="false">SUM(G455:G497)</f>
        <v>129242.39</v>
      </c>
      <c r="H498" s="38" t="n">
        <f aca="false">SUM(H455:H497)</f>
        <v>0</v>
      </c>
      <c r="I498" s="38" t="n">
        <f aca="false">SUM(I455:I497)</f>
        <v>0</v>
      </c>
      <c r="J498" s="38" t="n">
        <f aca="false">SUM(J455:J497)</f>
        <v>12001.04</v>
      </c>
      <c r="K498" s="38" t="n">
        <f aca="false">SUM(K455:K497)</f>
        <v>0</v>
      </c>
      <c r="L498" s="38" t="n">
        <f aca="false">SUM(L455:L497)</f>
        <v>8340.52</v>
      </c>
      <c r="M498" s="38" t="n">
        <f aca="false">SUM(M455:M497)</f>
        <v>0</v>
      </c>
    </row>
    <row r="499" customFormat="false" ht="12.75" hidden="false" customHeight="false" outlineLevel="0" collapsed="false">
      <c r="B499" s="28"/>
      <c r="C499" s="26" t="s">
        <v>492</v>
      </c>
      <c r="D499" s="33"/>
      <c r="E499" s="33"/>
      <c r="F499" s="33"/>
      <c r="G499" s="33"/>
      <c r="H499" s="33"/>
      <c r="I499" s="33"/>
      <c r="J499" s="33"/>
      <c r="K499" s="33"/>
      <c r="L499" s="33"/>
      <c r="M499" s="33"/>
    </row>
    <row r="500" customFormat="false" ht="12.75" hidden="false" customHeight="false" outlineLevel="0" collapsed="false">
      <c r="B500" s="28" t="n">
        <v>1</v>
      </c>
      <c r="C500" s="27" t="s">
        <v>493</v>
      </c>
      <c r="D500" s="33" t="n">
        <v>125</v>
      </c>
      <c r="E500" s="33" t="n">
        <v>125</v>
      </c>
      <c r="F500" s="33" t="n">
        <v>703.4</v>
      </c>
      <c r="G500" s="33" t="n">
        <v>943</v>
      </c>
      <c r="H500" s="33" t="n">
        <v>943</v>
      </c>
      <c r="I500" s="33" t="n">
        <v>255.98</v>
      </c>
      <c r="J500" s="33" t="n">
        <v>107.84</v>
      </c>
      <c r="K500" s="33" t="n">
        <v>107.84</v>
      </c>
      <c r="L500" s="33" t="n">
        <v>160</v>
      </c>
      <c r="M500" s="33" t="n">
        <v>160</v>
      </c>
    </row>
    <row r="501" customFormat="false" ht="12.75" hidden="false" customHeight="false" outlineLevel="0" collapsed="false">
      <c r="B501" s="52"/>
      <c r="C501" s="26" t="s">
        <v>494</v>
      </c>
      <c r="D501" s="38" t="n">
        <f aca="false">SUM(D500:D500)</f>
        <v>125</v>
      </c>
      <c r="E501" s="38" t="n">
        <f aca="false">SUM(E500:E500)</f>
        <v>125</v>
      </c>
      <c r="F501" s="38" t="n">
        <f aca="false">SUM(F500:F500)</f>
        <v>703.4</v>
      </c>
      <c r="G501" s="38" t="n">
        <f aca="false">SUM(G500:G500)</f>
        <v>943</v>
      </c>
      <c r="H501" s="38" t="n">
        <f aca="false">SUM(H500:H500)</f>
        <v>943</v>
      </c>
      <c r="I501" s="38" t="n">
        <f aca="false">SUM(I500:I500)</f>
        <v>255.98</v>
      </c>
      <c r="J501" s="38" t="n">
        <f aca="false">SUM(J500:J500)</f>
        <v>107.84</v>
      </c>
      <c r="K501" s="38" t="n">
        <f aca="false">SUM(K500:K500)</f>
        <v>107.84</v>
      </c>
      <c r="L501" s="38" t="n">
        <f aca="false">SUM(L500:L500)</f>
        <v>160</v>
      </c>
      <c r="M501" s="38" t="n">
        <f aca="false">SUM(M500:M500)</f>
        <v>160</v>
      </c>
    </row>
    <row r="502" customFormat="false" ht="25.5" hidden="false" customHeight="false" outlineLevel="0" collapsed="false">
      <c r="B502" s="28" t="n">
        <v>2</v>
      </c>
      <c r="C502" s="27" t="s">
        <v>495</v>
      </c>
      <c r="D502" s="38"/>
      <c r="E502" s="38"/>
      <c r="F502" s="38"/>
      <c r="G502" s="33" t="n">
        <v>30</v>
      </c>
      <c r="H502" s="33" t="n">
        <v>30</v>
      </c>
      <c r="I502" s="38"/>
      <c r="J502" s="38"/>
      <c r="K502" s="38"/>
      <c r="L502" s="33" t="n">
        <v>12.5</v>
      </c>
      <c r="M502" s="33" t="n">
        <v>12.5</v>
      </c>
    </row>
    <row r="503" customFormat="false" ht="12.75" hidden="false" customHeight="false" outlineLevel="0" collapsed="false">
      <c r="B503" s="52"/>
      <c r="C503" s="26" t="s">
        <v>496</v>
      </c>
      <c r="D503" s="38" t="n">
        <f aca="false">SUM(D502)</f>
        <v>0</v>
      </c>
      <c r="E503" s="38" t="n">
        <f aca="false">SUM(E502)</f>
        <v>0</v>
      </c>
      <c r="F503" s="38" t="n">
        <f aca="false">SUM(F502)</f>
        <v>0</v>
      </c>
      <c r="G503" s="38" t="n">
        <f aca="false">SUM(G502)</f>
        <v>30</v>
      </c>
      <c r="H503" s="38" t="n">
        <f aca="false">SUM(H502)</f>
        <v>30</v>
      </c>
      <c r="I503" s="38" t="n">
        <f aca="false">SUM(I502)</f>
        <v>0</v>
      </c>
      <c r="J503" s="38" t="n">
        <f aca="false">SUM(J502)</f>
        <v>0</v>
      </c>
      <c r="K503" s="38" t="n">
        <f aca="false">SUM(K502)</f>
        <v>0</v>
      </c>
      <c r="L503" s="38" t="n">
        <f aca="false">SUM(L502)</f>
        <v>12.5</v>
      </c>
      <c r="M503" s="38" t="n">
        <f aca="false">SUM(M502)</f>
        <v>12.5</v>
      </c>
    </row>
    <row r="504" customFormat="false" ht="12.75" hidden="false" customHeight="false" outlineLevel="0" collapsed="false">
      <c r="B504" s="28" t="n">
        <v>3</v>
      </c>
      <c r="C504" s="27" t="s">
        <v>497</v>
      </c>
      <c r="D504" s="33" t="n">
        <v>950</v>
      </c>
      <c r="E504" s="33" t="n">
        <v>950</v>
      </c>
      <c r="F504" s="33" t="n">
        <v>168.97</v>
      </c>
      <c r="G504" s="33" t="n">
        <v>6807.33</v>
      </c>
      <c r="H504" s="33" t="n">
        <v>6807.33</v>
      </c>
      <c r="I504" s="33" t="n">
        <v>43.99</v>
      </c>
      <c r="J504" s="33" t="n">
        <v>472.14</v>
      </c>
      <c r="K504" s="33" t="n">
        <v>472.14</v>
      </c>
      <c r="L504" s="33" t="n">
        <v>200</v>
      </c>
      <c r="M504" s="33" t="n">
        <v>200</v>
      </c>
    </row>
    <row r="505" customFormat="false" ht="25.5" hidden="false" customHeight="false" outlineLevel="0" collapsed="false">
      <c r="B505" s="28" t="n">
        <v>4</v>
      </c>
      <c r="C505" s="27" t="s">
        <v>498</v>
      </c>
      <c r="D505" s="38"/>
      <c r="E505" s="38"/>
      <c r="F505" s="38"/>
      <c r="G505" s="33" t="n">
        <v>300</v>
      </c>
      <c r="H505" s="33" t="n">
        <v>300</v>
      </c>
      <c r="I505" s="33"/>
      <c r="J505" s="33"/>
      <c r="K505" s="33"/>
      <c r="L505" s="33" t="n">
        <v>50</v>
      </c>
      <c r="M505" s="33" t="n">
        <v>50</v>
      </c>
    </row>
    <row r="506" customFormat="false" ht="25.5" hidden="false" customHeight="false" outlineLevel="0" collapsed="false">
      <c r="B506" s="28" t="n">
        <v>5</v>
      </c>
      <c r="C506" s="27" t="s">
        <v>499</v>
      </c>
      <c r="D506" s="38"/>
      <c r="E506" s="38"/>
      <c r="F506" s="38"/>
      <c r="G506" s="33" t="n">
        <v>30</v>
      </c>
      <c r="H506" s="33" t="n">
        <v>30</v>
      </c>
      <c r="I506" s="33"/>
      <c r="J506" s="33"/>
      <c r="K506" s="33"/>
      <c r="L506" s="33" t="n">
        <v>40</v>
      </c>
      <c r="M506" s="33" t="n">
        <v>40</v>
      </c>
    </row>
    <row r="507" customFormat="false" ht="12.75" hidden="false" customHeight="false" outlineLevel="0" collapsed="false">
      <c r="B507" s="52"/>
      <c r="C507" s="26" t="s">
        <v>500</v>
      </c>
      <c r="D507" s="38" t="n">
        <f aca="false">SUM(D504:D506)</f>
        <v>950</v>
      </c>
      <c r="E507" s="38" t="n">
        <f aca="false">SUM(E504:E506)</f>
        <v>950</v>
      </c>
      <c r="F507" s="38" t="n">
        <f aca="false">SUM(F504:F506)</f>
        <v>168.97</v>
      </c>
      <c r="G507" s="38" t="n">
        <f aca="false">SUM(G504:G506)</f>
        <v>7137.33</v>
      </c>
      <c r="H507" s="38" t="n">
        <f aca="false">SUM(H504:H506)</f>
        <v>7137.33</v>
      </c>
      <c r="I507" s="38" t="n">
        <f aca="false">SUM(I504:I506)</f>
        <v>43.99</v>
      </c>
      <c r="J507" s="38" t="n">
        <f aca="false">SUM(J504:J506)</f>
        <v>472.14</v>
      </c>
      <c r="K507" s="38" t="n">
        <f aca="false">SUM(K504:K506)</f>
        <v>472.14</v>
      </c>
      <c r="L507" s="38" t="n">
        <f aca="false">SUM(L504:L506)</f>
        <v>290</v>
      </c>
      <c r="M507" s="38" t="n">
        <f aca="false">SUM(M504:M506)</f>
        <v>290</v>
      </c>
    </row>
    <row r="508" customFormat="false" ht="25.5" hidden="false" customHeight="false" outlineLevel="0" collapsed="false">
      <c r="B508" s="27" t="n">
        <v>6</v>
      </c>
      <c r="C508" s="32" t="s">
        <v>501</v>
      </c>
      <c r="D508" s="33" t="n">
        <v>362.87</v>
      </c>
      <c r="E508" s="33" t="n">
        <v>362.87</v>
      </c>
      <c r="F508" s="33" t="n">
        <v>717.86</v>
      </c>
      <c r="G508" s="33" t="n">
        <v>1875</v>
      </c>
      <c r="H508" s="33" t="n">
        <v>1875</v>
      </c>
      <c r="I508" s="33" t="n">
        <v>325.23</v>
      </c>
      <c r="J508" s="33" t="n">
        <v>363</v>
      </c>
      <c r="K508" s="33" t="n">
        <v>363</v>
      </c>
      <c r="L508" s="33" t="n">
        <v>399.3</v>
      </c>
      <c r="M508" s="33" t="n">
        <v>399.3</v>
      </c>
    </row>
    <row r="509" customFormat="false" ht="12.75" hidden="false" customHeight="false" outlineLevel="0" collapsed="false">
      <c r="B509" s="52"/>
      <c r="C509" s="26" t="s">
        <v>502</v>
      </c>
      <c r="D509" s="38" t="n">
        <f aca="false">SUM(D508)</f>
        <v>362.87</v>
      </c>
      <c r="E509" s="38" t="n">
        <f aca="false">SUM(E508)</f>
        <v>362.87</v>
      </c>
      <c r="F509" s="38" t="n">
        <f aca="false">SUM(F508)</f>
        <v>717.86</v>
      </c>
      <c r="G509" s="38" t="n">
        <f aca="false">SUM(G508)</f>
        <v>1875</v>
      </c>
      <c r="H509" s="38" t="n">
        <f aca="false">SUM(H508)</f>
        <v>1875</v>
      </c>
      <c r="I509" s="38" t="n">
        <f aca="false">SUM(I508)</f>
        <v>325.23</v>
      </c>
      <c r="J509" s="38" t="n">
        <f aca="false">SUM(J508)</f>
        <v>363</v>
      </c>
      <c r="K509" s="38" t="n">
        <f aca="false">SUM(K508)</f>
        <v>363</v>
      </c>
      <c r="L509" s="38" t="n">
        <f aca="false">SUM(L508)</f>
        <v>399.3</v>
      </c>
      <c r="M509" s="38" t="n">
        <f aca="false">SUM(M508)</f>
        <v>399.3</v>
      </c>
    </row>
    <row r="510" customFormat="false" ht="12.75" hidden="false" customHeight="false" outlineLevel="0" collapsed="false">
      <c r="B510" s="28" t="n">
        <v>7</v>
      </c>
      <c r="C510" s="27" t="s">
        <v>503</v>
      </c>
      <c r="D510" s="33" t="n">
        <v>150</v>
      </c>
      <c r="E510" s="33" t="n">
        <v>150</v>
      </c>
      <c r="F510" s="33" t="n">
        <v>94.38</v>
      </c>
      <c r="G510" s="33" t="n">
        <v>1030.5</v>
      </c>
      <c r="H510" s="33" t="n">
        <v>1030.5</v>
      </c>
      <c r="I510" s="33" t="n">
        <v>110.75</v>
      </c>
      <c r="J510" s="33" t="n">
        <v>174.3</v>
      </c>
      <c r="K510" s="33" t="n">
        <v>174.3</v>
      </c>
      <c r="L510" s="33" t="n">
        <v>100</v>
      </c>
      <c r="M510" s="33" t="n">
        <v>100</v>
      </c>
    </row>
    <row r="511" customFormat="false" ht="25.5" hidden="false" customHeight="false" outlineLevel="0" collapsed="false">
      <c r="B511" s="28" t="n">
        <v>8</v>
      </c>
      <c r="C511" s="27" t="s">
        <v>504</v>
      </c>
      <c r="D511" s="33"/>
      <c r="E511" s="33"/>
      <c r="F511" s="33"/>
      <c r="G511" s="33" t="n">
        <v>30</v>
      </c>
      <c r="H511" s="33" t="n">
        <v>30</v>
      </c>
      <c r="I511" s="33"/>
      <c r="J511" s="33"/>
      <c r="K511" s="33"/>
      <c r="L511" s="33" t="n">
        <v>7</v>
      </c>
      <c r="M511" s="33" t="n">
        <v>7</v>
      </c>
    </row>
    <row r="512" customFormat="false" ht="12.75" hidden="false" customHeight="false" outlineLevel="0" collapsed="false">
      <c r="B512" s="52"/>
      <c r="C512" s="26" t="s">
        <v>505</v>
      </c>
      <c r="D512" s="38" t="n">
        <f aca="false">SUM(D510:D511)</f>
        <v>150</v>
      </c>
      <c r="E512" s="38" t="n">
        <f aca="false">SUM(E510:E511)</f>
        <v>150</v>
      </c>
      <c r="F512" s="38" t="n">
        <f aca="false">SUM(F510:F511)</f>
        <v>94.38</v>
      </c>
      <c r="G512" s="38" t="n">
        <f aca="false">SUM(G510:G511)</f>
        <v>1060.5</v>
      </c>
      <c r="H512" s="38" t="n">
        <f aca="false">SUM(H510:H511)</f>
        <v>1060.5</v>
      </c>
      <c r="I512" s="38" t="n">
        <f aca="false">SUM(I510:I511)</f>
        <v>110.75</v>
      </c>
      <c r="J512" s="38" t="n">
        <f aca="false">SUM(J510:J511)</f>
        <v>174.3</v>
      </c>
      <c r="K512" s="38" t="n">
        <f aca="false">SUM(K510:K511)</f>
        <v>174.3</v>
      </c>
      <c r="L512" s="38" t="n">
        <f aca="false">SUM(L510:L511)</f>
        <v>107</v>
      </c>
      <c r="M512" s="38" t="n">
        <f aca="false">SUM(M510:M511)</f>
        <v>107</v>
      </c>
    </row>
    <row r="513" customFormat="false" ht="25.5" hidden="false" customHeight="false" outlineLevel="0" collapsed="false">
      <c r="B513" s="27" t="n">
        <v>9</v>
      </c>
      <c r="C513" s="27" t="s">
        <v>506</v>
      </c>
      <c r="D513" s="33"/>
      <c r="E513" s="33"/>
      <c r="F513" s="33" t="n">
        <v>15.16</v>
      </c>
      <c r="G513" s="33" t="n">
        <v>437.75</v>
      </c>
      <c r="H513" s="33" t="n">
        <v>437.75</v>
      </c>
      <c r="I513" s="33" t="n">
        <v>43.45</v>
      </c>
      <c r="J513" s="33" t="n">
        <v>23</v>
      </c>
      <c r="K513" s="33" t="n">
        <v>23</v>
      </c>
      <c r="L513" s="33" t="n">
        <v>25.3</v>
      </c>
      <c r="M513" s="33" t="n">
        <v>25.3</v>
      </c>
    </row>
    <row r="514" customFormat="false" ht="12.75" hidden="false" customHeight="false" outlineLevel="0" collapsed="false">
      <c r="B514" s="52"/>
      <c r="C514" s="26" t="s">
        <v>507</v>
      </c>
      <c r="D514" s="38" t="n">
        <f aca="false">SUM(D513)</f>
        <v>0</v>
      </c>
      <c r="E514" s="38" t="n">
        <f aca="false">SUM(E513)</f>
        <v>0</v>
      </c>
      <c r="F514" s="38" t="n">
        <f aca="false">SUM(F513)</f>
        <v>15.16</v>
      </c>
      <c r="G514" s="38" t="n">
        <f aca="false">SUM(G513)</f>
        <v>437.75</v>
      </c>
      <c r="H514" s="38" t="n">
        <f aca="false">SUM(H513)</f>
        <v>437.75</v>
      </c>
      <c r="I514" s="38" t="n">
        <f aca="false">SUM(I513)</f>
        <v>43.45</v>
      </c>
      <c r="J514" s="38" t="n">
        <f aca="false">SUM(J513)</f>
        <v>23</v>
      </c>
      <c r="K514" s="38" t="n">
        <f aca="false">SUM(K513)</f>
        <v>23</v>
      </c>
      <c r="L514" s="38" t="n">
        <f aca="false">SUM(L513)</f>
        <v>25.3</v>
      </c>
      <c r="M514" s="38" t="n">
        <f aca="false">SUM(M513)</f>
        <v>25.3</v>
      </c>
    </row>
    <row r="515" customFormat="false" ht="12.75" hidden="false" customHeight="false" outlineLevel="0" collapsed="false">
      <c r="B515" s="28" t="n">
        <v>10</v>
      </c>
      <c r="C515" s="41" t="s">
        <v>508</v>
      </c>
      <c r="D515" s="33" t="n">
        <v>0</v>
      </c>
      <c r="E515" s="33" t="n">
        <v>0</v>
      </c>
      <c r="F515" s="33" t="n">
        <v>0</v>
      </c>
      <c r="G515" s="33" t="n">
        <v>1200</v>
      </c>
      <c r="H515" s="33" t="n">
        <v>1200</v>
      </c>
      <c r="I515" s="33" t="n">
        <v>76.75</v>
      </c>
      <c r="J515" s="33" t="n">
        <v>200</v>
      </c>
      <c r="K515" s="33" t="n">
        <v>200</v>
      </c>
      <c r="L515" s="33" t="n">
        <v>200</v>
      </c>
      <c r="M515" s="33" t="n">
        <v>200</v>
      </c>
    </row>
    <row r="516" customFormat="false" ht="12.75" hidden="false" customHeight="false" outlineLevel="0" collapsed="false">
      <c r="B516" s="28"/>
      <c r="C516" s="26" t="s">
        <v>509</v>
      </c>
      <c r="D516" s="38" t="n">
        <f aca="false">SUM(D515)</f>
        <v>0</v>
      </c>
      <c r="E516" s="38" t="n">
        <f aca="false">SUM(E515)</f>
        <v>0</v>
      </c>
      <c r="F516" s="38" t="n">
        <f aca="false">SUM(F515)</f>
        <v>0</v>
      </c>
      <c r="G516" s="38" t="n">
        <f aca="false">SUM(G515)</f>
        <v>1200</v>
      </c>
      <c r="H516" s="38" t="n">
        <f aca="false">SUM(H515)</f>
        <v>1200</v>
      </c>
      <c r="I516" s="38" t="n">
        <f aca="false">SUM(I515)</f>
        <v>76.75</v>
      </c>
      <c r="J516" s="38" t="n">
        <f aca="false">SUM(J515)</f>
        <v>200</v>
      </c>
      <c r="K516" s="38" t="n">
        <f aca="false">SUM(K515)</f>
        <v>200</v>
      </c>
      <c r="L516" s="38" t="n">
        <f aca="false">SUM(L515)</f>
        <v>200</v>
      </c>
      <c r="M516" s="38" t="n">
        <f aca="false">SUM(M515)</f>
        <v>200</v>
      </c>
    </row>
    <row r="517" customFormat="false" ht="12.75" hidden="false" customHeight="false" outlineLevel="0" collapsed="false">
      <c r="B517" s="52"/>
      <c r="C517" s="26" t="s">
        <v>510</v>
      </c>
      <c r="D517" s="38" t="n">
        <f aca="false">D501+D503+D507+D509+D512+D514+D516</f>
        <v>1587.87</v>
      </c>
      <c r="E517" s="38" t="n">
        <f aca="false">E501+E503+E507+E509+E512+E514+E516</f>
        <v>1587.87</v>
      </c>
      <c r="F517" s="38" t="n">
        <f aca="false">F501+F503+F507+F509+F512+F514+F516</f>
        <v>1699.77</v>
      </c>
      <c r="G517" s="38" t="n">
        <f aca="false">G501+G503+G507+G509+G512+G514+G516</f>
        <v>12683.58</v>
      </c>
      <c r="H517" s="38" t="n">
        <f aca="false">H501+H503+H507+H509+H512+H514+H516</f>
        <v>12683.58</v>
      </c>
      <c r="I517" s="38" t="n">
        <f aca="false">I501+I503+I507+I509+I512+I514+I516</f>
        <v>856.15</v>
      </c>
      <c r="J517" s="38" t="n">
        <f aca="false">J501+J503+J507+J509+J512+J514+J516</f>
        <v>1340.28</v>
      </c>
      <c r="K517" s="38" t="n">
        <f aca="false">K501+K503+K507+K509+K512+K514+K516</f>
        <v>1340.28</v>
      </c>
      <c r="L517" s="38" t="n">
        <f aca="false">L501+L503+L507+L509+L512+L514+L516</f>
        <v>1194.1</v>
      </c>
      <c r="M517" s="38" t="n">
        <f aca="false">M501+M503+M507+M509+M512+M514+M516</f>
        <v>1194.1</v>
      </c>
    </row>
    <row r="518" customFormat="false" ht="25.5" hidden="false" customHeight="false" outlineLevel="0" collapsed="false">
      <c r="B518" s="27" t="n">
        <v>11</v>
      </c>
      <c r="C518" s="27" t="s">
        <v>511</v>
      </c>
      <c r="D518" s="33" t="n">
        <v>672</v>
      </c>
      <c r="E518" s="33" t="n">
        <v>672</v>
      </c>
      <c r="F518" s="33" t="n">
        <v>193.58</v>
      </c>
      <c r="G518" s="33" t="n">
        <v>999.41</v>
      </c>
      <c r="H518" s="33" t="n">
        <v>999.41</v>
      </c>
      <c r="I518" s="33" t="n">
        <v>110.95</v>
      </c>
      <c r="J518" s="33" t="n">
        <v>179.91</v>
      </c>
      <c r="K518" s="33" t="n">
        <v>179.91</v>
      </c>
      <c r="L518" s="33" t="n">
        <v>194.58</v>
      </c>
      <c r="M518" s="33" t="n">
        <v>194.58</v>
      </c>
    </row>
    <row r="519" customFormat="false" ht="12.75" hidden="false" customHeight="false" outlineLevel="0" collapsed="false">
      <c r="B519" s="52"/>
      <c r="C519" s="26" t="s">
        <v>512</v>
      </c>
      <c r="D519" s="38" t="n">
        <f aca="false">SUM(D518)</f>
        <v>672</v>
      </c>
      <c r="E519" s="38" t="n">
        <f aca="false">SUM(E518)</f>
        <v>672</v>
      </c>
      <c r="F519" s="38" t="n">
        <f aca="false">SUM(F518)</f>
        <v>193.58</v>
      </c>
      <c r="G519" s="38" t="n">
        <f aca="false">SUM(G518)</f>
        <v>999.41</v>
      </c>
      <c r="H519" s="38" t="n">
        <f aca="false">SUM(H518)</f>
        <v>999.41</v>
      </c>
      <c r="I519" s="38" t="n">
        <f aca="false">SUM(I518)</f>
        <v>110.95</v>
      </c>
      <c r="J519" s="38" t="n">
        <f aca="false">SUM(J518)</f>
        <v>179.91</v>
      </c>
      <c r="K519" s="38" t="n">
        <f aca="false">SUM(K518)</f>
        <v>179.91</v>
      </c>
      <c r="L519" s="38" t="n">
        <f aca="false">SUM(L518)</f>
        <v>194.58</v>
      </c>
      <c r="M519" s="38" t="n">
        <f aca="false">SUM(M518)</f>
        <v>194.58</v>
      </c>
    </row>
    <row r="520" customFormat="false" ht="12.75" hidden="false" customHeight="false" outlineLevel="0" collapsed="false">
      <c r="B520" s="28"/>
      <c r="C520" s="26" t="s">
        <v>513</v>
      </c>
      <c r="D520" s="33"/>
      <c r="E520" s="33"/>
      <c r="F520" s="33"/>
      <c r="G520" s="33"/>
      <c r="H520" s="33"/>
      <c r="I520" s="33"/>
      <c r="J520" s="33"/>
      <c r="K520" s="33"/>
      <c r="L520" s="33"/>
      <c r="M520" s="33"/>
    </row>
    <row r="521" customFormat="false" ht="25.5" hidden="false" customHeight="false" outlineLevel="0" collapsed="false">
      <c r="B521" s="28" t="n">
        <v>12</v>
      </c>
      <c r="C521" s="27" t="s">
        <v>514</v>
      </c>
      <c r="D521" s="33" t="n">
        <v>452.29</v>
      </c>
      <c r="E521" s="33" t="n">
        <v>452.29</v>
      </c>
      <c r="F521" s="33" t="n">
        <v>452.29</v>
      </c>
      <c r="G521" s="33" t="n">
        <v>750</v>
      </c>
      <c r="H521" s="33" t="n">
        <v>750</v>
      </c>
      <c r="I521" s="33"/>
      <c r="J521" s="33" t="n">
        <v>150</v>
      </c>
      <c r="K521" s="33" t="n">
        <v>150</v>
      </c>
      <c r="L521" s="33" t="n">
        <v>150</v>
      </c>
      <c r="M521" s="33" t="n">
        <v>150</v>
      </c>
    </row>
    <row r="522" customFormat="false" ht="12.75" hidden="false" customHeight="false" outlineLevel="0" collapsed="false">
      <c r="B522" s="52"/>
      <c r="C522" s="26" t="s">
        <v>515</v>
      </c>
      <c r="D522" s="38" t="n">
        <f aca="false">SUM(D521)</f>
        <v>452.29</v>
      </c>
      <c r="E522" s="38" t="n">
        <f aca="false">SUM(E521)</f>
        <v>452.29</v>
      </c>
      <c r="F522" s="38" t="n">
        <f aca="false">SUM(F521)</f>
        <v>452.29</v>
      </c>
      <c r="G522" s="38" t="n">
        <f aca="false">SUM(G521)</f>
        <v>750</v>
      </c>
      <c r="H522" s="38" t="n">
        <f aca="false">SUM(H521)</f>
        <v>750</v>
      </c>
      <c r="I522" s="38" t="n">
        <f aca="false">SUM(I521)</f>
        <v>0</v>
      </c>
      <c r="J522" s="38" t="n">
        <f aca="false">SUM(J521)</f>
        <v>150</v>
      </c>
      <c r="K522" s="38" t="n">
        <f aca="false">SUM(K521)</f>
        <v>150</v>
      </c>
      <c r="L522" s="38" t="n">
        <f aca="false">SUM(L521)</f>
        <v>150</v>
      </c>
      <c r="M522" s="38" t="n">
        <f aca="false">SUM(M521)</f>
        <v>150</v>
      </c>
    </row>
    <row r="523" customFormat="false" ht="12.75" hidden="false" customHeight="false" outlineLevel="0" collapsed="false">
      <c r="B523" s="28"/>
      <c r="C523" s="26" t="s">
        <v>516</v>
      </c>
      <c r="D523" s="33"/>
      <c r="E523" s="33"/>
      <c r="F523" s="33"/>
      <c r="G523" s="33"/>
      <c r="H523" s="33"/>
      <c r="I523" s="33"/>
      <c r="J523" s="33"/>
      <c r="K523" s="33"/>
      <c r="L523" s="33"/>
      <c r="M523" s="33"/>
    </row>
    <row r="524" customFormat="false" ht="15.75" hidden="false" customHeight="true" outlineLevel="0" collapsed="false">
      <c r="B524" s="28" t="n">
        <v>13</v>
      </c>
      <c r="C524" s="27" t="s">
        <v>517</v>
      </c>
      <c r="D524" s="33" t="n">
        <v>4000</v>
      </c>
      <c r="E524" s="33" t="n">
        <v>4000</v>
      </c>
      <c r="F524" s="33" t="n">
        <v>340.8</v>
      </c>
      <c r="G524" s="33" t="n">
        <v>733</v>
      </c>
      <c r="H524" s="33" t="n">
        <v>733</v>
      </c>
      <c r="I524" s="33" t="n">
        <v>99</v>
      </c>
      <c r="J524" s="33" t="n">
        <v>132</v>
      </c>
      <c r="K524" s="33" t="n">
        <v>132</v>
      </c>
      <c r="L524" s="33" t="n">
        <v>145</v>
      </c>
      <c r="M524" s="33" t="n">
        <v>145</v>
      </c>
    </row>
    <row r="525" customFormat="false" ht="12.75" hidden="false" customHeight="false" outlineLevel="0" collapsed="false">
      <c r="B525" s="28" t="n">
        <v>14</v>
      </c>
      <c r="C525" s="27" t="s">
        <v>518</v>
      </c>
      <c r="D525" s="33" t="n">
        <v>0</v>
      </c>
      <c r="E525" s="33" t="n">
        <v>0</v>
      </c>
      <c r="F525" s="33" t="n">
        <v>0</v>
      </c>
      <c r="G525" s="33" t="n">
        <v>488</v>
      </c>
      <c r="H525" s="33" t="n">
        <v>488</v>
      </c>
      <c r="I525" s="33"/>
      <c r="J525" s="33" t="n">
        <v>0.01</v>
      </c>
      <c r="K525" s="33" t="n">
        <v>0.01</v>
      </c>
      <c r="L525" s="33" t="n">
        <v>0.01</v>
      </c>
      <c r="M525" s="33" t="n">
        <v>0.01</v>
      </c>
    </row>
    <row r="526" customFormat="false" ht="25.5" hidden="false" customHeight="false" outlineLevel="0" collapsed="false">
      <c r="B526" s="28" t="n">
        <v>15</v>
      </c>
      <c r="C526" s="27" t="s">
        <v>519</v>
      </c>
      <c r="D526" s="33" t="n">
        <v>0</v>
      </c>
      <c r="E526" s="33" t="n">
        <v>0</v>
      </c>
      <c r="F526" s="33" t="n">
        <v>12.49</v>
      </c>
      <c r="G526" s="33" t="n">
        <v>40.5</v>
      </c>
      <c r="H526" s="33" t="n">
        <v>40.5</v>
      </c>
      <c r="I526" s="33" t="n">
        <v>4.76</v>
      </c>
      <c r="J526" s="33" t="n">
        <v>6.6</v>
      </c>
      <c r="K526" s="33" t="n">
        <v>6.6</v>
      </c>
      <c r="L526" s="33" t="n">
        <v>6.6</v>
      </c>
      <c r="M526" s="33" t="n">
        <v>6.6</v>
      </c>
    </row>
    <row r="527" customFormat="false" ht="38.25" hidden="false" customHeight="false" outlineLevel="0" collapsed="false">
      <c r="B527" s="28" t="n">
        <v>16</v>
      </c>
      <c r="C527" s="27" t="s">
        <v>520</v>
      </c>
      <c r="D527" s="33"/>
      <c r="E527" s="33"/>
      <c r="F527" s="33"/>
      <c r="G527" s="33" t="n">
        <v>150</v>
      </c>
      <c r="H527" s="33" t="n">
        <v>150</v>
      </c>
      <c r="I527" s="33"/>
      <c r="J527" s="33"/>
      <c r="K527" s="33"/>
      <c r="L527" s="33" t="n">
        <v>50</v>
      </c>
      <c r="M527" s="33" t="n">
        <v>50</v>
      </c>
    </row>
    <row r="528" customFormat="false" ht="12.75" hidden="false" customHeight="false" outlineLevel="0" collapsed="false">
      <c r="B528" s="28" t="n">
        <v>17</v>
      </c>
      <c r="C528" s="41" t="s">
        <v>521</v>
      </c>
      <c r="D528" s="33" t="n">
        <v>4.01</v>
      </c>
      <c r="E528" s="33" t="n">
        <v>4.01</v>
      </c>
      <c r="F528" s="33" t="n">
        <v>0</v>
      </c>
      <c r="G528" s="33" t="n">
        <v>57.5</v>
      </c>
      <c r="H528" s="33" t="n">
        <v>57.5</v>
      </c>
      <c r="I528" s="33"/>
      <c r="J528" s="33" t="n">
        <v>40</v>
      </c>
      <c r="K528" s="33" t="n">
        <v>40</v>
      </c>
      <c r="L528" s="33" t="n">
        <v>0.01</v>
      </c>
      <c r="M528" s="33" t="n">
        <v>0.01</v>
      </c>
    </row>
    <row r="529" customFormat="false" ht="12.75" hidden="false" customHeight="false" outlineLevel="0" collapsed="false">
      <c r="B529" s="28" t="n">
        <v>18</v>
      </c>
      <c r="C529" s="27" t="s">
        <v>522</v>
      </c>
      <c r="D529" s="33" t="n">
        <v>60</v>
      </c>
      <c r="E529" s="33" t="n">
        <v>60</v>
      </c>
      <c r="F529" s="33" t="n">
        <v>103.36</v>
      </c>
      <c r="G529" s="33" t="n">
        <v>407</v>
      </c>
      <c r="H529" s="33" t="n">
        <v>407</v>
      </c>
      <c r="I529" s="33" t="n">
        <v>17.86</v>
      </c>
      <c r="J529" s="33" t="n">
        <v>72</v>
      </c>
      <c r="K529" s="33" t="n">
        <v>72</v>
      </c>
      <c r="L529" s="33" t="n">
        <v>0.28</v>
      </c>
      <c r="M529" s="33" t="n">
        <v>0.28</v>
      </c>
    </row>
    <row r="530" customFormat="false" ht="12.75" hidden="false" customHeight="false" outlineLevel="0" collapsed="false">
      <c r="B530" s="28" t="n">
        <v>19</v>
      </c>
      <c r="C530" s="27" t="s">
        <v>523</v>
      </c>
      <c r="D530" s="33" t="n">
        <v>616.5</v>
      </c>
      <c r="E530" s="33" t="n">
        <v>616.5</v>
      </c>
      <c r="F530" s="33" t="n">
        <v>616.5</v>
      </c>
      <c r="G530" s="33" t="n">
        <v>500</v>
      </c>
      <c r="H530" s="33" t="n">
        <v>500</v>
      </c>
      <c r="I530" s="33" t="n">
        <v>100</v>
      </c>
      <c r="J530" s="33" t="n">
        <v>100</v>
      </c>
      <c r="K530" s="33" t="n">
        <v>100</v>
      </c>
      <c r="L530" s="33" t="n">
        <v>10</v>
      </c>
      <c r="M530" s="33" t="n">
        <v>10</v>
      </c>
    </row>
    <row r="531" customFormat="false" ht="12.75" hidden="false" customHeight="false" outlineLevel="0" collapsed="false">
      <c r="B531" s="28" t="n">
        <v>20</v>
      </c>
      <c r="C531" s="27" t="s">
        <v>524</v>
      </c>
      <c r="D531" s="33" t="n">
        <v>298.27</v>
      </c>
      <c r="E531" s="33" t="n">
        <v>298.27</v>
      </c>
      <c r="F531" s="33" t="n">
        <v>298.27</v>
      </c>
      <c r="G531" s="33" t="n">
        <v>500</v>
      </c>
      <c r="H531" s="33" t="n">
        <v>500</v>
      </c>
      <c r="I531" s="33" t="n">
        <v>100</v>
      </c>
      <c r="J531" s="33" t="n">
        <v>100</v>
      </c>
      <c r="K531" s="33" t="n">
        <v>100</v>
      </c>
      <c r="L531" s="33" t="n">
        <v>10</v>
      </c>
      <c r="M531" s="33" t="n">
        <v>10</v>
      </c>
    </row>
    <row r="532" customFormat="false" ht="12.75" hidden="false" customHeight="false" outlineLevel="0" collapsed="false">
      <c r="B532" s="28" t="n">
        <v>21</v>
      </c>
      <c r="C532" s="27" t="s">
        <v>525</v>
      </c>
      <c r="D532" s="33" t="n">
        <v>200</v>
      </c>
      <c r="E532" s="33" t="n">
        <v>200</v>
      </c>
      <c r="F532" s="33"/>
      <c r="G532" s="33" t="n">
        <v>1349</v>
      </c>
      <c r="H532" s="33" t="n">
        <v>1349</v>
      </c>
      <c r="I532" s="33"/>
      <c r="J532" s="33" t="n">
        <v>90.56</v>
      </c>
      <c r="K532" s="33" t="n">
        <v>90.56</v>
      </c>
      <c r="L532" s="33" t="n">
        <v>51.66</v>
      </c>
      <c r="M532" s="33" t="n">
        <v>51.66</v>
      </c>
    </row>
    <row r="533" customFormat="false" ht="12.75" hidden="false" customHeight="false" outlineLevel="0" collapsed="false">
      <c r="B533" s="28" t="n">
        <v>22</v>
      </c>
      <c r="C533" s="27" t="s">
        <v>526</v>
      </c>
      <c r="D533" s="33" t="n">
        <v>55.5</v>
      </c>
      <c r="E533" s="33" t="n">
        <v>55.5</v>
      </c>
      <c r="F533" s="33" t="n">
        <v>0</v>
      </c>
      <c r="G533" s="33" t="n">
        <v>250</v>
      </c>
      <c r="H533" s="33" t="n">
        <v>250</v>
      </c>
      <c r="I533" s="33" t="n">
        <v>41.25</v>
      </c>
      <c r="J533" s="33" t="n">
        <v>50</v>
      </c>
      <c r="K533" s="33" t="n">
        <v>50</v>
      </c>
      <c r="L533" s="33" t="n">
        <v>0.01</v>
      </c>
      <c r="M533" s="33" t="n">
        <v>0.01</v>
      </c>
    </row>
    <row r="534" customFormat="false" ht="25.5" hidden="false" customHeight="false" outlineLevel="0" collapsed="false">
      <c r="B534" s="28" t="n">
        <v>23</v>
      </c>
      <c r="C534" s="27" t="s">
        <v>527</v>
      </c>
      <c r="D534" s="33"/>
      <c r="E534" s="33"/>
      <c r="F534" s="33"/>
      <c r="G534" s="33" t="n">
        <v>175</v>
      </c>
      <c r="H534" s="33" t="n">
        <v>175</v>
      </c>
      <c r="I534" s="33"/>
      <c r="J534" s="33" t="n">
        <v>31</v>
      </c>
      <c r="K534" s="33" t="n">
        <v>31</v>
      </c>
      <c r="L534" s="33" t="n">
        <v>27.22</v>
      </c>
      <c r="M534" s="33" t="n">
        <v>27.22</v>
      </c>
    </row>
    <row r="535" customFormat="false" ht="12.75" hidden="false" customHeight="false" outlineLevel="0" collapsed="false">
      <c r="B535" s="28" t="n">
        <v>24</v>
      </c>
      <c r="C535" s="27" t="s">
        <v>528</v>
      </c>
      <c r="D535" s="33"/>
      <c r="E535" s="33"/>
      <c r="F535" s="33"/>
      <c r="G535" s="33" t="n">
        <v>45</v>
      </c>
      <c r="H535" s="33" t="n">
        <v>45</v>
      </c>
      <c r="I535" s="33"/>
      <c r="J535" s="33"/>
      <c r="K535" s="33"/>
      <c r="L535" s="33" t="n">
        <v>15</v>
      </c>
      <c r="M535" s="33" t="n">
        <v>15</v>
      </c>
    </row>
    <row r="536" customFormat="false" ht="25.5" hidden="false" customHeight="false" outlineLevel="0" collapsed="false">
      <c r="B536" s="28" t="n">
        <v>25</v>
      </c>
      <c r="C536" s="27" t="s">
        <v>529</v>
      </c>
      <c r="D536" s="33"/>
      <c r="E536" s="33"/>
      <c r="F536" s="33"/>
      <c r="G536" s="33"/>
      <c r="H536" s="33"/>
      <c r="I536" s="33"/>
      <c r="J536" s="33"/>
      <c r="K536" s="33"/>
      <c r="L536" s="33" t="n">
        <v>10</v>
      </c>
      <c r="M536" s="33" t="n">
        <v>10</v>
      </c>
    </row>
    <row r="537" customFormat="false" ht="12.75" hidden="false" customHeight="false" outlineLevel="0" collapsed="false">
      <c r="B537" s="28"/>
      <c r="C537" s="35" t="s">
        <v>530</v>
      </c>
      <c r="D537" s="38" t="n">
        <f aca="false">SUM(D524:D536)</f>
        <v>5234.28</v>
      </c>
      <c r="E537" s="38" t="n">
        <f aca="false">SUM(E524:E536)</f>
        <v>5234.28</v>
      </c>
      <c r="F537" s="38" t="n">
        <f aca="false">SUM(F524:F536)</f>
        <v>1371.42</v>
      </c>
      <c r="G537" s="38" t="n">
        <f aca="false">SUM(G524:G536)</f>
        <v>4695</v>
      </c>
      <c r="H537" s="38" t="n">
        <f aca="false">SUM(H524:H536)</f>
        <v>4695</v>
      </c>
      <c r="I537" s="38" t="n">
        <f aca="false">SUM(I524:I536)</f>
        <v>362.87</v>
      </c>
      <c r="J537" s="38" t="n">
        <f aca="false">SUM(J524:J536)</f>
        <v>622.17</v>
      </c>
      <c r="K537" s="38" t="n">
        <f aca="false">SUM(K524:K536)</f>
        <v>622.17</v>
      </c>
      <c r="L537" s="38" t="n">
        <f aca="false">SUM(L524:L536)</f>
        <v>325.79</v>
      </c>
      <c r="M537" s="38" t="n">
        <f aca="false">SUM(M524:M536)</f>
        <v>325.79</v>
      </c>
    </row>
    <row r="538" customFormat="false" ht="12.75" hidden="false" customHeight="false" outlineLevel="0" collapsed="false">
      <c r="B538" s="28"/>
      <c r="C538" s="35" t="s">
        <v>531</v>
      </c>
      <c r="D538" s="38" t="n">
        <f aca="false">D517+D519+D522+D537</f>
        <v>7946.44</v>
      </c>
      <c r="E538" s="38" t="n">
        <f aca="false">E517+E519+E522+E537</f>
        <v>7946.44</v>
      </c>
      <c r="F538" s="38" t="n">
        <f aca="false">F517+F519+F522+F537</f>
        <v>3717.06</v>
      </c>
      <c r="G538" s="38" t="n">
        <f aca="false">G517+G519+G522+G537</f>
        <v>19127.99</v>
      </c>
      <c r="H538" s="38" t="n">
        <f aca="false">H517+H519+H522+H537</f>
        <v>19127.99</v>
      </c>
      <c r="I538" s="38" t="n">
        <f aca="false">I517+I519+I522+I537</f>
        <v>1329.97</v>
      </c>
      <c r="J538" s="38" t="n">
        <f aca="false">J517+J519+J522+J537</f>
        <v>2292.36</v>
      </c>
      <c r="K538" s="38" t="n">
        <f aca="false">K517+K519+K522+K537</f>
        <v>2292.36</v>
      </c>
      <c r="L538" s="38" t="n">
        <f aca="false">L517+L519+L522+L537</f>
        <v>1864.47</v>
      </c>
      <c r="M538" s="38" t="n">
        <f aca="false">M517+M519+M522+M537</f>
        <v>1864.47</v>
      </c>
    </row>
    <row r="539" customFormat="false" ht="12.75" hidden="false" customHeight="false" outlineLevel="0" collapsed="false">
      <c r="B539" s="40"/>
      <c r="C539" s="31" t="s">
        <v>532</v>
      </c>
      <c r="D539" s="33"/>
      <c r="E539" s="33"/>
      <c r="F539" s="33"/>
      <c r="G539" s="33"/>
      <c r="H539" s="33"/>
      <c r="I539" s="33"/>
      <c r="J539" s="33"/>
      <c r="K539" s="33"/>
      <c r="L539" s="33"/>
      <c r="M539" s="33"/>
    </row>
    <row r="540" customFormat="false" ht="12.75" hidden="false" customHeight="false" outlineLevel="0" collapsed="false">
      <c r="B540" s="28"/>
      <c r="C540" s="26" t="s">
        <v>492</v>
      </c>
      <c r="D540" s="33"/>
      <c r="E540" s="33"/>
      <c r="F540" s="33"/>
      <c r="G540" s="33"/>
      <c r="H540" s="33"/>
      <c r="I540" s="33"/>
      <c r="J540" s="33"/>
      <c r="K540" s="33"/>
      <c r="L540" s="33"/>
      <c r="M540" s="33"/>
    </row>
    <row r="541" customFormat="false" ht="25.5" hidden="false" customHeight="false" outlineLevel="0" collapsed="false">
      <c r="B541" s="27" t="n">
        <v>26</v>
      </c>
      <c r="C541" s="32" t="s">
        <v>533</v>
      </c>
      <c r="D541" s="33" t="n">
        <v>204</v>
      </c>
      <c r="E541" s="33" t="n">
        <v>204</v>
      </c>
      <c r="F541" s="33" t="n">
        <v>102</v>
      </c>
      <c r="G541" s="33" t="n">
        <v>255</v>
      </c>
      <c r="H541" s="33" t="n">
        <v>255</v>
      </c>
      <c r="I541" s="33" t="n">
        <v>51</v>
      </c>
      <c r="J541" s="33" t="n">
        <v>51</v>
      </c>
      <c r="K541" s="33" t="n">
        <v>51</v>
      </c>
      <c r="L541" s="33" t="n">
        <v>51</v>
      </c>
      <c r="M541" s="33" t="n">
        <v>51</v>
      </c>
    </row>
    <row r="542" customFormat="false" ht="12.75" hidden="false" customHeight="false" outlineLevel="0" collapsed="false">
      <c r="B542" s="28"/>
      <c r="C542" s="26" t="s">
        <v>534</v>
      </c>
      <c r="D542" s="38" t="n">
        <f aca="false">SUM(D541)</f>
        <v>204</v>
      </c>
      <c r="E542" s="38" t="n">
        <f aca="false">SUM(E541)</f>
        <v>204</v>
      </c>
      <c r="F542" s="38" t="n">
        <f aca="false">SUM(F541)</f>
        <v>102</v>
      </c>
      <c r="G542" s="38" t="n">
        <f aca="false">SUM(G541)</f>
        <v>255</v>
      </c>
      <c r="H542" s="38" t="n">
        <f aca="false">SUM(H541)</f>
        <v>255</v>
      </c>
      <c r="I542" s="38" t="n">
        <f aca="false">SUM(I541)</f>
        <v>51</v>
      </c>
      <c r="J542" s="38" t="n">
        <f aca="false">SUM(J541)</f>
        <v>51</v>
      </c>
      <c r="K542" s="38" t="n">
        <f aca="false">SUM(K541)</f>
        <v>51</v>
      </c>
      <c r="L542" s="38" t="n">
        <f aca="false">SUM(L541)</f>
        <v>51</v>
      </c>
      <c r="M542" s="38" t="n">
        <f aca="false">SUM(M541)</f>
        <v>51</v>
      </c>
    </row>
    <row r="543" customFormat="false" ht="12.75" hidden="false" customHeight="false" outlineLevel="0" collapsed="false">
      <c r="B543" s="28"/>
      <c r="C543" s="26" t="s">
        <v>535</v>
      </c>
      <c r="D543" s="33"/>
      <c r="E543" s="33"/>
      <c r="F543" s="33"/>
      <c r="G543" s="33"/>
      <c r="H543" s="33"/>
      <c r="I543" s="33"/>
      <c r="J543" s="33"/>
      <c r="K543" s="33"/>
      <c r="L543" s="33"/>
      <c r="M543" s="33"/>
    </row>
    <row r="544" s="93" customFormat="true" ht="12.75" hidden="false" customHeight="false" outlineLevel="0" collapsed="false">
      <c r="B544" s="94" t="n">
        <v>27</v>
      </c>
      <c r="C544" s="95" t="s">
        <v>536</v>
      </c>
      <c r="D544" s="96"/>
      <c r="E544" s="96"/>
      <c r="F544" s="96"/>
      <c r="G544" s="96" t="n">
        <v>900</v>
      </c>
      <c r="H544" s="96" t="n">
        <v>900</v>
      </c>
      <c r="I544" s="96"/>
      <c r="J544" s="96" t="n">
        <v>490.3</v>
      </c>
      <c r="K544" s="96" t="n">
        <v>490.3</v>
      </c>
      <c r="L544" s="96" t="n">
        <v>342.16</v>
      </c>
      <c r="M544" s="96" t="n">
        <v>138.16</v>
      </c>
    </row>
    <row r="545" s="93" customFormat="true" ht="12.75" hidden="false" customHeight="false" outlineLevel="0" collapsed="false">
      <c r="B545" s="94" t="n">
        <v>28</v>
      </c>
      <c r="C545" s="95" t="s">
        <v>537</v>
      </c>
      <c r="D545" s="96"/>
      <c r="E545" s="96"/>
      <c r="F545" s="96"/>
      <c r="G545" s="96" t="n">
        <v>600</v>
      </c>
      <c r="H545" s="96" t="n">
        <v>600</v>
      </c>
      <c r="I545" s="96"/>
      <c r="J545" s="96" t="n">
        <v>150</v>
      </c>
      <c r="K545" s="96" t="n">
        <v>150</v>
      </c>
      <c r="L545" s="96" t="n">
        <v>298.52</v>
      </c>
      <c r="M545" s="96" t="n">
        <v>198.52</v>
      </c>
    </row>
    <row r="546" customFormat="false" ht="12.75" hidden="false" customHeight="false" outlineLevel="0" collapsed="false">
      <c r="B546" s="28" t="n">
        <v>29</v>
      </c>
      <c r="C546" s="27" t="s">
        <v>538</v>
      </c>
      <c r="D546" s="33" t="n">
        <v>1500</v>
      </c>
      <c r="E546" s="33" t="n">
        <v>1500</v>
      </c>
      <c r="F546" s="33" t="n">
        <v>1769.66</v>
      </c>
      <c r="G546" s="33" t="n">
        <v>6876</v>
      </c>
      <c r="H546" s="33" t="n">
        <v>6876</v>
      </c>
      <c r="I546" s="33"/>
      <c r="J546" s="33" t="n">
        <v>0.41</v>
      </c>
      <c r="K546" s="33" t="n">
        <v>0.41</v>
      </c>
      <c r="L546" s="33" t="n">
        <v>200</v>
      </c>
      <c r="M546" s="33" t="n">
        <v>200</v>
      </c>
    </row>
    <row r="547" customFormat="false" ht="12.75" hidden="false" customHeight="false" outlineLevel="0" collapsed="false">
      <c r="B547" s="28" t="n">
        <v>30</v>
      </c>
      <c r="C547" s="27" t="s">
        <v>539</v>
      </c>
      <c r="D547" s="33" t="n">
        <v>150</v>
      </c>
      <c r="E547" s="33" t="n">
        <v>150</v>
      </c>
      <c r="F547" s="33" t="n">
        <v>179.14</v>
      </c>
      <c r="G547" s="33" t="n">
        <v>750</v>
      </c>
      <c r="H547" s="33" t="n">
        <v>750</v>
      </c>
      <c r="I547" s="33"/>
      <c r="J547" s="33"/>
      <c r="K547" s="33"/>
      <c r="L547" s="33" t="n">
        <v>10</v>
      </c>
      <c r="M547" s="33" t="n">
        <v>10</v>
      </c>
    </row>
    <row r="548" customFormat="false" ht="25.5" hidden="false" customHeight="false" outlineLevel="0" collapsed="false">
      <c r="B548" s="28" t="n">
        <v>31</v>
      </c>
      <c r="C548" s="32" t="s">
        <v>540</v>
      </c>
      <c r="D548" s="33"/>
      <c r="E548" s="33"/>
      <c r="F548" s="33"/>
      <c r="G548" s="33" t="n">
        <v>106.49</v>
      </c>
      <c r="H548" s="33" t="n">
        <v>106.49</v>
      </c>
      <c r="I548" s="33" t="n">
        <v>80</v>
      </c>
      <c r="J548" s="33" t="n">
        <v>40</v>
      </c>
      <c r="K548" s="33" t="n">
        <v>40</v>
      </c>
      <c r="L548" s="33" t="n">
        <v>0.01</v>
      </c>
      <c r="M548" s="33" t="n">
        <v>0.01</v>
      </c>
    </row>
    <row r="549" customFormat="false" ht="12.75" hidden="false" customHeight="false" outlineLevel="0" collapsed="false">
      <c r="B549" s="28" t="n">
        <v>32</v>
      </c>
      <c r="C549" s="32" t="s">
        <v>541</v>
      </c>
      <c r="D549" s="33"/>
      <c r="E549" s="33"/>
      <c r="F549" s="33"/>
      <c r="G549" s="33" t="n">
        <v>0.03</v>
      </c>
      <c r="H549" s="33" t="n">
        <v>0.03</v>
      </c>
      <c r="I549" s="33"/>
      <c r="J549" s="33"/>
      <c r="K549" s="33"/>
      <c r="L549" s="33" t="n">
        <v>0.01</v>
      </c>
      <c r="M549" s="33" t="n">
        <v>0.01</v>
      </c>
    </row>
    <row r="550" customFormat="false" ht="12.75" hidden="false" customHeight="false" outlineLevel="0" collapsed="false">
      <c r="B550" s="28" t="n">
        <v>33</v>
      </c>
      <c r="C550" s="32" t="s">
        <v>542</v>
      </c>
      <c r="D550" s="33"/>
      <c r="E550" s="33"/>
      <c r="F550" s="33"/>
      <c r="G550" s="33" t="n">
        <v>0.03</v>
      </c>
      <c r="H550" s="33" t="n">
        <v>0.03</v>
      </c>
      <c r="I550" s="33"/>
      <c r="J550" s="33"/>
      <c r="K550" s="33"/>
      <c r="L550" s="33" t="n">
        <v>0.01</v>
      </c>
      <c r="M550" s="33" t="n">
        <v>0.01</v>
      </c>
    </row>
    <row r="551" customFormat="false" ht="12.75" hidden="false" customHeight="false" outlineLevel="0" collapsed="false">
      <c r="B551" s="28"/>
      <c r="C551" s="26" t="s">
        <v>543</v>
      </c>
      <c r="D551" s="38" t="n">
        <f aca="false">SUM(D544:D548)</f>
        <v>1650</v>
      </c>
      <c r="E551" s="38" t="n">
        <f aca="false">SUM(E544:E548)</f>
        <v>1650</v>
      </c>
      <c r="F551" s="38" t="n">
        <f aca="false">SUM(F544:F548)</f>
        <v>1948.8</v>
      </c>
      <c r="G551" s="38" t="n">
        <f aca="false">SUM(G544:G550)</f>
        <v>9232.55</v>
      </c>
      <c r="H551" s="38" t="n">
        <f aca="false">SUM(H544:H550)</f>
        <v>9232.55</v>
      </c>
      <c r="I551" s="38" t="n">
        <f aca="false">SUM(I544:I548)</f>
        <v>80</v>
      </c>
      <c r="J551" s="38" t="n">
        <f aca="false">SUM(J544:J548)</f>
        <v>680.71</v>
      </c>
      <c r="K551" s="38" t="n">
        <f aca="false">SUM(K544:K548)</f>
        <v>680.71</v>
      </c>
      <c r="L551" s="38" t="n">
        <f aca="false">SUM(L544:L550)</f>
        <v>850.71</v>
      </c>
      <c r="M551" s="38" t="n">
        <f aca="false">SUM(M544:M550)</f>
        <v>546.71</v>
      </c>
    </row>
    <row r="552" customFormat="false" ht="12.75" hidden="false" customHeight="false" outlineLevel="0" collapsed="false">
      <c r="B552" s="28"/>
      <c r="C552" s="26" t="s">
        <v>516</v>
      </c>
      <c r="D552" s="33"/>
      <c r="E552" s="33"/>
      <c r="F552" s="33"/>
      <c r="G552" s="33"/>
      <c r="H552" s="33"/>
      <c r="I552" s="33"/>
      <c r="J552" s="33"/>
      <c r="K552" s="33"/>
      <c r="L552" s="33"/>
      <c r="M552" s="33"/>
    </row>
    <row r="553" customFormat="false" ht="25.5" hidden="false" customHeight="false" outlineLevel="0" collapsed="false">
      <c r="B553" s="97" t="n">
        <v>25</v>
      </c>
      <c r="C553" s="97" t="s">
        <v>544</v>
      </c>
      <c r="D553" s="33" t="n">
        <v>678.96</v>
      </c>
      <c r="E553" s="33" t="n">
        <v>678.96</v>
      </c>
      <c r="F553" s="33" t="n">
        <v>971.98</v>
      </c>
      <c r="G553" s="33" t="n">
        <v>12500</v>
      </c>
      <c r="H553" s="33" t="n">
        <v>12500</v>
      </c>
      <c r="I553" s="33" t="n">
        <v>1000</v>
      </c>
      <c r="J553" s="33" t="n">
        <v>220</v>
      </c>
      <c r="K553" s="33" t="n">
        <v>220</v>
      </c>
      <c r="L553" s="33" t="n">
        <v>220</v>
      </c>
      <c r="M553" s="33" t="n">
        <v>220</v>
      </c>
    </row>
    <row r="554" customFormat="false" ht="25.5" hidden="false" customHeight="false" outlineLevel="0" collapsed="false">
      <c r="B554" s="28" t="n">
        <v>24</v>
      </c>
      <c r="C554" s="27" t="s">
        <v>545</v>
      </c>
      <c r="D554" s="33" t="n">
        <v>500</v>
      </c>
      <c r="E554" s="33" t="n">
        <v>500</v>
      </c>
      <c r="F554" s="33" t="n">
        <v>250</v>
      </c>
      <c r="G554" s="33" t="n">
        <v>613.63</v>
      </c>
      <c r="H554" s="33" t="n">
        <v>613.63</v>
      </c>
      <c r="I554" s="33" t="n">
        <v>220</v>
      </c>
      <c r="J554" s="33" t="n">
        <v>250</v>
      </c>
      <c r="K554" s="33" t="n">
        <v>250</v>
      </c>
      <c r="L554" s="33" t="n">
        <v>0.01</v>
      </c>
      <c r="M554" s="33" t="n">
        <v>0.01</v>
      </c>
    </row>
    <row r="555" customFormat="false" ht="25.5" hidden="false" customHeight="false" outlineLevel="0" collapsed="false">
      <c r="B555" s="28" t="n">
        <v>25</v>
      </c>
      <c r="C555" s="27" t="s">
        <v>546</v>
      </c>
      <c r="D555" s="33" t="n">
        <v>0</v>
      </c>
      <c r="E555" s="33" t="n">
        <v>0</v>
      </c>
      <c r="F555" s="33" t="n">
        <v>25</v>
      </c>
      <c r="G555" s="33" t="n">
        <v>61</v>
      </c>
      <c r="H555" s="33" t="n">
        <v>61</v>
      </c>
      <c r="I555" s="33"/>
      <c r="J555" s="33" t="n">
        <v>0.01</v>
      </c>
      <c r="K555" s="33" t="n">
        <v>0.01</v>
      </c>
      <c r="L555" s="33" t="n">
        <v>0.01</v>
      </c>
      <c r="M555" s="33" t="n">
        <v>0.01</v>
      </c>
    </row>
    <row r="556" customFormat="false" ht="12.75" hidden="false" customHeight="false" outlineLevel="0" collapsed="false">
      <c r="B556" s="28"/>
      <c r="C556" s="27" t="s">
        <v>547</v>
      </c>
      <c r="D556" s="33"/>
      <c r="E556" s="33"/>
      <c r="F556" s="33"/>
      <c r="G556" s="33" t="n">
        <v>500</v>
      </c>
      <c r="H556" s="33" t="n">
        <v>500</v>
      </c>
      <c r="I556" s="33"/>
      <c r="J556" s="33"/>
      <c r="K556" s="33"/>
      <c r="L556" s="33" t="n">
        <v>50</v>
      </c>
      <c r="M556" s="33" t="n">
        <v>50</v>
      </c>
    </row>
    <row r="557" customFormat="false" ht="12.75" hidden="false" customHeight="false" outlineLevel="0" collapsed="false">
      <c r="B557" s="28"/>
      <c r="C557" s="26" t="s">
        <v>92</v>
      </c>
      <c r="D557" s="33"/>
      <c r="E557" s="33"/>
      <c r="F557" s="33"/>
      <c r="G557" s="33"/>
      <c r="H557" s="33"/>
      <c r="I557" s="33"/>
      <c r="J557" s="33"/>
      <c r="K557" s="33"/>
      <c r="L557" s="33"/>
      <c r="M557" s="33"/>
    </row>
    <row r="558" customFormat="false" ht="12.75" hidden="false" customHeight="false" outlineLevel="0" collapsed="false">
      <c r="B558" s="28"/>
      <c r="C558" s="26" t="s">
        <v>530</v>
      </c>
      <c r="D558" s="38" t="n">
        <f aca="false">SUM(D553:D555)</f>
        <v>1178.96</v>
      </c>
      <c r="E558" s="38" t="n">
        <f aca="false">SUM(E553:E555)</f>
        <v>1178.96</v>
      </c>
      <c r="F558" s="38" t="n">
        <f aca="false">SUM(F553:F555)</f>
        <v>1246.98</v>
      </c>
      <c r="G558" s="38" t="n">
        <f aca="false">SUM(G553:G556)</f>
        <v>13674.63</v>
      </c>
      <c r="H558" s="38" t="n">
        <f aca="false">SUM(H553:H556)</f>
        <v>13674.63</v>
      </c>
      <c r="I558" s="38" t="n">
        <f aca="false">SUM(I553:I555)</f>
        <v>1220</v>
      </c>
      <c r="J558" s="38" t="n">
        <f aca="false">SUM(J553:J555)</f>
        <v>470.01</v>
      </c>
      <c r="K558" s="38" t="n">
        <f aca="false">SUM(K553:K555)</f>
        <v>470.01</v>
      </c>
      <c r="L558" s="38" t="n">
        <f aca="false">SUM(L553:L556)</f>
        <v>270.02</v>
      </c>
      <c r="M558" s="38" t="n">
        <f aca="false">SUM(M553:M557)</f>
        <v>270.02</v>
      </c>
    </row>
    <row r="559" customFormat="false" ht="12.75" hidden="false" customHeight="false" outlineLevel="0" collapsed="false">
      <c r="B559" s="28"/>
      <c r="C559" s="26" t="s">
        <v>548</v>
      </c>
      <c r="D559" s="38" t="n">
        <f aca="false">D542+D551+D558</f>
        <v>3032.96</v>
      </c>
      <c r="E559" s="38" t="n">
        <f aca="false">E542+E551+E558</f>
        <v>3032.96</v>
      </c>
      <c r="F559" s="38" t="n">
        <f aca="false">F542+F551+F558</f>
        <v>3297.78</v>
      </c>
      <c r="G559" s="38" t="n">
        <f aca="false">G542+G551+G558</f>
        <v>23162.18</v>
      </c>
      <c r="H559" s="38" t="n">
        <f aca="false">H542+H551+H558</f>
        <v>23162.18</v>
      </c>
      <c r="I559" s="38" t="n">
        <f aca="false">I542+I551+I558</f>
        <v>1351</v>
      </c>
      <c r="J559" s="38" t="n">
        <f aca="false">J542+J551+J558</f>
        <v>1201.72</v>
      </c>
      <c r="K559" s="38" t="n">
        <f aca="false">K542+K551+K558</f>
        <v>1201.72</v>
      </c>
      <c r="L559" s="38" t="n">
        <f aca="false">L542+L551+L558</f>
        <v>1171.73</v>
      </c>
      <c r="M559" s="38" t="n">
        <f aca="false">M542+M551+M558</f>
        <v>867.73</v>
      </c>
    </row>
    <row r="560" customFormat="false" ht="12.75" hidden="false" customHeight="false" outlineLevel="0" collapsed="false">
      <c r="B560" s="52"/>
      <c r="C560" s="35" t="s">
        <v>549</v>
      </c>
      <c r="D560" s="38" t="n">
        <f aca="false">D538+D559</f>
        <v>10979.4</v>
      </c>
      <c r="E560" s="38" t="n">
        <f aca="false">E538+E559</f>
        <v>10979.4</v>
      </c>
      <c r="F560" s="38" t="n">
        <f aca="false">F538+F559</f>
        <v>7014.84</v>
      </c>
      <c r="G560" s="38" t="n">
        <f aca="false">G538+G559</f>
        <v>42290.17</v>
      </c>
      <c r="H560" s="38" t="n">
        <f aca="false">H538+H559</f>
        <v>42290.17</v>
      </c>
      <c r="I560" s="38" t="n">
        <f aca="false">I538+I559</f>
        <v>2680.97</v>
      </c>
      <c r="J560" s="38" t="n">
        <f aca="false">J538+J559</f>
        <v>3494.08</v>
      </c>
      <c r="K560" s="38" t="n">
        <f aca="false">K538+K559</f>
        <v>3494.08</v>
      </c>
      <c r="L560" s="38" t="n">
        <f aca="false">L538+L559</f>
        <v>3036.2</v>
      </c>
      <c r="M560" s="38" t="n">
        <f aca="false">M538+M559</f>
        <v>2732.2</v>
      </c>
    </row>
    <row r="561" customFormat="false" ht="12.75" hidden="false" customHeight="false" outlineLevel="0" collapsed="false">
      <c r="B561" s="70"/>
      <c r="C561" s="31" t="s">
        <v>550</v>
      </c>
      <c r="D561" s="33"/>
      <c r="E561" s="33"/>
      <c r="F561" s="33"/>
      <c r="G561" s="33"/>
      <c r="H561" s="33"/>
      <c r="I561" s="33"/>
      <c r="J561" s="33"/>
      <c r="K561" s="33"/>
      <c r="L561" s="33"/>
      <c r="M561" s="33"/>
    </row>
    <row r="562" customFormat="false" ht="12.75" hidden="false" customHeight="false" outlineLevel="0" collapsed="false">
      <c r="B562" s="42" t="n">
        <v>1</v>
      </c>
      <c r="C562" s="27" t="s">
        <v>450</v>
      </c>
      <c r="D562" s="33" t="n">
        <v>240</v>
      </c>
      <c r="E562" s="33"/>
      <c r="F562" s="33"/>
      <c r="G562" s="33"/>
      <c r="H562" s="33"/>
      <c r="I562" s="33"/>
      <c r="J562" s="33"/>
      <c r="K562" s="33"/>
      <c r="L562" s="33"/>
      <c r="M562" s="33"/>
    </row>
    <row r="563" customFormat="false" ht="12.75" hidden="false" customHeight="false" outlineLevel="0" collapsed="false">
      <c r="B563" s="42" t="n">
        <v>2</v>
      </c>
      <c r="C563" s="27" t="s">
        <v>452</v>
      </c>
      <c r="D563" s="33" t="n">
        <v>25</v>
      </c>
      <c r="E563" s="33"/>
      <c r="F563" s="33"/>
      <c r="G563" s="33"/>
      <c r="H563" s="33"/>
      <c r="I563" s="33"/>
      <c r="J563" s="33"/>
      <c r="K563" s="33"/>
      <c r="L563" s="33"/>
      <c r="M563" s="33"/>
    </row>
    <row r="564" customFormat="false" ht="12.75" hidden="false" customHeight="false" outlineLevel="0" collapsed="false">
      <c r="B564" s="42" t="n">
        <v>3</v>
      </c>
      <c r="C564" s="27" t="s">
        <v>551</v>
      </c>
      <c r="D564" s="33" t="n">
        <v>225</v>
      </c>
      <c r="E564" s="33"/>
      <c r="F564" s="33"/>
      <c r="G564" s="33"/>
      <c r="H564" s="33"/>
      <c r="I564" s="33"/>
      <c r="J564" s="33"/>
      <c r="K564" s="33"/>
      <c r="L564" s="33"/>
      <c r="M564" s="33"/>
    </row>
    <row r="565" customFormat="false" ht="25.5" hidden="false" customHeight="false" outlineLevel="0" collapsed="false">
      <c r="B565" s="42" t="n">
        <v>4</v>
      </c>
      <c r="C565" s="27" t="s">
        <v>488</v>
      </c>
      <c r="D565" s="33"/>
      <c r="E565" s="33"/>
      <c r="F565" s="33"/>
      <c r="G565" s="33"/>
      <c r="H565" s="33"/>
      <c r="I565" s="33"/>
      <c r="J565" s="33"/>
      <c r="K565" s="33"/>
      <c r="L565" s="33"/>
      <c r="M565" s="33"/>
    </row>
    <row r="566" customFormat="false" ht="12.75" hidden="false" customHeight="false" outlineLevel="0" collapsed="false">
      <c r="B566" s="42"/>
      <c r="C566" s="35" t="s">
        <v>23</v>
      </c>
      <c r="D566" s="38" t="n">
        <f aca="false">SUM(D562:D565)</f>
        <v>490</v>
      </c>
      <c r="E566" s="38" t="n">
        <f aca="false">SUM(E562:E565)</f>
        <v>0</v>
      </c>
      <c r="F566" s="38" t="n">
        <f aca="false">SUM(F562:F565)</f>
        <v>0</v>
      </c>
      <c r="G566" s="38" t="n">
        <f aca="false">SUM(G562:G565)</f>
        <v>0</v>
      </c>
      <c r="H566" s="38" t="n">
        <f aca="false">SUM(H562:H565)</f>
        <v>0</v>
      </c>
      <c r="I566" s="38" t="n">
        <f aca="false">SUM(I562:I565)</f>
        <v>0</v>
      </c>
      <c r="J566" s="38" t="n">
        <f aca="false">SUM(J562:J565)</f>
        <v>0</v>
      </c>
      <c r="K566" s="38" t="n">
        <f aca="false">SUM(K562:K565)</f>
        <v>0</v>
      </c>
      <c r="L566" s="38" t="n">
        <f aca="false">SUM(L562:L565)</f>
        <v>0</v>
      </c>
      <c r="M566" s="38" t="n">
        <f aca="false">SUM(M562:M565)</f>
        <v>0</v>
      </c>
    </row>
    <row r="567" customFormat="false" ht="12.75" hidden="false" customHeight="false" outlineLevel="0" collapsed="false">
      <c r="B567" s="70"/>
      <c r="C567" s="26" t="s">
        <v>552</v>
      </c>
      <c r="D567" s="38"/>
      <c r="E567" s="33"/>
      <c r="F567" s="33"/>
      <c r="G567" s="33"/>
      <c r="H567" s="33"/>
      <c r="I567" s="33"/>
      <c r="J567" s="33"/>
      <c r="K567" s="33"/>
      <c r="L567" s="33"/>
      <c r="M567" s="33"/>
    </row>
    <row r="568" customFormat="false" ht="12.75" hidden="false" customHeight="false" outlineLevel="0" collapsed="false">
      <c r="B568" s="28" t="n">
        <v>1</v>
      </c>
      <c r="C568" s="27" t="s">
        <v>553</v>
      </c>
      <c r="D568" s="33" t="n">
        <v>50</v>
      </c>
      <c r="E568" s="33" t="n">
        <v>1.5</v>
      </c>
      <c r="F568" s="33" t="n">
        <v>0.91</v>
      </c>
      <c r="G568" s="33" t="n">
        <v>64.16</v>
      </c>
      <c r="H568" s="33" t="n">
        <v>2.25</v>
      </c>
      <c r="I568" s="33" t="n">
        <v>1.3</v>
      </c>
      <c r="J568" s="33" t="n">
        <v>22</v>
      </c>
      <c r="K568" s="33" t="n">
        <v>2.5</v>
      </c>
      <c r="L568" s="33" t="n">
        <v>2.37</v>
      </c>
      <c r="M568" s="33" t="n">
        <v>0.06</v>
      </c>
    </row>
    <row r="569" customFormat="false" ht="12.75" hidden="false" customHeight="false" outlineLevel="0" collapsed="false">
      <c r="B569" s="28" t="n">
        <v>2</v>
      </c>
      <c r="C569" s="27" t="s">
        <v>554</v>
      </c>
      <c r="D569" s="33" t="n">
        <v>1487.37</v>
      </c>
      <c r="E569" s="33" t="n">
        <v>44.62</v>
      </c>
      <c r="F569" s="33" t="n">
        <v>81.78</v>
      </c>
      <c r="G569" s="33" t="n">
        <v>10973</v>
      </c>
      <c r="H569" s="33" t="n">
        <v>329.19</v>
      </c>
      <c r="I569" s="33" t="n">
        <v>46.27</v>
      </c>
      <c r="J569" s="33" t="n">
        <v>3700</v>
      </c>
      <c r="K569" s="33" t="n">
        <v>135</v>
      </c>
      <c r="L569" s="33" t="n">
        <v>1860</v>
      </c>
      <c r="M569" s="33" t="n">
        <v>135</v>
      </c>
    </row>
    <row r="570" customFormat="false" ht="12.75" hidden="false" customHeight="false" outlineLevel="0" collapsed="false">
      <c r="B570" s="28" t="n">
        <v>3</v>
      </c>
      <c r="C570" s="27" t="s">
        <v>555</v>
      </c>
      <c r="D570" s="33"/>
      <c r="E570" s="33"/>
      <c r="F570" s="33"/>
      <c r="G570" s="33"/>
      <c r="H570" s="33"/>
      <c r="I570" s="33"/>
      <c r="J570" s="33"/>
      <c r="K570" s="33"/>
      <c r="L570" s="33" t="n">
        <v>8</v>
      </c>
      <c r="M570" s="33" t="n">
        <v>0.4</v>
      </c>
    </row>
    <row r="571" customFormat="false" ht="12.75" hidden="false" customHeight="false" outlineLevel="0" collapsed="false">
      <c r="B571" s="52"/>
      <c r="C571" s="35" t="s">
        <v>556</v>
      </c>
      <c r="D571" s="38" t="n">
        <f aca="false">SUM(D568:D570)</f>
        <v>1537.37</v>
      </c>
      <c r="E571" s="38" t="n">
        <f aca="false">SUM(E568:E570)</f>
        <v>46.12</v>
      </c>
      <c r="F571" s="38" t="n">
        <f aca="false">SUM(F568:F570)</f>
        <v>82.69</v>
      </c>
      <c r="G571" s="38" t="n">
        <f aca="false">SUM(G568:G570)</f>
        <v>11037.16</v>
      </c>
      <c r="H571" s="38" t="n">
        <f aca="false">SUM(H568:H570)</f>
        <v>331.44</v>
      </c>
      <c r="I571" s="38" t="n">
        <f aca="false">SUM(I568:I570)</f>
        <v>47.57</v>
      </c>
      <c r="J571" s="38" t="n">
        <f aca="false">SUM(J568:J570)</f>
        <v>3722</v>
      </c>
      <c r="K571" s="38" t="n">
        <f aca="false">SUM(K568:K570)</f>
        <v>137.5</v>
      </c>
      <c r="L571" s="38" t="n">
        <f aca="false">SUM(L568:L570)</f>
        <v>1870.37</v>
      </c>
      <c r="M571" s="38" t="n">
        <f aca="false">SUM(M568:M570)</f>
        <v>135.46</v>
      </c>
    </row>
    <row r="572" customFormat="false" ht="12.75" hidden="false" customHeight="false" outlineLevel="0" collapsed="false">
      <c r="B572" s="52"/>
      <c r="C572" s="26" t="s">
        <v>557</v>
      </c>
      <c r="D572" s="33"/>
      <c r="E572" s="33"/>
      <c r="F572" s="33"/>
      <c r="G572" s="33"/>
      <c r="H572" s="33"/>
      <c r="I572" s="33"/>
      <c r="J572" s="33"/>
      <c r="K572" s="33"/>
      <c r="L572" s="33"/>
      <c r="M572" s="33"/>
    </row>
    <row r="573" customFormat="false" ht="12.75" hidden="false" customHeight="false" outlineLevel="0" collapsed="false">
      <c r="B573" s="28" t="n">
        <v>60102</v>
      </c>
      <c r="C573" s="27" t="s">
        <v>558</v>
      </c>
      <c r="D573" s="33" t="n">
        <v>450.02</v>
      </c>
      <c r="E573" s="33" t="n">
        <v>13.5</v>
      </c>
      <c r="F573" s="33" t="n">
        <v>52.96</v>
      </c>
      <c r="G573" s="33" t="n">
        <v>11520</v>
      </c>
      <c r="H573" s="33" t="n">
        <v>345.6</v>
      </c>
      <c r="I573" s="33" t="n">
        <v>86.23</v>
      </c>
      <c r="J573" s="33" t="n">
        <v>3562.14</v>
      </c>
      <c r="K573" s="33" t="n">
        <v>156</v>
      </c>
      <c r="L573" s="33" t="n">
        <v>4000</v>
      </c>
      <c r="M573" s="33" t="n">
        <v>175</v>
      </c>
    </row>
    <row r="574" customFormat="false" ht="12.75" hidden="false" customHeight="false" outlineLevel="0" collapsed="false">
      <c r="B574" s="28" t="n">
        <v>3</v>
      </c>
      <c r="C574" s="27" t="s">
        <v>559</v>
      </c>
      <c r="D574" s="33" t="n">
        <v>3040</v>
      </c>
      <c r="E574" s="33" t="n">
        <v>91.2</v>
      </c>
      <c r="F574" s="33" t="n">
        <v>154.71</v>
      </c>
      <c r="G574" s="33" t="n">
        <v>11445</v>
      </c>
      <c r="H574" s="33" t="n">
        <v>343.35</v>
      </c>
      <c r="I574" s="33" t="n">
        <v>56.08</v>
      </c>
      <c r="J574" s="33" t="n">
        <v>3539</v>
      </c>
      <c r="K574" s="33" t="n">
        <v>350</v>
      </c>
      <c r="L574" s="33" t="n">
        <v>4600</v>
      </c>
      <c r="M574" s="33" t="n">
        <v>400</v>
      </c>
    </row>
    <row r="575" customFormat="false" ht="12.75" hidden="false" customHeight="false" outlineLevel="0" collapsed="false">
      <c r="B575" s="28" t="n">
        <v>4</v>
      </c>
      <c r="C575" s="27" t="s">
        <v>560</v>
      </c>
      <c r="D575" s="33" t="n">
        <v>80</v>
      </c>
      <c r="E575" s="33" t="n">
        <v>2.4</v>
      </c>
      <c r="F575" s="33" t="n">
        <v>44.28</v>
      </c>
      <c r="G575" s="33" t="n">
        <v>3105</v>
      </c>
      <c r="H575" s="33" t="n">
        <v>93.15</v>
      </c>
      <c r="I575" s="33" t="n">
        <v>27.36</v>
      </c>
      <c r="J575" s="33" t="n">
        <v>624</v>
      </c>
      <c r="K575" s="33" t="n">
        <v>28</v>
      </c>
      <c r="L575" s="33" t="n">
        <v>626</v>
      </c>
      <c r="M575" s="33" t="n">
        <v>20</v>
      </c>
    </row>
    <row r="576" customFormat="false" ht="12.75" hidden="false" customHeight="false" outlineLevel="0" collapsed="false">
      <c r="B576" s="28" t="n">
        <v>5</v>
      </c>
      <c r="C576" s="27" t="s">
        <v>442</v>
      </c>
      <c r="D576" s="33" t="n">
        <v>2895.14</v>
      </c>
      <c r="E576" s="33"/>
      <c r="F576" s="33"/>
      <c r="G576" s="33"/>
      <c r="H576" s="33"/>
      <c r="I576" s="33"/>
      <c r="J576" s="33"/>
      <c r="K576" s="33"/>
      <c r="L576" s="33"/>
      <c r="M576" s="33"/>
    </row>
    <row r="577" customFormat="false" ht="12.75" hidden="false" customHeight="false" outlineLevel="0" collapsed="false">
      <c r="B577" s="28"/>
      <c r="C577" s="35" t="s">
        <v>561</v>
      </c>
      <c r="D577" s="38" t="n">
        <f aca="false">SUM(D573:D576)</f>
        <v>6465.16</v>
      </c>
      <c r="E577" s="38" t="n">
        <f aca="false">SUM(E573:E576)</f>
        <v>107.1</v>
      </c>
      <c r="F577" s="38" t="n">
        <f aca="false">SUM(F573:F576)</f>
        <v>251.95</v>
      </c>
      <c r="G577" s="38" t="n">
        <f aca="false">SUM(G573:G576)</f>
        <v>26070</v>
      </c>
      <c r="H577" s="38" t="n">
        <f aca="false">SUM(H573:H576)</f>
        <v>782.1</v>
      </c>
      <c r="I577" s="38" t="n">
        <f aca="false">SUM(I573:I576)</f>
        <v>169.67</v>
      </c>
      <c r="J577" s="38" t="n">
        <f aca="false">SUM(J573:J576)</f>
        <v>7725.14</v>
      </c>
      <c r="K577" s="38" t="n">
        <f aca="false">SUM(K573:K576)</f>
        <v>534</v>
      </c>
      <c r="L577" s="38" t="n">
        <f aca="false">SUM(L573:L576)</f>
        <v>9226</v>
      </c>
      <c r="M577" s="38" t="n">
        <f aca="false">SUM(M573:M576)</f>
        <v>595</v>
      </c>
    </row>
    <row r="578" customFormat="false" ht="12.75" hidden="false" customHeight="false" outlineLevel="0" collapsed="false">
      <c r="B578" s="28"/>
      <c r="C578" s="26" t="s">
        <v>562</v>
      </c>
      <c r="D578" s="33"/>
      <c r="E578" s="38"/>
      <c r="F578" s="38"/>
      <c r="G578" s="38"/>
      <c r="H578" s="38"/>
      <c r="I578" s="38"/>
      <c r="J578" s="38"/>
      <c r="K578" s="38"/>
      <c r="L578" s="33"/>
      <c r="M578" s="33"/>
    </row>
    <row r="579" customFormat="false" ht="25.5" hidden="false" customHeight="false" outlineLevel="0" collapsed="false">
      <c r="B579" s="28" t="n">
        <v>1</v>
      </c>
      <c r="C579" s="27" t="s">
        <v>563</v>
      </c>
      <c r="D579" s="33" t="n">
        <v>240</v>
      </c>
      <c r="E579" s="38"/>
      <c r="F579" s="38"/>
      <c r="G579" s="38"/>
      <c r="H579" s="38"/>
      <c r="I579" s="38"/>
      <c r="J579" s="38"/>
      <c r="K579" s="38"/>
      <c r="L579" s="33"/>
      <c r="M579" s="33"/>
    </row>
    <row r="580" customFormat="false" ht="12.75" hidden="false" customHeight="false" outlineLevel="0" collapsed="false">
      <c r="B580" s="28" t="n">
        <v>2</v>
      </c>
      <c r="C580" s="27" t="s">
        <v>564</v>
      </c>
      <c r="D580" s="33" t="n">
        <v>183.34</v>
      </c>
      <c r="E580" s="38"/>
      <c r="F580" s="38"/>
      <c r="G580" s="38"/>
      <c r="H580" s="38"/>
      <c r="I580" s="38"/>
      <c r="J580" s="38"/>
      <c r="K580" s="38"/>
      <c r="L580" s="33"/>
      <c r="M580" s="33"/>
    </row>
    <row r="581" customFormat="false" ht="12.75" hidden="false" customHeight="false" outlineLevel="0" collapsed="false">
      <c r="B581" s="28" t="n">
        <v>3</v>
      </c>
      <c r="C581" s="27" t="s">
        <v>565</v>
      </c>
      <c r="D581" s="33" t="n">
        <v>220</v>
      </c>
      <c r="E581" s="38"/>
      <c r="F581" s="38"/>
      <c r="G581" s="38"/>
      <c r="H581" s="38"/>
      <c r="I581" s="38"/>
      <c r="J581" s="38"/>
      <c r="K581" s="38"/>
      <c r="L581" s="33"/>
      <c r="M581" s="33"/>
    </row>
    <row r="582" customFormat="false" ht="12.75" hidden="false" customHeight="false" outlineLevel="0" collapsed="false">
      <c r="B582" s="28" t="n">
        <v>4</v>
      </c>
      <c r="C582" s="27" t="s">
        <v>566</v>
      </c>
      <c r="D582" s="33" t="n">
        <v>140</v>
      </c>
      <c r="E582" s="38"/>
      <c r="F582" s="38"/>
      <c r="G582" s="38"/>
      <c r="H582" s="38"/>
      <c r="I582" s="38"/>
      <c r="J582" s="38"/>
      <c r="K582" s="38"/>
      <c r="L582" s="33"/>
      <c r="M582" s="33"/>
    </row>
    <row r="583" customFormat="false" ht="12.75" hidden="false" customHeight="false" outlineLevel="0" collapsed="false">
      <c r="B583" s="28" t="n">
        <v>8</v>
      </c>
      <c r="C583" s="27" t="s">
        <v>567</v>
      </c>
      <c r="D583" s="33" t="n">
        <v>120</v>
      </c>
      <c r="E583" s="38"/>
      <c r="F583" s="38"/>
      <c r="G583" s="38"/>
      <c r="H583" s="38"/>
      <c r="I583" s="38"/>
      <c r="J583" s="38"/>
      <c r="K583" s="38"/>
      <c r="L583" s="33"/>
      <c r="M583" s="33"/>
    </row>
    <row r="584" customFormat="false" ht="12.75" hidden="false" customHeight="false" outlineLevel="0" collapsed="false">
      <c r="B584" s="28"/>
      <c r="C584" s="35" t="s">
        <v>568</v>
      </c>
      <c r="D584" s="38" t="n">
        <f aca="false">SUM(D579:D583)</f>
        <v>903.34</v>
      </c>
      <c r="E584" s="38" t="n">
        <f aca="false">SUM(E579:E583)</f>
        <v>0</v>
      </c>
      <c r="F584" s="38" t="n">
        <f aca="false">SUM(F579:F583)</f>
        <v>0</v>
      </c>
      <c r="G584" s="38" t="n">
        <f aca="false">SUM(G579:G583)</f>
        <v>0</v>
      </c>
      <c r="H584" s="38" t="n">
        <f aca="false">SUM(H579:H583)</f>
        <v>0</v>
      </c>
      <c r="I584" s="38" t="n">
        <f aca="false">SUM(I579:I583)</f>
        <v>0</v>
      </c>
      <c r="J584" s="38" t="n">
        <f aca="false">SUM(J579:J583)</f>
        <v>0</v>
      </c>
      <c r="K584" s="38" t="n">
        <f aca="false">SUM(K579:K583)</f>
        <v>0</v>
      </c>
      <c r="L584" s="38" t="n">
        <f aca="false">SUM(L579:L583)</f>
        <v>0</v>
      </c>
      <c r="M584" s="38" t="n">
        <f aca="false">SUM(M579:M583)</f>
        <v>0</v>
      </c>
    </row>
    <row r="585" customFormat="false" ht="12.75" hidden="false" customHeight="false" outlineLevel="0" collapsed="false">
      <c r="B585" s="52"/>
      <c r="C585" s="26" t="s">
        <v>569</v>
      </c>
      <c r="D585" s="33"/>
      <c r="E585" s="33"/>
      <c r="F585" s="33"/>
      <c r="G585" s="33"/>
      <c r="H585" s="33"/>
      <c r="I585" s="33"/>
      <c r="J585" s="33"/>
      <c r="K585" s="33"/>
      <c r="L585" s="33"/>
      <c r="M585" s="33"/>
    </row>
    <row r="586" customFormat="false" ht="12.75" hidden="false" customHeight="false" outlineLevel="0" collapsed="false">
      <c r="B586" s="28" t="n">
        <v>1</v>
      </c>
      <c r="C586" s="27" t="s">
        <v>570</v>
      </c>
      <c r="D586" s="33" t="n">
        <v>21.44</v>
      </c>
      <c r="E586" s="33" t="n">
        <v>0.65</v>
      </c>
      <c r="F586" s="33" t="n">
        <v>0.7</v>
      </c>
      <c r="G586" s="33" t="n">
        <v>50</v>
      </c>
      <c r="H586" s="33" t="n">
        <v>2.5</v>
      </c>
      <c r="I586" s="33" t="n">
        <v>0.11</v>
      </c>
      <c r="J586" s="33" t="n">
        <v>10</v>
      </c>
      <c r="K586" s="33" t="n">
        <v>0.6</v>
      </c>
      <c r="L586" s="33" t="n">
        <v>5.78</v>
      </c>
      <c r="M586" s="33" t="n">
        <v>0.11</v>
      </c>
    </row>
    <row r="587" customFormat="false" ht="12.75" hidden="false" customHeight="false" outlineLevel="0" collapsed="false">
      <c r="B587" s="28" t="n">
        <v>2</v>
      </c>
      <c r="C587" s="27" t="s">
        <v>571</v>
      </c>
      <c r="D587" s="33" t="n">
        <v>822.79</v>
      </c>
      <c r="E587" s="33" t="n">
        <v>24.68</v>
      </c>
      <c r="F587" s="33" t="n">
        <v>135</v>
      </c>
      <c r="G587" s="33" t="n">
        <v>7900</v>
      </c>
      <c r="H587" s="33" t="n">
        <v>337</v>
      </c>
      <c r="I587" s="33" t="n">
        <v>79.05</v>
      </c>
      <c r="J587" s="33" t="n">
        <v>1425</v>
      </c>
      <c r="K587" s="33" t="n">
        <v>90</v>
      </c>
      <c r="L587" s="33" t="n">
        <v>1600</v>
      </c>
      <c r="M587" s="33" t="n">
        <v>90</v>
      </c>
    </row>
    <row r="588" customFormat="false" ht="12.75" hidden="false" customHeight="false" outlineLevel="0" collapsed="false">
      <c r="B588" s="28" t="n">
        <v>3</v>
      </c>
      <c r="C588" s="27" t="s">
        <v>572</v>
      </c>
      <c r="D588" s="33" t="n">
        <v>50</v>
      </c>
      <c r="E588" s="33" t="n">
        <v>1.5</v>
      </c>
      <c r="F588" s="33" t="n">
        <v>0.2</v>
      </c>
      <c r="G588" s="33" t="n">
        <v>35</v>
      </c>
      <c r="H588" s="33" t="n">
        <v>2.5</v>
      </c>
      <c r="I588" s="33"/>
      <c r="J588" s="33" t="n">
        <v>4.02</v>
      </c>
      <c r="K588" s="33" t="n">
        <v>0</v>
      </c>
      <c r="L588" s="33" t="n">
        <v>4.02</v>
      </c>
      <c r="M588" s="33" t="n">
        <v>0.01</v>
      </c>
    </row>
    <row r="589" customFormat="false" ht="12.75" hidden="false" customHeight="false" outlineLevel="0" collapsed="false">
      <c r="B589" s="28"/>
      <c r="C589" s="27" t="s">
        <v>92</v>
      </c>
      <c r="D589" s="33" t="n">
        <v>1411.92</v>
      </c>
      <c r="E589" s="33"/>
      <c r="F589" s="33"/>
      <c r="G589" s="33"/>
      <c r="H589" s="33"/>
      <c r="I589" s="33"/>
      <c r="J589" s="33"/>
      <c r="K589" s="33"/>
      <c r="L589" s="33"/>
      <c r="M589" s="33"/>
    </row>
    <row r="590" customFormat="false" ht="12.75" hidden="false" customHeight="false" outlineLevel="0" collapsed="false">
      <c r="B590" s="28"/>
      <c r="C590" s="35" t="s">
        <v>573</v>
      </c>
      <c r="D590" s="38" t="n">
        <f aca="false">SUM(D586:D589)</f>
        <v>2306.15</v>
      </c>
      <c r="E590" s="38" t="n">
        <f aca="false">SUM(E586:E589)</f>
        <v>26.83</v>
      </c>
      <c r="F590" s="38" t="n">
        <f aca="false">SUM(F586:F589)</f>
        <v>135.9</v>
      </c>
      <c r="G590" s="38" t="n">
        <f aca="false">SUM(G586:G589)</f>
        <v>7985</v>
      </c>
      <c r="H590" s="38" t="n">
        <f aca="false">SUM(H586:H589)</f>
        <v>342</v>
      </c>
      <c r="I590" s="38" t="n">
        <f aca="false">SUM(I586:I589)</f>
        <v>79.16</v>
      </c>
      <c r="J590" s="38" t="n">
        <f aca="false">SUM(J586:J589)</f>
        <v>1439.02</v>
      </c>
      <c r="K590" s="38" t="n">
        <f aca="false">SUM(K586:K589)</f>
        <v>90.6</v>
      </c>
      <c r="L590" s="38" t="n">
        <f aca="false">SUM(L586:L589)</f>
        <v>1609.8</v>
      </c>
      <c r="M590" s="38" t="n">
        <f aca="false">SUM(M586:M589)</f>
        <v>90.12</v>
      </c>
    </row>
    <row r="591" customFormat="false" ht="12.75" hidden="false" customHeight="false" outlineLevel="0" collapsed="false">
      <c r="B591" s="28"/>
      <c r="C591" s="26" t="s">
        <v>574</v>
      </c>
      <c r="D591" s="38" t="n">
        <v>697.64</v>
      </c>
      <c r="E591" s="33"/>
      <c r="F591" s="33"/>
      <c r="G591" s="33"/>
      <c r="H591" s="33"/>
      <c r="I591" s="33"/>
      <c r="J591" s="33" t="n">
        <v>253.8</v>
      </c>
      <c r="K591" s="33"/>
      <c r="L591" s="33"/>
      <c r="M591" s="33"/>
    </row>
    <row r="592" customFormat="false" ht="12.75" hidden="false" customHeight="false" outlineLevel="0" collapsed="false">
      <c r="B592" s="28"/>
      <c r="C592" s="35" t="s">
        <v>575</v>
      </c>
      <c r="D592" s="38" t="n">
        <f aca="false">D453+D571+D577+D590+D591</f>
        <v>71854.35</v>
      </c>
      <c r="E592" s="38" t="n">
        <f aca="false">E453+E571+E577+E584+E590+E591</f>
        <v>11159.45</v>
      </c>
      <c r="F592" s="38" t="n">
        <f aca="false">F453+F571+F577+F584+F590+F591</f>
        <v>7485.38</v>
      </c>
      <c r="G592" s="38" t="n">
        <f aca="false">G453+G571+G577+G584+G590+G591</f>
        <v>216624.72</v>
      </c>
      <c r="H592" s="38" t="n">
        <f aca="false">H453+H571+H577+H584+H590+H591</f>
        <v>43745.71</v>
      </c>
      <c r="I592" s="38" t="n">
        <f aca="false">I453+I571+I577+I584+I590+I591</f>
        <v>2977.37</v>
      </c>
      <c r="J592" s="38" t="n">
        <f aca="false">J453+J571+J577+J584+J590+J591</f>
        <v>28635.08</v>
      </c>
      <c r="K592" s="38" t="n">
        <f aca="false">K453+K571+K577+K584+K590+K591</f>
        <v>4256.18</v>
      </c>
      <c r="L592" s="38" t="n">
        <f aca="false">L453+L571+L577+L584+L590+L591</f>
        <v>24082.89</v>
      </c>
      <c r="M592" s="38" t="n">
        <f aca="false">M453+M571+M577+M584+M590+M591</f>
        <v>3552.78</v>
      </c>
    </row>
    <row r="593" customFormat="false" ht="25.5" hidden="false" customHeight="false" outlineLevel="0" collapsed="false">
      <c r="B593" s="28"/>
      <c r="C593" s="31" t="s">
        <v>576</v>
      </c>
      <c r="D593" s="38"/>
      <c r="E593" s="38"/>
      <c r="F593" s="38"/>
      <c r="G593" s="38"/>
      <c r="H593" s="38"/>
      <c r="I593" s="38"/>
      <c r="J593" s="38"/>
      <c r="K593" s="38"/>
      <c r="L593" s="33"/>
      <c r="M593" s="33"/>
    </row>
    <row r="594" customFormat="false" ht="12.75" hidden="false" customHeight="false" outlineLevel="0" collapsed="false">
      <c r="B594" s="72"/>
      <c r="C594" s="26" t="s">
        <v>577</v>
      </c>
      <c r="D594" s="36"/>
      <c r="E594" s="32"/>
      <c r="F594" s="32"/>
      <c r="G594" s="32"/>
      <c r="H594" s="32"/>
      <c r="I594" s="32"/>
      <c r="J594" s="33"/>
      <c r="K594" s="38"/>
      <c r="L594" s="33"/>
      <c r="M594" s="33"/>
    </row>
    <row r="595" customFormat="false" ht="25.5" hidden="false" customHeight="false" outlineLevel="0" collapsed="false">
      <c r="B595" s="72" t="n">
        <v>1</v>
      </c>
      <c r="C595" s="26" t="s">
        <v>578</v>
      </c>
      <c r="D595" s="32" t="n">
        <v>470</v>
      </c>
      <c r="E595" s="32" t="n">
        <v>34.65</v>
      </c>
      <c r="F595" s="33" t="n">
        <v>110.56</v>
      </c>
      <c r="G595" s="32" t="n">
        <v>24000.16</v>
      </c>
      <c r="H595" s="32" t="n">
        <v>491.02</v>
      </c>
      <c r="I595" s="32" t="n">
        <v>61.57</v>
      </c>
      <c r="J595" s="32" t="n">
        <v>3100</v>
      </c>
      <c r="K595" s="32" t="n">
        <v>81.37</v>
      </c>
      <c r="L595" s="33" t="n">
        <v>5071.6</v>
      </c>
      <c r="M595" s="33" t="n">
        <v>50</v>
      </c>
    </row>
    <row r="596" customFormat="false" ht="12.75" hidden="false" customHeight="false" outlineLevel="0" collapsed="false">
      <c r="B596" s="72" t="n">
        <v>2</v>
      </c>
      <c r="C596" s="27" t="s">
        <v>579</v>
      </c>
      <c r="D596" s="32" t="n">
        <v>0</v>
      </c>
      <c r="E596" s="33"/>
      <c r="F596" s="32" t="n">
        <v>2.2</v>
      </c>
      <c r="G596" s="32"/>
      <c r="H596" s="32"/>
      <c r="I596" s="32"/>
      <c r="J596" s="32"/>
      <c r="K596" s="32"/>
      <c r="L596" s="33"/>
      <c r="M596" s="33"/>
    </row>
    <row r="597" customFormat="false" ht="12.75" hidden="false" customHeight="false" outlineLevel="0" collapsed="false">
      <c r="B597" s="72" t="n">
        <v>3</v>
      </c>
      <c r="C597" s="27" t="s">
        <v>580</v>
      </c>
      <c r="D597" s="32" t="n">
        <v>0</v>
      </c>
      <c r="E597" s="33"/>
      <c r="F597" s="32" t="n">
        <v>1</v>
      </c>
      <c r="G597" s="32"/>
      <c r="H597" s="32"/>
      <c r="I597" s="32"/>
      <c r="J597" s="32"/>
      <c r="K597" s="32"/>
      <c r="L597" s="33"/>
      <c r="M597" s="33"/>
    </row>
    <row r="598" customFormat="false" ht="12.75" hidden="false" customHeight="false" outlineLevel="0" collapsed="false">
      <c r="B598" s="72"/>
      <c r="C598" s="26" t="s">
        <v>581</v>
      </c>
      <c r="D598" s="32"/>
      <c r="E598" s="33"/>
      <c r="F598" s="32"/>
      <c r="G598" s="32"/>
      <c r="H598" s="32"/>
      <c r="I598" s="32"/>
      <c r="J598" s="32"/>
      <c r="K598" s="32"/>
      <c r="L598" s="33"/>
      <c r="M598" s="33"/>
    </row>
    <row r="599" customFormat="false" ht="25.5" hidden="false" customHeight="false" outlineLevel="0" collapsed="false">
      <c r="B599" s="72" t="n">
        <v>4</v>
      </c>
      <c r="C599" s="27" t="s">
        <v>582</v>
      </c>
      <c r="D599" s="32" t="n">
        <v>4000</v>
      </c>
      <c r="E599" s="33" t="n">
        <v>614.25</v>
      </c>
      <c r="F599" s="32" t="n">
        <v>373.99</v>
      </c>
      <c r="G599" s="32" t="n">
        <v>44687.37</v>
      </c>
      <c r="H599" s="32" t="n">
        <v>1633.01</v>
      </c>
      <c r="I599" s="32" t="n">
        <v>241.49</v>
      </c>
      <c r="J599" s="32" t="n">
        <v>1500</v>
      </c>
      <c r="K599" s="32" t="n">
        <v>267.57</v>
      </c>
      <c r="L599" s="33" t="n">
        <v>9857.28</v>
      </c>
      <c r="M599" s="33" t="n">
        <v>200</v>
      </c>
    </row>
    <row r="600" customFormat="false" ht="25.5" hidden="false" customHeight="false" outlineLevel="0" collapsed="false">
      <c r="B600" s="72" t="n">
        <v>5</v>
      </c>
      <c r="C600" s="27" t="s">
        <v>583</v>
      </c>
      <c r="D600" s="32" t="n">
        <v>0</v>
      </c>
      <c r="E600" s="33" t="n">
        <v>0</v>
      </c>
      <c r="F600" s="32" t="n">
        <v>46.69</v>
      </c>
      <c r="G600" s="32" t="n">
        <v>17695.33</v>
      </c>
      <c r="H600" s="32" t="n">
        <v>329.67</v>
      </c>
      <c r="I600" s="32" t="n">
        <v>48.51</v>
      </c>
      <c r="J600" s="32" t="n">
        <v>2216</v>
      </c>
      <c r="K600" s="32" t="n">
        <v>54</v>
      </c>
      <c r="L600" s="33" t="n">
        <v>2609.28</v>
      </c>
      <c r="M600" s="33" t="n">
        <v>85</v>
      </c>
    </row>
    <row r="601" customFormat="false" ht="12.75" hidden="false" customHeight="false" outlineLevel="0" collapsed="false">
      <c r="B601" s="72" t="n">
        <v>6</v>
      </c>
      <c r="C601" s="27" t="s">
        <v>584</v>
      </c>
      <c r="D601" s="32"/>
      <c r="E601" s="33"/>
      <c r="F601" s="32"/>
      <c r="G601" s="32"/>
      <c r="H601" s="32"/>
      <c r="I601" s="32"/>
      <c r="J601" s="32"/>
      <c r="K601" s="32"/>
      <c r="L601" s="33" t="n">
        <v>450</v>
      </c>
      <c r="M601" s="33" t="n">
        <v>25</v>
      </c>
    </row>
    <row r="602" customFormat="false" ht="12.75" hidden="false" customHeight="false" outlineLevel="0" collapsed="false">
      <c r="B602" s="72"/>
      <c r="C602" s="27" t="s">
        <v>92</v>
      </c>
      <c r="D602" s="32" t="n">
        <v>5263.76</v>
      </c>
      <c r="E602" s="33" t="n">
        <v>14.36</v>
      </c>
      <c r="F602" s="32"/>
      <c r="G602" s="32"/>
      <c r="H602" s="32"/>
      <c r="I602" s="32"/>
      <c r="J602" s="32"/>
      <c r="K602" s="32"/>
      <c r="L602" s="33"/>
      <c r="M602" s="33"/>
    </row>
    <row r="603" customFormat="false" ht="12.75" hidden="false" customHeight="false" outlineLevel="0" collapsed="false">
      <c r="B603" s="35"/>
      <c r="C603" s="35" t="s">
        <v>110</v>
      </c>
      <c r="D603" s="36" t="n">
        <f aca="false">SUM(D595:D602)</f>
        <v>9733.76</v>
      </c>
      <c r="E603" s="36" t="n">
        <f aca="false">SUM(E595:E602)</f>
        <v>663.26</v>
      </c>
      <c r="F603" s="36" t="n">
        <f aca="false">SUM(F595:F602)</f>
        <v>534.44</v>
      </c>
      <c r="G603" s="36" t="n">
        <f aca="false">SUM(G595:G602)</f>
        <v>86382.86</v>
      </c>
      <c r="H603" s="36" t="n">
        <f aca="false">SUM(H595:H602)</f>
        <v>2453.7</v>
      </c>
      <c r="I603" s="36" t="n">
        <f aca="false">SUM(I595:I602)</f>
        <v>351.57</v>
      </c>
      <c r="J603" s="36" t="n">
        <f aca="false">SUM(J595:J602)</f>
        <v>6816</v>
      </c>
      <c r="K603" s="36" t="n">
        <f aca="false">SUM(K595:K602)</f>
        <v>402.94</v>
      </c>
      <c r="L603" s="36" t="n">
        <f aca="false">SUM(L595:L602)</f>
        <v>17988.16</v>
      </c>
      <c r="M603" s="36" t="n">
        <f aca="false">SUM(M595:M602)</f>
        <v>360</v>
      </c>
    </row>
    <row r="604" customFormat="false" ht="12.75" hidden="false" customHeight="false" outlineLevel="0" collapsed="false">
      <c r="B604" s="35"/>
      <c r="C604" s="35" t="s">
        <v>585</v>
      </c>
      <c r="D604" s="36" t="n">
        <f aca="false">D592+D603</f>
        <v>81588.11</v>
      </c>
      <c r="E604" s="36" t="n">
        <f aca="false">E592+E603</f>
        <v>11822.71</v>
      </c>
      <c r="F604" s="36" t="n">
        <f aca="false">F592+F603</f>
        <v>8019.82</v>
      </c>
      <c r="G604" s="36" t="n">
        <f aca="false">G592+G603</f>
        <v>303007.58</v>
      </c>
      <c r="H604" s="36" t="n">
        <f aca="false">H592+H603</f>
        <v>46199.41</v>
      </c>
      <c r="I604" s="36" t="n">
        <f aca="false">I592+I603</f>
        <v>3328.94</v>
      </c>
      <c r="J604" s="36" t="n">
        <f aca="false">J592+J603</f>
        <v>35451.08</v>
      </c>
      <c r="K604" s="36" t="n">
        <f aca="false">K592+K603</f>
        <v>4659.12</v>
      </c>
      <c r="L604" s="36" t="n">
        <f aca="false">L592+L603</f>
        <v>42071.05</v>
      </c>
      <c r="M604" s="36" t="n">
        <f aca="false">M592+M603</f>
        <v>3912.78</v>
      </c>
    </row>
    <row r="605" customFormat="false" ht="12.75" hidden="false" customHeight="false" outlineLevel="0" collapsed="false">
      <c r="B605" s="35"/>
      <c r="C605" s="26" t="s">
        <v>586</v>
      </c>
      <c r="D605" s="36"/>
      <c r="E605" s="36"/>
      <c r="F605" s="36"/>
      <c r="G605" s="36"/>
      <c r="H605" s="36"/>
      <c r="I605" s="36"/>
      <c r="J605" s="36"/>
      <c r="K605" s="36"/>
      <c r="L605" s="33"/>
      <c r="M605" s="33"/>
    </row>
    <row r="606" customFormat="false" ht="12.75" hidden="false" customHeight="false" outlineLevel="0" collapsed="false">
      <c r="B606" s="28"/>
      <c r="C606" s="26" t="s">
        <v>587</v>
      </c>
      <c r="D606" s="33"/>
      <c r="E606" s="33"/>
      <c r="F606" s="33"/>
      <c r="G606" s="33"/>
      <c r="H606" s="33"/>
      <c r="I606" s="33"/>
      <c r="J606" s="33"/>
      <c r="K606" s="33"/>
      <c r="L606" s="33"/>
      <c r="M606" s="33"/>
    </row>
    <row r="607" customFormat="false" ht="25.5" hidden="false" customHeight="false" outlineLevel="0" collapsed="false">
      <c r="B607" s="28" t="n">
        <v>1</v>
      </c>
      <c r="C607" s="27" t="s">
        <v>588</v>
      </c>
      <c r="D607" s="33"/>
      <c r="E607" s="33"/>
      <c r="F607" s="33"/>
      <c r="G607" s="33" t="n">
        <v>165</v>
      </c>
      <c r="H607" s="33" t="n">
        <v>165</v>
      </c>
      <c r="I607" s="33"/>
      <c r="J607" s="33"/>
      <c r="K607" s="33"/>
      <c r="L607" s="33"/>
      <c r="M607" s="33"/>
    </row>
    <row r="608" customFormat="false" ht="25.5" hidden="false" customHeight="false" outlineLevel="0" collapsed="false">
      <c r="B608" s="28" t="n">
        <v>2</v>
      </c>
      <c r="C608" s="27" t="s">
        <v>589</v>
      </c>
      <c r="D608" s="33"/>
      <c r="E608" s="33"/>
      <c r="F608" s="33"/>
      <c r="G608" s="33"/>
      <c r="H608" s="33"/>
      <c r="I608" s="33"/>
      <c r="J608" s="33"/>
      <c r="K608" s="33"/>
      <c r="L608" s="33" t="n">
        <v>1122</v>
      </c>
      <c r="M608" s="33" t="n">
        <v>5</v>
      </c>
    </row>
    <row r="609" customFormat="false" ht="12.75" hidden="false" customHeight="false" outlineLevel="0" collapsed="false">
      <c r="B609" s="28" t="n">
        <v>3</v>
      </c>
      <c r="C609" s="27" t="s">
        <v>92</v>
      </c>
      <c r="D609" s="33" t="n">
        <v>6360.39</v>
      </c>
      <c r="E609" s="33"/>
      <c r="F609" s="33"/>
      <c r="G609" s="33"/>
      <c r="H609" s="33"/>
      <c r="I609" s="33"/>
      <c r="J609" s="33" t="n">
        <v>292.25</v>
      </c>
      <c r="K609" s="33"/>
      <c r="L609" s="33"/>
      <c r="M609" s="33"/>
    </row>
    <row r="610" customFormat="false" ht="12.75" hidden="false" customHeight="false" outlineLevel="0" collapsed="false">
      <c r="B610" s="28"/>
      <c r="C610" s="35" t="s">
        <v>23</v>
      </c>
      <c r="D610" s="38" t="n">
        <f aca="false">SUM(D607:D609)</f>
        <v>6360.39</v>
      </c>
      <c r="E610" s="38" t="n">
        <f aca="false">SUM(E607:E609)</f>
        <v>0</v>
      </c>
      <c r="F610" s="38" t="n">
        <f aca="false">SUM(F607:F609)</f>
        <v>0</v>
      </c>
      <c r="G610" s="38" t="n">
        <f aca="false">SUM(G607:G609)</f>
        <v>165</v>
      </c>
      <c r="H610" s="38" t="n">
        <f aca="false">SUM(H607:H609)</f>
        <v>165</v>
      </c>
      <c r="I610" s="38" t="n">
        <f aca="false">SUM(I607:I609)</f>
        <v>0</v>
      </c>
      <c r="J610" s="38" t="n">
        <f aca="false">SUM(J607:J609)</f>
        <v>292.25</v>
      </c>
      <c r="K610" s="38" t="n">
        <f aca="false">SUM(K607:K609)</f>
        <v>0</v>
      </c>
      <c r="L610" s="38" t="n">
        <f aca="false">SUM(L607:L609)</f>
        <v>1122</v>
      </c>
      <c r="M610" s="38" t="n">
        <f aca="false">SUM(M607:M609)</f>
        <v>5</v>
      </c>
    </row>
    <row r="611" customFormat="false" ht="12.75" hidden="false" customHeight="false" outlineLevel="0" collapsed="false">
      <c r="B611" s="28"/>
      <c r="C611" s="26" t="s">
        <v>590</v>
      </c>
      <c r="D611" s="33"/>
      <c r="E611" s="33"/>
      <c r="F611" s="33"/>
      <c r="G611" s="33"/>
      <c r="H611" s="33"/>
      <c r="I611" s="33"/>
      <c r="J611" s="33"/>
      <c r="K611" s="33"/>
      <c r="L611" s="33"/>
      <c r="M611" s="33"/>
    </row>
    <row r="612" customFormat="false" ht="25.5" hidden="false" customHeight="false" outlineLevel="0" collapsed="false">
      <c r="B612" s="28" t="n">
        <v>1</v>
      </c>
      <c r="C612" s="27" t="s">
        <v>591</v>
      </c>
      <c r="D612" s="33" t="n">
        <v>3110</v>
      </c>
      <c r="E612" s="33" t="n">
        <v>300</v>
      </c>
      <c r="F612" s="33" t="n">
        <v>154.16</v>
      </c>
      <c r="G612" s="33" t="n">
        <v>54794</v>
      </c>
      <c r="H612" s="33" t="n">
        <v>1.65</v>
      </c>
      <c r="I612" s="33" t="n">
        <v>9.55</v>
      </c>
      <c r="J612" s="33" t="n">
        <v>3894.89</v>
      </c>
      <c r="K612" s="33" t="n">
        <v>34</v>
      </c>
      <c r="L612" s="33" t="n">
        <v>5025</v>
      </c>
      <c r="M612" s="33"/>
    </row>
    <row r="613" customFormat="false" ht="12.75" hidden="false" customHeight="false" outlineLevel="0" collapsed="false">
      <c r="B613" s="28"/>
      <c r="C613" s="35" t="s">
        <v>23</v>
      </c>
      <c r="D613" s="38" t="n">
        <f aca="false">SUM(D612)</f>
        <v>3110</v>
      </c>
      <c r="E613" s="38" t="n">
        <f aca="false">SUM(E612)</f>
        <v>300</v>
      </c>
      <c r="F613" s="38" t="n">
        <f aca="false">SUM(F612)</f>
        <v>154.16</v>
      </c>
      <c r="G613" s="38" t="n">
        <f aca="false">SUM(G612)</f>
        <v>54794</v>
      </c>
      <c r="H613" s="38" t="n">
        <f aca="false">SUM(H612)</f>
        <v>1.65</v>
      </c>
      <c r="I613" s="38" t="n">
        <f aca="false">SUM(I612)</f>
        <v>9.55</v>
      </c>
      <c r="J613" s="38" t="n">
        <f aca="false">SUM(J612)</f>
        <v>3894.89</v>
      </c>
      <c r="K613" s="38" t="n">
        <f aca="false">SUM(K612)</f>
        <v>34</v>
      </c>
      <c r="L613" s="38" t="n">
        <f aca="false">SUM(L612)</f>
        <v>5025</v>
      </c>
      <c r="M613" s="38" t="n">
        <f aca="false">SUM(M612)</f>
        <v>0</v>
      </c>
    </row>
    <row r="614" customFormat="false" ht="12.75" hidden="false" customHeight="false" outlineLevel="0" collapsed="false">
      <c r="B614" s="28"/>
      <c r="C614" s="26" t="s">
        <v>592</v>
      </c>
      <c r="D614" s="33"/>
      <c r="E614" s="33"/>
      <c r="F614" s="33"/>
      <c r="G614" s="33"/>
      <c r="H614" s="33"/>
      <c r="I614" s="33"/>
      <c r="J614" s="33"/>
      <c r="K614" s="33"/>
      <c r="L614" s="33"/>
      <c r="M614" s="33"/>
    </row>
    <row r="615" customFormat="false" ht="25.5" hidden="false" customHeight="false" outlineLevel="0" collapsed="false">
      <c r="B615" s="28" t="n">
        <v>1</v>
      </c>
      <c r="C615" s="27" t="s">
        <v>593</v>
      </c>
      <c r="D615" s="33" t="n">
        <v>829.36</v>
      </c>
      <c r="E615" s="33" t="n">
        <v>25.67</v>
      </c>
      <c r="F615" s="33" t="n">
        <v>11.71</v>
      </c>
      <c r="G615" s="33" t="n">
        <v>1640</v>
      </c>
      <c r="H615" s="33" t="n">
        <v>120</v>
      </c>
      <c r="I615" s="33" t="n">
        <v>9.55</v>
      </c>
      <c r="J615" s="33" t="n">
        <v>510.15</v>
      </c>
      <c r="K615" s="33" t="n">
        <v>26.92</v>
      </c>
      <c r="L615" s="33" t="n">
        <v>33</v>
      </c>
      <c r="M615" s="33" t="n">
        <v>5</v>
      </c>
    </row>
    <row r="616" customFormat="false" ht="12.75" hidden="false" customHeight="false" outlineLevel="0" collapsed="false">
      <c r="B616" s="28"/>
      <c r="C616" s="35" t="s">
        <v>23</v>
      </c>
      <c r="D616" s="38" t="n">
        <f aca="false">SUM(D615)</f>
        <v>829.36</v>
      </c>
      <c r="E616" s="38" t="n">
        <f aca="false">SUM(E615)</f>
        <v>25.67</v>
      </c>
      <c r="F616" s="38" t="n">
        <f aca="false">SUM(F615)</f>
        <v>11.71</v>
      </c>
      <c r="G616" s="38" t="n">
        <f aca="false">SUM(G615)</f>
        <v>1640</v>
      </c>
      <c r="H616" s="38" t="n">
        <f aca="false">SUM(H615)</f>
        <v>120</v>
      </c>
      <c r="I616" s="38" t="n">
        <f aca="false">SUM(I615)</f>
        <v>9.55</v>
      </c>
      <c r="J616" s="38" t="n">
        <f aca="false">SUM(J615)</f>
        <v>510.15</v>
      </c>
      <c r="K616" s="38" t="n">
        <f aca="false">SUM(K615)</f>
        <v>26.92</v>
      </c>
      <c r="L616" s="38" t="n">
        <f aca="false">SUM(L615)</f>
        <v>33</v>
      </c>
      <c r="M616" s="38" t="n">
        <f aca="false">SUM(M615)</f>
        <v>5</v>
      </c>
    </row>
    <row r="617" customFormat="false" ht="12.75" hidden="false" customHeight="false" outlineLevel="0" collapsed="false">
      <c r="B617" s="28"/>
      <c r="C617" s="35" t="s">
        <v>594</v>
      </c>
      <c r="D617" s="38" t="n">
        <f aca="false">SUM(D349,D360,D367,D375,D384,D387,D425,D426,D427,D446,D451,D604,D610,D613,D616)</f>
        <v>409300.665</v>
      </c>
      <c r="E617" s="38" t="n">
        <f aca="false">SUM(E349,E360,E367,E375,E384,E387,E425,E426,E427,E446,E451,E604,E610,E613,E616)</f>
        <v>18285.15</v>
      </c>
      <c r="F617" s="38" t="n">
        <f aca="false">SUM(F349,F360,F367,F375,F384,F387,F425,F426,F427,F446,F451,F604,F610,F613,F616)</f>
        <v>14576.51</v>
      </c>
      <c r="G617" s="38" t="n">
        <f aca="false">SUM(G349,G360,G367,G375,G384,G387,G425,G426,G427,G446,G451,G604,G610,G613,G616)</f>
        <v>692733.84</v>
      </c>
      <c r="H617" s="38" t="n">
        <f aca="false">SUM(H349,H360,H367,H375,H384,H387,H425,H426,H427,H446,H451,H604,H610,H613,H616)</f>
        <v>61538.84</v>
      </c>
      <c r="I617" s="38" t="n">
        <f aca="false">SUM(I349,I360,I367,I375,I384,I387,I425,I426,I427,I446,I451,I604,I610,I613,I616)</f>
        <v>4508.24</v>
      </c>
      <c r="J617" s="74" t="n">
        <f aca="false">SUM(J349,J360,J367,J375,J384,J387,J425,J426,J427,J446,J451,J604,J610,J613,J616)</f>
        <v>116896.071</v>
      </c>
      <c r="K617" s="38" t="n">
        <f aca="false">SUM(K349,K360,K367,K375,K384,K387,K425,K426,K427,K446,K451,K604,K610,K613,K616)</f>
        <v>7102.15</v>
      </c>
      <c r="L617" s="74" t="n">
        <f aca="false">SUM(L349,L360,L367,L375,L384,L387,L425,L426,L427,L446,L451,L604,L610,L613,L616)</f>
        <v>206757.58</v>
      </c>
      <c r="M617" s="38" t="n">
        <f aca="false">SUM(M349,M360,M367,M375,M384,M387,M425,M426,M427,M446,M451,M604,M610,M613,M616)</f>
        <v>5597.49</v>
      </c>
    </row>
    <row r="618" customFormat="false" ht="12.75" hidden="false" customHeight="false" outlineLevel="0" collapsed="false">
      <c r="B618" s="28"/>
      <c r="C618" s="26" t="s">
        <v>595</v>
      </c>
      <c r="D618" s="33"/>
      <c r="E618" s="33"/>
      <c r="F618" s="33"/>
      <c r="G618" s="33"/>
      <c r="H618" s="33"/>
      <c r="I618" s="33"/>
      <c r="J618" s="33"/>
      <c r="K618" s="33"/>
      <c r="L618" s="33"/>
      <c r="M618" s="33"/>
    </row>
    <row r="619" customFormat="false" ht="12.75" hidden="false" customHeight="false" outlineLevel="0" collapsed="false">
      <c r="B619" s="28" t="n">
        <v>1</v>
      </c>
      <c r="C619" s="27" t="s">
        <v>596</v>
      </c>
      <c r="D619" s="33" t="n">
        <v>3990.01</v>
      </c>
      <c r="E619" s="33"/>
      <c r="F619" s="33"/>
      <c r="G619" s="33"/>
      <c r="H619" s="33"/>
      <c r="I619" s="33"/>
      <c r="J619" s="33" t="n">
        <v>1700</v>
      </c>
      <c r="K619" s="33"/>
      <c r="L619" s="33"/>
      <c r="M619" s="33"/>
    </row>
    <row r="620" customFormat="false" ht="12.75" hidden="false" customHeight="false" outlineLevel="0" collapsed="false">
      <c r="B620" s="28" t="n">
        <v>2</v>
      </c>
      <c r="C620" s="27" t="s">
        <v>597</v>
      </c>
      <c r="D620" s="33" t="n">
        <v>600</v>
      </c>
      <c r="E620" s="33"/>
      <c r="F620" s="33"/>
      <c r="G620" s="33"/>
      <c r="H620" s="33"/>
      <c r="I620" s="33"/>
      <c r="J620" s="33" t="n">
        <v>1646</v>
      </c>
      <c r="K620" s="33"/>
      <c r="L620" s="33"/>
      <c r="M620" s="33"/>
    </row>
    <row r="621" customFormat="false" ht="12.75" hidden="false" customHeight="false" outlineLevel="0" collapsed="false">
      <c r="B621" s="28" t="n">
        <v>3</v>
      </c>
      <c r="C621" s="27" t="s">
        <v>598</v>
      </c>
      <c r="D621" s="33" t="n">
        <v>4000</v>
      </c>
      <c r="E621" s="33"/>
      <c r="F621" s="33"/>
      <c r="G621" s="33"/>
      <c r="H621" s="33"/>
      <c r="I621" s="33"/>
      <c r="J621" s="33" t="n">
        <v>1200</v>
      </c>
      <c r="K621" s="33"/>
      <c r="L621" s="33"/>
      <c r="M621" s="33"/>
    </row>
    <row r="622" customFormat="false" ht="12.75" hidden="false" customHeight="false" outlineLevel="0" collapsed="false">
      <c r="B622" s="28" t="n">
        <v>4</v>
      </c>
      <c r="C622" s="27" t="s">
        <v>599</v>
      </c>
      <c r="D622" s="33" t="n">
        <v>109.37</v>
      </c>
      <c r="E622" s="33"/>
      <c r="F622" s="33"/>
      <c r="G622" s="33"/>
      <c r="H622" s="33"/>
      <c r="I622" s="33"/>
      <c r="J622" s="33"/>
      <c r="K622" s="33"/>
      <c r="L622" s="33"/>
      <c r="M622" s="33"/>
    </row>
    <row r="623" customFormat="false" ht="12.75" hidden="false" customHeight="false" outlineLevel="0" collapsed="false">
      <c r="B623" s="28" t="n">
        <v>5</v>
      </c>
      <c r="C623" s="27" t="s">
        <v>600</v>
      </c>
      <c r="D623" s="33" t="n">
        <v>26318</v>
      </c>
      <c r="E623" s="33"/>
      <c r="F623" s="33"/>
      <c r="G623" s="33"/>
      <c r="H623" s="33"/>
      <c r="I623" s="33"/>
      <c r="J623" s="33"/>
      <c r="K623" s="33"/>
      <c r="L623" s="33"/>
      <c r="M623" s="33"/>
    </row>
    <row r="624" customFormat="false" ht="12.75" hidden="false" customHeight="false" outlineLevel="0" collapsed="false">
      <c r="B624" s="28" t="n">
        <v>6</v>
      </c>
      <c r="C624" s="27" t="s">
        <v>601</v>
      </c>
      <c r="D624" s="33" t="n">
        <v>3399.01</v>
      </c>
      <c r="E624" s="33"/>
      <c r="F624" s="33"/>
      <c r="G624" s="33"/>
      <c r="H624" s="33"/>
      <c r="I624" s="33"/>
      <c r="J624" s="33" t="n">
        <v>2000</v>
      </c>
      <c r="K624" s="33"/>
      <c r="L624" s="33"/>
      <c r="M624" s="33"/>
    </row>
    <row r="625" customFormat="false" ht="12.75" hidden="false" customHeight="false" outlineLevel="0" collapsed="false">
      <c r="B625" s="28" t="n">
        <v>7</v>
      </c>
      <c r="C625" s="27" t="s">
        <v>602</v>
      </c>
      <c r="D625" s="33" t="n">
        <v>1000</v>
      </c>
      <c r="E625" s="33"/>
      <c r="F625" s="33"/>
      <c r="G625" s="33"/>
      <c r="H625" s="33"/>
      <c r="I625" s="33"/>
      <c r="J625" s="33" t="n">
        <v>800</v>
      </c>
      <c r="K625" s="33"/>
      <c r="L625" s="33"/>
      <c r="M625" s="33"/>
    </row>
    <row r="626" customFormat="false" ht="12.75" hidden="false" customHeight="false" outlineLevel="0" collapsed="false">
      <c r="B626" s="28" t="n">
        <v>8</v>
      </c>
      <c r="C626" s="27" t="s">
        <v>603</v>
      </c>
      <c r="D626" s="33"/>
      <c r="E626" s="33"/>
      <c r="F626" s="33"/>
      <c r="G626" s="33"/>
      <c r="H626" s="33"/>
      <c r="I626" s="33"/>
      <c r="J626" s="33"/>
      <c r="K626" s="33"/>
      <c r="L626" s="33"/>
      <c r="M626" s="33" t="n">
        <v>2990</v>
      </c>
    </row>
    <row r="627" customFormat="false" ht="12.75" hidden="false" customHeight="false" outlineLevel="0" collapsed="false">
      <c r="B627" s="28" t="n">
        <v>9</v>
      </c>
      <c r="C627" s="27" t="s">
        <v>604</v>
      </c>
      <c r="D627" s="33"/>
      <c r="E627" s="33"/>
      <c r="F627" s="33"/>
      <c r="G627" s="33"/>
      <c r="H627" s="33"/>
      <c r="I627" s="33"/>
      <c r="J627" s="33"/>
      <c r="K627" s="33"/>
      <c r="L627" s="33"/>
      <c r="M627" s="33" t="n">
        <v>228</v>
      </c>
    </row>
    <row r="628" customFormat="false" ht="12.75" hidden="false" customHeight="false" outlineLevel="0" collapsed="false">
      <c r="B628" s="28" t="n">
        <v>10</v>
      </c>
      <c r="C628" s="27" t="s">
        <v>605</v>
      </c>
      <c r="D628" s="33"/>
      <c r="E628" s="33"/>
      <c r="F628" s="33"/>
      <c r="G628" s="33"/>
      <c r="H628" s="33"/>
      <c r="I628" s="33"/>
      <c r="J628" s="33" t="n">
        <v>2100</v>
      </c>
      <c r="K628" s="33"/>
      <c r="L628" s="33"/>
      <c r="M628" s="33"/>
    </row>
    <row r="629" customFormat="false" ht="12.75" hidden="false" customHeight="false" outlineLevel="0" collapsed="false">
      <c r="B629" s="28" t="n">
        <v>11</v>
      </c>
      <c r="C629" s="27" t="s">
        <v>606</v>
      </c>
      <c r="D629" s="33" t="n">
        <v>15000</v>
      </c>
      <c r="E629" s="33"/>
      <c r="F629" s="33"/>
      <c r="G629" s="33"/>
      <c r="H629" s="33"/>
      <c r="I629" s="33"/>
      <c r="J629" s="33"/>
      <c r="K629" s="33"/>
      <c r="L629" s="33"/>
      <c r="M629" s="33"/>
    </row>
    <row r="630" customFormat="false" ht="12.75" hidden="false" customHeight="false" outlineLevel="0" collapsed="false">
      <c r="B630" s="28"/>
      <c r="C630" s="35" t="s">
        <v>607</v>
      </c>
      <c r="D630" s="38" t="n">
        <f aca="false">SUM(D619:D629)</f>
        <v>54416.39</v>
      </c>
      <c r="E630" s="38" t="n">
        <f aca="false">SUM(E619:E629)</f>
        <v>0</v>
      </c>
      <c r="F630" s="38" t="n">
        <f aca="false">SUM(F619:F629)</f>
        <v>0</v>
      </c>
      <c r="G630" s="38" t="n">
        <f aca="false">SUM(G619:G629)</f>
        <v>0</v>
      </c>
      <c r="H630" s="38" t="n">
        <f aca="false">SUM(H619:H629)</f>
        <v>0</v>
      </c>
      <c r="I630" s="38" t="n">
        <f aca="false">SUM(I619:I629)</f>
        <v>0</v>
      </c>
      <c r="J630" s="38" t="n">
        <f aca="false">SUM(J619:J629)</f>
        <v>9446</v>
      </c>
      <c r="K630" s="38" t="n">
        <f aca="false">SUM(K619:K629)</f>
        <v>0</v>
      </c>
      <c r="L630" s="38" t="n">
        <f aca="false">SUM(L619:L629)</f>
        <v>0</v>
      </c>
      <c r="M630" s="38" t="n">
        <f aca="false">SUM(M619:M629)</f>
        <v>3218</v>
      </c>
    </row>
    <row r="631" customFormat="false" ht="12.75" hidden="false" customHeight="false" outlineLevel="0" collapsed="false">
      <c r="B631" s="28"/>
      <c r="C631" s="46" t="s">
        <v>608</v>
      </c>
      <c r="D631" s="38" t="n">
        <f aca="false">D335+D617+D630</f>
        <v>1171003.905</v>
      </c>
      <c r="E631" s="38" t="n">
        <f aca="false">E335+E617+E630</f>
        <v>38802.3536</v>
      </c>
      <c r="F631" s="38" t="n">
        <f aca="false">F335+F617+F630</f>
        <v>32919.87</v>
      </c>
      <c r="G631" s="38" t="n">
        <f aca="false">G335+G617+G630</f>
        <v>2331118.06</v>
      </c>
      <c r="H631" s="38" t="n">
        <f aca="false">H335+H617+H630</f>
        <v>108157.8812</v>
      </c>
      <c r="I631" s="38" t="n">
        <f aca="false">I335+I617+I630</f>
        <v>11253.36</v>
      </c>
      <c r="J631" s="74" t="n">
        <f aca="false">J335+J617+J630</f>
        <v>350689.491</v>
      </c>
      <c r="K631" s="38" t="n">
        <f aca="false">K335+K617+K630</f>
        <v>14106.63</v>
      </c>
      <c r="L631" s="74" t="n">
        <f aca="false">L335+L617+L630</f>
        <v>573627.81</v>
      </c>
      <c r="M631" s="38" t="n">
        <f aca="false">M335+M617+M630</f>
        <v>16740.18</v>
      </c>
    </row>
  </sheetData>
  <mergeCells count="56">
    <mergeCell ref="J1:K1"/>
    <mergeCell ref="B2:K2"/>
    <mergeCell ref="B4:K4"/>
    <mergeCell ref="J5:K5"/>
    <mergeCell ref="D6:E6"/>
    <mergeCell ref="G6:H6"/>
    <mergeCell ref="J6:K6"/>
    <mergeCell ref="L6:M6"/>
    <mergeCell ref="D7:E7"/>
    <mergeCell ref="G7:H7"/>
    <mergeCell ref="J7:K7"/>
    <mergeCell ref="L7:M7"/>
    <mergeCell ref="D8:E8"/>
    <mergeCell ref="G8:H8"/>
    <mergeCell ref="B246:B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B248:B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K270:K273"/>
    <mergeCell ref="B369:B370"/>
    <mergeCell ref="D369:D370"/>
    <mergeCell ref="E369:E370"/>
    <mergeCell ref="F369:F370"/>
    <mergeCell ref="G369:G370"/>
    <mergeCell ref="H369:H370"/>
    <mergeCell ref="I369:I370"/>
    <mergeCell ref="J369:J370"/>
    <mergeCell ref="K369:K370"/>
    <mergeCell ref="L369:L370"/>
    <mergeCell ref="M369:M370"/>
    <mergeCell ref="B372:B373"/>
    <mergeCell ref="D372:D373"/>
    <mergeCell ref="E372:E373"/>
    <mergeCell ref="F372:F373"/>
    <mergeCell ref="G372:G373"/>
    <mergeCell ref="H372:H373"/>
    <mergeCell ref="I372:I373"/>
    <mergeCell ref="J372:J373"/>
    <mergeCell ref="K372:K373"/>
    <mergeCell ref="L372:L373"/>
    <mergeCell ref="M372:M373"/>
    <mergeCell ref="D420:D423"/>
  </mergeCells>
  <printOptions headings="false" gridLines="false" gridLinesSet="true" horizontalCentered="false" verticalCentered="false"/>
  <pageMargins left="0.8" right="0.25" top="0.5" bottom="0.4" header="0.511811023622047" footer="0.1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   &amp;P</oddFooter>
  </headerFooter>
  <rowBreaks count="19" manualBreakCount="19">
    <brk id="91" man="true" max="16383" min="0"/>
    <brk id="119" man="true" max="16383" min="0"/>
    <brk id="145" man="true" max="16383" min="0"/>
    <brk id="177" man="true" max="16383" min="0"/>
    <brk id="194" man="true" max="16383" min="0"/>
    <brk id="220" man="true" max="16383" min="0"/>
    <brk id="242" man="true" max="16383" min="0"/>
    <brk id="264" man="true" max="16383" min="0"/>
    <brk id="293" man="true" max="16383" min="0"/>
    <brk id="321" man="true" max="16383" min="0"/>
    <brk id="351" man="true" max="16383" min="0"/>
    <brk id="378" man="true" max="16383" min="0"/>
    <brk id="409" man="true" max="16383" min="0"/>
    <brk id="486" man="true" max="16383" min="0"/>
    <brk id="507" man="true" max="16383" min="0"/>
    <brk id="522" man="true" max="16383" min="0"/>
    <brk id="574" man="true" max="16383" min="0"/>
    <brk id="599" man="true" max="16383" min="0"/>
    <brk id="62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0" zoomScalePageLayoutView="100" workbookViewId="0">
      <pane xSplit="4" ySplit="8" topLeftCell="J343" activePane="bottomRight" state="frozen"/>
      <selection pane="topLeft" activeCell="A4" activeCellId="0" sqref="A4"/>
      <selection pane="topRight" activeCell="J4" activeCellId="0" sqref="J4"/>
      <selection pane="bottomLeft" activeCell="A343" activeCellId="0" sqref="A343"/>
      <selection pane="bottomRight" activeCell="L361" activeCellId="0" sqref="L36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8" width="9.14"/>
    <col collapsed="false" customWidth="true" hidden="false" outlineLevel="0" max="2" min="2" style="98" width="4.99"/>
    <col collapsed="false" customWidth="true" hidden="false" outlineLevel="0" max="3" min="3" style="98" width="52.85"/>
    <col collapsed="false" customWidth="true" hidden="false" outlineLevel="0" max="4" min="4" style="98" width="13.28"/>
    <col collapsed="false" customWidth="false" hidden="false" outlineLevel="0" max="5" min="5" style="98" width="9.14"/>
    <col collapsed="false" customWidth="true" hidden="false" outlineLevel="0" max="6" min="6" style="98" width="13.14"/>
    <col collapsed="false" customWidth="true" hidden="false" outlineLevel="0" max="7" min="7" style="98" width="11.85"/>
    <col collapsed="false" customWidth="true" hidden="false" outlineLevel="0" max="8" min="8" style="98" width="9.99"/>
    <col collapsed="false" customWidth="true" hidden="false" outlineLevel="0" max="9" min="9" style="98" width="11.85"/>
    <col collapsed="false" customWidth="true" hidden="false" outlineLevel="0" max="10" min="10" style="98" width="10.13"/>
    <col collapsed="false" customWidth="true" hidden="false" outlineLevel="0" max="11" min="11" style="98" width="11.56"/>
    <col collapsed="false" customWidth="true" hidden="false" outlineLevel="0" max="12" min="12" style="98" width="12.28"/>
    <col collapsed="false" customWidth="false" hidden="false" outlineLevel="0" max="257" min="13" style="98" width="9.14"/>
  </cols>
  <sheetData>
    <row r="1" customFormat="false" ht="12.75" hidden="false" customHeight="false" outlineLevel="0" collapsed="false">
      <c r="I1" s="99" t="s">
        <v>609</v>
      </c>
      <c r="J1" s="99"/>
    </row>
    <row r="2" customFormat="false" ht="12.75" hidden="false" customHeight="false" outlineLevel="0" collapsed="false">
      <c r="B2" s="99" t="s">
        <v>610</v>
      </c>
      <c r="C2" s="99"/>
      <c r="D2" s="99"/>
      <c r="E2" s="99"/>
      <c r="F2" s="99"/>
      <c r="G2" s="99"/>
      <c r="H2" s="99"/>
      <c r="I2" s="99"/>
      <c r="J2" s="99"/>
    </row>
    <row r="3" customFormat="false" ht="6" hidden="false" customHeight="true" outlineLevel="0" collapsed="false">
      <c r="B3" s="100"/>
      <c r="C3" s="100"/>
      <c r="D3" s="100"/>
      <c r="E3" s="100"/>
      <c r="F3" s="101"/>
      <c r="G3" s="101"/>
      <c r="H3" s="102"/>
      <c r="I3" s="103"/>
      <c r="J3" s="103"/>
    </row>
    <row r="4" customFormat="false" ht="12.75" hidden="false" customHeight="false" outlineLevel="0" collapsed="false">
      <c r="B4" s="99" t="s">
        <v>611</v>
      </c>
      <c r="C4" s="99"/>
      <c r="D4" s="99"/>
      <c r="E4" s="99"/>
      <c r="F4" s="99"/>
      <c r="G4" s="99"/>
      <c r="H4" s="99"/>
      <c r="I4" s="99"/>
      <c r="J4" s="99"/>
    </row>
    <row r="5" customFormat="false" ht="12.75" hidden="false" customHeight="false" outlineLevel="0" collapsed="false">
      <c r="B5" s="102"/>
      <c r="C5" s="100"/>
      <c r="D5" s="100"/>
      <c r="E5" s="100"/>
      <c r="F5" s="104"/>
      <c r="G5" s="104"/>
      <c r="H5" s="100"/>
      <c r="I5" s="100"/>
      <c r="J5" s="100"/>
    </row>
    <row r="6" customFormat="false" ht="12.75" hidden="false" customHeight="false" outlineLevel="0" collapsed="false">
      <c r="B6" s="105" t="s">
        <v>4</v>
      </c>
      <c r="C6" s="106" t="s">
        <v>5</v>
      </c>
      <c r="D6" s="105"/>
      <c r="E6" s="107" t="s">
        <v>612</v>
      </c>
      <c r="F6" s="107"/>
      <c r="G6" s="106" t="s">
        <v>613</v>
      </c>
      <c r="H6" s="108" t="s">
        <v>614</v>
      </c>
      <c r="I6" s="108"/>
      <c r="J6" s="108" t="s">
        <v>615</v>
      </c>
      <c r="K6" s="108"/>
      <c r="L6" s="109" t="s">
        <v>9</v>
      </c>
    </row>
    <row r="7" customFormat="false" ht="12.75" hidden="false" customHeight="false" outlineLevel="0" collapsed="false">
      <c r="B7" s="110" t="s">
        <v>12</v>
      </c>
      <c r="C7" s="111" t="s">
        <v>13</v>
      </c>
      <c r="D7" s="110" t="s">
        <v>616</v>
      </c>
      <c r="E7" s="112" t="s">
        <v>617</v>
      </c>
      <c r="F7" s="105" t="s">
        <v>21</v>
      </c>
      <c r="G7" s="113" t="s">
        <v>618</v>
      </c>
      <c r="H7" s="112" t="s">
        <v>617</v>
      </c>
      <c r="I7" s="112" t="s">
        <v>619</v>
      </c>
      <c r="J7" s="112" t="s">
        <v>617</v>
      </c>
      <c r="K7" s="114" t="s">
        <v>620</v>
      </c>
      <c r="L7" s="115" t="s">
        <v>621</v>
      </c>
    </row>
    <row r="8" customFormat="false" ht="12.75" hidden="false" customHeight="false" outlineLevel="0" collapsed="false">
      <c r="B8" s="110"/>
      <c r="C8" s="110" t="s">
        <v>19</v>
      </c>
      <c r="D8" s="116"/>
      <c r="E8" s="112"/>
      <c r="F8" s="110" t="s">
        <v>619</v>
      </c>
      <c r="G8" s="108" t="s">
        <v>617</v>
      </c>
      <c r="H8" s="112"/>
      <c r="I8" s="112"/>
      <c r="J8" s="112"/>
      <c r="K8" s="117" t="s">
        <v>619</v>
      </c>
      <c r="L8" s="118" t="s">
        <v>617</v>
      </c>
    </row>
    <row r="9" customFormat="false" ht="12.75" hidden="false" customHeight="false" outlineLevel="0" collapsed="false">
      <c r="B9" s="119" t="n">
        <v>1</v>
      </c>
      <c r="C9" s="119" t="n">
        <v>2</v>
      </c>
      <c r="D9" s="119" t="n">
        <v>3</v>
      </c>
      <c r="E9" s="119" t="n">
        <v>4</v>
      </c>
      <c r="F9" s="119" t="n">
        <v>5</v>
      </c>
      <c r="G9" s="119" t="n">
        <v>6</v>
      </c>
      <c r="H9" s="119" t="n">
        <v>7</v>
      </c>
      <c r="I9" s="119" t="n">
        <v>8</v>
      </c>
      <c r="J9" s="119" t="n">
        <v>9</v>
      </c>
      <c r="K9" s="119" t="n">
        <v>10</v>
      </c>
      <c r="L9" s="119" t="n">
        <v>11</v>
      </c>
    </row>
    <row r="10" customFormat="false" ht="15.75" hidden="false" customHeight="true" outlineLevel="0" collapsed="false">
      <c r="B10" s="120" t="s">
        <v>622</v>
      </c>
      <c r="C10" s="120"/>
      <c r="D10" s="121"/>
      <c r="E10" s="122"/>
      <c r="F10" s="122"/>
      <c r="G10" s="122"/>
      <c r="H10" s="122"/>
      <c r="I10" s="122"/>
      <c r="J10" s="123"/>
      <c r="K10" s="124"/>
      <c r="L10" s="124"/>
    </row>
    <row r="11" customFormat="false" ht="15.75" hidden="false" customHeight="true" outlineLevel="0" collapsed="false">
      <c r="B11" s="125"/>
      <c r="C11" s="126" t="s">
        <v>623</v>
      </c>
      <c r="D11" s="127"/>
      <c r="E11" s="127"/>
      <c r="F11" s="128"/>
      <c r="G11" s="128"/>
      <c r="H11" s="123"/>
      <c r="I11" s="123"/>
      <c r="J11" s="123"/>
      <c r="K11" s="123"/>
      <c r="L11" s="123"/>
    </row>
    <row r="12" customFormat="false" ht="15.75" hidden="false" customHeight="true" outlineLevel="0" collapsed="false">
      <c r="B12" s="125" t="n">
        <v>1</v>
      </c>
      <c r="C12" s="123" t="s">
        <v>624</v>
      </c>
      <c r="D12" s="123" t="s">
        <v>625</v>
      </c>
      <c r="E12" s="123"/>
      <c r="F12" s="128" t="n">
        <v>2966</v>
      </c>
      <c r="G12" s="128" t="n">
        <v>3600</v>
      </c>
      <c r="H12" s="123" t="n">
        <v>600</v>
      </c>
      <c r="I12" s="123"/>
      <c r="J12" s="128" t="n">
        <v>1000</v>
      </c>
      <c r="K12" s="128" t="n">
        <v>1000</v>
      </c>
      <c r="L12" s="123"/>
    </row>
    <row r="13" customFormat="false" ht="28.5" hidden="false" customHeight="true" outlineLevel="0" collapsed="false">
      <c r="B13" s="125" t="n">
        <v>2</v>
      </c>
      <c r="C13" s="123" t="s">
        <v>626</v>
      </c>
      <c r="D13" s="123" t="s">
        <v>627</v>
      </c>
      <c r="E13" s="123" t="n">
        <v>800</v>
      </c>
      <c r="F13" s="128" t="n">
        <v>3688</v>
      </c>
      <c r="G13" s="128" t="n">
        <v>12000</v>
      </c>
      <c r="H13" s="128" t="n">
        <v>2000</v>
      </c>
      <c r="I13" s="128" t="n">
        <v>2345</v>
      </c>
      <c r="J13" s="128" t="n">
        <v>2400</v>
      </c>
      <c r="K13" s="128" t="n">
        <v>2400</v>
      </c>
      <c r="L13" s="123" t="n">
        <v>2500</v>
      </c>
    </row>
    <row r="14" customFormat="false" ht="25.5" hidden="false" customHeight="true" outlineLevel="0" collapsed="false">
      <c r="B14" s="125" t="n">
        <v>3</v>
      </c>
      <c r="C14" s="123" t="s">
        <v>628</v>
      </c>
      <c r="D14" s="123" t="s">
        <v>629</v>
      </c>
      <c r="E14" s="123" t="n">
        <v>9500</v>
      </c>
      <c r="F14" s="128" t="n">
        <v>27600</v>
      </c>
      <c r="G14" s="128" t="n">
        <v>12000</v>
      </c>
      <c r="H14" s="128" t="n">
        <v>2000</v>
      </c>
      <c r="I14" s="128" t="n">
        <v>2285</v>
      </c>
      <c r="J14" s="128" t="n">
        <v>3000</v>
      </c>
      <c r="K14" s="128" t="n">
        <v>3000</v>
      </c>
      <c r="L14" s="123" t="n">
        <v>3200</v>
      </c>
    </row>
    <row r="15" customFormat="false" ht="27.75" hidden="false" customHeight="true" outlineLevel="0" collapsed="false">
      <c r="B15" s="125" t="n">
        <v>4</v>
      </c>
      <c r="C15" s="123" t="s">
        <v>630</v>
      </c>
      <c r="D15" s="123" t="s">
        <v>631</v>
      </c>
      <c r="E15" s="123"/>
      <c r="F15" s="128" t="n">
        <v>980</v>
      </c>
      <c r="G15" s="128" t="n">
        <v>9000</v>
      </c>
      <c r="H15" s="128" t="n">
        <v>1500</v>
      </c>
      <c r="I15" s="128" t="n">
        <v>1927</v>
      </c>
      <c r="J15" s="128" t="n">
        <v>1500</v>
      </c>
      <c r="K15" s="128" t="n">
        <v>1500</v>
      </c>
      <c r="L15" s="123" t="n">
        <v>1600</v>
      </c>
    </row>
    <row r="16" customFormat="false" ht="15.75" hidden="false" customHeight="true" outlineLevel="0" collapsed="false">
      <c r="B16" s="125" t="n">
        <v>5</v>
      </c>
      <c r="C16" s="123" t="s">
        <v>632</v>
      </c>
      <c r="D16" s="123" t="s">
        <v>627</v>
      </c>
      <c r="E16" s="123" t="n">
        <v>1690</v>
      </c>
      <c r="F16" s="128" t="n">
        <v>3380</v>
      </c>
      <c r="G16" s="128" t="n">
        <v>6000</v>
      </c>
      <c r="H16" s="128" t="n">
        <v>1000</v>
      </c>
      <c r="I16" s="128" t="n">
        <v>1068</v>
      </c>
      <c r="J16" s="128" t="n">
        <v>1200</v>
      </c>
      <c r="K16" s="128" t="n">
        <v>1200</v>
      </c>
      <c r="L16" s="123" t="n">
        <v>1500</v>
      </c>
    </row>
    <row r="17" customFormat="false" ht="15.75" hidden="false" customHeight="true" outlineLevel="0" collapsed="false">
      <c r="B17" s="125" t="n">
        <v>1</v>
      </c>
      <c r="C17" s="123" t="s">
        <v>633</v>
      </c>
      <c r="D17" s="123" t="s">
        <v>634</v>
      </c>
      <c r="E17" s="123"/>
      <c r="F17" s="123"/>
      <c r="G17" s="123"/>
      <c r="H17" s="123"/>
      <c r="I17" s="123" t="n">
        <v>4197</v>
      </c>
      <c r="J17" s="123" t="n">
        <v>5000</v>
      </c>
      <c r="K17" s="123" t="n">
        <v>5000</v>
      </c>
      <c r="L17" s="123" t="n">
        <v>5000</v>
      </c>
    </row>
    <row r="18" customFormat="false" ht="15" hidden="false" customHeight="true" outlineLevel="0" collapsed="false">
      <c r="B18" s="125"/>
      <c r="C18" s="129" t="s">
        <v>47</v>
      </c>
      <c r="D18" s="130"/>
      <c r="E18" s="128"/>
      <c r="F18" s="128"/>
      <c r="G18" s="128"/>
      <c r="H18" s="128"/>
      <c r="I18" s="128"/>
      <c r="J18" s="131"/>
      <c r="K18" s="124"/>
      <c r="L18" s="124"/>
    </row>
    <row r="19" customFormat="false" ht="15" hidden="false" customHeight="true" outlineLevel="0" collapsed="false">
      <c r="B19" s="132"/>
      <c r="C19" s="133" t="s">
        <v>83</v>
      </c>
      <c r="D19" s="134"/>
      <c r="E19" s="134"/>
      <c r="F19" s="134"/>
      <c r="G19" s="134"/>
      <c r="H19" s="134"/>
      <c r="I19" s="134"/>
      <c r="J19" s="132"/>
      <c r="K19" s="124"/>
      <c r="L19" s="124"/>
    </row>
    <row r="20" customFormat="false" ht="15" hidden="false" customHeight="true" outlineLevel="0" collapsed="false">
      <c r="B20" s="132" t="n">
        <v>1</v>
      </c>
      <c r="C20" s="120" t="s">
        <v>635</v>
      </c>
      <c r="D20" s="134"/>
      <c r="E20" s="134"/>
      <c r="F20" s="134"/>
      <c r="G20" s="134"/>
      <c r="H20" s="134"/>
      <c r="I20" s="134"/>
      <c r="J20" s="135"/>
      <c r="K20" s="124"/>
      <c r="L20" s="124"/>
    </row>
    <row r="21" customFormat="false" ht="15" hidden="false" customHeight="true" outlineLevel="0" collapsed="false">
      <c r="B21" s="132" t="n">
        <v>2</v>
      </c>
      <c r="C21" s="120" t="s">
        <v>636</v>
      </c>
      <c r="D21" s="132"/>
      <c r="E21" s="134" t="s">
        <v>54</v>
      </c>
      <c r="F21" s="134" t="s">
        <v>54</v>
      </c>
      <c r="G21" s="134" t="s">
        <v>54</v>
      </c>
      <c r="H21" s="134" t="s">
        <v>54</v>
      </c>
      <c r="I21" s="134" t="s">
        <v>54</v>
      </c>
      <c r="J21" s="134" t="s">
        <v>54</v>
      </c>
      <c r="K21" s="134" t="s">
        <v>54</v>
      </c>
      <c r="L21" s="134" t="s">
        <v>54</v>
      </c>
    </row>
    <row r="22" customFormat="false" ht="15" hidden="false" customHeight="true" outlineLevel="0" collapsed="false">
      <c r="B22" s="132"/>
      <c r="C22" s="124" t="s">
        <v>637</v>
      </c>
      <c r="D22" s="132" t="s">
        <v>638</v>
      </c>
      <c r="E22" s="134" t="n">
        <v>3</v>
      </c>
      <c r="F22" s="134" t="n">
        <v>19.12</v>
      </c>
      <c r="G22" s="134" t="n">
        <v>4</v>
      </c>
      <c r="H22" s="134" t="n">
        <v>0.7</v>
      </c>
      <c r="I22" s="134" t="n">
        <v>1.184</v>
      </c>
      <c r="J22" s="134" t="n">
        <v>0.8</v>
      </c>
      <c r="K22" s="134" t="n">
        <v>0.8</v>
      </c>
      <c r="L22" s="134" t="n">
        <v>1.75</v>
      </c>
    </row>
    <row r="23" customFormat="false" ht="15" hidden="false" customHeight="true" outlineLevel="0" collapsed="false">
      <c r="B23" s="132"/>
      <c r="C23" s="124" t="s">
        <v>639</v>
      </c>
      <c r="D23" s="132" t="s">
        <v>640</v>
      </c>
      <c r="E23" s="134" t="n">
        <v>346.2</v>
      </c>
      <c r="F23" s="134" t="n">
        <v>587.37</v>
      </c>
      <c r="G23" s="134" t="n">
        <v>400</v>
      </c>
      <c r="H23" s="134" t="n">
        <v>200</v>
      </c>
      <c r="I23" s="134" t="n">
        <v>242.58</v>
      </c>
      <c r="J23" s="134" t="n">
        <v>220</v>
      </c>
      <c r="K23" s="134" t="n">
        <v>220</v>
      </c>
      <c r="L23" s="134" t="n">
        <v>480</v>
      </c>
    </row>
    <row r="24" customFormat="false" ht="15" hidden="false" customHeight="true" outlineLevel="0" collapsed="false">
      <c r="B24" s="132"/>
      <c r="C24" s="124" t="s">
        <v>641</v>
      </c>
      <c r="D24" s="132" t="s">
        <v>642</v>
      </c>
      <c r="E24" s="134" t="s">
        <v>54</v>
      </c>
      <c r="F24" s="134" t="s">
        <v>54</v>
      </c>
      <c r="G24" s="134" t="s">
        <v>54</v>
      </c>
      <c r="H24" s="134" t="n">
        <v>30000</v>
      </c>
      <c r="I24" s="134" t="n">
        <v>14482.86</v>
      </c>
      <c r="J24" s="134" t="n">
        <v>35000</v>
      </c>
      <c r="K24" s="134" t="n">
        <v>35000</v>
      </c>
      <c r="L24" s="134" t="n">
        <v>40000</v>
      </c>
    </row>
    <row r="25" customFormat="false" ht="15" hidden="false" customHeight="true" outlineLevel="0" collapsed="false">
      <c r="B25" s="132"/>
      <c r="C25" s="124" t="s">
        <v>643</v>
      </c>
      <c r="D25" s="132" t="s">
        <v>644</v>
      </c>
      <c r="E25" s="134" t="n">
        <v>240.8</v>
      </c>
      <c r="F25" s="134" t="n">
        <v>326.7</v>
      </c>
      <c r="G25" s="134" t="n">
        <v>350</v>
      </c>
      <c r="H25" s="134" t="n">
        <v>60</v>
      </c>
      <c r="I25" s="134" t="n">
        <v>161.96</v>
      </c>
      <c r="J25" s="134" t="n">
        <v>80</v>
      </c>
      <c r="K25" s="134" t="n">
        <v>80</v>
      </c>
      <c r="L25" s="134" t="n">
        <v>175</v>
      </c>
    </row>
    <row r="26" customFormat="false" ht="15" hidden="false" customHeight="true" outlineLevel="0" collapsed="false">
      <c r="B26" s="132"/>
      <c r="C26" s="124" t="s">
        <v>645</v>
      </c>
      <c r="D26" s="132" t="s">
        <v>640</v>
      </c>
      <c r="E26" s="134" t="n">
        <v>8747</v>
      </c>
      <c r="F26" s="134" t="n">
        <v>5038.6</v>
      </c>
      <c r="G26" s="134" t="n">
        <v>200</v>
      </c>
      <c r="H26" s="134" t="n">
        <v>40</v>
      </c>
      <c r="I26" s="134" t="n">
        <v>941.95</v>
      </c>
      <c r="J26" s="134" t="n">
        <v>60</v>
      </c>
      <c r="K26" s="134" t="n">
        <v>60</v>
      </c>
      <c r="L26" s="134" t="n">
        <v>131</v>
      </c>
    </row>
    <row r="27" customFormat="false" ht="15" hidden="false" customHeight="true" outlineLevel="0" collapsed="false">
      <c r="B27" s="132"/>
      <c r="C27" s="124" t="s">
        <v>646</v>
      </c>
      <c r="D27" s="132" t="s">
        <v>642</v>
      </c>
      <c r="E27" s="134" t="s">
        <v>54</v>
      </c>
      <c r="F27" s="134" t="s">
        <v>54</v>
      </c>
      <c r="G27" s="134" t="s">
        <v>54</v>
      </c>
      <c r="H27" s="134" t="n">
        <v>40000</v>
      </c>
      <c r="I27" s="134" t="n">
        <v>8589.73</v>
      </c>
      <c r="J27" s="134" t="n">
        <v>45000</v>
      </c>
      <c r="K27" s="134" t="n">
        <v>45000</v>
      </c>
      <c r="L27" s="134" t="n">
        <v>98180</v>
      </c>
    </row>
    <row r="28" customFormat="false" ht="15" hidden="false" customHeight="true" outlineLevel="0" collapsed="false">
      <c r="B28" s="132"/>
      <c r="C28" s="124" t="s">
        <v>647</v>
      </c>
      <c r="D28" s="132" t="s">
        <v>644</v>
      </c>
      <c r="E28" s="134" t="n">
        <v>1463</v>
      </c>
      <c r="F28" s="134" t="n">
        <v>1639.89</v>
      </c>
      <c r="G28" s="134" t="n">
        <v>1600</v>
      </c>
      <c r="H28" s="134" t="n">
        <v>300</v>
      </c>
      <c r="I28" s="134" t="n">
        <v>869.95</v>
      </c>
      <c r="J28" s="134" t="n">
        <v>340</v>
      </c>
      <c r="K28" s="134" t="n">
        <v>340</v>
      </c>
      <c r="L28" s="134" t="n">
        <v>742</v>
      </c>
    </row>
    <row r="29" customFormat="false" ht="15" hidden="false" customHeight="true" outlineLevel="0" collapsed="false">
      <c r="B29" s="132"/>
      <c r="C29" s="124" t="s">
        <v>648</v>
      </c>
      <c r="D29" s="132" t="s">
        <v>642</v>
      </c>
      <c r="E29" s="134" t="n">
        <v>0.59</v>
      </c>
      <c r="F29" s="134" t="n">
        <v>1.51</v>
      </c>
      <c r="G29" s="134" t="n">
        <v>1</v>
      </c>
      <c r="H29" s="134" t="n">
        <v>15000</v>
      </c>
      <c r="I29" s="134" t="n">
        <v>7828.48</v>
      </c>
      <c r="J29" s="134" t="n">
        <v>18000</v>
      </c>
      <c r="K29" s="134" t="n">
        <v>18000</v>
      </c>
      <c r="L29" s="134" t="n">
        <v>39272</v>
      </c>
    </row>
    <row r="30" customFormat="false" ht="15" hidden="false" customHeight="true" outlineLevel="0" collapsed="false">
      <c r="B30" s="132"/>
      <c r="C30" s="124" t="s">
        <v>649</v>
      </c>
      <c r="D30" s="132" t="s">
        <v>640</v>
      </c>
      <c r="E30" s="134" t="n">
        <v>8635</v>
      </c>
      <c r="F30" s="134" t="n">
        <v>3006.87</v>
      </c>
      <c r="G30" s="134" t="n">
        <v>10000</v>
      </c>
      <c r="H30" s="134" t="n">
        <v>1000</v>
      </c>
      <c r="I30" s="134" t="n">
        <v>790.46</v>
      </c>
      <c r="J30" s="134" t="n">
        <v>582</v>
      </c>
      <c r="K30" s="134" t="n">
        <v>582</v>
      </c>
      <c r="L30" s="134" t="n">
        <v>1270</v>
      </c>
    </row>
    <row r="31" customFormat="false" ht="15" hidden="false" customHeight="true" outlineLevel="0" collapsed="false">
      <c r="B31" s="132"/>
      <c r="C31" s="124" t="s">
        <v>650</v>
      </c>
      <c r="D31" s="132" t="s">
        <v>651</v>
      </c>
      <c r="E31" s="121" t="n">
        <v>766</v>
      </c>
      <c r="F31" s="121" t="n">
        <v>616</v>
      </c>
      <c r="G31" s="121" t="n">
        <v>800</v>
      </c>
      <c r="H31" s="121" t="n">
        <v>63</v>
      </c>
      <c r="I31" s="121" t="n">
        <v>149</v>
      </c>
      <c r="J31" s="121" t="n">
        <v>80</v>
      </c>
      <c r="K31" s="121" t="n">
        <v>80</v>
      </c>
      <c r="L31" s="134" t="n">
        <v>175</v>
      </c>
    </row>
    <row r="32" customFormat="false" ht="15" hidden="false" customHeight="true" outlineLevel="0" collapsed="false">
      <c r="B32" s="132"/>
      <c r="C32" s="124" t="s">
        <v>652</v>
      </c>
      <c r="D32" s="132" t="s">
        <v>644</v>
      </c>
      <c r="E32" s="134" t="n">
        <v>90.9</v>
      </c>
      <c r="F32" s="134" t="n">
        <v>501.03</v>
      </c>
      <c r="G32" s="134" t="n">
        <v>100</v>
      </c>
      <c r="H32" s="134" t="n">
        <v>15</v>
      </c>
      <c r="I32" s="134" t="n">
        <v>85.37</v>
      </c>
      <c r="J32" s="134" t="n">
        <v>25</v>
      </c>
      <c r="K32" s="134" t="n">
        <v>25</v>
      </c>
      <c r="L32" s="134" t="n">
        <v>55</v>
      </c>
    </row>
    <row r="33" customFormat="false" ht="15" hidden="false" customHeight="true" outlineLevel="0" collapsed="false">
      <c r="B33" s="132"/>
      <c r="C33" s="124" t="s">
        <v>653</v>
      </c>
      <c r="D33" s="132" t="s">
        <v>644</v>
      </c>
      <c r="E33" s="134" t="n">
        <v>8.57</v>
      </c>
      <c r="F33" s="134" t="n">
        <v>290.08</v>
      </c>
      <c r="G33" s="134" t="n">
        <v>20</v>
      </c>
      <c r="H33" s="134" t="n">
        <v>4</v>
      </c>
      <c r="I33" s="134" t="n">
        <v>2</v>
      </c>
      <c r="J33" s="134" t="n">
        <v>25</v>
      </c>
      <c r="K33" s="134" t="n">
        <v>25</v>
      </c>
      <c r="L33" s="134" t="n">
        <v>55</v>
      </c>
    </row>
    <row r="34" customFormat="false" ht="15" hidden="false" customHeight="true" outlineLevel="0" collapsed="false">
      <c r="B34" s="132" t="n">
        <v>3</v>
      </c>
      <c r="C34" s="120" t="s">
        <v>654</v>
      </c>
      <c r="D34" s="132"/>
      <c r="E34" s="134"/>
      <c r="F34" s="134"/>
      <c r="G34" s="134"/>
      <c r="H34" s="124"/>
      <c r="I34" s="124"/>
      <c r="J34" s="132"/>
      <c r="K34" s="124"/>
      <c r="L34" s="124"/>
    </row>
    <row r="35" customFormat="false" ht="15" hidden="false" customHeight="true" outlineLevel="0" collapsed="false">
      <c r="B35" s="132"/>
      <c r="C35" s="124" t="s">
        <v>655</v>
      </c>
      <c r="D35" s="132" t="s">
        <v>651</v>
      </c>
      <c r="E35" s="121" t="n">
        <v>108</v>
      </c>
      <c r="F35" s="121" t="n">
        <v>97</v>
      </c>
      <c r="G35" s="121" t="n">
        <v>200</v>
      </c>
      <c r="H35" s="134" t="n">
        <v>29</v>
      </c>
      <c r="I35" s="134" t="n">
        <v>47</v>
      </c>
      <c r="J35" s="134" t="n">
        <v>40</v>
      </c>
      <c r="K35" s="134" t="n">
        <v>40</v>
      </c>
      <c r="L35" s="134" t="n">
        <v>87</v>
      </c>
    </row>
    <row r="36" customFormat="false" ht="15" hidden="false" customHeight="true" outlineLevel="0" collapsed="false">
      <c r="B36" s="133" t="n">
        <v>4</v>
      </c>
      <c r="C36" s="120" t="s">
        <v>656</v>
      </c>
      <c r="D36" s="133"/>
      <c r="E36" s="133"/>
      <c r="F36" s="133"/>
      <c r="G36" s="133"/>
      <c r="H36" s="121"/>
      <c r="I36" s="121"/>
      <c r="J36" s="121"/>
      <c r="K36" s="121"/>
      <c r="L36" s="132"/>
    </row>
    <row r="37" customFormat="false" ht="15" hidden="false" customHeight="true" outlineLevel="0" collapsed="false">
      <c r="B37" s="133"/>
      <c r="C37" s="136" t="s">
        <v>657</v>
      </c>
      <c r="D37" s="133" t="s">
        <v>658</v>
      </c>
      <c r="E37" s="137" t="n">
        <v>0.643</v>
      </c>
      <c r="F37" s="137" t="n">
        <v>0.426</v>
      </c>
      <c r="G37" s="137" t="n">
        <v>3</v>
      </c>
      <c r="H37" s="132" t="n">
        <v>1</v>
      </c>
      <c r="I37" s="132" t="n">
        <v>0.56</v>
      </c>
      <c r="J37" s="132" t="n">
        <v>0.83</v>
      </c>
      <c r="K37" s="132" t="n">
        <v>0.83</v>
      </c>
      <c r="L37" s="134" t="n">
        <v>1.1</v>
      </c>
    </row>
    <row r="38" customFormat="false" ht="15" hidden="false" customHeight="true" outlineLevel="0" collapsed="false">
      <c r="B38" s="133" t="n">
        <v>1</v>
      </c>
      <c r="C38" s="124" t="s">
        <v>659</v>
      </c>
      <c r="D38" s="133" t="s">
        <v>644</v>
      </c>
      <c r="E38" s="137" t="n">
        <v>100</v>
      </c>
      <c r="F38" s="137" t="n">
        <v>3.41</v>
      </c>
      <c r="G38" s="137" t="s">
        <v>54</v>
      </c>
      <c r="H38" s="137" t="s">
        <v>54</v>
      </c>
      <c r="I38" s="137" t="s">
        <v>54</v>
      </c>
      <c r="J38" s="137" t="s">
        <v>54</v>
      </c>
      <c r="K38" s="137" t="s">
        <v>54</v>
      </c>
      <c r="L38" s="137" t="s">
        <v>54</v>
      </c>
    </row>
    <row r="39" customFormat="false" ht="15" hidden="false" customHeight="true" outlineLevel="0" collapsed="false">
      <c r="B39" s="133"/>
      <c r="C39" s="124" t="s">
        <v>660</v>
      </c>
      <c r="D39" s="133" t="s">
        <v>651</v>
      </c>
      <c r="E39" s="132" t="s">
        <v>54</v>
      </c>
      <c r="F39" s="132" t="s">
        <v>54</v>
      </c>
      <c r="G39" s="132" t="n">
        <v>2</v>
      </c>
      <c r="H39" s="134" t="n">
        <v>1</v>
      </c>
      <c r="I39" s="137" t="s">
        <v>54</v>
      </c>
      <c r="J39" s="132" t="n">
        <v>1</v>
      </c>
      <c r="K39" s="132" t="n">
        <v>1</v>
      </c>
      <c r="L39" s="132" t="n">
        <v>1</v>
      </c>
    </row>
    <row r="40" customFormat="false" ht="15" hidden="false" customHeight="true" outlineLevel="0" collapsed="false">
      <c r="B40" s="133"/>
      <c r="C40" s="124" t="s">
        <v>661</v>
      </c>
      <c r="D40" s="133" t="s">
        <v>644</v>
      </c>
      <c r="E40" s="134" t="n">
        <v>3360</v>
      </c>
      <c r="F40" s="134" t="s">
        <v>54</v>
      </c>
      <c r="G40" s="134" t="n">
        <v>1000</v>
      </c>
      <c r="H40" s="132" t="n">
        <v>150</v>
      </c>
      <c r="I40" s="132" t="n">
        <v>4000</v>
      </c>
      <c r="J40" s="132" t="n">
        <v>190</v>
      </c>
      <c r="K40" s="132" t="n">
        <v>190</v>
      </c>
      <c r="L40" s="135" t="n">
        <v>246</v>
      </c>
    </row>
    <row r="41" customFormat="false" ht="15" hidden="false" customHeight="true" outlineLevel="0" collapsed="false">
      <c r="B41" s="132" t="n">
        <v>2</v>
      </c>
      <c r="C41" s="120" t="s">
        <v>662</v>
      </c>
      <c r="D41" s="132"/>
      <c r="E41" s="134" t="s">
        <v>54</v>
      </c>
      <c r="F41" s="134" t="s">
        <v>54</v>
      </c>
      <c r="G41" s="134" t="s">
        <v>54</v>
      </c>
      <c r="H41" s="134"/>
      <c r="I41" s="134"/>
      <c r="J41" s="134"/>
      <c r="K41" s="134"/>
      <c r="L41" s="132"/>
    </row>
    <row r="42" customFormat="false" ht="15" hidden="false" customHeight="true" outlineLevel="0" collapsed="false">
      <c r="B42" s="132"/>
      <c r="C42" s="124" t="s">
        <v>663</v>
      </c>
      <c r="D42" s="132" t="s">
        <v>644</v>
      </c>
      <c r="E42" s="134" t="n">
        <v>885.46</v>
      </c>
      <c r="F42" s="134" t="n">
        <v>197.25</v>
      </c>
      <c r="G42" s="134" t="n">
        <v>800</v>
      </c>
      <c r="H42" s="134" t="n">
        <v>262</v>
      </c>
      <c r="I42" s="134" t="n">
        <v>67.7</v>
      </c>
      <c r="J42" s="134" t="n">
        <v>178.2</v>
      </c>
      <c r="K42" s="134" t="n">
        <v>178.2</v>
      </c>
      <c r="L42" s="134" t="n">
        <v>445.5</v>
      </c>
    </row>
    <row r="43" customFormat="false" ht="15" hidden="false" customHeight="true" outlineLevel="0" collapsed="false">
      <c r="B43" s="132"/>
      <c r="C43" s="124" t="s">
        <v>664</v>
      </c>
      <c r="D43" s="132" t="s">
        <v>651</v>
      </c>
      <c r="E43" s="121" t="n">
        <v>2823</v>
      </c>
      <c r="F43" s="121" t="n">
        <v>1181</v>
      </c>
      <c r="G43" s="121" t="n">
        <v>4000</v>
      </c>
      <c r="H43" s="121" t="n">
        <v>700</v>
      </c>
      <c r="I43" s="121" t="n">
        <v>219</v>
      </c>
      <c r="J43" s="121" t="n">
        <v>546</v>
      </c>
      <c r="K43" s="121" t="n">
        <v>546</v>
      </c>
      <c r="L43" s="121" t="n">
        <v>1365</v>
      </c>
    </row>
    <row r="44" customFormat="false" ht="15" hidden="false" customHeight="true" outlineLevel="0" collapsed="false">
      <c r="B44" s="132"/>
      <c r="C44" s="124" t="s">
        <v>665</v>
      </c>
      <c r="D44" s="132" t="s">
        <v>651</v>
      </c>
      <c r="E44" s="121" t="s">
        <v>54</v>
      </c>
      <c r="F44" s="121" t="s">
        <v>54</v>
      </c>
      <c r="G44" s="121" t="n">
        <v>2</v>
      </c>
      <c r="H44" s="121" t="n">
        <v>4</v>
      </c>
      <c r="I44" s="121" t="n">
        <v>1</v>
      </c>
      <c r="J44" s="121" t="s">
        <v>54</v>
      </c>
      <c r="K44" s="121" t="s">
        <v>54</v>
      </c>
      <c r="L44" s="121" t="n">
        <v>5</v>
      </c>
    </row>
    <row r="45" customFormat="false" ht="15" hidden="false" customHeight="true" outlineLevel="0" collapsed="false">
      <c r="B45" s="132"/>
      <c r="C45" s="133" t="s">
        <v>666</v>
      </c>
      <c r="D45" s="132"/>
      <c r="E45" s="124"/>
      <c r="F45" s="124"/>
      <c r="G45" s="124"/>
      <c r="H45" s="132"/>
      <c r="I45" s="132"/>
      <c r="J45" s="132"/>
      <c r="K45" s="132"/>
      <c r="L45" s="132"/>
    </row>
    <row r="46" customFormat="false" ht="15" hidden="false" customHeight="true" outlineLevel="0" collapsed="false">
      <c r="B46" s="132" t="n">
        <v>3</v>
      </c>
      <c r="C46" s="120" t="s">
        <v>49</v>
      </c>
      <c r="D46" s="132"/>
      <c r="E46" s="124"/>
      <c r="F46" s="124"/>
      <c r="G46" s="124"/>
      <c r="H46" s="132"/>
      <c r="I46" s="132"/>
      <c r="J46" s="132"/>
      <c r="K46" s="132"/>
      <c r="L46" s="132"/>
    </row>
    <row r="47" customFormat="false" ht="15" hidden="false" customHeight="true" outlineLevel="0" collapsed="false">
      <c r="B47" s="132"/>
      <c r="C47" s="124" t="s">
        <v>667</v>
      </c>
      <c r="D47" s="132" t="s">
        <v>651</v>
      </c>
      <c r="E47" s="121" t="n">
        <v>2206</v>
      </c>
      <c r="F47" s="121" t="n">
        <v>1190</v>
      </c>
      <c r="G47" s="121" t="n">
        <v>60</v>
      </c>
      <c r="H47" s="121" t="n">
        <v>61</v>
      </c>
      <c r="I47" s="121" t="n">
        <v>17</v>
      </c>
      <c r="J47" s="121" t="n">
        <v>400</v>
      </c>
      <c r="K47" s="121" t="n">
        <v>400</v>
      </c>
      <c r="L47" s="121" t="n">
        <v>582</v>
      </c>
    </row>
    <row r="48" customFormat="false" ht="15" hidden="false" customHeight="true" outlineLevel="0" collapsed="false">
      <c r="B48" s="132"/>
      <c r="C48" s="124" t="s">
        <v>668</v>
      </c>
      <c r="D48" s="132" t="s">
        <v>651</v>
      </c>
      <c r="E48" s="121" t="n">
        <v>1304</v>
      </c>
      <c r="F48" s="121" t="n">
        <v>70</v>
      </c>
      <c r="G48" s="121" t="n">
        <v>400</v>
      </c>
      <c r="H48" s="121" t="n">
        <v>17</v>
      </c>
      <c r="I48" s="121" t="n">
        <v>9</v>
      </c>
      <c r="J48" s="121" t="n">
        <v>20</v>
      </c>
      <c r="K48" s="121" t="n">
        <v>20</v>
      </c>
      <c r="L48" s="121" t="n">
        <v>30</v>
      </c>
    </row>
    <row r="49" customFormat="false" ht="15" hidden="false" customHeight="true" outlineLevel="0" collapsed="false">
      <c r="B49" s="132"/>
      <c r="C49" s="124" t="s">
        <v>669</v>
      </c>
      <c r="D49" s="132" t="s">
        <v>651</v>
      </c>
      <c r="E49" s="121" t="s">
        <v>54</v>
      </c>
      <c r="F49" s="121" t="s">
        <v>54</v>
      </c>
      <c r="G49" s="121" t="n">
        <v>4000</v>
      </c>
      <c r="H49" s="121" t="n">
        <v>700</v>
      </c>
      <c r="I49" s="121" t="n">
        <v>10</v>
      </c>
      <c r="J49" s="121" t="n">
        <v>595</v>
      </c>
      <c r="K49" s="121" t="n">
        <v>595</v>
      </c>
      <c r="L49" s="121" t="n">
        <v>865</v>
      </c>
    </row>
    <row r="50" customFormat="false" ht="15" hidden="false" customHeight="true" outlineLevel="0" collapsed="false">
      <c r="B50" s="132" t="n">
        <v>4</v>
      </c>
      <c r="C50" s="120" t="s">
        <v>670</v>
      </c>
      <c r="D50" s="132"/>
      <c r="E50" s="134"/>
      <c r="F50" s="134"/>
      <c r="G50" s="134"/>
      <c r="H50" s="134"/>
      <c r="I50" s="134"/>
      <c r="J50" s="134"/>
      <c r="K50" s="134"/>
      <c r="L50" s="132"/>
    </row>
    <row r="51" customFormat="false" ht="15" hidden="false" customHeight="true" outlineLevel="0" collapsed="false">
      <c r="B51" s="132"/>
      <c r="C51" s="124" t="s">
        <v>671</v>
      </c>
      <c r="D51" s="132" t="s">
        <v>651</v>
      </c>
      <c r="E51" s="121" t="n">
        <v>90</v>
      </c>
      <c r="F51" s="121" t="n">
        <v>423</v>
      </c>
      <c r="G51" s="121" t="n">
        <v>100</v>
      </c>
      <c r="H51" s="121" t="n">
        <v>500</v>
      </c>
      <c r="I51" s="121" t="n">
        <v>17</v>
      </c>
      <c r="J51" s="121" t="n">
        <v>420</v>
      </c>
      <c r="K51" s="121" t="n">
        <v>420</v>
      </c>
      <c r="L51" s="121" t="n">
        <v>583</v>
      </c>
    </row>
    <row r="52" customFormat="false" ht="15" hidden="false" customHeight="true" outlineLevel="0" collapsed="false">
      <c r="B52" s="132"/>
      <c r="C52" s="124" t="s">
        <v>672</v>
      </c>
      <c r="D52" s="132" t="s">
        <v>651</v>
      </c>
      <c r="E52" s="121" t="n">
        <v>650</v>
      </c>
      <c r="F52" s="121" t="n">
        <v>2</v>
      </c>
      <c r="G52" s="121" t="n">
        <v>400</v>
      </c>
      <c r="H52" s="121" t="n">
        <v>100</v>
      </c>
      <c r="I52" s="121" t="n">
        <v>13</v>
      </c>
      <c r="J52" s="121" t="n">
        <v>646</v>
      </c>
      <c r="K52" s="121" t="n">
        <v>646</v>
      </c>
      <c r="L52" s="121" t="n">
        <v>900</v>
      </c>
    </row>
    <row r="53" customFormat="false" ht="15" hidden="false" customHeight="true" outlineLevel="0" collapsed="false">
      <c r="B53" s="132" t="n">
        <v>5</v>
      </c>
      <c r="C53" s="120" t="s">
        <v>673</v>
      </c>
      <c r="D53" s="132"/>
      <c r="E53" s="134"/>
      <c r="F53" s="134"/>
      <c r="G53" s="134"/>
      <c r="H53" s="121"/>
      <c r="I53" s="121"/>
      <c r="J53" s="121"/>
      <c r="K53" s="121"/>
      <c r="L53" s="132"/>
    </row>
    <row r="54" customFormat="false" ht="15" hidden="false" customHeight="true" outlineLevel="0" collapsed="false">
      <c r="B54" s="132"/>
      <c r="C54" s="124" t="s">
        <v>671</v>
      </c>
      <c r="D54" s="132" t="s">
        <v>651</v>
      </c>
      <c r="E54" s="121" t="n">
        <v>3080</v>
      </c>
      <c r="F54" s="121" t="n">
        <v>3784</v>
      </c>
      <c r="G54" s="121" t="n">
        <v>4000</v>
      </c>
      <c r="H54" s="121" t="n">
        <v>2000</v>
      </c>
      <c r="I54" s="121" t="n">
        <v>3821</v>
      </c>
      <c r="J54" s="121" t="n">
        <v>2250</v>
      </c>
      <c r="K54" s="121" t="n">
        <v>2250</v>
      </c>
      <c r="L54" s="121" t="n">
        <v>3125</v>
      </c>
    </row>
    <row r="55" customFormat="false" ht="15" hidden="false" customHeight="true" outlineLevel="0" collapsed="false">
      <c r="B55" s="132"/>
      <c r="C55" s="124" t="s">
        <v>672</v>
      </c>
      <c r="D55" s="132" t="s">
        <v>651</v>
      </c>
      <c r="E55" s="134" t="s">
        <v>54</v>
      </c>
      <c r="F55" s="134"/>
      <c r="G55" s="121" t="n">
        <v>420</v>
      </c>
      <c r="H55" s="121" t="n">
        <v>100</v>
      </c>
      <c r="I55" s="121" t="n">
        <v>5</v>
      </c>
      <c r="J55" s="121" t="n">
        <v>646</v>
      </c>
      <c r="K55" s="121" t="n">
        <v>646</v>
      </c>
      <c r="L55" s="121" t="n">
        <v>897</v>
      </c>
    </row>
    <row r="56" customFormat="false" ht="15" hidden="false" customHeight="true" outlineLevel="0" collapsed="false">
      <c r="B56" s="132" t="n">
        <v>6</v>
      </c>
      <c r="C56" s="120" t="s">
        <v>674</v>
      </c>
      <c r="D56" s="132"/>
      <c r="E56" s="134"/>
      <c r="F56" s="134"/>
      <c r="G56" s="134"/>
      <c r="H56" s="134"/>
      <c r="I56" s="134"/>
      <c r="J56" s="134"/>
      <c r="K56" s="134"/>
      <c r="L56" s="132"/>
    </row>
    <row r="57" customFormat="false" ht="15" hidden="false" customHeight="true" outlineLevel="0" collapsed="false">
      <c r="B57" s="132"/>
      <c r="C57" s="124" t="s">
        <v>675</v>
      </c>
      <c r="D57" s="132" t="s">
        <v>676</v>
      </c>
      <c r="E57" s="134" t="s">
        <v>54</v>
      </c>
      <c r="F57" s="134" t="n">
        <v>128</v>
      </c>
      <c r="G57" s="134" t="n">
        <v>326</v>
      </c>
      <c r="H57" s="134" t="n">
        <v>80</v>
      </c>
      <c r="I57" s="134" t="n">
        <v>159.21</v>
      </c>
      <c r="J57" s="134" t="n">
        <v>450</v>
      </c>
      <c r="K57" s="134" t="n">
        <v>450</v>
      </c>
      <c r="L57" s="121" t="n">
        <v>414</v>
      </c>
    </row>
    <row r="58" customFormat="false" ht="15" hidden="false" customHeight="true" outlineLevel="0" collapsed="false">
      <c r="B58" s="132"/>
      <c r="C58" s="124" t="s">
        <v>677</v>
      </c>
      <c r="D58" s="132" t="s">
        <v>676</v>
      </c>
      <c r="E58" s="134" t="s">
        <v>54</v>
      </c>
      <c r="F58" s="134" t="n">
        <v>64.61</v>
      </c>
      <c r="G58" s="134"/>
      <c r="H58" s="134"/>
      <c r="I58" s="134"/>
      <c r="J58" s="134"/>
      <c r="K58" s="134"/>
      <c r="L58" s="132"/>
    </row>
    <row r="59" customFormat="false" ht="15" hidden="false" customHeight="true" outlineLevel="0" collapsed="false">
      <c r="B59" s="132"/>
      <c r="C59" s="124" t="s">
        <v>678</v>
      </c>
      <c r="D59" s="132" t="s">
        <v>676</v>
      </c>
      <c r="E59" s="134" t="s">
        <v>54</v>
      </c>
      <c r="F59" s="134" t="n">
        <v>74.37</v>
      </c>
      <c r="G59" s="134" t="n">
        <v>55</v>
      </c>
      <c r="H59" s="134" t="n">
        <v>13</v>
      </c>
      <c r="I59" s="134" t="n">
        <v>550.12</v>
      </c>
      <c r="J59" s="134" t="n">
        <v>30</v>
      </c>
      <c r="K59" s="134" t="n">
        <v>30</v>
      </c>
      <c r="L59" s="121" t="n">
        <v>28</v>
      </c>
    </row>
    <row r="60" customFormat="false" ht="28.5" hidden="false" customHeight="true" outlineLevel="0" collapsed="false">
      <c r="B60" s="132"/>
      <c r="C60" s="123" t="s">
        <v>679</v>
      </c>
      <c r="D60" s="134" t="s">
        <v>651</v>
      </c>
      <c r="E60" s="134" t="s">
        <v>54</v>
      </c>
      <c r="F60" s="124" t="s">
        <v>54</v>
      </c>
      <c r="G60" s="121" t="n">
        <v>43</v>
      </c>
      <c r="H60" s="121" t="n">
        <v>6</v>
      </c>
      <c r="I60" s="121" t="s">
        <v>54</v>
      </c>
      <c r="J60" s="132" t="n">
        <v>4</v>
      </c>
      <c r="K60" s="132" t="n">
        <v>4</v>
      </c>
      <c r="L60" s="132" t="n">
        <v>2</v>
      </c>
    </row>
    <row r="61" customFormat="false" ht="15" hidden="false" customHeight="true" outlineLevel="0" collapsed="false">
      <c r="B61" s="133" t="n">
        <v>7</v>
      </c>
      <c r="C61" s="120" t="s">
        <v>680</v>
      </c>
      <c r="D61" s="132" t="s">
        <v>681</v>
      </c>
      <c r="E61" s="134" t="s">
        <v>54</v>
      </c>
      <c r="F61" s="134" t="s">
        <v>54</v>
      </c>
      <c r="G61" s="134" t="n">
        <v>400</v>
      </c>
      <c r="H61" s="134" t="n">
        <v>391.3</v>
      </c>
      <c r="I61" s="134" t="n">
        <v>110.5</v>
      </c>
      <c r="J61" s="134" t="n">
        <v>110.52</v>
      </c>
      <c r="K61" s="134" t="n">
        <v>110.52</v>
      </c>
      <c r="L61" s="134" t="n">
        <v>150</v>
      </c>
    </row>
    <row r="62" customFormat="false" ht="15" hidden="false" customHeight="true" outlineLevel="0" collapsed="false">
      <c r="B62" s="132"/>
      <c r="C62" s="138" t="s">
        <v>682</v>
      </c>
      <c r="D62" s="124"/>
      <c r="E62" s="124"/>
      <c r="F62" s="124"/>
      <c r="G62" s="124"/>
      <c r="H62" s="124"/>
      <c r="I62" s="124"/>
      <c r="J62" s="132"/>
      <c r="K62" s="124"/>
      <c r="L62" s="124"/>
    </row>
    <row r="63" customFormat="false" ht="15" hidden="false" customHeight="true" outlineLevel="0" collapsed="false">
      <c r="B63" s="132"/>
      <c r="C63" s="124" t="s">
        <v>683</v>
      </c>
      <c r="D63" s="132" t="s">
        <v>681</v>
      </c>
      <c r="E63" s="124"/>
      <c r="F63" s="124"/>
      <c r="G63" s="124"/>
      <c r="H63" s="121"/>
      <c r="I63" s="121"/>
      <c r="J63" s="134"/>
      <c r="K63" s="124"/>
      <c r="L63" s="139" t="n">
        <v>100</v>
      </c>
    </row>
    <row r="64" customFormat="false" ht="15" hidden="false" customHeight="true" outlineLevel="0" collapsed="false">
      <c r="B64" s="132"/>
      <c r="C64" s="124" t="s">
        <v>684</v>
      </c>
      <c r="D64" s="132" t="s">
        <v>681</v>
      </c>
      <c r="E64" s="134"/>
      <c r="F64" s="134"/>
      <c r="G64" s="121"/>
      <c r="H64" s="134"/>
      <c r="I64" s="134"/>
      <c r="J64" s="134"/>
      <c r="K64" s="124"/>
      <c r="L64" s="139" t="n">
        <v>20</v>
      </c>
    </row>
    <row r="65" customFormat="false" ht="15" hidden="false" customHeight="true" outlineLevel="0" collapsed="false">
      <c r="B65" s="132"/>
      <c r="C65" s="124" t="s">
        <v>685</v>
      </c>
      <c r="D65" s="132" t="s">
        <v>651</v>
      </c>
      <c r="E65" s="134"/>
      <c r="F65" s="134"/>
      <c r="G65" s="134"/>
      <c r="H65" s="134"/>
      <c r="I65" s="134"/>
      <c r="J65" s="134"/>
      <c r="K65" s="124"/>
      <c r="L65" s="139" t="n">
        <v>200</v>
      </c>
    </row>
    <row r="66" customFormat="false" ht="15" hidden="false" customHeight="true" outlineLevel="0" collapsed="false">
      <c r="B66" s="132"/>
      <c r="C66" s="124" t="s">
        <v>686</v>
      </c>
      <c r="D66" s="132" t="s">
        <v>651</v>
      </c>
      <c r="E66" s="134"/>
      <c r="F66" s="134"/>
      <c r="G66" s="134"/>
      <c r="H66" s="121"/>
      <c r="I66" s="121"/>
      <c r="J66" s="134"/>
      <c r="K66" s="124"/>
      <c r="L66" s="139" t="n">
        <v>5</v>
      </c>
    </row>
    <row r="67" customFormat="false" ht="15" hidden="false" customHeight="true" outlineLevel="0" collapsed="false">
      <c r="B67" s="120"/>
      <c r="C67" s="124" t="s">
        <v>687</v>
      </c>
      <c r="D67" s="132" t="s">
        <v>688</v>
      </c>
      <c r="E67" s="140" t="n">
        <v>65</v>
      </c>
      <c r="F67" s="140" t="n">
        <v>54</v>
      </c>
      <c r="G67" s="140" t="n">
        <v>80</v>
      </c>
      <c r="H67" s="140" t="n">
        <v>24</v>
      </c>
      <c r="I67" s="140" t="n">
        <v>24</v>
      </c>
      <c r="J67" s="140" t="n">
        <v>57.3</v>
      </c>
      <c r="K67" s="140" t="n">
        <v>57.3</v>
      </c>
      <c r="L67" s="141" t="n">
        <v>60</v>
      </c>
    </row>
    <row r="68" customFormat="false" ht="15" hidden="false" customHeight="true" outlineLevel="0" collapsed="false">
      <c r="B68" s="120"/>
      <c r="C68" s="124" t="s">
        <v>689</v>
      </c>
      <c r="D68" s="132" t="s">
        <v>690</v>
      </c>
      <c r="E68" s="142" t="n">
        <v>1500</v>
      </c>
      <c r="F68" s="142" t="n">
        <v>1350</v>
      </c>
      <c r="G68" s="142" t="n">
        <v>1500</v>
      </c>
      <c r="H68" s="142" t="n">
        <v>800</v>
      </c>
      <c r="I68" s="142" t="n">
        <v>250</v>
      </c>
      <c r="J68" s="142" t="n">
        <v>1679</v>
      </c>
      <c r="K68" s="142" t="n">
        <v>1679</v>
      </c>
      <c r="L68" s="142" t="n">
        <v>1700</v>
      </c>
    </row>
    <row r="69" customFormat="false" ht="15" hidden="false" customHeight="true" outlineLevel="0" collapsed="false">
      <c r="B69" s="120"/>
      <c r="C69" s="124" t="s">
        <v>691</v>
      </c>
      <c r="D69" s="132" t="s">
        <v>690</v>
      </c>
      <c r="E69" s="142" t="n">
        <v>10</v>
      </c>
      <c r="F69" s="142" t="n">
        <v>7</v>
      </c>
      <c r="G69" s="142" t="n">
        <v>5</v>
      </c>
      <c r="H69" s="142" t="n">
        <v>1</v>
      </c>
      <c r="I69" s="142" t="n">
        <v>1</v>
      </c>
      <c r="J69" s="142" t="n">
        <v>2</v>
      </c>
      <c r="K69" s="142" t="n">
        <v>2</v>
      </c>
      <c r="L69" s="142" t="n">
        <v>2</v>
      </c>
    </row>
    <row r="70" customFormat="false" ht="15" hidden="false" customHeight="true" outlineLevel="0" collapsed="false">
      <c r="B70" s="120"/>
      <c r="C70" s="124" t="s">
        <v>692</v>
      </c>
      <c r="D70" s="132" t="s">
        <v>693</v>
      </c>
      <c r="E70" s="139" t="n">
        <v>0.2</v>
      </c>
      <c r="F70" s="139" t="n">
        <v>0.33</v>
      </c>
      <c r="G70" s="139" t="n">
        <v>0.5</v>
      </c>
      <c r="H70" s="139" t="n">
        <v>0.15</v>
      </c>
      <c r="I70" s="139" t="n">
        <v>0.15</v>
      </c>
      <c r="J70" s="139" t="n">
        <v>0.15</v>
      </c>
      <c r="K70" s="139" t="n">
        <v>0.15</v>
      </c>
      <c r="L70" s="139" t="n">
        <v>0.15</v>
      </c>
    </row>
    <row r="71" customFormat="false" ht="15" hidden="false" customHeight="true" outlineLevel="0" collapsed="false">
      <c r="B71" s="120"/>
      <c r="C71" s="124" t="s">
        <v>694</v>
      </c>
      <c r="D71" s="132" t="s">
        <v>688</v>
      </c>
      <c r="E71" s="142" t="n">
        <v>0</v>
      </c>
      <c r="F71" s="142" t="n">
        <v>0</v>
      </c>
      <c r="G71" s="140" t="n">
        <v>5</v>
      </c>
      <c r="H71" s="140" t="n">
        <v>1</v>
      </c>
      <c r="I71" s="139" t="n">
        <v>0.05</v>
      </c>
      <c r="J71" s="139" t="n">
        <v>1.25</v>
      </c>
      <c r="K71" s="139" t="n">
        <v>1.25</v>
      </c>
      <c r="L71" s="139" t="n">
        <v>1.5</v>
      </c>
    </row>
    <row r="72" customFormat="false" ht="15" hidden="false" customHeight="true" outlineLevel="0" collapsed="false">
      <c r="B72" s="120"/>
      <c r="C72" s="124" t="s">
        <v>695</v>
      </c>
      <c r="D72" s="132" t="s">
        <v>696</v>
      </c>
      <c r="E72" s="139" t="n">
        <v>0.5</v>
      </c>
      <c r="F72" s="139" t="n">
        <v>0.4</v>
      </c>
      <c r="G72" s="140" t="n">
        <v>1</v>
      </c>
      <c r="H72" s="139" t="n">
        <v>0.08</v>
      </c>
      <c r="I72" s="139" t="n">
        <v>0.08</v>
      </c>
      <c r="J72" s="139" t="n">
        <v>0.16</v>
      </c>
      <c r="K72" s="139" t="n">
        <v>0.16</v>
      </c>
      <c r="L72" s="143" t="n">
        <v>0.2</v>
      </c>
    </row>
    <row r="73" customFormat="false" ht="15" hidden="false" customHeight="true" outlineLevel="0" collapsed="false">
      <c r="B73" s="120"/>
      <c r="C73" s="124" t="s">
        <v>697</v>
      </c>
      <c r="D73" s="132"/>
      <c r="E73" s="140"/>
      <c r="F73" s="140"/>
      <c r="G73" s="124"/>
      <c r="H73" s="140"/>
      <c r="I73" s="140"/>
      <c r="J73" s="140"/>
      <c r="K73" s="140"/>
      <c r="L73" s="144"/>
    </row>
    <row r="74" customFormat="false" ht="15" hidden="false" customHeight="true" outlineLevel="0" collapsed="false">
      <c r="B74" s="120"/>
      <c r="C74" s="124" t="s">
        <v>698</v>
      </c>
      <c r="D74" s="132" t="s">
        <v>699</v>
      </c>
      <c r="E74" s="142" t="n">
        <v>0</v>
      </c>
      <c r="F74" s="140" t="n">
        <v>1.6</v>
      </c>
      <c r="G74" s="140" t="n">
        <v>20</v>
      </c>
      <c r="H74" s="140" t="n">
        <v>5</v>
      </c>
      <c r="I74" s="140" t="n">
        <v>6</v>
      </c>
      <c r="J74" s="140" t="n">
        <v>10</v>
      </c>
      <c r="K74" s="140" t="n">
        <v>10</v>
      </c>
      <c r="L74" s="140" t="n">
        <v>15</v>
      </c>
    </row>
    <row r="75" customFormat="false" ht="15" hidden="false" customHeight="true" outlineLevel="0" collapsed="false">
      <c r="B75" s="120"/>
      <c r="C75" s="124" t="s">
        <v>700</v>
      </c>
      <c r="D75" s="132" t="s">
        <v>690</v>
      </c>
      <c r="E75" s="142" t="n">
        <v>0</v>
      </c>
      <c r="F75" s="142" t="n">
        <v>5</v>
      </c>
      <c r="G75" s="142" t="n">
        <v>100</v>
      </c>
      <c r="H75" s="142" t="n">
        <v>10</v>
      </c>
      <c r="I75" s="142" t="n">
        <v>20</v>
      </c>
      <c r="J75" s="142" t="n">
        <v>30</v>
      </c>
      <c r="K75" s="142" t="n">
        <v>30</v>
      </c>
      <c r="L75" s="142" t="n">
        <v>35</v>
      </c>
    </row>
    <row r="76" customFormat="false" ht="15" hidden="false" customHeight="true" outlineLevel="0" collapsed="false">
      <c r="B76" s="120"/>
      <c r="C76" s="124" t="s">
        <v>701</v>
      </c>
      <c r="D76" s="132" t="s">
        <v>702</v>
      </c>
      <c r="E76" s="142" t="n">
        <v>0</v>
      </c>
      <c r="F76" s="142" t="n">
        <v>33</v>
      </c>
      <c r="G76" s="142" t="n">
        <v>150</v>
      </c>
      <c r="H76" s="142" t="n">
        <v>25</v>
      </c>
      <c r="I76" s="142" t="n">
        <v>4</v>
      </c>
      <c r="J76" s="142" t="n">
        <v>25</v>
      </c>
      <c r="K76" s="142" t="n">
        <v>25</v>
      </c>
      <c r="L76" s="142" t="n">
        <v>25</v>
      </c>
    </row>
    <row r="77" customFormat="false" ht="15" hidden="false" customHeight="true" outlineLevel="0" collapsed="false">
      <c r="B77" s="120"/>
      <c r="C77" s="124" t="s">
        <v>73</v>
      </c>
      <c r="D77" s="132"/>
      <c r="E77" s="140"/>
      <c r="F77" s="140"/>
      <c r="G77" s="140"/>
      <c r="H77" s="140"/>
      <c r="I77" s="140"/>
      <c r="J77" s="140"/>
      <c r="K77" s="140"/>
      <c r="L77" s="140"/>
    </row>
    <row r="78" customFormat="false" ht="15" hidden="false" customHeight="true" outlineLevel="0" collapsed="false">
      <c r="B78" s="120"/>
      <c r="C78" s="124" t="s">
        <v>703</v>
      </c>
      <c r="D78" s="132" t="s">
        <v>690</v>
      </c>
      <c r="E78" s="142" t="n">
        <v>200</v>
      </c>
      <c r="F78" s="140" t="n">
        <v>318</v>
      </c>
      <c r="G78" s="142" t="n">
        <v>100</v>
      </c>
      <c r="H78" s="140" t="n">
        <v>5</v>
      </c>
      <c r="I78" s="142" t="n">
        <v>5</v>
      </c>
      <c r="J78" s="142" t="n">
        <v>25</v>
      </c>
      <c r="K78" s="142" t="n">
        <v>25</v>
      </c>
      <c r="L78" s="142" t="n">
        <v>25</v>
      </c>
    </row>
    <row r="79" customFormat="false" ht="15" hidden="false" customHeight="true" outlineLevel="0" collapsed="false">
      <c r="B79" s="120"/>
      <c r="C79" s="124" t="s">
        <v>704</v>
      </c>
      <c r="D79" s="132" t="s">
        <v>690</v>
      </c>
      <c r="E79" s="142" t="n">
        <v>200</v>
      </c>
      <c r="F79" s="140" t="n">
        <v>318</v>
      </c>
      <c r="G79" s="142" t="n">
        <v>100</v>
      </c>
      <c r="H79" s="140" t="n">
        <v>10</v>
      </c>
      <c r="I79" s="142" t="n">
        <v>10</v>
      </c>
      <c r="J79" s="142" t="n">
        <v>25</v>
      </c>
      <c r="K79" s="142" t="n">
        <v>25</v>
      </c>
      <c r="L79" s="142" t="n">
        <v>25</v>
      </c>
    </row>
    <row r="80" customFormat="false" ht="12.75" hidden="false" customHeight="false" outlineLevel="0" collapsed="false">
      <c r="B80" s="124"/>
      <c r="C80" s="145" t="s">
        <v>82</v>
      </c>
      <c r="D80" s="130"/>
      <c r="E80" s="146"/>
      <c r="F80" s="146"/>
      <c r="G80" s="146"/>
      <c r="H80" s="146"/>
      <c r="I80" s="146"/>
      <c r="J80" s="146"/>
      <c r="K80" s="124"/>
      <c r="L80" s="124"/>
    </row>
    <row r="81" customFormat="false" ht="12.75" hidden="false" customHeight="false" outlineLevel="0" collapsed="false">
      <c r="B81" s="124"/>
      <c r="C81" s="138" t="s">
        <v>83</v>
      </c>
      <c r="D81" s="130"/>
      <c r="E81" s="146"/>
      <c r="F81" s="146"/>
      <c r="G81" s="146"/>
      <c r="H81" s="146"/>
      <c r="I81" s="146"/>
      <c r="J81" s="146"/>
      <c r="K81" s="124"/>
      <c r="L81" s="124"/>
    </row>
    <row r="82" customFormat="false" ht="12.75" hidden="false" customHeight="false" outlineLevel="0" collapsed="false">
      <c r="B82" s="147" t="n">
        <v>1</v>
      </c>
      <c r="C82" s="147" t="s">
        <v>84</v>
      </c>
      <c r="D82" s="130"/>
      <c r="E82" s="131"/>
      <c r="F82" s="131"/>
      <c r="G82" s="131"/>
      <c r="H82" s="131"/>
      <c r="I82" s="131"/>
      <c r="J82" s="131"/>
      <c r="K82" s="124"/>
      <c r="L82" s="124"/>
    </row>
    <row r="83" customFormat="false" ht="15.75" hidden="false" customHeight="true" outlineLevel="0" collapsed="false">
      <c r="B83" s="147"/>
      <c r="C83" s="147" t="s">
        <v>705</v>
      </c>
      <c r="D83" s="130" t="s">
        <v>706</v>
      </c>
      <c r="E83" s="131"/>
      <c r="F83" s="131"/>
      <c r="G83" s="131"/>
      <c r="H83" s="131"/>
      <c r="I83" s="131"/>
      <c r="J83" s="131"/>
      <c r="K83" s="124"/>
      <c r="L83" s="124"/>
    </row>
    <row r="84" customFormat="false" ht="12.75" hidden="false" customHeight="false" outlineLevel="0" collapsed="false">
      <c r="B84" s="147"/>
      <c r="C84" s="147" t="s">
        <v>707</v>
      </c>
      <c r="D84" s="130" t="s">
        <v>706</v>
      </c>
      <c r="E84" s="148" t="n">
        <v>116</v>
      </c>
      <c r="F84" s="148" t="n">
        <v>402</v>
      </c>
      <c r="G84" s="148" t="n">
        <v>400</v>
      </c>
      <c r="H84" s="148" t="n">
        <v>85</v>
      </c>
      <c r="I84" s="148" t="n">
        <v>87</v>
      </c>
      <c r="J84" s="148" t="n">
        <v>138</v>
      </c>
      <c r="K84" s="139" t="n">
        <v>77</v>
      </c>
      <c r="L84" s="139" t="n">
        <v>90</v>
      </c>
    </row>
    <row r="85" customFormat="false" ht="12.75" hidden="false" customHeight="false" outlineLevel="0" collapsed="false">
      <c r="B85" s="147"/>
      <c r="C85" s="147" t="s">
        <v>708</v>
      </c>
      <c r="D85" s="130" t="s">
        <v>706</v>
      </c>
      <c r="E85" s="148" t="n">
        <v>14.3</v>
      </c>
      <c r="F85" s="148" t="n">
        <v>3098</v>
      </c>
      <c r="G85" s="148" t="n">
        <v>1500</v>
      </c>
      <c r="H85" s="148" t="n">
        <v>400</v>
      </c>
      <c r="I85" s="148" t="n">
        <v>560</v>
      </c>
      <c r="J85" s="148" t="n">
        <v>450</v>
      </c>
      <c r="K85" s="139" t="n">
        <v>450</v>
      </c>
      <c r="L85" s="139" t="n">
        <v>450</v>
      </c>
    </row>
    <row r="86" customFormat="false" ht="12.75" hidden="false" customHeight="false" outlineLevel="0" collapsed="false">
      <c r="B86" s="147"/>
      <c r="C86" s="147" t="s">
        <v>709</v>
      </c>
      <c r="D86" s="130" t="s">
        <v>706</v>
      </c>
      <c r="E86" s="148" t="n">
        <v>19.8</v>
      </c>
      <c r="F86" s="148" t="n">
        <v>2775</v>
      </c>
      <c r="G86" s="148" t="n">
        <v>3000</v>
      </c>
      <c r="H86" s="148" t="n">
        <v>500</v>
      </c>
      <c r="I86" s="148" t="n">
        <v>1038</v>
      </c>
      <c r="J86" s="148" t="n">
        <v>550</v>
      </c>
      <c r="K86" s="139" t="n">
        <v>550</v>
      </c>
      <c r="L86" s="139" t="n">
        <v>550</v>
      </c>
    </row>
    <row r="87" customFormat="false" ht="12.75" hidden="false" customHeight="false" outlineLevel="0" collapsed="false">
      <c r="B87" s="147" t="n">
        <v>2</v>
      </c>
      <c r="C87" s="147" t="s">
        <v>91</v>
      </c>
      <c r="D87" s="130" t="s">
        <v>710</v>
      </c>
      <c r="E87" s="148" t="n">
        <v>3</v>
      </c>
      <c r="F87" s="148" t="n">
        <v>7.33</v>
      </c>
      <c r="G87" s="148" t="n">
        <v>12</v>
      </c>
      <c r="H87" s="148" t="n">
        <v>2</v>
      </c>
      <c r="I87" s="148" t="n">
        <v>1.4</v>
      </c>
      <c r="J87" s="148" t="n">
        <v>2</v>
      </c>
      <c r="K87" s="139" t="n">
        <v>2</v>
      </c>
      <c r="L87" s="139" t="n">
        <v>2</v>
      </c>
    </row>
    <row r="88" customFormat="false" ht="12.75" hidden="false" customHeight="false" outlineLevel="0" collapsed="false">
      <c r="B88" s="124"/>
      <c r="C88" s="138" t="s">
        <v>93</v>
      </c>
      <c r="D88" s="130"/>
      <c r="E88" s="146"/>
      <c r="F88" s="146"/>
      <c r="G88" s="146"/>
      <c r="H88" s="146"/>
      <c r="I88" s="146"/>
      <c r="J88" s="146"/>
      <c r="K88" s="124"/>
      <c r="L88" s="124"/>
    </row>
    <row r="89" customFormat="false" ht="12.75" hidden="false" customHeight="false" outlineLevel="0" collapsed="false">
      <c r="B89" s="149" t="n">
        <v>1</v>
      </c>
      <c r="C89" s="147" t="s">
        <v>94</v>
      </c>
      <c r="D89" s="130" t="s">
        <v>711</v>
      </c>
      <c r="E89" s="131" t="s">
        <v>54</v>
      </c>
      <c r="F89" s="131" t="s">
        <v>54</v>
      </c>
      <c r="G89" s="131" t="n">
        <v>700</v>
      </c>
      <c r="H89" s="131" t="s">
        <v>54</v>
      </c>
      <c r="I89" s="131" t="s">
        <v>54</v>
      </c>
      <c r="J89" s="131"/>
      <c r="K89" s="124"/>
      <c r="L89" s="124" t="n">
        <v>115</v>
      </c>
    </row>
    <row r="90" customFormat="false" ht="12.75" hidden="false" customHeight="true" outlineLevel="0" collapsed="false">
      <c r="B90" s="147" t="n">
        <v>2</v>
      </c>
      <c r="C90" s="147" t="s">
        <v>95</v>
      </c>
      <c r="D90" s="130" t="s">
        <v>712</v>
      </c>
      <c r="E90" s="131" t="s">
        <v>54</v>
      </c>
      <c r="F90" s="131" t="s">
        <v>54</v>
      </c>
      <c r="G90" s="131"/>
      <c r="H90" s="131" t="s">
        <v>54</v>
      </c>
      <c r="I90" s="131" t="s">
        <v>54</v>
      </c>
      <c r="J90" s="131"/>
      <c r="K90" s="124"/>
      <c r="L90" s="124"/>
    </row>
    <row r="91" customFormat="false" ht="12.75" hidden="false" customHeight="false" outlineLevel="0" collapsed="false">
      <c r="B91" s="147"/>
      <c r="C91" s="147" t="s">
        <v>713</v>
      </c>
      <c r="D91" s="130"/>
      <c r="E91" s="131"/>
      <c r="F91" s="131"/>
      <c r="G91" s="131" t="n">
        <v>2040</v>
      </c>
      <c r="H91" s="131"/>
      <c r="I91" s="131"/>
      <c r="J91" s="131"/>
      <c r="K91" s="124"/>
      <c r="L91" s="124" t="n">
        <v>340</v>
      </c>
    </row>
    <row r="92" customFormat="false" ht="12.75" hidden="false" customHeight="false" outlineLevel="0" collapsed="false">
      <c r="B92" s="147"/>
      <c r="C92" s="147" t="s">
        <v>714</v>
      </c>
      <c r="D92" s="130"/>
      <c r="E92" s="131"/>
      <c r="F92" s="131"/>
      <c r="G92" s="131" t="n">
        <v>1000</v>
      </c>
      <c r="H92" s="131"/>
      <c r="I92" s="131"/>
      <c r="J92" s="131"/>
      <c r="K92" s="124"/>
      <c r="L92" s="124" t="n">
        <v>175</v>
      </c>
    </row>
    <row r="93" customFormat="false" ht="12.75" hidden="false" customHeight="false" outlineLevel="0" collapsed="false">
      <c r="B93" s="147"/>
      <c r="C93" s="147" t="s">
        <v>715</v>
      </c>
      <c r="D93" s="130"/>
      <c r="E93" s="131"/>
      <c r="F93" s="131"/>
      <c r="G93" s="131" t="n">
        <v>95</v>
      </c>
      <c r="H93" s="131"/>
      <c r="I93" s="131"/>
      <c r="J93" s="131"/>
      <c r="K93" s="124"/>
      <c r="L93" s="124" t="n">
        <v>15</v>
      </c>
    </row>
    <row r="94" customFormat="false" ht="12.75" hidden="false" customHeight="false" outlineLevel="0" collapsed="false">
      <c r="B94" s="147" t="n">
        <v>3</v>
      </c>
      <c r="C94" s="147" t="s">
        <v>96</v>
      </c>
      <c r="D94" s="130" t="s">
        <v>716</v>
      </c>
      <c r="E94" s="131" t="s">
        <v>54</v>
      </c>
      <c r="F94" s="131" t="s">
        <v>54</v>
      </c>
      <c r="G94" s="131"/>
      <c r="H94" s="131" t="s">
        <v>54</v>
      </c>
      <c r="I94" s="131" t="s">
        <v>54</v>
      </c>
      <c r="J94" s="131"/>
      <c r="K94" s="124"/>
      <c r="L94" s="124"/>
    </row>
    <row r="95" customFormat="false" ht="25.5" hidden="false" customHeight="false" outlineLevel="0" collapsed="false">
      <c r="B95" s="147"/>
      <c r="C95" s="147" t="s">
        <v>97</v>
      </c>
      <c r="D95" s="130" t="s">
        <v>716</v>
      </c>
      <c r="E95" s="131" t="s">
        <v>54</v>
      </c>
      <c r="F95" s="131" t="s">
        <v>54</v>
      </c>
      <c r="G95" s="131" t="n">
        <v>7340</v>
      </c>
      <c r="H95" s="131" t="s">
        <v>54</v>
      </c>
      <c r="I95" s="131" t="s">
        <v>54</v>
      </c>
      <c r="J95" s="131"/>
      <c r="K95" s="124"/>
      <c r="L95" s="124" t="n">
        <v>1200</v>
      </c>
    </row>
    <row r="96" customFormat="false" ht="12.75" hidden="false" customHeight="false" outlineLevel="0" collapsed="false">
      <c r="B96" s="147"/>
      <c r="C96" s="147" t="s">
        <v>98</v>
      </c>
      <c r="D96" s="130" t="s">
        <v>712</v>
      </c>
      <c r="E96" s="131" t="s">
        <v>54</v>
      </c>
      <c r="F96" s="131" t="s">
        <v>54</v>
      </c>
      <c r="G96" s="131" t="n">
        <v>151500</v>
      </c>
      <c r="H96" s="131" t="s">
        <v>54</v>
      </c>
      <c r="I96" s="131" t="s">
        <v>54</v>
      </c>
      <c r="J96" s="131"/>
      <c r="K96" s="124"/>
      <c r="L96" s="124" t="n">
        <v>25000</v>
      </c>
    </row>
    <row r="97" customFormat="false" ht="12.75" hidden="false" customHeight="false" outlineLevel="0" collapsed="false">
      <c r="B97" s="147" t="n">
        <v>4</v>
      </c>
      <c r="C97" s="147" t="s">
        <v>99</v>
      </c>
      <c r="D97" s="130"/>
      <c r="E97" s="131" t="s">
        <v>54</v>
      </c>
      <c r="F97" s="131" t="s">
        <v>54</v>
      </c>
      <c r="G97" s="131"/>
      <c r="H97" s="131" t="s">
        <v>54</v>
      </c>
      <c r="I97" s="131" t="s">
        <v>54</v>
      </c>
      <c r="J97" s="131"/>
      <c r="K97" s="124"/>
      <c r="L97" s="124"/>
    </row>
    <row r="98" customFormat="false" ht="12.75" hidden="false" customHeight="false" outlineLevel="0" collapsed="false">
      <c r="B98" s="147"/>
      <c r="C98" s="147" t="s">
        <v>100</v>
      </c>
      <c r="D98" s="130" t="s">
        <v>717</v>
      </c>
      <c r="E98" s="131" t="s">
        <v>54</v>
      </c>
      <c r="F98" s="131" t="s">
        <v>54</v>
      </c>
      <c r="G98" s="131" t="n">
        <v>4550</v>
      </c>
      <c r="H98" s="131" t="s">
        <v>54</v>
      </c>
      <c r="I98" s="131" t="s">
        <v>54</v>
      </c>
      <c r="J98" s="131"/>
      <c r="K98" s="124"/>
      <c r="L98" s="124" t="n">
        <v>750</v>
      </c>
    </row>
    <row r="99" customFormat="false" ht="12.75" hidden="false" customHeight="false" outlineLevel="0" collapsed="false">
      <c r="B99" s="147"/>
      <c r="C99" s="147" t="s">
        <v>101</v>
      </c>
      <c r="D99" s="130" t="s">
        <v>706</v>
      </c>
      <c r="E99" s="131" t="s">
        <v>54</v>
      </c>
      <c r="F99" s="131" t="s">
        <v>54</v>
      </c>
      <c r="G99" s="131" t="n">
        <v>150</v>
      </c>
      <c r="H99" s="131" t="s">
        <v>54</v>
      </c>
      <c r="I99" s="131" t="s">
        <v>54</v>
      </c>
      <c r="J99" s="131"/>
      <c r="K99" s="124"/>
      <c r="L99" s="124" t="n">
        <v>25</v>
      </c>
    </row>
    <row r="100" customFormat="false" ht="12.75" hidden="false" customHeight="false" outlineLevel="0" collapsed="false">
      <c r="B100" s="147" t="n">
        <v>5</v>
      </c>
      <c r="C100" s="147" t="s">
        <v>102</v>
      </c>
      <c r="D100" s="130" t="s">
        <v>702</v>
      </c>
      <c r="E100" s="131" t="s">
        <v>54</v>
      </c>
      <c r="F100" s="131" t="s">
        <v>54</v>
      </c>
      <c r="G100" s="131" t="n">
        <v>100</v>
      </c>
      <c r="H100" s="131" t="s">
        <v>54</v>
      </c>
      <c r="I100" s="131" t="s">
        <v>54</v>
      </c>
      <c r="J100" s="131"/>
      <c r="K100" s="124"/>
      <c r="L100" s="124" t="n">
        <v>20</v>
      </c>
    </row>
    <row r="101" customFormat="false" ht="12.75" hidden="false" customHeight="false" outlineLevel="0" collapsed="false">
      <c r="B101" s="123"/>
      <c r="C101" s="126" t="s">
        <v>105</v>
      </c>
      <c r="D101" s="150"/>
      <c r="E101" s="148"/>
      <c r="F101" s="148"/>
      <c r="G101" s="148"/>
      <c r="H101" s="148"/>
      <c r="I101" s="148"/>
      <c r="J101" s="148"/>
      <c r="K101" s="124"/>
      <c r="L101" s="124"/>
    </row>
    <row r="102" customFormat="false" ht="12.75" hidden="false" customHeight="false" outlineLevel="0" collapsed="false">
      <c r="B102" s="123"/>
      <c r="C102" s="151" t="s">
        <v>718</v>
      </c>
      <c r="D102" s="123"/>
      <c r="E102" s="123"/>
      <c r="F102" s="123"/>
      <c r="G102" s="123"/>
      <c r="H102" s="123"/>
      <c r="I102" s="123"/>
      <c r="J102" s="123"/>
      <c r="K102" s="123"/>
      <c r="L102" s="123"/>
    </row>
    <row r="103" customFormat="false" ht="12.75" hidden="false" customHeight="false" outlineLevel="0" collapsed="false">
      <c r="B103" s="124" t="n">
        <v>1</v>
      </c>
      <c r="C103" s="124" t="s">
        <v>719</v>
      </c>
      <c r="D103" s="124" t="s">
        <v>702</v>
      </c>
      <c r="E103" s="123" t="n">
        <v>0</v>
      </c>
      <c r="F103" s="123" t="n">
        <v>1</v>
      </c>
      <c r="G103" s="123" t="n">
        <v>1</v>
      </c>
      <c r="H103" s="123" t="n">
        <v>1</v>
      </c>
      <c r="I103" s="123" t="n">
        <v>0</v>
      </c>
      <c r="J103" s="123" t="n">
        <v>0</v>
      </c>
      <c r="K103" s="123" t="n">
        <v>0</v>
      </c>
      <c r="L103" s="123" t="n">
        <v>0</v>
      </c>
    </row>
    <row r="104" customFormat="false" ht="12.75" hidden="false" customHeight="false" outlineLevel="0" collapsed="false">
      <c r="B104" s="124" t="n">
        <v>2</v>
      </c>
      <c r="C104" s="124" t="s">
        <v>720</v>
      </c>
      <c r="D104" s="124" t="s">
        <v>702</v>
      </c>
      <c r="E104" s="123" t="n">
        <v>0</v>
      </c>
      <c r="F104" s="123" t="n">
        <v>1</v>
      </c>
      <c r="G104" s="123" t="n">
        <v>2</v>
      </c>
      <c r="H104" s="123" t="n">
        <v>1</v>
      </c>
      <c r="I104" s="123" t="n">
        <v>0</v>
      </c>
      <c r="J104" s="123" t="n">
        <v>0</v>
      </c>
      <c r="K104" s="123" t="n">
        <v>0</v>
      </c>
      <c r="L104" s="123" t="n">
        <v>0</v>
      </c>
    </row>
    <row r="105" customFormat="false" ht="12.75" hidden="false" customHeight="false" outlineLevel="0" collapsed="false">
      <c r="B105" s="124" t="n">
        <v>3</v>
      </c>
      <c r="C105" s="124" t="s">
        <v>721</v>
      </c>
      <c r="D105" s="123" t="s">
        <v>702</v>
      </c>
      <c r="E105" s="152" t="n">
        <v>17</v>
      </c>
      <c r="F105" s="152" t="n">
        <v>14.94</v>
      </c>
      <c r="G105" s="152" t="n">
        <v>16</v>
      </c>
      <c r="H105" s="152" t="n">
        <v>3.2</v>
      </c>
      <c r="I105" s="152" t="n">
        <v>1.86</v>
      </c>
      <c r="J105" s="152" t="n">
        <v>3.5</v>
      </c>
      <c r="K105" s="152" t="n">
        <v>3.5</v>
      </c>
      <c r="L105" s="152" t="n">
        <v>3.5</v>
      </c>
    </row>
    <row r="106" customFormat="false" ht="12.75" hidden="false" customHeight="false" outlineLevel="0" collapsed="false">
      <c r="B106" s="124" t="n">
        <v>4</v>
      </c>
      <c r="C106" s="124" t="s">
        <v>722</v>
      </c>
      <c r="D106" s="124" t="s">
        <v>702</v>
      </c>
      <c r="E106" s="152" t="n">
        <v>1</v>
      </c>
      <c r="F106" s="152" t="n">
        <v>0.41</v>
      </c>
      <c r="G106" s="152" t="n">
        <v>0.9</v>
      </c>
      <c r="H106" s="152" t="n">
        <v>0.18</v>
      </c>
      <c r="I106" s="152" t="n">
        <v>0.07</v>
      </c>
      <c r="J106" s="152" t="n">
        <v>0.2</v>
      </c>
      <c r="K106" s="152" t="n">
        <v>0.2</v>
      </c>
      <c r="L106" s="152" t="n">
        <v>0.2</v>
      </c>
    </row>
    <row r="107" customFormat="false" ht="12.75" hidden="false" customHeight="false" outlineLevel="0" collapsed="false">
      <c r="B107" s="124" t="n">
        <v>5</v>
      </c>
      <c r="C107" s="124" t="s">
        <v>723</v>
      </c>
      <c r="D107" s="124" t="s">
        <v>702</v>
      </c>
      <c r="E107" s="148" t="s">
        <v>724</v>
      </c>
      <c r="F107" s="148" t="n">
        <v>0.03</v>
      </c>
      <c r="G107" s="152" t="n">
        <v>0.1</v>
      </c>
      <c r="H107" s="152" t="n">
        <v>0.02</v>
      </c>
      <c r="I107" s="152" t="n">
        <v>1.09</v>
      </c>
      <c r="J107" s="152" t="n">
        <v>0.03</v>
      </c>
      <c r="K107" s="152" t="n">
        <v>0.03</v>
      </c>
      <c r="L107" s="152" t="n">
        <v>0</v>
      </c>
    </row>
    <row r="108" customFormat="false" ht="12.75" hidden="false" customHeight="false" outlineLevel="0" collapsed="false">
      <c r="B108" s="124" t="n">
        <v>6</v>
      </c>
      <c r="C108" s="124" t="s">
        <v>725</v>
      </c>
      <c r="D108" s="124" t="s">
        <v>702</v>
      </c>
      <c r="E108" s="152" t="n">
        <v>14</v>
      </c>
      <c r="F108" s="152" t="n">
        <v>9.36</v>
      </c>
      <c r="G108" s="152" t="n">
        <v>10.5</v>
      </c>
      <c r="H108" s="152" t="n">
        <v>2.1</v>
      </c>
      <c r="I108" s="152" t="n">
        <v>2.21</v>
      </c>
      <c r="J108" s="152" t="n">
        <v>2.25</v>
      </c>
      <c r="K108" s="152" t="n">
        <v>2.25</v>
      </c>
      <c r="L108" s="152" t="n">
        <v>0.05</v>
      </c>
    </row>
    <row r="109" customFormat="false" ht="12.75" hidden="false" customHeight="false" outlineLevel="0" collapsed="false">
      <c r="B109" s="124"/>
      <c r="C109" s="126" t="s">
        <v>726</v>
      </c>
      <c r="D109" s="124"/>
      <c r="E109" s="152"/>
      <c r="F109" s="152"/>
      <c r="G109" s="152"/>
      <c r="H109" s="152"/>
      <c r="I109" s="152"/>
      <c r="J109" s="152"/>
      <c r="K109" s="152"/>
      <c r="L109" s="152"/>
    </row>
    <row r="110" customFormat="false" ht="12.75" hidden="false" customHeight="false" outlineLevel="0" collapsed="false">
      <c r="B110" s="124" t="n">
        <v>7</v>
      </c>
      <c r="C110" s="124" t="s">
        <v>727</v>
      </c>
      <c r="D110" s="124" t="s">
        <v>702</v>
      </c>
      <c r="E110" s="152" t="n">
        <v>1</v>
      </c>
      <c r="F110" s="152" t="n">
        <v>0.58</v>
      </c>
      <c r="G110" s="152" t="n">
        <v>1.5</v>
      </c>
      <c r="H110" s="152" t="n">
        <v>0.3</v>
      </c>
      <c r="I110" s="152" t="n">
        <v>0.02</v>
      </c>
      <c r="J110" s="152" t="n">
        <v>0.35</v>
      </c>
      <c r="K110" s="152" t="n">
        <v>0.35</v>
      </c>
      <c r="L110" s="152" t="n">
        <v>0.2</v>
      </c>
    </row>
    <row r="111" customFormat="false" ht="12.75" hidden="false" customHeight="false" outlineLevel="0" collapsed="false">
      <c r="B111" s="124" t="n">
        <v>8</v>
      </c>
      <c r="C111" s="153" t="s">
        <v>728</v>
      </c>
      <c r="D111" s="124" t="s">
        <v>702</v>
      </c>
      <c r="E111" s="148" t="s">
        <v>724</v>
      </c>
      <c r="F111" s="152" t="n">
        <v>0.11</v>
      </c>
      <c r="G111" s="152" t="n">
        <v>0.55</v>
      </c>
      <c r="H111" s="152" t="n">
        <v>0.11</v>
      </c>
      <c r="I111" s="154" t="n">
        <v>0.002</v>
      </c>
      <c r="J111" s="152" t="n">
        <v>0.12</v>
      </c>
      <c r="K111" s="152" t="n">
        <v>0.12</v>
      </c>
      <c r="L111" s="152" t="n">
        <v>0.05</v>
      </c>
    </row>
    <row r="112" customFormat="false" ht="12.75" hidden="false" customHeight="false" outlineLevel="0" collapsed="false">
      <c r="B112" s="124"/>
      <c r="C112" s="126" t="s">
        <v>113</v>
      </c>
      <c r="D112" s="124"/>
      <c r="E112" s="148"/>
      <c r="F112" s="152"/>
      <c r="G112" s="152"/>
      <c r="H112" s="152"/>
      <c r="I112" s="152"/>
      <c r="J112" s="152"/>
      <c r="K112" s="152"/>
      <c r="L112" s="152"/>
    </row>
    <row r="113" customFormat="false" ht="12.75" hidden="false" customHeight="false" outlineLevel="0" collapsed="false">
      <c r="B113" s="124" t="n">
        <v>9</v>
      </c>
      <c r="C113" s="124" t="s">
        <v>729</v>
      </c>
      <c r="D113" s="124" t="s">
        <v>702</v>
      </c>
      <c r="E113" s="152" t="n">
        <v>6</v>
      </c>
      <c r="F113" s="152" t="n">
        <v>3.73</v>
      </c>
      <c r="G113" s="152" t="n">
        <v>13.15</v>
      </c>
      <c r="H113" s="152" t="n">
        <v>2.63</v>
      </c>
      <c r="I113" s="152" t="n">
        <v>1.47</v>
      </c>
      <c r="J113" s="152" t="n">
        <v>2.75</v>
      </c>
      <c r="K113" s="152" t="n">
        <v>2.75</v>
      </c>
      <c r="L113" s="152" t="n">
        <v>2.75</v>
      </c>
    </row>
    <row r="114" customFormat="false" ht="12.75" hidden="false" customHeight="false" outlineLevel="0" collapsed="false">
      <c r="B114" s="124"/>
      <c r="C114" s="126" t="s">
        <v>730</v>
      </c>
      <c r="D114" s="124"/>
      <c r="E114" s="152"/>
      <c r="F114" s="152"/>
      <c r="G114" s="152"/>
      <c r="H114" s="152"/>
      <c r="I114" s="152"/>
      <c r="J114" s="152"/>
      <c r="K114" s="152"/>
      <c r="L114" s="152"/>
    </row>
    <row r="115" customFormat="false" ht="12.75" hidden="false" customHeight="false" outlineLevel="0" collapsed="false">
      <c r="B115" s="124" t="n">
        <v>10</v>
      </c>
      <c r="C115" s="124" t="s">
        <v>731</v>
      </c>
      <c r="D115" s="124" t="s">
        <v>732</v>
      </c>
      <c r="E115" s="152" t="n">
        <v>0</v>
      </c>
      <c r="F115" s="152" t="n">
        <v>74.4</v>
      </c>
      <c r="G115" s="152" t="n">
        <f aca="false">J115*5</f>
        <v>0</v>
      </c>
      <c r="H115" s="152" t="n">
        <v>0</v>
      </c>
      <c r="I115" s="152" t="n">
        <v>0</v>
      </c>
      <c r="J115" s="152" t="n">
        <v>0</v>
      </c>
      <c r="K115" s="152" t="n">
        <v>0</v>
      </c>
      <c r="L115" s="152" t="n">
        <v>0</v>
      </c>
    </row>
    <row r="116" customFormat="false" ht="12.75" hidden="false" customHeight="false" outlineLevel="0" collapsed="false">
      <c r="B116" s="124"/>
      <c r="C116" s="126" t="s">
        <v>116</v>
      </c>
      <c r="D116" s="124"/>
      <c r="E116" s="152"/>
      <c r="F116" s="152"/>
      <c r="G116" s="152"/>
      <c r="H116" s="152"/>
      <c r="I116" s="152"/>
      <c r="J116" s="152"/>
      <c r="K116" s="152"/>
      <c r="L116" s="123"/>
    </row>
    <row r="117" customFormat="false" ht="12.75" hidden="false" customHeight="false" outlineLevel="0" collapsed="false">
      <c r="B117" s="124" t="n">
        <v>11</v>
      </c>
      <c r="C117" s="153" t="s">
        <v>733</v>
      </c>
      <c r="D117" s="124" t="s">
        <v>702</v>
      </c>
      <c r="E117" s="152" t="n">
        <v>0</v>
      </c>
      <c r="F117" s="155" t="n">
        <v>2916</v>
      </c>
      <c r="G117" s="155" t="n">
        <v>6500</v>
      </c>
      <c r="H117" s="155" t="n">
        <v>1300</v>
      </c>
      <c r="I117" s="155" t="n">
        <v>1300</v>
      </c>
      <c r="J117" s="155" t="n">
        <v>1443</v>
      </c>
      <c r="K117" s="155" t="n">
        <v>1443</v>
      </c>
      <c r="L117" s="123" t="n">
        <v>1940</v>
      </c>
    </row>
    <row r="118" customFormat="false" ht="12.75" hidden="false" customHeight="false" outlineLevel="0" collapsed="false">
      <c r="B118" s="124" t="n">
        <v>12</v>
      </c>
      <c r="C118" s="124" t="s">
        <v>734</v>
      </c>
      <c r="D118" s="124" t="s">
        <v>702</v>
      </c>
      <c r="E118" s="152" t="n">
        <v>0</v>
      </c>
      <c r="F118" s="155" t="n">
        <v>580</v>
      </c>
      <c r="G118" s="155" t="n">
        <f aca="false">J118*5</f>
        <v>0</v>
      </c>
      <c r="H118" s="155" t="n">
        <v>0</v>
      </c>
      <c r="I118" s="155" t="n">
        <v>0</v>
      </c>
      <c r="J118" s="155" t="n">
        <v>0</v>
      </c>
      <c r="K118" s="155" t="n">
        <v>0</v>
      </c>
      <c r="L118" s="123" t="n">
        <v>0</v>
      </c>
    </row>
    <row r="119" customFormat="false" ht="12.75" hidden="false" customHeight="false" outlineLevel="0" collapsed="false">
      <c r="B119" s="124" t="n">
        <v>13</v>
      </c>
      <c r="C119" s="124" t="s">
        <v>735</v>
      </c>
      <c r="D119" s="124" t="s">
        <v>651</v>
      </c>
      <c r="E119" s="152" t="n">
        <v>0</v>
      </c>
      <c r="F119" s="155" t="n">
        <v>5</v>
      </c>
      <c r="G119" s="155" t="n">
        <f aca="false">J119*5</f>
        <v>25</v>
      </c>
      <c r="H119" s="155" t="n">
        <v>5</v>
      </c>
      <c r="I119" s="155" t="n">
        <v>5</v>
      </c>
      <c r="J119" s="155" t="n">
        <v>5</v>
      </c>
      <c r="K119" s="155" t="n">
        <v>5</v>
      </c>
      <c r="L119" s="123" t="n">
        <v>5</v>
      </c>
    </row>
    <row r="120" customFormat="false" ht="12.75" hidden="false" customHeight="false" outlineLevel="0" collapsed="false">
      <c r="B120" s="124"/>
      <c r="C120" s="156" t="s">
        <v>736</v>
      </c>
      <c r="D120" s="130"/>
      <c r="E120" s="148"/>
      <c r="F120" s="128"/>
      <c r="G120" s="128"/>
      <c r="H120" s="128"/>
      <c r="I120" s="128"/>
      <c r="J120" s="128"/>
      <c r="K120" s="124"/>
      <c r="L120" s="124"/>
    </row>
    <row r="121" customFormat="false" ht="12.75" hidden="false" customHeight="false" outlineLevel="0" collapsed="false">
      <c r="B121" s="124" t="n">
        <v>1</v>
      </c>
      <c r="C121" s="124" t="s">
        <v>737</v>
      </c>
      <c r="D121" s="130" t="s">
        <v>690</v>
      </c>
      <c r="E121" s="122" t="n">
        <v>5000</v>
      </c>
      <c r="F121" s="122" t="n">
        <v>4600</v>
      </c>
      <c r="G121" s="122" t="n">
        <v>7500</v>
      </c>
      <c r="H121" s="122" t="n">
        <v>6000</v>
      </c>
      <c r="I121" s="122" t="n">
        <v>6000</v>
      </c>
      <c r="J121" s="122" t="n">
        <v>6500</v>
      </c>
      <c r="K121" s="124" t="n">
        <v>6500</v>
      </c>
      <c r="L121" s="124" t="n">
        <v>6900</v>
      </c>
    </row>
    <row r="122" customFormat="false" ht="12.75" hidden="false" customHeight="false" outlineLevel="0" collapsed="false">
      <c r="B122" s="124" t="n">
        <v>2</v>
      </c>
      <c r="C122" s="124" t="s">
        <v>738</v>
      </c>
      <c r="D122" s="130" t="s">
        <v>739</v>
      </c>
      <c r="E122" s="122" t="n">
        <v>5000</v>
      </c>
      <c r="F122" s="122" t="n">
        <v>5000</v>
      </c>
      <c r="G122" s="122" t="n">
        <v>9000</v>
      </c>
      <c r="H122" s="122" t="n">
        <v>7000</v>
      </c>
      <c r="I122" s="122" t="n">
        <v>7000</v>
      </c>
      <c r="J122" s="122" t="n">
        <v>7500</v>
      </c>
      <c r="K122" s="124" t="n">
        <v>7500</v>
      </c>
      <c r="L122" s="124" t="n">
        <v>8000</v>
      </c>
    </row>
    <row r="123" customFormat="false" ht="12.75" hidden="false" customHeight="false" outlineLevel="0" collapsed="false">
      <c r="B123" s="124"/>
      <c r="C123" s="156" t="s">
        <v>145</v>
      </c>
      <c r="D123" s="130"/>
      <c r="E123" s="148"/>
      <c r="F123" s="128"/>
      <c r="G123" s="128"/>
      <c r="H123" s="128"/>
      <c r="I123" s="128"/>
      <c r="J123" s="128"/>
      <c r="K123" s="124"/>
      <c r="L123" s="124"/>
    </row>
    <row r="124" customFormat="false" ht="12.75" hidden="false" customHeight="false" outlineLevel="0" collapsed="false">
      <c r="B124" s="124" t="n">
        <v>1</v>
      </c>
      <c r="C124" s="124" t="s">
        <v>740</v>
      </c>
      <c r="D124" s="130" t="s">
        <v>676</v>
      </c>
      <c r="E124" s="128" t="n">
        <v>45</v>
      </c>
      <c r="F124" s="128"/>
      <c r="G124" s="128" t="n">
        <v>500</v>
      </c>
      <c r="H124" s="128" t="n">
        <v>120</v>
      </c>
      <c r="I124" s="128" t="n">
        <v>17</v>
      </c>
      <c r="J124" s="128" t="n">
        <v>20</v>
      </c>
      <c r="K124" s="124" t="n">
        <v>20</v>
      </c>
      <c r="L124" s="124" t="n">
        <v>30</v>
      </c>
    </row>
    <row r="125" customFormat="false" ht="12.75" hidden="false" customHeight="false" outlineLevel="0" collapsed="false">
      <c r="B125" s="124" t="n">
        <v>2</v>
      </c>
      <c r="C125" s="124" t="s">
        <v>741</v>
      </c>
      <c r="D125" s="130" t="s">
        <v>676</v>
      </c>
      <c r="E125" s="128" t="n">
        <v>14</v>
      </c>
      <c r="F125" s="157" t="n">
        <v>1.4</v>
      </c>
      <c r="G125" s="128" t="n">
        <v>6</v>
      </c>
      <c r="H125" s="157" t="n">
        <v>1.6</v>
      </c>
      <c r="I125" s="157" t="n">
        <v>1.6</v>
      </c>
      <c r="J125" s="157" t="n">
        <v>2.4</v>
      </c>
      <c r="K125" s="124" t="n">
        <v>2.4</v>
      </c>
      <c r="L125" s="124" t="n">
        <v>2.4</v>
      </c>
    </row>
    <row r="126" customFormat="false" ht="12.75" hidden="false" customHeight="false" outlineLevel="0" collapsed="false">
      <c r="B126" s="124"/>
      <c r="C126" s="124" t="s">
        <v>742</v>
      </c>
      <c r="D126" s="130"/>
      <c r="E126" s="128"/>
      <c r="F126" s="157"/>
      <c r="G126" s="128"/>
      <c r="H126" s="157" t="n">
        <v>0.4</v>
      </c>
      <c r="I126" s="157" t="n">
        <v>0.4</v>
      </c>
      <c r="J126" s="157"/>
      <c r="K126" s="124"/>
      <c r="L126" s="124"/>
    </row>
    <row r="127" customFormat="false" ht="12.75" hidden="false" customHeight="false" outlineLevel="0" collapsed="false">
      <c r="B127" s="124" t="n">
        <v>3</v>
      </c>
      <c r="C127" s="124" t="s">
        <v>743</v>
      </c>
      <c r="D127" s="130" t="s">
        <v>702</v>
      </c>
      <c r="E127" s="128" t="n">
        <v>80</v>
      </c>
      <c r="F127" s="128"/>
      <c r="G127" s="128" t="n">
        <v>275</v>
      </c>
      <c r="H127" s="128" t="n">
        <v>30</v>
      </c>
      <c r="I127" s="128" t="n">
        <v>28</v>
      </c>
      <c r="J127" s="128" t="n">
        <v>110</v>
      </c>
      <c r="K127" s="124" t="n">
        <v>110</v>
      </c>
      <c r="L127" s="124" t="n">
        <v>42</v>
      </c>
    </row>
    <row r="128" customFormat="false" ht="12.75" hidden="false" customHeight="false" outlineLevel="0" collapsed="false">
      <c r="B128" s="124" t="n">
        <v>4</v>
      </c>
      <c r="C128" s="124" t="s">
        <v>744</v>
      </c>
      <c r="D128" s="130" t="s">
        <v>702</v>
      </c>
      <c r="E128" s="128"/>
      <c r="F128" s="128"/>
      <c r="G128" s="128" t="n">
        <v>275</v>
      </c>
      <c r="H128" s="128" t="n">
        <v>30</v>
      </c>
      <c r="I128" s="128" t="n">
        <v>30</v>
      </c>
      <c r="J128" s="128" t="n">
        <v>20</v>
      </c>
      <c r="K128" s="124" t="n">
        <v>20</v>
      </c>
      <c r="L128" s="124" t="n">
        <v>42</v>
      </c>
    </row>
    <row r="129" customFormat="false" ht="12.75" hidden="false" customHeight="false" outlineLevel="0" collapsed="false">
      <c r="B129" s="124" t="n">
        <v>5</v>
      </c>
      <c r="C129" s="124" t="s">
        <v>745</v>
      </c>
      <c r="D129" s="130" t="s">
        <v>702</v>
      </c>
      <c r="E129" s="128" t="n">
        <v>5</v>
      </c>
      <c r="F129" s="128"/>
      <c r="G129" s="128" t="n">
        <v>5</v>
      </c>
      <c r="H129" s="128"/>
      <c r="I129" s="128"/>
      <c r="J129" s="128" t="n">
        <v>1</v>
      </c>
      <c r="K129" s="124" t="n">
        <v>1</v>
      </c>
      <c r="L129" s="124" t="n">
        <v>14</v>
      </c>
    </row>
    <row r="130" customFormat="false" ht="12.75" hidden="false" customHeight="false" outlineLevel="0" collapsed="false">
      <c r="B130" s="124" t="n">
        <v>6</v>
      </c>
      <c r="C130" s="124" t="s">
        <v>746</v>
      </c>
      <c r="D130" s="130" t="s">
        <v>702</v>
      </c>
      <c r="E130" s="128"/>
      <c r="F130" s="128"/>
      <c r="G130" s="128" t="n">
        <v>5</v>
      </c>
      <c r="H130" s="128" t="n">
        <v>30</v>
      </c>
      <c r="I130" s="128" t="n">
        <v>29</v>
      </c>
      <c r="J130" s="128" t="n">
        <v>20</v>
      </c>
      <c r="K130" s="124" t="n">
        <v>20</v>
      </c>
      <c r="L130" s="124" t="n">
        <v>42</v>
      </c>
    </row>
    <row r="131" customFormat="false" ht="12.75" hidden="false" customHeight="false" outlineLevel="0" collapsed="false">
      <c r="B131" s="124"/>
      <c r="C131" s="158" t="s">
        <v>147</v>
      </c>
      <c r="D131" s="130"/>
      <c r="E131" s="128"/>
      <c r="F131" s="128"/>
      <c r="G131" s="128"/>
      <c r="H131" s="128"/>
      <c r="I131" s="128"/>
      <c r="J131" s="128"/>
      <c r="K131" s="124"/>
      <c r="L131" s="124"/>
    </row>
    <row r="132" customFormat="false" ht="25.5" hidden="false" customHeight="false" outlineLevel="0" collapsed="false">
      <c r="B132" s="124" t="n">
        <v>1</v>
      </c>
      <c r="C132" s="159" t="s">
        <v>747</v>
      </c>
      <c r="D132" s="130"/>
      <c r="E132" s="128"/>
      <c r="F132" s="128"/>
      <c r="G132" s="128"/>
      <c r="H132" s="128"/>
      <c r="I132" s="128"/>
      <c r="J132" s="128"/>
      <c r="K132" s="124"/>
      <c r="L132" s="124"/>
    </row>
    <row r="133" customFormat="false" ht="12.75" hidden="false" customHeight="false" outlineLevel="0" collapsed="false">
      <c r="B133" s="124"/>
      <c r="C133" s="159" t="s">
        <v>748</v>
      </c>
      <c r="D133" s="130" t="s">
        <v>676</v>
      </c>
      <c r="E133" s="128" t="n">
        <v>550</v>
      </c>
      <c r="F133" s="128" t="n">
        <v>580</v>
      </c>
      <c r="G133" s="128" t="n">
        <v>1500</v>
      </c>
      <c r="H133" s="128" t="n">
        <v>300</v>
      </c>
      <c r="I133" s="128" t="n">
        <v>552</v>
      </c>
      <c r="J133" s="128" t="n">
        <v>300</v>
      </c>
      <c r="K133" s="128" t="n">
        <v>300</v>
      </c>
      <c r="L133" s="128" t="n">
        <v>300</v>
      </c>
    </row>
    <row r="134" customFormat="false" ht="12.75" hidden="false" customHeight="false" outlineLevel="0" collapsed="false">
      <c r="B134" s="124"/>
      <c r="C134" s="159" t="s">
        <v>749</v>
      </c>
      <c r="D134" s="130" t="s">
        <v>750</v>
      </c>
      <c r="E134" s="128" t="n">
        <v>100</v>
      </c>
      <c r="F134" s="128" t="n">
        <v>145</v>
      </c>
      <c r="G134" s="128" t="n">
        <v>750</v>
      </c>
      <c r="H134" s="128" t="n">
        <v>150</v>
      </c>
      <c r="I134" s="128" t="n">
        <v>150</v>
      </c>
      <c r="J134" s="128" t="n">
        <v>150</v>
      </c>
      <c r="K134" s="128" t="n">
        <v>150</v>
      </c>
      <c r="L134" s="128" t="n">
        <v>150</v>
      </c>
    </row>
    <row r="135" customFormat="false" ht="12.75" hidden="false" customHeight="false" outlineLevel="0" collapsed="false">
      <c r="B135" s="160"/>
      <c r="C135" s="120" t="s">
        <v>751</v>
      </c>
      <c r="D135" s="130"/>
      <c r="E135" s="128"/>
      <c r="F135" s="128"/>
      <c r="G135" s="128"/>
      <c r="H135" s="128"/>
      <c r="I135" s="128"/>
      <c r="J135" s="128"/>
      <c r="K135" s="124"/>
      <c r="L135" s="124"/>
    </row>
    <row r="136" customFormat="false" ht="12.75" hidden="false" customHeight="false" outlineLevel="0" collapsed="false">
      <c r="B136" s="160" t="n">
        <v>2</v>
      </c>
      <c r="C136" s="124" t="s">
        <v>333</v>
      </c>
      <c r="D136" s="130" t="s">
        <v>702</v>
      </c>
      <c r="E136" s="128"/>
      <c r="F136" s="128"/>
      <c r="G136" s="128" t="n">
        <v>3</v>
      </c>
      <c r="H136" s="128"/>
      <c r="I136" s="128"/>
      <c r="J136" s="128" t="n">
        <v>1</v>
      </c>
      <c r="K136" s="124" t="n">
        <v>1</v>
      </c>
      <c r="L136" s="124" t="n">
        <v>1</v>
      </c>
    </row>
    <row r="137" customFormat="false" ht="12.75" hidden="false" customHeight="false" outlineLevel="0" collapsed="false">
      <c r="B137" s="160" t="n">
        <v>3</v>
      </c>
      <c r="C137" s="124" t="s">
        <v>334</v>
      </c>
      <c r="D137" s="130" t="s">
        <v>702</v>
      </c>
      <c r="E137" s="128"/>
      <c r="F137" s="128"/>
      <c r="G137" s="128" t="n">
        <v>5</v>
      </c>
      <c r="H137" s="128"/>
      <c r="I137" s="128"/>
      <c r="J137" s="128" t="n">
        <v>1</v>
      </c>
      <c r="K137" s="124" t="n">
        <v>1</v>
      </c>
      <c r="L137" s="124" t="n">
        <v>3</v>
      </c>
    </row>
    <row r="138" customFormat="false" ht="12.75" hidden="false" customHeight="false" outlineLevel="0" collapsed="false">
      <c r="B138" s="124"/>
      <c r="C138" s="145" t="s">
        <v>752</v>
      </c>
      <c r="D138" s="130"/>
      <c r="E138" s="146"/>
      <c r="F138" s="146"/>
      <c r="G138" s="146"/>
      <c r="H138" s="146"/>
      <c r="I138" s="146"/>
      <c r="J138" s="146"/>
      <c r="K138" s="124"/>
      <c r="L138" s="124"/>
    </row>
    <row r="139" customFormat="false" ht="12.75" hidden="false" customHeight="false" outlineLevel="0" collapsed="false">
      <c r="B139" s="132" t="n">
        <v>1</v>
      </c>
      <c r="C139" s="136" t="s">
        <v>753</v>
      </c>
      <c r="D139" s="130" t="s">
        <v>754</v>
      </c>
      <c r="E139" s="143" t="n">
        <v>75</v>
      </c>
      <c r="F139" s="143" t="n">
        <v>192</v>
      </c>
      <c r="G139" s="143" t="n">
        <v>250</v>
      </c>
      <c r="H139" s="143" t="n">
        <v>100</v>
      </c>
      <c r="I139" s="143" t="n">
        <v>61.69</v>
      </c>
      <c r="J139" s="143" t="n">
        <v>114</v>
      </c>
      <c r="K139" s="124" t="n">
        <v>114</v>
      </c>
      <c r="L139" s="124" t="n">
        <v>115</v>
      </c>
    </row>
    <row r="140" customFormat="false" ht="12.75" hidden="false" customHeight="false" outlineLevel="0" collapsed="false">
      <c r="B140" s="132" t="n">
        <v>2</v>
      </c>
      <c r="C140" s="136" t="s">
        <v>755</v>
      </c>
      <c r="D140" s="130" t="s">
        <v>651</v>
      </c>
      <c r="E140" s="146" t="n">
        <v>10000</v>
      </c>
      <c r="F140" s="146" t="n">
        <v>10258</v>
      </c>
      <c r="G140" s="146" t="n">
        <v>12000</v>
      </c>
      <c r="H140" s="146" t="n">
        <v>3000</v>
      </c>
      <c r="I140" s="146" t="n">
        <v>2254</v>
      </c>
      <c r="J140" s="146" t="n">
        <v>3380</v>
      </c>
      <c r="K140" s="124" t="n">
        <v>3380</v>
      </c>
      <c r="L140" s="124" t="n">
        <v>3500</v>
      </c>
    </row>
    <row r="141" customFormat="false" ht="12.75" hidden="false" customHeight="false" outlineLevel="0" collapsed="false">
      <c r="B141" s="132" t="n">
        <v>3</v>
      </c>
      <c r="C141" s="136" t="s">
        <v>756</v>
      </c>
      <c r="D141" s="130"/>
      <c r="E141" s="146"/>
      <c r="F141" s="146"/>
      <c r="G141" s="146"/>
      <c r="H141" s="146"/>
      <c r="I141" s="146"/>
      <c r="J141" s="146"/>
      <c r="K141" s="124"/>
      <c r="L141" s="124"/>
    </row>
    <row r="142" customFormat="false" ht="12.75" hidden="false" customHeight="false" outlineLevel="0" collapsed="false">
      <c r="B142" s="132"/>
      <c r="C142" s="136" t="s">
        <v>757</v>
      </c>
      <c r="D142" s="130" t="s">
        <v>754</v>
      </c>
      <c r="E142" s="143" t="n">
        <v>3500</v>
      </c>
      <c r="F142" s="143" t="n">
        <v>12638</v>
      </c>
      <c r="G142" s="143" t="n">
        <v>13000</v>
      </c>
      <c r="H142" s="143" t="n">
        <v>6000</v>
      </c>
      <c r="I142" s="143" t="n">
        <v>5603</v>
      </c>
      <c r="J142" s="143" t="n">
        <v>7000</v>
      </c>
      <c r="K142" s="124" t="n">
        <v>7000</v>
      </c>
      <c r="L142" s="124" t="n">
        <v>7200</v>
      </c>
    </row>
    <row r="143" customFormat="false" ht="12.75" hidden="false" customHeight="false" outlineLevel="0" collapsed="false">
      <c r="B143" s="132"/>
      <c r="C143" s="136" t="s">
        <v>758</v>
      </c>
      <c r="D143" s="130" t="s">
        <v>754</v>
      </c>
      <c r="E143" s="143" t="n">
        <v>400</v>
      </c>
      <c r="F143" s="143" t="n">
        <v>1881</v>
      </c>
      <c r="G143" s="143" t="n">
        <v>2000</v>
      </c>
      <c r="H143" s="143" t="n">
        <v>700</v>
      </c>
      <c r="I143" s="143" t="n">
        <v>282</v>
      </c>
      <c r="J143" s="143" t="n">
        <v>875</v>
      </c>
      <c r="K143" s="124" t="n">
        <v>875</v>
      </c>
      <c r="L143" s="124" t="n">
        <v>900</v>
      </c>
    </row>
    <row r="144" customFormat="false" ht="12.75" hidden="false" customHeight="true" outlineLevel="0" collapsed="false">
      <c r="B144" s="124"/>
      <c r="C144" s="120" t="s">
        <v>203</v>
      </c>
      <c r="D144" s="130"/>
      <c r="E144" s="146"/>
      <c r="F144" s="146"/>
      <c r="G144" s="146"/>
      <c r="H144" s="146"/>
      <c r="I144" s="146"/>
      <c r="J144" s="146"/>
      <c r="K144" s="124"/>
      <c r="L144" s="124"/>
    </row>
    <row r="145" customFormat="false" ht="12.75" hidden="false" customHeight="false" outlineLevel="0" collapsed="false">
      <c r="B145" s="124" t="n">
        <v>1</v>
      </c>
      <c r="C145" s="124" t="s">
        <v>759</v>
      </c>
      <c r="D145" s="130" t="s">
        <v>760</v>
      </c>
      <c r="E145" s="146" t="n">
        <v>677.8</v>
      </c>
      <c r="F145" s="146" t="n">
        <v>626</v>
      </c>
      <c r="G145" s="146" t="n">
        <v>0</v>
      </c>
      <c r="H145" s="146" t="n">
        <v>0</v>
      </c>
      <c r="I145" s="146" t="n">
        <v>0</v>
      </c>
      <c r="J145" s="146" t="n">
        <v>0</v>
      </c>
      <c r="K145" s="124" t="n">
        <v>0</v>
      </c>
      <c r="L145" s="124" t="n">
        <v>0</v>
      </c>
    </row>
    <row r="146" customFormat="false" ht="12.75" hidden="false" customHeight="false" outlineLevel="0" collapsed="false">
      <c r="B146" s="124"/>
      <c r="C146" s="124" t="s">
        <v>761</v>
      </c>
      <c r="D146" s="130" t="s">
        <v>760</v>
      </c>
      <c r="E146" s="146" t="n">
        <v>335.44</v>
      </c>
      <c r="F146" s="146" t="n">
        <v>0</v>
      </c>
      <c r="G146" s="146" t="n">
        <v>360</v>
      </c>
      <c r="H146" s="146" t="n">
        <v>40.64</v>
      </c>
      <c r="I146" s="146" t="n">
        <v>84</v>
      </c>
      <c r="J146" s="146" t="n">
        <v>52.92</v>
      </c>
      <c r="K146" s="124" t="n">
        <v>52.92</v>
      </c>
      <c r="L146" s="124" t="n">
        <v>66</v>
      </c>
    </row>
    <row r="147" customFormat="false" ht="12.75" hidden="false" customHeight="false" outlineLevel="0" collapsed="false">
      <c r="B147" s="124"/>
      <c r="C147" s="124" t="s">
        <v>762</v>
      </c>
      <c r="D147" s="130" t="s">
        <v>702</v>
      </c>
      <c r="E147" s="146" t="n">
        <v>3354.4</v>
      </c>
      <c r="F147" s="146" t="n">
        <v>3303</v>
      </c>
      <c r="G147" s="146" t="n">
        <v>2880</v>
      </c>
      <c r="H147" s="146" t="n">
        <v>517.68</v>
      </c>
      <c r="I147" s="146" t="n">
        <v>844</v>
      </c>
      <c r="J147" s="146" t="n">
        <v>675.12</v>
      </c>
      <c r="K147" s="124" t="n">
        <v>675.12</v>
      </c>
      <c r="L147" s="124" t="n">
        <v>528</v>
      </c>
    </row>
    <row r="148" customFormat="false" ht="12.75" hidden="false" customHeight="false" outlineLevel="0" collapsed="false">
      <c r="B148" s="124"/>
      <c r="C148" s="124" t="s">
        <v>763</v>
      </c>
      <c r="D148" s="130" t="s">
        <v>702</v>
      </c>
      <c r="E148" s="146"/>
      <c r="F148" s="146"/>
      <c r="G148" s="146"/>
      <c r="H148" s="146"/>
      <c r="I148" s="146"/>
      <c r="J148" s="146"/>
      <c r="K148" s="124"/>
      <c r="L148" s="124"/>
    </row>
    <row r="149" customFormat="false" ht="12.75" hidden="false" customHeight="false" outlineLevel="0" collapsed="false">
      <c r="B149" s="124"/>
      <c r="C149" s="124" t="s">
        <v>764</v>
      </c>
      <c r="D149" s="130" t="s">
        <v>702</v>
      </c>
      <c r="E149" s="146" t="n">
        <v>0</v>
      </c>
      <c r="F149" s="146" t="n">
        <v>7</v>
      </c>
      <c r="G149" s="146" t="n">
        <v>0</v>
      </c>
      <c r="H149" s="146" t="n">
        <v>0</v>
      </c>
      <c r="I149" s="146" t="n">
        <v>0</v>
      </c>
      <c r="J149" s="146" t="n">
        <v>0</v>
      </c>
      <c r="K149" s="124" t="n">
        <v>0</v>
      </c>
      <c r="L149" s="124" t="n">
        <v>0</v>
      </c>
    </row>
    <row r="150" customFormat="false" ht="12.75" hidden="false" customHeight="false" outlineLevel="0" collapsed="false">
      <c r="B150" s="124"/>
      <c r="C150" s="124" t="s">
        <v>765</v>
      </c>
      <c r="D150" s="130" t="s">
        <v>766</v>
      </c>
      <c r="E150" s="146" t="n">
        <v>0</v>
      </c>
      <c r="F150" s="146" t="n">
        <v>0</v>
      </c>
      <c r="G150" s="146" t="n">
        <v>0</v>
      </c>
      <c r="H150" s="146" t="n">
        <v>0</v>
      </c>
      <c r="I150" s="146" t="n">
        <v>0</v>
      </c>
      <c r="J150" s="146" t="n">
        <v>0.12</v>
      </c>
      <c r="K150" s="124" t="n">
        <v>0</v>
      </c>
      <c r="L150" s="124" t="n">
        <v>0</v>
      </c>
    </row>
    <row r="151" customFormat="false" ht="12.75" hidden="false" customHeight="false" outlineLevel="0" collapsed="false">
      <c r="B151" s="124" t="n">
        <v>2</v>
      </c>
      <c r="C151" s="124" t="s">
        <v>212</v>
      </c>
      <c r="D151" s="130" t="s">
        <v>767</v>
      </c>
      <c r="E151" s="143" t="n">
        <v>19.82944</v>
      </c>
      <c r="F151" s="143" t="n">
        <v>29.417</v>
      </c>
      <c r="G151" s="143" t="n">
        <v>5.3272</v>
      </c>
      <c r="H151" s="143" t="n">
        <v>2.456</v>
      </c>
      <c r="I151" s="146" t="n">
        <v>4.79</v>
      </c>
      <c r="J151" s="146" t="n">
        <v>0</v>
      </c>
      <c r="K151" s="124" t="n">
        <v>0</v>
      </c>
      <c r="L151" s="124" t="n">
        <v>0</v>
      </c>
    </row>
    <row r="152" customFormat="false" ht="12.75" hidden="false" customHeight="false" outlineLevel="0" collapsed="false">
      <c r="B152" s="124" t="n">
        <v>3</v>
      </c>
      <c r="C152" s="124" t="s">
        <v>213</v>
      </c>
      <c r="D152" s="130" t="s">
        <v>767</v>
      </c>
      <c r="E152" s="143" t="n">
        <v>1.4264</v>
      </c>
      <c r="F152" s="143" t="n">
        <v>0.58</v>
      </c>
      <c r="G152" s="143" t="n">
        <v>0</v>
      </c>
      <c r="H152" s="143" t="n">
        <v>3.3664</v>
      </c>
      <c r="I152" s="146" t="n">
        <v>3.49</v>
      </c>
      <c r="J152" s="146" t="n">
        <v>0</v>
      </c>
      <c r="K152" s="124" t="n">
        <v>0</v>
      </c>
      <c r="L152" s="124" t="n">
        <v>0</v>
      </c>
    </row>
    <row r="153" customFormat="false" ht="12.75" hidden="false" customHeight="false" outlineLevel="0" collapsed="false">
      <c r="B153" s="124" t="n">
        <v>4</v>
      </c>
      <c r="C153" s="124" t="s">
        <v>768</v>
      </c>
      <c r="D153" s="130" t="s">
        <v>702</v>
      </c>
      <c r="E153" s="146" t="n">
        <v>2930</v>
      </c>
      <c r="F153" s="146" t="n">
        <v>6135</v>
      </c>
      <c r="G153" s="146" t="n">
        <v>2722.2</v>
      </c>
      <c r="H153" s="146" t="n">
        <v>464.44</v>
      </c>
      <c r="I153" s="146" t="n">
        <v>1522</v>
      </c>
      <c r="J153" s="146" t="n">
        <v>464.4</v>
      </c>
      <c r="K153" s="124" t="n">
        <v>394.74</v>
      </c>
      <c r="L153" s="124" t="n">
        <v>566.8</v>
      </c>
    </row>
    <row r="154" customFormat="false" ht="12.75" hidden="false" customHeight="false" outlineLevel="0" collapsed="false">
      <c r="B154" s="124" t="n">
        <v>5</v>
      </c>
      <c r="C154" s="124" t="s">
        <v>216</v>
      </c>
      <c r="D154" s="130" t="s">
        <v>702</v>
      </c>
      <c r="E154" s="146" t="n">
        <v>84</v>
      </c>
      <c r="F154" s="146" t="n">
        <v>141</v>
      </c>
      <c r="G154" s="146" t="n">
        <v>80</v>
      </c>
      <c r="H154" s="146" t="n">
        <v>16</v>
      </c>
      <c r="I154" s="146" t="n">
        <v>25</v>
      </c>
      <c r="J154" s="146" t="n">
        <v>16</v>
      </c>
      <c r="K154" s="124" t="n">
        <v>16</v>
      </c>
      <c r="L154" s="124" t="n">
        <v>16</v>
      </c>
    </row>
    <row r="155" customFormat="false" ht="12.75" hidden="false" customHeight="false" outlineLevel="0" collapsed="false">
      <c r="B155" s="124" t="n">
        <v>6</v>
      </c>
      <c r="C155" s="124" t="s">
        <v>217</v>
      </c>
      <c r="D155" s="130" t="s">
        <v>702</v>
      </c>
      <c r="E155" s="146"/>
      <c r="F155" s="146"/>
      <c r="G155" s="146"/>
      <c r="H155" s="146"/>
      <c r="I155" s="146" t="n">
        <v>0</v>
      </c>
      <c r="J155" s="146" t="n">
        <v>1.8</v>
      </c>
      <c r="K155" s="124" t="n">
        <v>0</v>
      </c>
      <c r="L155" s="124" t="n">
        <v>0</v>
      </c>
    </row>
    <row r="156" customFormat="false" ht="12.75" hidden="false" customHeight="false" outlineLevel="0" collapsed="false">
      <c r="B156" s="124"/>
      <c r="C156" s="120" t="s">
        <v>222</v>
      </c>
      <c r="D156" s="130"/>
      <c r="E156" s="146"/>
      <c r="F156" s="146"/>
      <c r="G156" s="146"/>
      <c r="H156" s="146"/>
      <c r="I156" s="146"/>
      <c r="J156" s="146"/>
      <c r="K156" s="124"/>
      <c r="L156" s="124"/>
    </row>
    <row r="157" customFormat="false" ht="12.75" hidden="false" customHeight="false" outlineLevel="0" collapsed="false">
      <c r="B157" s="124" t="n">
        <v>1</v>
      </c>
      <c r="C157" s="124" t="s">
        <v>223</v>
      </c>
      <c r="D157" s="130" t="s">
        <v>769</v>
      </c>
      <c r="E157" s="146" t="n">
        <v>0</v>
      </c>
      <c r="F157" s="146" t="n">
        <v>962</v>
      </c>
      <c r="G157" s="146" t="n">
        <v>0</v>
      </c>
      <c r="H157" s="146" t="n">
        <v>0</v>
      </c>
      <c r="I157" s="146" t="n">
        <v>209</v>
      </c>
      <c r="J157" s="146" t="n">
        <v>0</v>
      </c>
      <c r="K157" s="124"/>
      <c r="L157" s="124" t="n">
        <v>0</v>
      </c>
    </row>
    <row r="158" customFormat="false" ht="12.75" hidden="false" customHeight="false" outlineLevel="0" collapsed="false">
      <c r="B158" s="124" t="n">
        <v>2</v>
      </c>
      <c r="C158" s="124" t="s">
        <v>224</v>
      </c>
      <c r="D158" s="130" t="s">
        <v>710</v>
      </c>
      <c r="E158" s="143" t="n">
        <v>117.0124</v>
      </c>
      <c r="F158" s="146" t="n">
        <v>0</v>
      </c>
      <c r="G158" s="146" t="n">
        <v>205.92</v>
      </c>
      <c r="H158" s="146" t="n">
        <v>46.76</v>
      </c>
      <c r="I158" s="146" t="n">
        <v>0</v>
      </c>
      <c r="J158" s="146" t="n">
        <v>28</v>
      </c>
      <c r="K158" s="124" t="n">
        <v>28</v>
      </c>
      <c r="L158" s="124" t="n">
        <v>28</v>
      </c>
    </row>
    <row r="159" customFormat="false" ht="12.75" hidden="false" customHeight="false" outlineLevel="0" collapsed="false">
      <c r="B159" s="124" t="n">
        <v>3</v>
      </c>
      <c r="C159" s="124" t="s">
        <v>770</v>
      </c>
      <c r="D159" s="130" t="s">
        <v>760</v>
      </c>
      <c r="E159" s="146" t="n">
        <v>80</v>
      </c>
      <c r="F159" s="146" t="n">
        <v>0</v>
      </c>
      <c r="G159" s="146" t="n">
        <v>200</v>
      </c>
      <c r="H159" s="146" t="n">
        <v>80</v>
      </c>
      <c r="I159" s="146" t="n">
        <v>53</v>
      </c>
      <c r="J159" s="146" t="n">
        <v>80</v>
      </c>
      <c r="K159" s="124" t="n">
        <v>56</v>
      </c>
      <c r="L159" s="124" t="n">
        <v>0</v>
      </c>
    </row>
    <row r="160" customFormat="false" ht="12.75" hidden="false" customHeight="false" outlineLevel="0" collapsed="false">
      <c r="B160" s="124" t="n">
        <v>4</v>
      </c>
      <c r="C160" s="124" t="s">
        <v>771</v>
      </c>
      <c r="D160" s="130" t="s">
        <v>760</v>
      </c>
      <c r="E160" s="146" t="n">
        <v>72</v>
      </c>
      <c r="F160" s="146" t="n">
        <v>0</v>
      </c>
      <c r="G160" s="146" t="n">
        <v>280</v>
      </c>
      <c r="H160" s="146" t="n">
        <v>24</v>
      </c>
      <c r="I160" s="146" t="n">
        <v>21</v>
      </c>
      <c r="J160" s="146" t="n">
        <v>40</v>
      </c>
      <c r="K160" s="124" t="n">
        <v>32</v>
      </c>
      <c r="L160" s="124" t="n">
        <v>0</v>
      </c>
    </row>
    <row r="161" customFormat="false" ht="12.75" hidden="false" customHeight="false" outlineLevel="0" collapsed="false">
      <c r="B161" s="124" t="n">
        <v>5</v>
      </c>
      <c r="C161" s="124" t="s">
        <v>772</v>
      </c>
      <c r="D161" s="130" t="s">
        <v>702</v>
      </c>
      <c r="E161" s="146" t="n">
        <v>720</v>
      </c>
      <c r="F161" s="146" t="n">
        <v>426</v>
      </c>
      <c r="G161" s="146" t="n">
        <v>2240</v>
      </c>
      <c r="H161" s="146" t="n">
        <v>240</v>
      </c>
      <c r="I161" s="146" t="n">
        <v>208</v>
      </c>
      <c r="J161" s="146" t="n">
        <v>400</v>
      </c>
      <c r="K161" s="124" t="n">
        <v>320</v>
      </c>
      <c r="L161" s="124" t="n">
        <v>0</v>
      </c>
    </row>
    <row r="162" customFormat="false" ht="12.75" hidden="false" customHeight="false" outlineLevel="0" collapsed="false">
      <c r="B162" s="124" t="n">
        <v>6</v>
      </c>
      <c r="C162" s="124" t="s">
        <v>228</v>
      </c>
      <c r="D162" s="130" t="s">
        <v>702</v>
      </c>
      <c r="E162" s="146" t="n">
        <v>1066.6</v>
      </c>
      <c r="F162" s="146" t="n">
        <v>1215</v>
      </c>
      <c r="G162" s="146" t="n">
        <v>2200</v>
      </c>
      <c r="H162" s="146" t="n">
        <v>309.88</v>
      </c>
      <c r="I162" s="146" t="n">
        <v>242</v>
      </c>
      <c r="J162" s="146" t="n">
        <v>245.44</v>
      </c>
      <c r="K162" s="124" t="n">
        <v>184.08</v>
      </c>
      <c r="L162" s="124" t="n">
        <v>144.52</v>
      </c>
    </row>
    <row r="163" customFormat="false" ht="12.75" hidden="false" customHeight="false" outlineLevel="0" collapsed="false">
      <c r="B163" s="124" t="n">
        <v>7</v>
      </c>
      <c r="C163" s="124" t="s">
        <v>230</v>
      </c>
      <c r="D163" s="130" t="s">
        <v>702</v>
      </c>
      <c r="E163" s="146" t="n">
        <v>928.44</v>
      </c>
      <c r="F163" s="146" t="n">
        <v>0</v>
      </c>
      <c r="G163" s="146" t="n">
        <v>6426</v>
      </c>
      <c r="H163" s="146" t="n">
        <v>214.08</v>
      </c>
      <c r="I163" s="146" t="n">
        <v>243</v>
      </c>
      <c r="J163" s="146" t="n">
        <v>78.44</v>
      </c>
      <c r="K163" s="124" t="n">
        <v>58.83</v>
      </c>
      <c r="L163" s="124" t="n">
        <v>354.88</v>
      </c>
    </row>
    <row r="164" customFormat="false" ht="12.75" hidden="false" customHeight="false" outlineLevel="0" collapsed="false">
      <c r="B164" s="124" t="n">
        <v>8</v>
      </c>
      <c r="C164" s="124" t="s">
        <v>231</v>
      </c>
      <c r="D164" s="130" t="s">
        <v>702</v>
      </c>
      <c r="E164" s="146" t="n">
        <v>0</v>
      </c>
      <c r="F164" s="146" t="n">
        <v>715</v>
      </c>
      <c r="G164" s="146" t="n">
        <v>52</v>
      </c>
      <c r="H164" s="146" t="n">
        <v>0</v>
      </c>
      <c r="I164" s="146" t="n">
        <v>0</v>
      </c>
      <c r="J164" s="146" t="n">
        <v>0</v>
      </c>
      <c r="K164" s="124" t="n">
        <v>0</v>
      </c>
      <c r="L164" s="124" t="n">
        <v>0</v>
      </c>
    </row>
    <row r="165" customFormat="false" ht="12.75" hidden="false" customHeight="false" outlineLevel="0" collapsed="false">
      <c r="B165" s="124" t="n">
        <v>9</v>
      </c>
      <c r="C165" s="124" t="s">
        <v>237</v>
      </c>
      <c r="D165" s="130" t="s">
        <v>702</v>
      </c>
      <c r="E165" s="146" t="n">
        <v>0</v>
      </c>
      <c r="F165" s="146" t="n">
        <v>0</v>
      </c>
      <c r="G165" s="146" t="n">
        <v>0</v>
      </c>
      <c r="H165" s="146" t="n">
        <v>0</v>
      </c>
      <c r="I165" s="146" t="n">
        <v>0</v>
      </c>
      <c r="J165" s="146" t="n">
        <v>0</v>
      </c>
      <c r="K165" s="124" t="n">
        <v>0</v>
      </c>
      <c r="L165" s="124" t="n">
        <v>0</v>
      </c>
    </row>
    <row r="166" customFormat="false" ht="12.75" hidden="false" customHeight="false" outlineLevel="0" collapsed="false">
      <c r="B166" s="124" t="n">
        <v>10</v>
      </c>
      <c r="C166" s="124" t="s">
        <v>238</v>
      </c>
      <c r="D166" s="130" t="s">
        <v>702</v>
      </c>
      <c r="E166" s="146" t="n">
        <v>0</v>
      </c>
      <c r="F166" s="146" t="n">
        <v>0</v>
      </c>
      <c r="G166" s="146" t="n">
        <v>2600</v>
      </c>
      <c r="H166" s="146" t="n">
        <v>0</v>
      </c>
      <c r="I166" s="146" t="n">
        <v>126</v>
      </c>
      <c r="J166" s="146" t="n">
        <v>0</v>
      </c>
      <c r="K166" s="124" t="n">
        <v>0</v>
      </c>
      <c r="L166" s="124" t="n">
        <v>175.36</v>
      </c>
    </row>
    <row r="167" customFormat="false" ht="12.75" hidden="false" customHeight="false" outlineLevel="0" collapsed="false">
      <c r="B167" s="124" t="n">
        <v>11</v>
      </c>
      <c r="C167" s="124" t="s">
        <v>240</v>
      </c>
      <c r="D167" s="130" t="s">
        <v>702</v>
      </c>
      <c r="E167" s="146" t="n">
        <v>0</v>
      </c>
      <c r="F167" s="146" t="n">
        <v>0</v>
      </c>
      <c r="G167" s="146" t="n">
        <v>833.32</v>
      </c>
      <c r="H167" s="146" t="n">
        <v>0</v>
      </c>
      <c r="I167" s="146"/>
      <c r="J167" s="146" t="n">
        <v>0</v>
      </c>
      <c r="K167" s="124" t="n">
        <v>255.392</v>
      </c>
      <c r="L167" s="124" t="n">
        <v>0</v>
      </c>
    </row>
    <row r="168" customFormat="false" ht="12.75" hidden="false" customHeight="false" outlineLevel="0" collapsed="false">
      <c r="B168" s="124"/>
      <c r="C168" s="124" t="s">
        <v>243</v>
      </c>
      <c r="D168" s="130"/>
      <c r="E168" s="146"/>
      <c r="F168" s="146"/>
      <c r="G168" s="146"/>
      <c r="H168" s="146"/>
      <c r="I168" s="146"/>
      <c r="J168" s="146"/>
      <c r="K168" s="124"/>
      <c r="L168" s="124"/>
    </row>
    <row r="169" customFormat="false" ht="12.75" hidden="false" customHeight="false" outlineLevel="0" collapsed="false">
      <c r="B169" s="124" t="n">
        <v>1</v>
      </c>
      <c r="C169" s="124" t="s">
        <v>773</v>
      </c>
      <c r="D169" s="130" t="s">
        <v>774</v>
      </c>
      <c r="E169" s="122" t="n">
        <v>1420.4</v>
      </c>
      <c r="F169" s="146" t="n">
        <v>1557</v>
      </c>
      <c r="G169" s="122" t="n">
        <v>6602.4</v>
      </c>
      <c r="H169" s="122" t="n">
        <v>1200</v>
      </c>
      <c r="I169" s="122" t="n">
        <v>524</v>
      </c>
      <c r="J169" s="122" t="n">
        <v>1708.8</v>
      </c>
      <c r="K169" s="142" t="n">
        <v>1538</v>
      </c>
      <c r="L169" s="142" t="n">
        <v>1720</v>
      </c>
    </row>
    <row r="170" customFormat="false" ht="12.75" hidden="false" customHeight="false" outlineLevel="0" collapsed="false">
      <c r="B170" s="124"/>
      <c r="C170" s="124" t="s">
        <v>775</v>
      </c>
      <c r="D170" s="130" t="s">
        <v>776</v>
      </c>
      <c r="E170" s="146" t="n">
        <v>0</v>
      </c>
      <c r="F170" s="146" t="n">
        <v>0</v>
      </c>
      <c r="G170" s="122" t="n">
        <v>454.56</v>
      </c>
      <c r="H170" s="122" t="n">
        <v>117</v>
      </c>
      <c r="I170" s="122" t="n">
        <v>59</v>
      </c>
      <c r="J170" s="122" t="n">
        <v>161.56</v>
      </c>
      <c r="K170" s="142" t="n">
        <v>144</v>
      </c>
      <c r="L170" s="142" t="n">
        <v>176</v>
      </c>
    </row>
    <row r="171" customFormat="false" ht="12.75" hidden="false" customHeight="false" outlineLevel="0" collapsed="false">
      <c r="B171" s="124"/>
      <c r="C171" s="120" t="s">
        <v>777</v>
      </c>
      <c r="D171" s="130"/>
      <c r="E171" s="146"/>
      <c r="F171" s="146"/>
      <c r="G171" s="146"/>
      <c r="H171" s="131"/>
      <c r="I171" s="131"/>
      <c r="J171" s="131"/>
      <c r="K171" s="124"/>
      <c r="L171" s="124"/>
    </row>
    <row r="172" customFormat="false" ht="16.5" hidden="false" customHeight="true" outlineLevel="0" collapsed="false">
      <c r="B172" s="124" t="n">
        <v>1</v>
      </c>
      <c r="C172" s="123" t="s">
        <v>249</v>
      </c>
      <c r="D172" s="124" t="s">
        <v>750</v>
      </c>
      <c r="E172" s="122" t="n">
        <v>252</v>
      </c>
      <c r="F172" s="122" t="n">
        <v>252</v>
      </c>
      <c r="G172" s="122" t="n">
        <v>630</v>
      </c>
      <c r="H172" s="131" t="n">
        <v>126</v>
      </c>
      <c r="I172" s="131" t="n">
        <v>126</v>
      </c>
      <c r="J172" s="131" t="n">
        <v>132</v>
      </c>
      <c r="K172" s="124" t="n">
        <v>132</v>
      </c>
      <c r="L172" s="124" t="n">
        <v>132</v>
      </c>
    </row>
    <row r="173" customFormat="false" ht="12.75" hidden="false" customHeight="false" outlineLevel="0" collapsed="false">
      <c r="B173" s="124" t="n">
        <v>2</v>
      </c>
      <c r="C173" s="123" t="s">
        <v>250</v>
      </c>
      <c r="D173" s="124" t="s">
        <v>750</v>
      </c>
      <c r="E173" s="122" t="n">
        <v>181</v>
      </c>
      <c r="F173" s="122" t="n">
        <v>181</v>
      </c>
      <c r="G173" s="122" t="n">
        <v>107</v>
      </c>
      <c r="H173" s="131" t="n">
        <v>9</v>
      </c>
      <c r="I173" s="131"/>
      <c r="J173" s="131"/>
      <c r="K173" s="124"/>
      <c r="L173" s="124" t="n">
        <v>6</v>
      </c>
    </row>
    <row r="174" customFormat="false" ht="26.25" hidden="false" customHeight="true" outlineLevel="0" collapsed="false">
      <c r="B174" s="124" t="n">
        <v>3</v>
      </c>
      <c r="C174" s="147" t="s">
        <v>251</v>
      </c>
      <c r="D174" s="124" t="s">
        <v>750</v>
      </c>
      <c r="E174" s="122" t="n">
        <v>160</v>
      </c>
      <c r="F174" s="122" t="n">
        <v>160</v>
      </c>
      <c r="G174" s="122" t="n">
        <v>148</v>
      </c>
      <c r="H174" s="131" t="n">
        <v>33</v>
      </c>
      <c r="I174" s="131" t="n">
        <v>11</v>
      </c>
      <c r="J174" s="131" t="n">
        <v>0</v>
      </c>
      <c r="K174" s="124"/>
      <c r="L174" s="124"/>
    </row>
    <row r="175" customFormat="false" ht="12.75" hidden="false" customHeight="false" outlineLevel="0" collapsed="false">
      <c r="B175" s="124"/>
      <c r="C175" s="161" t="s">
        <v>23</v>
      </c>
      <c r="D175" s="139"/>
      <c r="E175" s="122" t="n">
        <f aca="false">SUM(E172:E174)</f>
        <v>593</v>
      </c>
      <c r="F175" s="122" t="n">
        <f aca="false">SUM(F172:F174)</f>
        <v>593</v>
      </c>
      <c r="G175" s="122" t="n">
        <f aca="false">SUM(G172:G174)</f>
        <v>885</v>
      </c>
      <c r="H175" s="122" t="n">
        <f aca="false">SUM(H172:H174)</f>
        <v>168</v>
      </c>
      <c r="I175" s="122" t="n">
        <f aca="false">SUM(I172:I174)</f>
        <v>137</v>
      </c>
      <c r="J175" s="122" t="n">
        <f aca="false">SUM(J172:J174)</f>
        <v>132</v>
      </c>
      <c r="K175" s="122" t="n">
        <f aca="false">SUM(K172:K174)</f>
        <v>132</v>
      </c>
      <c r="L175" s="122" t="n">
        <f aca="false">SUM(L172:L174)</f>
        <v>138</v>
      </c>
    </row>
    <row r="176" customFormat="false" ht="12.75" hidden="false" customHeight="false" outlineLevel="0" collapsed="false">
      <c r="B176" s="124"/>
      <c r="C176" s="158" t="s">
        <v>259</v>
      </c>
      <c r="D176" s="124"/>
      <c r="E176" s="146"/>
      <c r="F176" s="146"/>
      <c r="G176" s="146"/>
      <c r="H176" s="122"/>
      <c r="I176" s="146"/>
      <c r="J176" s="122"/>
      <c r="K176" s="124"/>
      <c r="L176" s="124"/>
    </row>
    <row r="177" customFormat="false" ht="12.75" hidden="false" customHeight="false" outlineLevel="0" collapsed="false">
      <c r="B177" s="146" t="n">
        <v>1</v>
      </c>
      <c r="C177" s="124" t="s">
        <v>778</v>
      </c>
      <c r="D177" s="130" t="s">
        <v>702</v>
      </c>
      <c r="E177" s="146" t="n">
        <v>50</v>
      </c>
      <c r="F177" s="146" t="n">
        <v>6</v>
      </c>
      <c r="G177" s="146" t="n">
        <v>50</v>
      </c>
      <c r="H177" s="146" t="n">
        <v>3</v>
      </c>
      <c r="I177" s="146" t="n">
        <v>0</v>
      </c>
      <c r="J177" s="146" t="n">
        <v>8</v>
      </c>
      <c r="K177" s="124" t="n">
        <v>8</v>
      </c>
      <c r="L177" s="124" t="n">
        <v>8</v>
      </c>
    </row>
    <row r="178" customFormat="false" ht="12.75" hidden="false" customHeight="false" outlineLevel="0" collapsed="false">
      <c r="B178" s="146" t="n">
        <v>2</v>
      </c>
      <c r="C178" s="124" t="s">
        <v>779</v>
      </c>
      <c r="D178" s="130" t="s">
        <v>702</v>
      </c>
      <c r="E178" s="146" t="n">
        <v>20</v>
      </c>
      <c r="F178" s="146"/>
      <c r="G178" s="146"/>
      <c r="H178" s="146"/>
      <c r="I178" s="146"/>
      <c r="J178" s="146"/>
      <c r="K178" s="124"/>
      <c r="L178" s="124"/>
    </row>
    <row r="179" customFormat="false" ht="12.75" hidden="false" customHeight="false" outlineLevel="0" collapsed="false">
      <c r="B179" s="146" t="n">
        <v>3</v>
      </c>
      <c r="C179" s="124" t="s">
        <v>780</v>
      </c>
      <c r="D179" s="130" t="s">
        <v>710</v>
      </c>
      <c r="E179" s="143" t="n">
        <v>27.4</v>
      </c>
      <c r="F179" s="146" t="n">
        <v>27.7</v>
      </c>
      <c r="G179" s="146" t="n">
        <v>90</v>
      </c>
      <c r="H179" s="143" t="n">
        <v>22.56</v>
      </c>
      <c r="I179" s="143" t="n">
        <v>1.87</v>
      </c>
      <c r="J179" s="143" t="n">
        <v>5</v>
      </c>
      <c r="K179" s="124" t="n">
        <v>5</v>
      </c>
      <c r="L179" s="124" t="n">
        <v>5.25</v>
      </c>
    </row>
    <row r="180" customFormat="false" ht="12.75" hidden="false" customHeight="false" outlineLevel="0" collapsed="false">
      <c r="B180" s="146" t="n">
        <v>4</v>
      </c>
      <c r="C180" s="124" t="s">
        <v>781</v>
      </c>
      <c r="D180" s="130" t="s">
        <v>702</v>
      </c>
      <c r="E180" s="146" t="n">
        <v>10</v>
      </c>
      <c r="F180" s="146" t="n">
        <v>5</v>
      </c>
      <c r="G180" s="146" t="n">
        <v>60</v>
      </c>
      <c r="H180" s="146" t="n">
        <v>5</v>
      </c>
      <c r="I180" s="146"/>
      <c r="J180" s="146" t="n">
        <v>5</v>
      </c>
      <c r="K180" s="124" t="n">
        <v>5</v>
      </c>
      <c r="L180" s="124" t="n">
        <v>5</v>
      </c>
    </row>
    <row r="181" customFormat="false" ht="12.75" hidden="false" customHeight="false" outlineLevel="0" collapsed="false">
      <c r="B181" s="146" t="n">
        <v>5</v>
      </c>
      <c r="C181" s="124" t="s">
        <v>782</v>
      </c>
      <c r="D181" s="130" t="s">
        <v>783</v>
      </c>
      <c r="E181" s="143" t="n">
        <v>1292.4</v>
      </c>
      <c r="F181" s="143" t="n">
        <v>290.2</v>
      </c>
      <c r="G181" s="143" t="n">
        <v>1588</v>
      </c>
      <c r="H181" s="143" t="n">
        <v>199.36</v>
      </c>
      <c r="I181" s="143" t="n">
        <v>11.22</v>
      </c>
      <c r="J181" s="143" t="n">
        <v>194.2</v>
      </c>
      <c r="K181" s="139" t="n">
        <v>194.2</v>
      </c>
      <c r="L181" s="139" t="n">
        <v>195.7</v>
      </c>
    </row>
    <row r="182" customFormat="false" ht="12.75" hidden="false" customHeight="false" outlineLevel="0" collapsed="false">
      <c r="B182" s="146"/>
      <c r="C182" s="158" t="s">
        <v>266</v>
      </c>
      <c r="D182" s="130"/>
      <c r="E182" s="146"/>
      <c r="F182" s="146"/>
      <c r="G182" s="146"/>
      <c r="H182" s="122"/>
      <c r="I182" s="146"/>
      <c r="J182" s="122"/>
      <c r="K182" s="124"/>
      <c r="L182" s="124"/>
    </row>
    <row r="183" customFormat="false" ht="25.5" hidden="false" customHeight="false" outlineLevel="0" collapsed="false">
      <c r="B183" s="125" t="n">
        <v>1</v>
      </c>
      <c r="C183" s="123" t="s">
        <v>267</v>
      </c>
      <c r="D183" s="125" t="s">
        <v>676</v>
      </c>
      <c r="E183" s="125" t="s">
        <v>724</v>
      </c>
      <c r="F183" s="125" t="s">
        <v>724</v>
      </c>
      <c r="G183" s="125" t="s">
        <v>724</v>
      </c>
      <c r="H183" s="125" t="s">
        <v>724</v>
      </c>
      <c r="I183" s="125" t="s">
        <v>724</v>
      </c>
      <c r="J183" s="132" t="n">
        <v>100</v>
      </c>
      <c r="K183" s="132" t="n">
        <v>100</v>
      </c>
      <c r="L183" s="132" t="n">
        <v>100</v>
      </c>
    </row>
    <row r="184" customFormat="false" ht="25.5" hidden="false" customHeight="false" outlineLevel="0" collapsed="false">
      <c r="B184" s="125" t="n">
        <v>2</v>
      </c>
      <c r="C184" s="123" t="s">
        <v>268</v>
      </c>
      <c r="D184" s="125" t="s">
        <v>676</v>
      </c>
      <c r="E184" s="125" t="s">
        <v>724</v>
      </c>
      <c r="F184" s="132" t="n">
        <v>206</v>
      </c>
      <c r="G184" s="132" t="n">
        <v>2300</v>
      </c>
      <c r="H184" s="132" t="n">
        <v>375</v>
      </c>
      <c r="I184" s="132" t="n">
        <v>567</v>
      </c>
      <c r="J184" s="132" t="n">
        <v>175</v>
      </c>
      <c r="K184" s="132" t="n">
        <v>175</v>
      </c>
      <c r="L184" s="132" t="n">
        <v>75</v>
      </c>
    </row>
    <row r="185" customFormat="false" ht="25.5" hidden="false" customHeight="false" outlineLevel="0" collapsed="false">
      <c r="B185" s="125" t="n">
        <v>3</v>
      </c>
      <c r="C185" s="123" t="s">
        <v>784</v>
      </c>
      <c r="D185" s="125" t="s">
        <v>676</v>
      </c>
      <c r="E185" s="125" t="s">
        <v>724</v>
      </c>
      <c r="F185" s="125" t="s">
        <v>724</v>
      </c>
      <c r="G185" s="125" t="s">
        <v>724</v>
      </c>
      <c r="H185" s="125" t="s">
        <v>724</v>
      </c>
      <c r="I185" s="125" t="s">
        <v>724</v>
      </c>
      <c r="J185" s="132" t="n">
        <v>50</v>
      </c>
      <c r="K185" s="132" t="n">
        <v>50</v>
      </c>
      <c r="L185" s="132" t="n">
        <v>50</v>
      </c>
    </row>
    <row r="186" customFormat="false" ht="25.5" hidden="false" customHeight="false" outlineLevel="0" collapsed="false">
      <c r="B186" s="125" t="n">
        <v>4</v>
      </c>
      <c r="C186" s="123" t="s">
        <v>270</v>
      </c>
      <c r="D186" s="125" t="s">
        <v>676</v>
      </c>
      <c r="E186" s="125" t="s">
        <v>724</v>
      </c>
      <c r="F186" s="132" t="n">
        <v>275</v>
      </c>
      <c r="G186" s="132" t="n">
        <v>1500</v>
      </c>
      <c r="H186" s="132" t="n">
        <v>300</v>
      </c>
      <c r="I186" s="132" t="n">
        <v>50</v>
      </c>
      <c r="J186" s="132" t="n">
        <v>100</v>
      </c>
      <c r="K186" s="132" t="n">
        <v>100</v>
      </c>
      <c r="L186" s="132" t="n">
        <v>125</v>
      </c>
    </row>
    <row r="187" customFormat="false" ht="12.75" hidden="false" customHeight="false" outlineLevel="0" collapsed="false">
      <c r="B187" s="125" t="n">
        <v>5</v>
      </c>
      <c r="C187" s="123" t="s">
        <v>785</v>
      </c>
      <c r="D187" s="125" t="s">
        <v>676</v>
      </c>
      <c r="E187" s="125" t="s">
        <v>724</v>
      </c>
      <c r="F187" s="125" t="s">
        <v>724</v>
      </c>
      <c r="G187" s="125" t="s">
        <v>724</v>
      </c>
      <c r="H187" s="125" t="s">
        <v>724</v>
      </c>
      <c r="I187" s="125" t="s">
        <v>724</v>
      </c>
      <c r="J187" s="132" t="n">
        <v>150</v>
      </c>
      <c r="K187" s="132" t="n">
        <v>150</v>
      </c>
      <c r="L187" s="132"/>
    </row>
    <row r="188" customFormat="false" ht="25.5" hidden="false" customHeight="false" outlineLevel="0" collapsed="false">
      <c r="B188" s="125" t="n">
        <v>6</v>
      </c>
      <c r="C188" s="123" t="s">
        <v>786</v>
      </c>
      <c r="D188" s="125" t="s">
        <v>676</v>
      </c>
      <c r="E188" s="125" t="s">
        <v>724</v>
      </c>
      <c r="F188" s="125" t="s">
        <v>724</v>
      </c>
      <c r="G188" s="125" t="s">
        <v>724</v>
      </c>
      <c r="H188" s="125" t="s">
        <v>724</v>
      </c>
      <c r="I188" s="125" t="s">
        <v>724</v>
      </c>
      <c r="J188" s="132" t="n">
        <v>25</v>
      </c>
      <c r="K188" s="132" t="n">
        <v>25</v>
      </c>
      <c r="L188" s="132" t="n">
        <v>25</v>
      </c>
    </row>
    <row r="189" customFormat="false" ht="25.5" hidden="false" customHeight="false" outlineLevel="0" collapsed="false">
      <c r="B189" s="125" t="n">
        <v>7</v>
      </c>
      <c r="C189" s="123" t="s">
        <v>787</v>
      </c>
      <c r="D189" s="125" t="s">
        <v>676</v>
      </c>
      <c r="E189" s="125" t="s">
        <v>724</v>
      </c>
      <c r="F189" s="125" t="s">
        <v>724</v>
      </c>
      <c r="G189" s="125" t="s">
        <v>724</v>
      </c>
      <c r="H189" s="125" t="s">
        <v>724</v>
      </c>
      <c r="I189" s="125" t="s">
        <v>724</v>
      </c>
      <c r="J189" s="132" t="n">
        <v>125</v>
      </c>
      <c r="K189" s="132" t="n">
        <v>125</v>
      </c>
      <c r="L189" s="132" t="n">
        <v>75</v>
      </c>
    </row>
    <row r="190" customFormat="false" ht="12.75" hidden="false" customHeight="false" outlineLevel="0" collapsed="false">
      <c r="B190" s="125" t="n">
        <v>8</v>
      </c>
      <c r="C190" s="123" t="s">
        <v>274</v>
      </c>
      <c r="D190" s="125" t="s">
        <v>676</v>
      </c>
      <c r="E190" s="125" t="s">
        <v>724</v>
      </c>
      <c r="F190" s="125" t="s">
        <v>724</v>
      </c>
      <c r="G190" s="125" t="s">
        <v>724</v>
      </c>
      <c r="H190" s="125" t="s">
        <v>724</v>
      </c>
      <c r="I190" s="125" t="s">
        <v>724</v>
      </c>
      <c r="J190" s="132" t="n">
        <v>0</v>
      </c>
      <c r="K190" s="132" t="n">
        <v>0</v>
      </c>
      <c r="L190" s="132" t="n">
        <v>0</v>
      </c>
    </row>
    <row r="191" customFormat="false" ht="12.75" hidden="false" customHeight="false" outlineLevel="0" collapsed="false">
      <c r="B191" s="129"/>
      <c r="C191" s="129" t="s">
        <v>23</v>
      </c>
      <c r="D191" s="129" t="s">
        <v>676</v>
      </c>
      <c r="E191" s="125" t="s">
        <v>724</v>
      </c>
      <c r="F191" s="133" t="n">
        <f aca="false">SUM(F183:F190)</f>
        <v>481</v>
      </c>
      <c r="G191" s="133" t="n">
        <f aca="false">SUM(G183:G190)</f>
        <v>3800</v>
      </c>
      <c r="H191" s="133" t="n">
        <f aca="false">SUM(H183:H190)</f>
        <v>675</v>
      </c>
      <c r="I191" s="133" t="n">
        <f aca="false">SUM(I183:I190)</f>
        <v>617</v>
      </c>
      <c r="J191" s="133" t="n">
        <f aca="false">SUM(J183:J190)</f>
        <v>725</v>
      </c>
      <c r="K191" s="133" t="n">
        <f aca="false">SUM(K183:K190)</f>
        <v>725</v>
      </c>
      <c r="L191" s="133" t="n">
        <f aca="false">SUM(L183:L190)</f>
        <v>450</v>
      </c>
    </row>
    <row r="192" customFormat="false" ht="12.75" hidden="false" customHeight="false" outlineLevel="0" collapsed="false">
      <c r="B192" s="132"/>
      <c r="C192" s="120" t="s">
        <v>276</v>
      </c>
      <c r="D192" s="130"/>
      <c r="E192" s="146"/>
      <c r="F192" s="146"/>
      <c r="G192" s="146"/>
      <c r="H192" s="146"/>
      <c r="I192" s="146"/>
      <c r="J192" s="146"/>
      <c r="K192" s="124"/>
      <c r="L192" s="124"/>
    </row>
    <row r="193" customFormat="false" ht="12.75" hidden="false" customHeight="false" outlineLevel="0" collapsed="false">
      <c r="B193" s="131" t="n">
        <v>1</v>
      </c>
      <c r="C193" s="130" t="s">
        <v>788</v>
      </c>
      <c r="D193" s="130" t="s">
        <v>710</v>
      </c>
      <c r="E193" s="131" t="n">
        <v>182.21</v>
      </c>
      <c r="F193" s="131" t="n">
        <v>108.2</v>
      </c>
      <c r="G193" s="131" t="n">
        <v>40</v>
      </c>
      <c r="H193" s="131" t="n">
        <f aca="false">G193/5</f>
        <v>8</v>
      </c>
      <c r="I193" s="131" t="n">
        <v>8</v>
      </c>
      <c r="J193" s="131" t="n">
        <v>10</v>
      </c>
      <c r="K193" s="124" t="n">
        <v>14</v>
      </c>
      <c r="L193" s="124" t="n">
        <v>4</v>
      </c>
    </row>
    <row r="194" customFormat="false" ht="12.75" hidden="false" customHeight="false" outlineLevel="0" collapsed="false">
      <c r="B194" s="131" t="n">
        <v>2</v>
      </c>
      <c r="C194" s="130" t="s">
        <v>789</v>
      </c>
      <c r="D194" s="130" t="s">
        <v>702</v>
      </c>
      <c r="E194" s="131" t="n">
        <v>7</v>
      </c>
      <c r="F194" s="131" t="n">
        <v>6</v>
      </c>
      <c r="G194" s="131" t="n">
        <v>3</v>
      </c>
      <c r="H194" s="131" t="n">
        <v>1</v>
      </c>
      <c r="I194" s="131" t="n">
        <v>1</v>
      </c>
      <c r="J194" s="131" t="n">
        <v>1</v>
      </c>
      <c r="K194" s="124" t="n">
        <v>1</v>
      </c>
      <c r="L194" s="124" t="n">
        <v>1</v>
      </c>
    </row>
    <row r="195" customFormat="false" ht="12.75" hidden="false" customHeight="false" outlineLevel="0" collapsed="false">
      <c r="B195" s="131" t="n">
        <v>3</v>
      </c>
      <c r="C195" s="130" t="s">
        <v>790</v>
      </c>
      <c r="D195" s="130" t="s">
        <v>710</v>
      </c>
      <c r="E195" s="131" t="n">
        <v>28.71</v>
      </c>
      <c r="F195" s="131" t="n">
        <v>28.71</v>
      </c>
      <c r="G195" s="131" t="n">
        <v>192</v>
      </c>
      <c r="H195" s="131" t="n">
        <v>39</v>
      </c>
      <c r="I195" s="131" t="n">
        <v>85</v>
      </c>
      <c r="J195" s="131" t="n">
        <v>45</v>
      </c>
      <c r="K195" s="124" t="n">
        <v>80</v>
      </c>
      <c r="L195" s="124" t="n">
        <v>60</v>
      </c>
    </row>
    <row r="196" customFormat="false" ht="12.75" hidden="false" customHeight="false" outlineLevel="0" collapsed="false">
      <c r="B196" s="131" t="n">
        <v>4</v>
      </c>
      <c r="C196" s="130" t="s">
        <v>791</v>
      </c>
      <c r="D196" s="130" t="s">
        <v>710</v>
      </c>
      <c r="E196" s="131" t="n">
        <v>37.1</v>
      </c>
      <c r="F196" s="131" t="n">
        <v>37.1</v>
      </c>
      <c r="G196" s="131" t="n">
        <v>435</v>
      </c>
      <c r="H196" s="131" t="n">
        <f aca="false">G196/5</f>
        <v>87</v>
      </c>
      <c r="I196" s="131" t="n">
        <v>85</v>
      </c>
      <c r="J196" s="131" t="n">
        <v>80</v>
      </c>
      <c r="K196" s="124" t="n">
        <v>100</v>
      </c>
      <c r="L196" s="124" t="n">
        <v>88</v>
      </c>
    </row>
    <row r="197" customFormat="false" ht="12.75" hidden="false" customHeight="false" outlineLevel="0" collapsed="false">
      <c r="B197" s="131" t="n">
        <v>5</v>
      </c>
      <c r="C197" s="130" t="s">
        <v>792</v>
      </c>
      <c r="D197" s="130" t="s">
        <v>702</v>
      </c>
      <c r="E197" s="131" t="n">
        <v>44</v>
      </c>
      <c r="F197" s="131" t="n">
        <v>44</v>
      </c>
      <c r="G197" s="131" t="n">
        <v>425</v>
      </c>
      <c r="H197" s="131" t="n">
        <f aca="false">G197/5</f>
        <v>85</v>
      </c>
      <c r="I197" s="131" t="n">
        <v>80</v>
      </c>
      <c r="J197" s="131" t="n">
        <v>80</v>
      </c>
      <c r="K197" s="124" t="n">
        <v>120</v>
      </c>
      <c r="L197" s="124" t="n">
        <v>80</v>
      </c>
    </row>
    <row r="198" customFormat="false" ht="12.75" hidden="false" customHeight="false" outlineLevel="0" collapsed="false">
      <c r="B198" s="131" t="n">
        <v>6</v>
      </c>
      <c r="C198" s="130" t="s">
        <v>793</v>
      </c>
      <c r="D198" s="130" t="s">
        <v>702</v>
      </c>
      <c r="E198" s="131" t="n">
        <v>56</v>
      </c>
      <c r="F198" s="131" t="n">
        <v>56</v>
      </c>
      <c r="G198" s="131" t="s">
        <v>54</v>
      </c>
      <c r="H198" s="131" t="s">
        <v>54</v>
      </c>
      <c r="I198" s="131" t="s">
        <v>54</v>
      </c>
      <c r="J198" s="131" t="s">
        <v>54</v>
      </c>
      <c r="K198" s="124"/>
      <c r="L198" s="124"/>
    </row>
    <row r="199" customFormat="false" ht="12.75" hidden="false" customHeight="false" outlineLevel="0" collapsed="false">
      <c r="B199" s="131" t="n">
        <v>7</v>
      </c>
      <c r="C199" s="130" t="s">
        <v>794</v>
      </c>
      <c r="D199" s="130" t="s">
        <v>702</v>
      </c>
      <c r="E199" s="131" t="n">
        <v>1227</v>
      </c>
      <c r="F199" s="131" t="n">
        <v>1227</v>
      </c>
      <c r="G199" s="131" t="s">
        <v>54</v>
      </c>
      <c r="H199" s="131" t="s">
        <v>54</v>
      </c>
      <c r="I199" s="131" t="s">
        <v>54</v>
      </c>
      <c r="J199" s="131" t="s">
        <v>54</v>
      </c>
      <c r="K199" s="124"/>
      <c r="L199" s="124"/>
    </row>
    <row r="200" customFormat="false" ht="12.75" hidden="false" customHeight="false" outlineLevel="0" collapsed="false">
      <c r="B200" s="131" t="n">
        <v>8</v>
      </c>
      <c r="C200" s="130" t="s">
        <v>795</v>
      </c>
      <c r="D200" s="130" t="s">
        <v>702</v>
      </c>
      <c r="E200" s="131" t="n">
        <v>554</v>
      </c>
      <c r="F200" s="131" t="n">
        <v>554</v>
      </c>
      <c r="G200" s="131" t="s">
        <v>54</v>
      </c>
      <c r="H200" s="131" t="s">
        <v>54</v>
      </c>
      <c r="I200" s="131" t="s">
        <v>54</v>
      </c>
      <c r="J200" s="131" t="s">
        <v>54</v>
      </c>
      <c r="K200" s="124"/>
      <c r="L200" s="124"/>
    </row>
    <row r="201" customFormat="false" ht="12.75" hidden="false" customHeight="false" outlineLevel="0" collapsed="false">
      <c r="B201" s="131" t="n">
        <v>9</v>
      </c>
      <c r="C201" s="130" t="s">
        <v>796</v>
      </c>
      <c r="D201" s="130" t="s">
        <v>702</v>
      </c>
      <c r="E201" s="131" t="n">
        <v>1211</v>
      </c>
      <c r="F201" s="131" t="n">
        <v>1211</v>
      </c>
      <c r="G201" s="131" t="s">
        <v>54</v>
      </c>
      <c r="H201" s="131" t="s">
        <v>54</v>
      </c>
      <c r="I201" s="131" t="s">
        <v>54</v>
      </c>
      <c r="J201" s="131" t="s">
        <v>54</v>
      </c>
      <c r="K201" s="124"/>
      <c r="L201" s="124"/>
    </row>
    <row r="202" customFormat="false" ht="18" hidden="false" customHeight="true" outlineLevel="0" collapsed="false">
      <c r="B202" s="131" t="n">
        <v>10</v>
      </c>
      <c r="C202" s="130" t="s">
        <v>797</v>
      </c>
      <c r="D202" s="130" t="s">
        <v>702</v>
      </c>
      <c r="E202" s="131" t="n">
        <v>140</v>
      </c>
      <c r="F202" s="131" t="n">
        <v>92</v>
      </c>
      <c r="G202" s="131" t="n">
        <v>23</v>
      </c>
      <c r="H202" s="131" t="n">
        <v>5</v>
      </c>
      <c r="I202" s="131" t="n">
        <v>5</v>
      </c>
      <c r="J202" s="131" t="n">
        <v>5</v>
      </c>
      <c r="K202" s="124" t="n">
        <v>9</v>
      </c>
      <c r="L202" s="124" t="n">
        <v>4</v>
      </c>
    </row>
    <row r="203" customFormat="false" ht="12.75" hidden="false" customHeight="false" outlineLevel="0" collapsed="false">
      <c r="B203" s="131" t="n">
        <v>11</v>
      </c>
      <c r="C203" s="130" t="s">
        <v>798</v>
      </c>
      <c r="D203" s="130" t="s">
        <v>702</v>
      </c>
      <c r="E203" s="131" t="n">
        <v>47</v>
      </c>
      <c r="F203" s="131" t="n">
        <v>33</v>
      </c>
      <c r="G203" s="131" t="n">
        <v>120</v>
      </c>
      <c r="H203" s="131" t="n">
        <v>25</v>
      </c>
      <c r="I203" s="131" t="n">
        <v>25</v>
      </c>
      <c r="J203" s="131" t="n">
        <v>20</v>
      </c>
      <c r="K203" s="124" t="n">
        <v>80</v>
      </c>
      <c r="L203" s="124" t="n">
        <v>80</v>
      </c>
    </row>
    <row r="204" customFormat="false" ht="12.75" hidden="false" customHeight="false" outlineLevel="0" collapsed="false">
      <c r="B204" s="131" t="n">
        <v>12</v>
      </c>
      <c r="C204" s="130" t="s">
        <v>799</v>
      </c>
      <c r="D204" s="130" t="s">
        <v>702</v>
      </c>
      <c r="E204" s="131" t="n">
        <v>29</v>
      </c>
      <c r="F204" s="131" t="n">
        <v>29</v>
      </c>
      <c r="G204" s="131" t="n">
        <v>620</v>
      </c>
      <c r="H204" s="131" t="n">
        <v>135</v>
      </c>
      <c r="I204" s="131" t="n">
        <v>135</v>
      </c>
      <c r="J204" s="131" t="n">
        <v>150</v>
      </c>
      <c r="K204" s="124" t="n">
        <v>160</v>
      </c>
      <c r="L204" s="124" t="n">
        <v>160</v>
      </c>
    </row>
    <row r="205" customFormat="false" ht="15.75" hidden="false" customHeight="true" outlineLevel="0" collapsed="false">
      <c r="B205" s="131" t="n">
        <v>13</v>
      </c>
      <c r="C205" s="123" t="s">
        <v>283</v>
      </c>
      <c r="D205" s="130" t="s">
        <v>702</v>
      </c>
      <c r="E205" s="131" t="s">
        <v>54</v>
      </c>
      <c r="F205" s="131" t="s">
        <v>54</v>
      </c>
      <c r="G205" s="131" t="n">
        <v>1080</v>
      </c>
      <c r="H205" s="131" t="s">
        <v>54</v>
      </c>
      <c r="I205" s="131" t="s">
        <v>54</v>
      </c>
      <c r="J205" s="131" t="n">
        <v>700</v>
      </c>
      <c r="K205" s="124" t="n">
        <v>700</v>
      </c>
      <c r="L205" s="124" t="n">
        <v>380</v>
      </c>
    </row>
    <row r="206" customFormat="false" ht="12.75" hidden="false" customHeight="false" outlineLevel="0" collapsed="false">
      <c r="B206" s="146"/>
      <c r="C206" s="120" t="s">
        <v>800</v>
      </c>
      <c r="D206" s="162"/>
      <c r="E206" s="163"/>
      <c r="F206" s="146"/>
      <c r="G206" s="146"/>
      <c r="H206" s="146"/>
      <c r="I206" s="146"/>
      <c r="J206" s="146"/>
      <c r="K206" s="124"/>
      <c r="L206" s="124"/>
    </row>
    <row r="207" customFormat="false" ht="12.75" hidden="false" customHeight="false" outlineLevel="0" collapsed="false">
      <c r="B207" s="146" t="n">
        <v>1</v>
      </c>
      <c r="C207" s="124" t="s">
        <v>801</v>
      </c>
      <c r="D207" s="130" t="s">
        <v>802</v>
      </c>
      <c r="E207" s="146" t="n">
        <v>5</v>
      </c>
      <c r="F207" s="146" t="n">
        <v>1</v>
      </c>
      <c r="G207" s="146"/>
      <c r="H207" s="146" t="n">
        <v>0</v>
      </c>
      <c r="I207" s="146" t="n">
        <v>1</v>
      </c>
      <c r="J207" s="146" t="n">
        <v>0</v>
      </c>
      <c r="K207" s="124"/>
      <c r="L207" s="124"/>
    </row>
    <row r="208" customFormat="false" ht="12.75" hidden="false" customHeight="false" outlineLevel="0" collapsed="false">
      <c r="B208" s="146" t="n">
        <v>2</v>
      </c>
      <c r="C208" s="124" t="s">
        <v>803</v>
      </c>
      <c r="D208" s="130" t="s">
        <v>802</v>
      </c>
      <c r="E208" s="146" t="n">
        <v>4</v>
      </c>
      <c r="F208" s="146"/>
      <c r="G208" s="146"/>
      <c r="H208" s="146" t="n">
        <v>0</v>
      </c>
      <c r="I208" s="146"/>
      <c r="J208" s="146" t="n">
        <v>0</v>
      </c>
      <c r="K208" s="124"/>
      <c r="L208" s="124"/>
    </row>
    <row r="209" customFormat="false" ht="12.75" hidden="false" customHeight="false" outlineLevel="0" collapsed="false">
      <c r="B209" s="146" t="n">
        <v>3</v>
      </c>
      <c r="C209" s="124" t="s">
        <v>804</v>
      </c>
      <c r="D209" s="130" t="s">
        <v>805</v>
      </c>
      <c r="E209" s="146" t="n">
        <v>1500</v>
      </c>
      <c r="F209" s="146"/>
      <c r="G209" s="146"/>
      <c r="H209" s="146" t="n">
        <v>400</v>
      </c>
      <c r="I209" s="146"/>
      <c r="J209" s="146" t="n">
        <v>800</v>
      </c>
      <c r="K209" s="124" t="n">
        <v>800</v>
      </c>
      <c r="L209" s="124" t="n">
        <v>6000</v>
      </c>
    </row>
    <row r="210" customFormat="false" ht="12.75" hidden="false" customHeight="false" outlineLevel="0" collapsed="false">
      <c r="B210" s="146" t="n">
        <v>4</v>
      </c>
      <c r="C210" s="124" t="s">
        <v>806</v>
      </c>
      <c r="D210" s="130" t="s">
        <v>802</v>
      </c>
      <c r="E210" s="146" t="n">
        <v>50</v>
      </c>
      <c r="F210" s="146" t="n">
        <v>16</v>
      </c>
      <c r="G210" s="146"/>
      <c r="H210" s="146" t="n">
        <v>8</v>
      </c>
      <c r="I210" s="146"/>
      <c r="J210" s="146" t="n">
        <v>1</v>
      </c>
      <c r="K210" s="124" t="n">
        <v>1</v>
      </c>
      <c r="L210" s="124" t="n">
        <v>20</v>
      </c>
    </row>
    <row r="211" customFormat="false" ht="12.75" hidden="false" customHeight="false" outlineLevel="0" collapsed="false">
      <c r="B211" s="146" t="n">
        <v>5</v>
      </c>
      <c r="C211" s="124" t="s">
        <v>807</v>
      </c>
      <c r="D211" s="130" t="s">
        <v>802</v>
      </c>
      <c r="E211" s="146" t="n">
        <v>1000</v>
      </c>
      <c r="F211" s="146" t="n">
        <v>589</v>
      </c>
      <c r="G211" s="146" t="n">
        <v>5000</v>
      </c>
      <c r="H211" s="146" t="n">
        <v>0</v>
      </c>
      <c r="I211" s="146"/>
      <c r="J211" s="146" t="n">
        <v>55</v>
      </c>
      <c r="K211" s="124" t="n">
        <v>55</v>
      </c>
      <c r="L211" s="124" t="n">
        <v>1000</v>
      </c>
    </row>
    <row r="212" customFormat="false" ht="12.75" hidden="false" customHeight="false" outlineLevel="0" collapsed="false">
      <c r="B212" s="146" t="n">
        <v>6</v>
      </c>
      <c r="C212" s="124" t="s">
        <v>808</v>
      </c>
      <c r="D212" s="130" t="s">
        <v>802</v>
      </c>
      <c r="E212" s="146" t="s">
        <v>809</v>
      </c>
      <c r="F212" s="146" t="n">
        <v>936</v>
      </c>
      <c r="G212" s="146" t="n">
        <v>400</v>
      </c>
      <c r="H212" s="146" t="n">
        <v>300</v>
      </c>
      <c r="I212" s="146" t="n">
        <v>313</v>
      </c>
      <c r="J212" s="146" t="n">
        <v>155</v>
      </c>
      <c r="K212" s="124" t="n">
        <v>155</v>
      </c>
      <c r="L212" s="124" t="n">
        <v>200</v>
      </c>
    </row>
    <row r="213" customFormat="false" ht="12.75" hidden="false" customHeight="false" outlineLevel="0" collapsed="false">
      <c r="B213" s="146" t="n">
        <v>7</v>
      </c>
      <c r="C213" s="124" t="s">
        <v>810</v>
      </c>
      <c r="D213" s="130" t="s">
        <v>802</v>
      </c>
      <c r="E213" s="146"/>
      <c r="F213" s="146"/>
      <c r="G213" s="146" t="n">
        <v>400</v>
      </c>
      <c r="H213" s="146" t="n">
        <v>25</v>
      </c>
      <c r="I213" s="146" t="n">
        <v>8</v>
      </c>
      <c r="J213" s="146" t="n">
        <v>23</v>
      </c>
      <c r="K213" s="124" t="n">
        <v>23</v>
      </c>
      <c r="L213" s="124" t="n">
        <v>80</v>
      </c>
    </row>
    <row r="214" customFormat="false" ht="12.75" hidden="false" customHeight="false" outlineLevel="0" collapsed="false">
      <c r="B214" s="146"/>
      <c r="C214" s="124" t="s">
        <v>811</v>
      </c>
      <c r="D214" s="130" t="s">
        <v>812</v>
      </c>
      <c r="E214" s="146" t="n">
        <v>0</v>
      </c>
      <c r="F214" s="146" t="n">
        <v>0</v>
      </c>
      <c r="G214" s="146" t="n">
        <v>2</v>
      </c>
      <c r="H214" s="146" t="s">
        <v>813</v>
      </c>
      <c r="I214" s="146" t="n">
        <v>0</v>
      </c>
      <c r="J214" s="146"/>
      <c r="K214" s="124"/>
      <c r="L214" s="124"/>
    </row>
    <row r="215" customFormat="false" ht="12.75" hidden="false" customHeight="false" outlineLevel="0" collapsed="false">
      <c r="B215" s="146" t="n">
        <v>8</v>
      </c>
      <c r="C215" s="124" t="s">
        <v>814</v>
      </c>
      <c r="D215" s="130" t="s">
        <v>750</v>
      </c>
      <c r="E215" s="146" t="n">
        <v>4</v>
      </c>
      <c r="F215" s="146" t="n">
        <v>1</v>
      </c>
      <c r="G215" s="146" t="n">
        <v>0</v>
      </c>
      <c r="H215" s="146" t="n">
        <v>0</v>
      </c>
      <c r="I215" s="146" t="n">
        <v>1</v>
      </c>
      <c r="J215" s="146" t="n">
        <v>0</v>
      </c>
      <c r="K215" s="124"/>
      <c r="L215" s="124"/>
    </row>
    <row r="216" customFormat="false" ht="12.75" hidden="false" customHeight="false" outlineLevel="0" collapsed="false">
      <c r="B216" s="146" t="n">
        <v>9</v>
      </c>
      <c r="C216" s="123" t="s">
        <v>815</v>
      </c>
      <c r="D216" s="130" t="s">
        <v>750</v>
      </c>
      <c r="E216" s="146" t="n">
        <v>50</v>
      </c>
      <c r="F216" s="146" t="n">
        <v>414</v>
      </c>
      <c r="G216" s="146"/>
      <c r="H216" s="146" t="n">
        <v>0</v>
      </c>
      <c r="I216" s="146"/>
      <c r="J216" s="146" t="n">
        <v>0</v>
      </c>
      <c r="K216" s="124"/>
      <c r="L216" s="124"/>
    </row>
    <row r="217" customFormat="false" ht="12.75" hidden="false" customHeight="false" outlineLevel="0" collapsed="false">
      <c r="B217" s="146" t="n">
        <v>10</v>
      </c>
      <c r="C217" s="124" t="s">
        <v>816</v>
      </c>
      <c r="D217" s="130" t="s">
        <v>817</v>
      </c>
      <c r="E217" s="146" t="n">
        <v>1</v>
      </c>
      <c r="F217" s="146"/>
      <c r="G217" s="146"/>
      <c r="H217" s="146" t="n">
        <v>0</v>
      </c>
      <c r="I217" s="146"/>
      <c r="J217" s="146" t="n">
        <v>0</v>
      </c>
      <c r="K217" s="124"/>
      <c r="L217" s="124"/>
    </row>
    <row r="218" customFormat="false" ht="12.75" hidden="false" customHeight="false" outlineLevel="0" collapsed="false">
      <c r="B218" s="146" t="n">
        <v>11</v>
      </c>
      <c r="C218" s="124" t="s">
        <v>818</v>
      </c>
      <c r="D218" s="130" t="s">
        <v>802</v>
      </c>
      <c r="E218" s="146"/>
      <c r="F218" s="146" t="n">
        <v>18</v>
      </c>
      <c r="G218" s="146"/>
      <c r="H218" s="146" t="n">
        <v>0</v>
      </c>
      <c r="I218" s="146" t="n">
        <v>5</v>
      </c>
      <c r="J218" s="146" t="n">
        <v>0</v>
      </c>
      <c r="K218" s="124"/>
      <c r="L218" s="124"/>
    </row>
    <row r="219" customFormat="false" ht="12.75" hidden="false" customHeight="false" outlineLevel="0" collapsed="false">
      <c r="B219" s="146" t="n">
        <v>12</v>
      </c>
      <c r="C219" s="124" t="s">
        <v>819</v>
      </c>
      <c r="D219" s="130" t="s">
        <v>802</v>
      </c>
      <c r="E219" s="146" t="n">
        <v>30</v>
      </c>
      <c r="F219" s="146" t="n">
        <v>3</v>
      </c>
      <c r="G219" s="146" t="n">
        <v>30</v>
      </c>
      <c r="H219" s="146" t="n">
        <v>1</v>
      </c>
      <c r="I219" s="146"/>
      <c r="J219" s="146" t="n">
        <v>6</v>
      </c>
      <c r="K219" s="124"/>
      <c r="L219" s="124"/>
    </row>
    <row r="220" customFormat="false" ht="12.75" hidden="false" customHeight="false" outlineLevel="0" collapsed="false">
      <c r="B220" s="146" t="n">
        <v>13</v>
      </c>
      <c r="C220" s="124" t="s">
        <v>820</v>
      </c>
      <c r="D220" s="130" t="s">
        <v>802</v>
      </c>
      <c r="E220" s="146"/>
      <c r="F220" s="146" t="n">
        <v>1</v>
      </c>
      <c r="G220" s="146" t="n">
        <v>2</v>
      </c>
      <c r="H220" s="146" t="n">
        <v>0</v>
      </c>
      <c r="I220" s="146" t="n">
        <v>1</v>
      </c>
      <c r="J220" s="146" t="n">
        <v>0</v>
      </c>
      <c r="K220" s="124"/>
      <c r="L220" s="124"/>
    </row>
    <row r="221" customFormat="false" ht="12.75" hidden="false" customHeight="false" outlineLevel="0" collapsed="false">
      <c r="B221" s="146" t="n">
        <v>14</v>
      </c>
      <c r="C221" s="124" t="s">
        <v>821</v>
      </c>
      <c r="D221" s="130" t="s">
        <v>802</v>
      </c>
      <c r="E221" s="146"/>
      <c r="F221" s="146" t="n">
        <v>506</v>
      </c>
      <c r="G221" s="146"/>
      <c r="H221" s="146"/>
      <c r="I221" s="146" t="n">
        <v>295</v>
      </c>
      <c r="J221" s="146" t="n">
        <v>83</v>
      </c>
      <c r="K221" s="124" t="n">
        <v>83</v>
      </c>
      <c r="L221" s="124" t="n">
        <v>80</v>
      </c>
    </row>
    <row r="222" customFormat="false" ht="12.75" hidden="false" customHeight="false" outlineLevel="0" collapsed="false">
      <c r="B222" s="146" t="n">
        <v>15</v>
      </c>
      <c r="C222" s="124" t="s">
        <v>822</v>
      </c>
      <c r="D222" s="130" t="s">
        <v>802</v>
      </c>
      <c r="E222" s="146"/>
      <c r="F222" s="146" t="n">
        <v>86</v>
      </c>
      <c r="G222" s="146"/>
      <c r="H222" s="146" t="n">
        <v>0</v>
      </c>
      <c r="I222" s="146"/>
      <c r="J222" s="146" t="n">
        <v>0</v>
      </c>
      <c r="K222" s="124"/>
      <c r="L222" s="124"/>
    </row>
    <row r="223" customFormat="false" ht="12.75" hidden="false" customHeight="false" outlineLevel="0" collapsed="false">
      <c r="B223" s="146" t="n">
        <v>16</v>
      </c>
      <c r="C223" s="153" t="s">
        <v>823</v>
      </c>
      <c r="D223" s="130" t="s">
        <v>802</v>
      </c>
      <c r="E223" s="146"/>
      <c r="F223" s="146" t="n">
        <v>3</v>
      </c>
      <c r="G223" s="146"/>
      <c r="H223" s="146" t="n">
        <v>5</v>
      </c>
      <c r="I223" s="146" t="n">
        <v>4</v>
      </c>
      <c r="J223" s="146" t="n">
        <v>1</v>
      </c>
      <c r="K223" s="124" t="n">
        <v>1</v>
      </c>
      <c r="L223" s="124"/>
    </row>
    <row r="224" customFormat="false" ht="12.75" hidden="false" customHeight="false" outlineLevel="0" collapsed="false">
      <c r="B224" s="146" t="n">
        <v>17</v>
      </c>
      <c r="C224" s="124" t="s">
        <v>824</v>
      </c>
      <c r="D224" s="130" t="s">
        <v>802</v>
      </c>
      <c r="E224" s="146"/>
      <c r="F224" s="146" t="n">
        <v>26</v>
      </c>
      <c r="G224" s="146" t="n">
        <v>777</v>
      </c>
      <c r="H224" s="146"/>
      <c r="I224" s="146" t="n">
        <v>22</v>
      </c>
      <c r="J224" s="146" t="n">
        <v>15</v>
      </c>
      <c r="K224" s="124" t="n">
        <v>15</v>
      </c>
      <c r="L224" s="124" t="n">
        <v>6</v>
      </c>
    </row>
    <row r="225" customFormat="false" ht="12.75" hidden="false" customHeight="false" outlineLevel="0" collapsed="false">
      <c r="B225" s="146" t="n">
        <v>18</v>
      </c>
      <c r="C225" s="124" t="s">
        <v>825</v>
      </c>
      <c r="D225" s="130" t="s">
        <v>802</v>
      </c>
      <c r="E225" s="146"/>
      <c r="F225" s="146"/>
      <c r="G225" s="146" t="n">
        <v>32</v>
      </c>
      <c r="H225" s="146" t="n">
        <v>0</v>
      </c>
      <c r="I225" s="146"/>
      <c r="J225" s="146" t="n">
        <v>5</v>
      </c>
      <c r="K225" s="124"/>
      <c r="L225" s="124" t="n">
        <v>3</v>
      </c>
    </row>
    <row r="226" customFormat="false" ht="12.75" hidden="false" customHeight="false" outlineLevel="0" collapsed="false">
      <c r="B226" s="146" t="n">
        <v>19</v>
      </c>
      <c r="C226" s="153" t="s">
        <v>826</v>
      </c>
      <c r="D226" s="130" t="s">
        <v>802</v>
      </c>
      <c r="E226" s="146"/>
      <c r="F226" s="146" t="n">
        <v>3</v>
      </c>
      <c r="G226" s="146"/>
      <c r="H226" s="146" t="n">
        <v>0</v>
      </c>
      <c r="I226" s="146" t="n">
        <v>3</v>
      </c>
      <c r="J226" s="146" t="n">
        <v>0</v>
      </c>
      <c r="K226" s="124" t="n">
        <v>1</v>
      </c>
      <c r="L226" s="124"/>
    </row>
    <row r="227" customFormat="false" ht="12.75" hidden="false" customHeight="false" outlineLevel="0" collapsed="false">
      <c r="B227" s="146" t="n">
        <v>20</v>
      </c>
      <c r="C227" s="153" t="s">
        <v>827</v>
      </c>
      <c r="D227" s="130" t="s">
        <v>802</v>
      </c>
      <c r="E227" s="146"/>
      <c r="F227" s="146"/>
      <c r="G227" s="146" t="n">
        <v>10000</v>
      </c>
      <c r="H227" s="146" t="n">
        <v>0</v>
      </c>
      <c r="I227" s="146"/>
      <c r="J227" s="146" t="n">
        <v>0</v>
      </c>
      <c r="K227" s="124" t="n">
        <v>27</v>
      </c>
      <c r="L227" s="124"/>
    </row>
    <row r="228" customFormat="false" ht="12.75" hidden="false" customHeight="false" outlineLevel="0" collapsed="false">
      <c r="B228" s="146"/>
      <c r="C228" s="120" t="s">
        <v>305</v>
      </c>
      <c r="D228" s="130"/>
      <c r="E228" s="143"/>
      <c r="F228" s="143"/>
      <c r="G228" s="143"/>
      <c r="H228" s="143"/>
      <c r="I228" s="143"/>
      <c r="J228" s="143"/>
      <c r="K228" s="124"/>
      <c r="L228" s="124"/>
    </row>
    <row r="229" customFormat="false" ht="12.75" hidden="false" customHeight="false" outlineLevel="0" collapsed="false">
      <c r="B229" s="163" t="n">
        <v>1</v>
      </c>
      <c r="C229" s="124" t="s">
        <v>828</v>
      </c>
      <c r="D229" s="123" t="s">
        <v>829</v>
      </c>
      <c r="E229" s="146" t="n">
        <v>1000</v>
      </c>
      <c r="F229" s="146" t="n">
        <v>309</v>
      </c>
      <c r="G229" s="146" t="n">
        <v>2300</v>
      </c>
      <c r="H229" s="146" t="n">
        <v>450</v>
      </c>
      <c r="I229" s="146" t="n">
        <v>420</v>
      </c>
      <c r="J229" s="146" t="n">
        <v>450</v>
      </c>
      <c r="K229" s="124"/>
      <c r="L229" s="124"/>
    </row>
    <row r="230" customFormat="false" ht="38.25" hidden="false" customHeight="false" outlineLevel="0" collapsed="false">
      <c r="B230" s="163" t="n">
        <v>2</v>
      </c>
      <c r="C230" s="124" t="s">
        <v>307</v>
      </c>
      <c r="D230" s="123" t="s">
        <v>830</v>
      </c>
      <c r="E230" s="146" t="n">
        <v>3</v>
      </c>
      <c r="F230" s="146" t="n">
        <v>3</v>
      </c>
      <c r="G230" s="146" t="n">
        <v>4</v>
      </c>
      <c r="H230" s="146" t="n">
        <v>4</v>
      </c>
      <c r="I230" s="146" t="n">
        <v>4</v>
      </c>
      <c r="J230" s="146" t="n">
        <v>5</v>
      </c>
      <c r="K230" s="124"/>
      <c r="L230" s="124"/>
    </row>
    <row r="231" customFormat="false" ht="38.25" hidden="false" customHeight="false" outlineLevel="0" collapsed="false">
      <c r="B231" s="163" t="n">
        <v>3</v>
      </c>
      <c r="C231" s="124" t="s">
        <v>308</v>
      </c>
      <c r="D231" s="123" t="s">
        <v>831</v>
      </c>
      <c r="E231" s="146" t="n">
        <v>350</v>
      </c>
      <c r="F231" s="146" t="n">
        <v>113</v>
      </c>
      <c r="G231" s="146" t="n">
        <v>125</v>
      </c>
      <c r="H231" s="146" t="n">
        <v>22</v>
      </c>
      <c r="I231" s="146" t="n">
        <v>25</v>
      </c>
      <c r="J231" s="146" t="n">
        <v>22</v>
      </c>
      <c r="K231" s="124"/>
      <c r="L231" s="124"/>
    </row>
    <row r="232" customFormat="false" ht="25.5" hidden="false" customHeight="false" outlineLevel="0" collapsed="false">
      <c r="B232" s="163" t="n">
        <v>4</v>
      </c>
      <c r="C232" s="124" t="s">
        <v>309</v>
      </c>
      <c r="D232" s="123" t="s">
        <v>832</v>
      </c>
      <c r="E232" s="146" t="n">
        <v>3</v>
      </c>
      <c r="F232" s="146" t="n">
        <v>3</v>
      </c>
      <c r="G232" s="146" t="n">
        <v>3</v>
      </c>
      <c r="H232" s="146" t="n">
        <v>3</v>
      </c>
      <c r="I232" s="146" t="n">
        <v>3</v>
      </c>
      <c r="J232" s="146" t="n">
        <v>3</v>
      </c>
      <c r="K232" s="124"/>
      <c r="L232" s="124"/>
    </row>
    <row r="233" customFormat="false" ht="12.75" hidden="false" customHeight="false" outlineLevel="0" collapsed="false">
      <c r="B233" s="163" t="n">
        <v>5</v>
      </c>
      <c r="C233" s="124" t="s">
        <v>310</v>
      </c>
      <c r="D233" s="123" t="s">
        <v>833</v>
      </c>
      <c r="E233" s="146" t="n">
        <v>0</v>
      </c>
      <c r="F233" s="122" t="n">
        <v>0</v>
      </c>
      <c r="G233" s="146" t="n">
        <v>1</v>
      </c>
      <c r="H233" s="146" t="n">
        <v>1</v>
      </c>
      <c r="I233" s="146" t="n">
        <v>1</v>
      </c>
      <c r="J233" s="146" t="n">
        <v>1</v>
      </c>
      <c r="K233" s="124"/>
      <c r="L233" s="124"/>
    </row>
    <row r="234" customFormat="false" ht="12.75" hidden="false" customHeight="false" outlineLevel="0" collapsed="false">
      <c r="B234" s="146"/>
      <c r="C234" s="124" t="s">
        <v>834</v>
      </c>
      <c r="D234" s="123"/>
      <c r="E234" s="146"/>
      <c r="F234" s="146"/>
      <c r="G234" s="146"/>
      <c r="H234" s="146"/>
      <c r="I234" s="146"/>
      <c r="J234" s="146"/>
      <c r="K234" s="124"/>
      <c r="L234" s="124"/>
    </row>
    <row r="235" customFormat="false" ht="12.75" hidden="false" customHeight="false" outlineLevel="0" collapsed="false">
      <c r="B235" s="164" t="n">
        <v>1</v>
      </c>
      <c r="C235" s="153" t="s">
        <v>835</v>
      </c>
      <c r="D235" s="123" t="s">
        <v>836</v>
      </c>
      <c r="E235" s="146"/>
      <c r="F235" s="146"/>
      <c r="G235" s="165" t="n">
        <v>280</v>
      </c>
      <c r="H235" s="146"/>
      <c r="I235" s="146"/>
      <c r="J235" s="165" t="n">
        <v>280</v>
      </c>
      <c r="K235" s="124"/>
      <c r="L235" s="124"/>
    </row>
    <row r="236" customFormat="false" ht="12.75" hidden="false" customHeight="false" outlineLevel="0" collapsed="false">
      <c r="B236" s="164"/>
      <c r="C236" s="166" t="s">
        <v>311</v>
      </c>
      <c r="D236" s="123"/>
      <c r="E236" s="146"/>
      <c r="F236" s="146"/>
      <c r="G236" s="165"/>
      <c r="H236" s="146"/>
      <c r="I236" s="146"/>
      <c r="J236" s="165"/>
      <c r="K236" s="124"/>
      <c r="L236" s="124"/>
    </row>
    <row r="237" customFormat="false" ht="12.75" hidden="false" customHeight="false" outlineLevel="0" collapsed="false">
      <c r="B237" s="164"/>
      <c r="C237" s="167" t="s">
        <v>312</v>
      </c>
      <c r="D237" s="123"/>
      <c r="E237" s="146"/>
      <c r="F237" s="146"/>
      <c r="G237" s="165"/>
      <c r="H237" s="146"/>
      <c r="I237" s="146"/>
      <c r="J237" s="165"/>
      <c r="K237" s="124"/>
      <c r="L237" s="124"/>
    </row>
    <row r="238" customFormat="false" ht="12.75" hidden="false" customHeight="false" outlineLevel="0" collapsed="false">
      <c r="B238" s="164"/>
      <c r="C238" s="167" t="s">
        <v>313</v>
      </c>
      <c r="D238" s="123"/>
      <c r="E238" s="146"/>
      <c r="F238" s="146"/>
      <c r="G238" s="165"/>
      <c r="H238" s="146"/>
      <c r="I238" s="146"/>
      <c r="J238" s="165"/>
      <c r="K238" s="124"/>
      <c r="L238" s="124"/>
    </row>
    <row r="239" customFormat="false" ht="12.75" hidden="false" customHeight="false" outlineLevel="0" collapsed="false">
      <c r="B239" s="165" t="n">
        <v>1</v>
      </c>
      <c r="C239" s="168" t="s">
        <v>837</v>
      </c>
      <c r="D239" s="123" t="s">
        <v>817</v>
      </c>
      <c r="E239" s="146" t="n">
        <v>158</v>
      </c>
      <c r="F239" s="146" t="n">
        <v>83</v>
      </c>
      <c r="G239" s="165" t="n">
        <v>300</v>
      </c>
      <c r="H239" s="146" t="n">
        <v>60</v>
      </c>
      <c r="I239" s="146" t="n">
        <v>57</v>
      </c>
      <c r="J239" s="165" t="n">
        <v>83</v>
      </c>
      <c r="K239" s="124" t="n">
        <v>12</v>
      </c>
      <c r="L239" s="124" t="n">
        <v>95</v>
      </c>
    </row>
    <row r="240" customFormat="false" ht="12.75" hidden="false" customHeight="false" outlineLevel="0" collapsed="false">
      <c r="B240" s="165" t="n">
        <v>2</v>
      </c>
      <c r="C240" s="168" t="s">
        <v>838</v>
      </c>
      <c r="D240" s="123" t="s">
        <v>817</v>
      </c>
      <c r="E240" s="146" t="n">
        <v>196</v>
      </c>
      <c r="F240" s="146" t="n">
        <v>209</v>
      </c>
      <c r="G240" s="165" t="n">
        <v>150</v>
      </c>
      <c r="H240" s="146" t="n">
        <v>40</v>
      </c>
      <c r="I240" s="146" t="n">
        <v>49</v>
      </c>
      <c r="J240" s="165" t="n">
        <v>157</v>
      </c>
      <c r="K240" s="124" t="n">
        <v>49</v>
      </c>
      <c r="L240" s="124" t="n">
        <v>181</v>
      </c>
    </row>
    <row r="241" customFormat="false" ht="12.75" hidden="false" customHeight="false" outlineLevel="0" collapsed="false">
      <c r="B241" s="165" t="n">
        <v>3</v>
      </c>
      <c r="C241" s="168" t="s">
        <v>839</v>
      </c>
      <c r="D241" s="123" t="s">
        <v>651</v>
      </c>
      <c r="E241" s="146" t="n">
        <v>8</v>
      </c>
      <c r="F241" s="146" t="n">
        <v>12</v>
      </c>
      <c r="G241" s="165" t="n">
        <v>10</v>
      </c>
      <c r="H241" s="146" t="n">
        <v>2</v>
      </c>
      <c r="I241" s="146"/>
      <c r="J241" s="165" t="n">
        <v>8</v>
      </c>
      <c r="K241" s="124" t="n">
        <v>1</v>
      </c>
      <c r="L241" s="124" t="n">
        <v>9</v>
      </c>
    </row>
    <row r="242" customFormat="false" ht="12.75" hidden="false" customHeight="false" outlineLevel="0" collapsed="false">
      <c r="B242" s="165" t="n">
        <v>4</v>
      </c>
      <c r="C242" s="168" t="s">
        <v>840</v>
      </c>
      <c r="D242" s="123" t="s">
        <v>651</v>
      </c>
      <c r="E242" s="146" t="n">
        <v>6</v>
      </c>
      <c r="F242" s="146" t="n">
        <v>2</v>
      </c>
      <c r="G242" s="165" t="n">
        <v>10</v>
      </c>
      <c r="H242" s="146" t="n">
        <v>1</v>
      </c>
      <c r="I242" s="146"/>
      <c r="J242" s="165" t="n">
        <v>3</v>
      </c>
      <c r="K242" s="124" t="n">
        <v>1</v>
      </c>
      <c r="L242" s="124" t="n">
        <v>4</v>
      </c>
    </row>
    <row r="243" customFormat="false" ht="12.75" hidden="false" customHeight="false" outlineLevel="0" collapsed="false">
      <c r="B243" s="164"/>
      <c r="C243" s="167" t="s">
        <v>841</v>
      </c>
      <c r="D243" s="123"/>
      <c r="E243" s="146"/>
      <c r="F243" s="146"/>
      <c r="G243" s="165"/>
      <c r="H243" s="146"/>
      <c r="I243" s="146"/>
      <c r="J243" s="165"/>
      <c r="K243" s="124"/>
      <c r="L243" s="124"/>
    </row>
    <row r="244" customFormat="false" ht="25.5" hidden="false" customHeight="false" outlineLevel="0" collapsed="false">
      <c r="B244" s="164"/>
      <c r="C244" s="158" t="s">
        <v>842</v>
      </c>
      <c r="D244" s="123"/>
      <c r="E244" s="146"/>
      <c r="F244" s="146"/>
      <c r="G244" s="165" t="n">
        <v>168</v>
      </c>
      <c r="H244" s="146"/>
      <c r="I244" s="146"/>
      <c r="J244" s="165"/>
      <c r="K244" s="124"/>
      <c r="L244" s="124" t="n">
        <v>56</v>
      </c>
    </row>
    <row r="245" customFormat="false" ht="12.75" hidden="false" customHeight="false" outlineLevel="0" collapsed="false">
      <c r="B245" s="146"/>
      <c r="C245" s="120" t="s">
        <v>843</v>
      </c>
      <c r="D245" s="123"/>
      <c r="E245" s="146"/>
      <c r="F245" s="146"/>
      <c r="G245" s="146"/>
      <c r="H245" s="146"/>
      <c r="I245" s="146"/>
      <c r="J245" s="146"/>
      <c r="K245" s="124"/>
      <c r="L245" s="124"/>
    </row>
    <row r="246" customFormat="false" ht="12.75" hidden="false" customHeight="false" outlineLevel="0" collapsed="false">
      <c r="B246" s="163" t="n">
        <v>1</v>
      </c>
      <c r="C246" s="136" t="s">
        <v>844</v>
      </c>
      <c r="D246" s="123"/>
      <c r="E246" s="146"/>
      <c r="F246" s="146"/>
      <c r="G246" s="146"/>
      <c r="H246" s="146"/>
      <c r="I246" s="146"/>
      <c r="J246" s="146"/>
      <c r="K246" s="124"/>
      <c r="L246" s="124"/>
    </row>
    <row r="247" customFormat="false" ht="12.75" hidden="false" customHeight="false" outlineLevel="0" collapsed="false">
      <c r="B247" s="163"/>
      <c r="C247" s="136" t="s">
        <v>845</v>
      </c>
      <c r="D247" s="123" t="s">
        <v>846</v>
      </c>
      <c r="E247" s="146" t="s">
        <v>846</v>
      </c>
      <c r="F247" s="146" t="s">
        <v>846</v>
      </c>
      <c r="G247" s="146"/>
      <c r="H247" s="146" t="s">
        <v>846</v>
      </c>
      <c r="I247" s="146" t="n">
        <v>5</v>
      </c>
      <c r="J247" s="146" t="s">
        <v>846</v>
      </c>
      <c r="K247" s="124"/>
      <c r="L247" s="124"/>
    </row>
    <row r="248" customFormat="false" ht="12.75" hidden="false" customHeight="false" outlineLevel="0" collapsed="false">
      <c r="B248" s="163" t="n">
        <v>2</v>
      </c>
      <c r="C248" s="136" t="s">
        <v>847</v>
      </c>
      <c r="D248" s="123"/>
      <c r="E248" s="146"/>
      <c r="F248" s="146"/>
      <c r="G248" s="146"/>
      <c r="H248" s="146"/>
      <c r="I248" s="146"/>
      <c r="J248" s="146"/>
      <c r="K248" s="124"/>
      <c r="L248" s="124"/>
    </row>
    <row r="249" customFormat="false" ht="12.75" hidden="false" customHeight="false" outlineLevel="0" collapsed="false">
      <c r="B249" s="163"/>
      <c r="C249" s="136" t="s">
        <v>848</v>
      </c>
      <c r="D249" s="123"/>
      <c r="E249" s="146"/>
      <c r="F249" s="146"/>
      <c r="G249" s="146"/>
      <c r="H249" s="146"/>
      <c r="I249" s="146"/>
      <c r="J249" s="146"/>
      <c r="K249" s="124"/>
      <c r="L249" s="124"/>
    </row>
    <row r="250" customFormat="false" ht="12.75" hidden="false" customHeight="false" outlineLevel="0" collapsed="false">
      <c r="B250" s="163"/>
      <c r="C250" s="136" t="s">
        <v>849</v>
      </c>
      <c r="D250" s="123" t="s">
        <v>846</v>
      </c>
      <c r="E250" s="146" t="s">
        <v>846</v>
      </c>
      <c r="F250" s="146" t="n">
        <v>5</v>
      </c>
      <c r="G250" s="146"/>
      <c r="H250" s="146" t="n">
        <v>19</v>
      </c>
      <c r="I250" s="146" t="n">
        <v>6</v>
      </c>
      <c r="J250" s="146" t="n">
        <v>15</v>
      </c>
      <c r="K250" s="124"/>
      <c r="L250" s="124" t="n">
        <v>20</v>
      </c>
    </row>
    <row r="251" customFormat="false" ht="12.75" hidden="false" customHeight="false" outlineLevel="0" collapsed="false">
      <c r="B251" s="163" t="n">
        <v>3</v>
      </c>
      <c r="C251" s="136" t="s">
        <v>847</v>
      </c>
      <c r="D251" s="123"/>
      <c r="E251" s="146"/>
      <c r="F251" s="146"/>
      <c r="G251" s="146"/>
      <c r="H251" s="146"/>
      <c r="I251" s="146"/>
      <c r="J251" s="146"/>
      <c r="K251" s="124"/>
      <c r="L251" s="124"/>
    </row>
    <row r="252" customFormat="false" ht="12.75" hidden="false" customHeight="false" outlineLevel="0" collapsed="false">
      <c r="B252" s="146"/>
      <c r="C252" s="136" t="s">
        <v>848</v>
      </c>
      <c r="D252" s="123"/>
      <c r="E252" s="146"/>
      <c r="F252" s="146"/>
      <c r="G252" s="146"/>
      <c r="H252" s="146"/>
      <c r="I252" s="146"/>
      <c r="J252" s="146"/>
      <c r="K252" s="124"/>
      <c r="L252" s="124"/>
    </row>
    <row r="253" customFormat="false" ht="12.75" hidden="false" customHeight="false" outlineLevel="0" collapsed="false">
      <c r="B253" s="146"/>
      <c r="C253" s="136" t="s">
        <v>850</v>
      </c>
      <c r="D253" s="123" t="s">
        <v>846</v>
      </c>
      <c r="E253" s="146" t="s">
        <v>846</v>
      </c>
      <c r="F253" s="146" t="s">
        <v>846</v>
      </c>
      <c r="G253" s="146"/>
      <c r="H253" s="146" t="s">
        <v>846</v>
      </c>
      <c r="I253" s="146" t="n">
        <v>8</v>
      </c>
      <c r="J253" s="146" t="n">
        <v>5</v>
      </c>
      <c r="K253" s="124"/>
      <c r="L253" s="124" t="n">
        <v>15</v>
      </c>
    </row>
    <row r="254" customFormat="false" ht="12.75" hidden="false" customHeight="false" outlineLevel="0" collapsed="false">
      <c r="B254" s="163"/>
      <c r="C254" s="133" t="s">
        <v>23</v>
      </c>
      <c r="D254" s="126"/>
      <c r="E254" s="163"/>
      <c r="F254" s="163" t="n">
        <f aca="false">SUM(F247:F253)</f>
        <v>5</v>
      </c>
      <c r="G254" s="163"/>
      <c r="H254" s="163" t="n">
        <f aca="false">SUM(H247:H253)</f>
        <v>19</v>
      </c>
      <c r="I254" s="163" t="n">
        <f aca="false">SUM(I247:I253)</f>
        <v>19</v>
      </c>
      <c r="J254" s="163" t="n">
        <f aca="false">SUM(J247:J253)</f>
        <v>20</v>
      </c>
      <c r="K254" s="163" t="n">
        <f aca="false">SUM(K247:K253)</f>
        <v>0</v>
      </c>
      <c r="L254" s="163" t="n">
        <f aca="false">SUM(L247:L253)</f>
        <v>35</v>
      </c>
    </row>
    <row r="255" customFormat="false" ht="12.75" hidden="false" customHeight="false" outlineLevel="0" collapsed="false">
      <c r="B255" s="146"/>
      <c r="C255" s="120" t="s">
        <v>343</v>
      </c>
      <c r="D255" s="123"/>
      <c r="E255" s="146"/>
      <c r="F255" s="146"/>
      <c r="G255" s="146"/>
      <c r="H255" s="146" t="s">
        <v>809</v>
      </c>
      <c r="I255" s="146"/>
      <c r="J255" s="146"/>
      <c r="K255" s="124"/>
      <c r="L255" s="124"/>
    </row>
    <row r="256" customFormat="false" ht="12.75" hidden="false" customHeight="false" outlineLevel="0" collapsed="false">
      <c r="B256" s="146" t="n">
        <v>1</v>
      </c>
      <c r="C256" s="136" t="s">
        <v>344</v>
      </c>
      <c r="D256" s="123" t="s">
        <v>851</v>
      </c>
      <c r="E256" s="146" t="n">
        <v>32000</v>
      </c>
      <c r="F256" s="146" t="n">
        <v>32000</v>
      </c>
      <c r="G256" s="146" t="n">
        <v>32000</v>
      </c>
      <c r="H256" s="146" t="n">
        <v>32000</v>
      </c>
      <c r="I256" s="146" t="n">
        <v>32000</v>
      </c>
      <c r="J256" s="146" t="n">
        <v>32000</v>
      </c>
      <c r="K256" s="124"/>
      <c r="L256" s="124"/>
    </row>
    <row r="257" customFormat="false" ht="12.75" hidden="false" customHeight="false" outlineLevel="0" collapsed="false">
      <c r="B257" s="146" t="n">
        <v>2</v>
      </c>
      <c r="C257" s="136" t="s">
        <v>852</v>
      </c>
      <c r="D257" s="123" t="s">
        <v>853</v>
      </c>
      <c r="E257" s="146" t="s">
        <v>854</v>
      </c>
      <c r="F257" s="146" t="s">
        <v>854</v>
      </c>
      <c r="G257" s="146" t="s">
        <v>854</v>
      </c>
      <c r="H257" s="146" t="s">
        <v>854</v>
      </c>
      <c r="I257" s="146" t="s">
        <v>854</v>
      </c>
      <c r="J257" s="146" t="s">
        <v>854</v>
      </c>
      <c r="K257" s="124"/>
      <c r="L257" s="124"/>
    </row>
    <row r="258" customFormat="false" ht="12.75" hidden="false" customHeight="false" outlineLevel="0" collapsed="false">
      <c r="B258" s="146"/>
      <c r="C258" s="120" t="s">
        <v>855</v>
      </c>
      <c r="D258" s="123"/>
      <c r="E258" s="146"/>
      <c r="F258" s="146"/>
      <c r="G258" s="146"/>
      <c r="H258" s="146"/>
      <c r="I258" s="146"/>
      <c r="J258" s="146"/>
      <c r="K258" s="124"/>
      <c r="L258" s="124"/>
    </row>
    <row r="259" customFormat="false" ht="12.75" hidden="false" customHeight="false" outlineLevel="0" collapsed="false">
      <c r="B259" s="146" t="n">
        <v>1</v>
      </c>
      <c r="C259" s="136" t="s">
        <v>349</v>
      </c>
      <c r="D259" s="123" t="s">
        <v>856</v>
      </c>
      <c r="E259" s="146" t="n">
        <v>10</v>
      </c>
      <c r="F259" s="146" t="n">
        <v>10</v>
      </c>
      <c r="G259" s="146" t="n">
        <v>25</v>
      </c>
      <c r="H259" s="146" t="n">
        <v>10</v>
      </c>
      <c r="I259" s="146" t="n">
        <v>10</v>
      </c>
      <c r="J259" s="146" t="n">
        <v>15</v>
      </c>
      <c r="K259" s="124"/>
      <c r="L259" s="124"/>
    </row>
    <row r="260" customFormat="false" ht="12.75" hidden="false" customHeight="false" outlineLevel="0" collapsed="false">
      <c r="B260" s="146" t="n">
        <v>2</v>
      </c>
      <c r="C260" s="136" t="s">
        <v>350</v>
      </c>
      <c r="D260" s="123" t="s">
        <v>856</v>
      </c>
      <c r="E260" s="146" t="n">
        <v>3</v>
      </c>
      <c r="F260" s="146" t="n">
        <v>1</v>
      </c>
      <c r="G260" s="146" t="n">
        <v>25</v>
      </c>
      <c r="H260" s="146" t="n">
        <v>3</v>
      </c>
      <c r="I260" s="146" t="n">
        <v>3</v>
      </c>
      <c r="J260" s="146" t="n">
        <v>5</v>
      </c>
      <c r="K260" s="124"/>
      <c r="L260" s="124"/>
    </row>
    <row r="261" customFormat="false" ht="12.75" hidden="false" customHeight="false" outlineLevel="0" collapsed="false">
      <c r="B261" s="163"/>
      <c r="C261" s="169" t="s">
        <v>857</v>
      </c>
      <c r="D261" s="120"/>
      <c r="E261" s="163"/>
      <c r="F261" s="163"/>
      <c r="G261" s="163"/>
      <c r="H261" s="163"/>
      <c r="I261" s="163"/>
      <c r="J261" s="163"/>
      <c r="K261" s="124"/>
      <c r="L261" s="124"/>
    </row>
    <row r="262" customFormat="false" ht="12.75" hidden="false" customHeight="false" outlineLevel="0" collapsed="false">
      <c r="B262" s="163"/>
      <c r="C262" s="169" t="s">
        <v>355</v>
      </c>
      <c r="D262" s="120"/>
      <c r="E262" s="163"/>
      <c r="F262" s="163"/>
      <c r="G262" s="163"/>
      <c r="H262" s="163"/>
      <c r="I262" s="163"/>
      <c r="J262" s="163"/>
      <c r="K262" s="124"/>
      <c r="L262" s="124"/>
    </row>
    <row r="263" customFormat="false" ht="12.75" hidden="false" customHeight="false" outlineLevel="0" collapsed="false">
      <c r="B263" s="146" t="n">
        <v>1</v>
      </c>
      <c r="C263" s="124" t="s">
        <v>858</v>
      </c>
      <c r="D263" s="136" t="s">
        <v>750</v>
      </c>
      <c r="E263" s="146" t="s">
        <v>54</v>
      </c>
      <c r="F263" s="146" t="s">
        <v>54</v>
      </c>
      <c r="G263" s="170"/>
      <c r="H263" s="170"/>
      <c r="I263" s="170"/>
      <c r="J263" s="170"/>
      <c r="K263" s="124" t="n">
        <v>7</v>
      </c>
      <c r="L263" s="124" t="n">
        <v>2</v>
      </c>
    </row>
    <row r="264" customFormat="false" ht="12.75" hidden="false" customHeight="false" outlineLevel="0" collapsed="false">
      <c r="B264" s="146"/>
      <c r="C264" s="129" t="s">
        <v>357</v>
      </c>
      <c r="D264" s="136"/>
      <c r="E264" s="146"/>
      <c r="F264" s="146"/>
      <c r="G264" s="170"/>
      <c r="H264" s="170"/>
      <c r="I264" s="170"/>
      <c r="J264" s="170"/>
      <c r="K264" s="124"/>
      <c r="L264" s="124"/>
    </row>
    <row r="265" customFormat="false" ht="38.25" hidden="false" customHeight="false" outlineLevel="0" collapsed="false">
      <c r="B265" s="146" t="n">
        <v>1</v>
      </c>
      <c r="C265" s="130" t="s">
        <v>859</v>
      </c>
      <c r="D265" s="136"/>
      <c r="E265" s="146" t="n">
        <v>100</v>
      </c>
      <c r="F265" s="146" t="n">
        <v>0</v>
      </c>
      <c r="G265" s="170" t="s">
        <v>860</v>
      </c>
      <c r="H265" s="170" t="s">
        <v>860</v>
      </c>
      <c r="I265" s="170" t="s">
        <v>860</v>
      </c>
      <c r="J265" s="170" t="s">
        <v>861</v>
      </c>
      <c r="K265" s="124"/>
      <c r="L265" s="124"/>
    </row>
    <row r="266" customFormat="false" ht="12.75" hidden="false" customHeight="false" outlineLevel="0" collapsed="false">
      <c r="B266" s="146"/>
      <c r="C266" s="129" t="s">
        <v>359</v>
      </c>
      <c r="D266" s="136"/>
      <c r="E266" s="146"/>
      <c r="F266" s="146"/>
      <c r="G266" s="170"/>
      <c r="H266" s="170"/>
      <c r="I266" s="170"/>
      <c r="J266" s="170"/>
      <c r="K266" s="124"/>
      <c r="L266" s="124"/>
    </row>
    <row r="267" customFormat="false" ht="12.75" hidden="false" customHeight="false" outlineLevel="0" collapsed="false">
      <c r="B267" s="146"/>
      <c r="C267" s="124" t="s">
        <v>360</v>
      </c>
      <c r="D267" s="136"/>
      <c r="E267" s="146"/>
      <c r="F267" s="146"/>
      <c r="G267" s="170" t="s">
        <v>862</v>
      </c>
      <c r="H267" s="170"/>
      <c r="I267" s="170"/>
      <c r="J267" s="170"/>
      <c r="K267" s="124"/>
      <c r="L267" s="171" t="n">
        <v>0.35</v>
      </c>
    </row>
    <row r="268" customFormat="false" ht="12.75" hidden="false" customHeight="false" outlineLevel="0" collapsed="false">
      <c r="B268" s="146"/>
      <c r="C268" s="133" t="s">
        <v>361</v>
      </c>
      <c r="D268" s="136"/>
      <c r="E268" s="146"/>
      <c r="F268" s="146"/>
      <c r="G268" s="170"/>
      <c r="H268" s="170"/>
      <c r="I268" s="170"/>
      <c r="J268" s="170"/>
      <c r="K268" s="124"/>
      <c r="L268" s="124"/>
    </row>
    <row r="269" customFormat="false" ht="12.75" hidden="false" customHeight="false" outlineLevel="0" collapsed="false">
      <c r="B269" s="146"/>
      <c r="C269" s="124" t="s">
        <v>863</v>
      </c>
      <c r="D269" s="136"/>
      <c r="E269" s="146"/>
      <c r="F269" s="146"/>
      <c r="G269" s="170"/>
      <c r="H269" s="170"/>
      <c r="I269" s="170"/>
      <c r="J269" s="170" t="s">
        <v>864</v>
      </c>
      <c r="K269" s="124"/>
      <c r="L269" s="124"/>
    </row>
    <row r="270" customFormat="false" ht="12.75" hidden="false" customHeight="false" outlineLevel="0" collapsed="false">
      <c r="B270" s="163"/>
      <c r="C270" s="120" t="s">
        <v>865</v>
      </c>
      <c r="D270" s="138"/>
      <c r="E270" s="163"/>
      <c r="F270" s="163"/>
      <c r="G270" s="163"/>
      <c r="H270" s="163"/>
      <c r="I270" s="163"/>
      <c r="J270" s="163"/>
      <c r="K270" s="124"/>
      <c r="L270" s="124"/>
    </row>
    <row r="271" customFormat="false" ht="12.75" hidden="false" customHeight="false" outlineLevel="0" collapsed="false">
      <c r="B271" s="163" t="s">
        <v>365</v>
      </c>
      <c r="C271" s="133" t="s">
        <v>366</v>
      </c>
      <c r="D271" s="138"/>
      <c r="E271" s="163"/>
      <c r="F271" s="163"/>
      <c r="G271" s="163"/>
      <c r="H271" s="163"/>
      <c r="I271" s="163"/>
      <c r="J271" s="163"/>
      <c r="K271" s="124"/>
      <c r="L271" s="124"/>
    </row>
    <row r="272" customFormat="false" ht="38.25" hidden="false" customHeight="false" outlineLevel="0" collapsed="false">
      <c r="B272" s="163" t="n">
        <v>1</v>
      </c>
      <c r="C272" s="130" t="s">
        <v>866</v>
      </c>
      <c r="D272" s="138"/>
      <c r="E272" s="163"/>
      <c r="F272" s="163"/>
      <c r="G272" s="163" t="n">
        <v>100</v>
      </c>
      <c r="H272" s="163" t="n">
        <v>20</v>
      </c>
      <c r="I272" s="163" t="n">
        <v>20</v>
      </c>
      <c r="J272" s="163"/>
      <c r="K272" s="124"/>
      <c r="L272" s="124" t="n">
        <v>25</v>
      </c>
    </row>
    <row r="273" customFormat="false" ht="12.75" hidden="false" customHeight="false" outlineLevel="0" collapsed="false">
      <c r="B273" s="163" t="s">
        <v>368</v>
      </c>
      <c r="C273" s="162" t="s">
        <v>369</v>
      </c>
      <c r="D273" s="138"/>
      <c r="E273" s="163"/>
      <c r="F273" s="163"/>
      <c r="G273" s="163" t="n">
        <v>3</v>
      </c>
      <c r="H273" s="163"/>
      <c r="I273" s="163"/>
      <c r="J273" s="163" t="n">
        <v>1</v>
      </c>
      <c r="K273" s="124" t="n">
        <v>1</v>
      </c>
      <c r="L273" s="124" t="n">
        <v>2</v>
      </c>
    </row>
    <row r="274" customFormat="false" ht="12.75" hidden="false" customHeight="false" outlineLevel="0" collapsed="false">
      <c r="B274" s="163"/>
      <c r="C274" s="133" t="s">
        <v>867</v>
      </c>
      <c r="D274" s="138"/>
      <c r="E274" s="163"/>
      <c r="F274" s="163"/>
      <c r="G274" s="163"/>
      <c r="H274" s="163"/>
      <c r="I274" s="163"/>
      <c r="J274" s="163" t="n">
        <v>75</v>
      </c>
      <c r="K274" s="124"/>
      <c r="L274" s="124"/>
    </row>
    <row r="275" customFormat="false" ht="12.75" hidden="false" customHeight="false" outlineLevel="0" collapsed="false">
      <c r="B275" s="163"/>
      <c r="C275" s="138" t="s">
        <v>868</v>
      </c>
      <c r="D275" s="138"/>
      <c r="E275" s="163"/>
      <c r="F275" s="163"/>
      <c r="G275" s="163"/>
      <c r="H275" s="163"/>
      <c r="I275" s="163"/>
      <c r="J275" s="163"/>
      <c r="K275" s="124"/>
      <c r="L275" s="124"/>
    </row>
    <row r="276" customFormat="false" ht="16.5" hidden="false" customHeight="true" outlineLevel="0" collapsed="false">
      <c r="B276" s="131" t="n">
        <v>1</v>
      </c>
      <c r="C276" s="130" t="s">
        <v>375</v>
      </c>
      <c r="D276" s="130" t="s">
        <v>869</v>
      </c>
      <c r="E276" s="131" t="n">
        <v>1000</v>
      </c>
      <c r="F276" s="131" t="n">
        <v>965</v>
      </c>
      <c r="G276" s="131" t="n">
        <v>10000</v>
      </c>
      <c r="H276" s="131" t="n">
        <v>2000</v>
      </c>
      <c r="I276" s="131" t="n">
        <v>2717</v>
      </c>
      <c r="J276" s="131" t="n">
        <v>2000</v>
      </c>
      <c r="K276" s="146" t="n">
        <v>2000</v>
      </c>
      <c r="L276" s="146" t="n">
        <v>2000</v>
      </c>
    </row>
    <row r="277" customFormat="false" ht="12.75" hidden="false" customHeight="false" outlineLevel="0" collapsed="false">
      <c r="B277" s="131"/>
      <c r="C277" s="130" t="s">
        <v>376</v>
      </c>
      <c r="D277" s="130"/>
      <c r="E277" s="131"/>
      <c r="F277" s="131"/>
      <c r="G277" s="131"/>
      <c r="H277" s="131"/>
      <c r="I277" s="131"/>
      <c r="J277" s="131"/>
      <c r="K277" s="146"/>
      <c r="L277" s="146"/>
    </row>
    <row r="278" customFormat="false" ht="12.75" hidden="false" customHeight="false" outlineLevel="0" collapsed="false">
      <c r="B278" s="131" t="n">
        <v>2</v>
      </c>
      <c r="C278" s="130" t="s">
        <v>377</v>
      </c>
      <c r="D278" s="130" t="s">
        <v>869</v>
      </c>
      <c r="E278" s="131" t="n">
        <v>500</v>
      </c>
      <c r="F278" s="131" t="n">
        <v>390</v>
      </c>
      <c r="G278" s="131" t="n">
        <v>5000</v>
      </c>
      <c r="H278" s="131" t="n">
        <v>1000</v>
      </c>
      <c r="I278" s="131" t="n">
        <v>158</v>
      </c>
      <c r="J278" s="131" t="n">
        <v>1000</v>
      </c>
      <c r="K278" s="146" t="n">
        <v>1000</v>
      </c>
      <c r="L278" s="146" t="n">
        <v>1000</v>
      </c>
    </row>
    <row r="279" customFormat="false" ht="12.75" hidden="false" customHeight="false" outlineLevel="0" collapsed="false">
      <c r="B279" s="131" t="n">
        <v>3</v>
      </c>
      <c r="C279" s="130" t="s">
        <v>378</v>
      </c>
      <c r="D279" s="130"/>
      <c r="E279" s="131"/>
      <c r="F279" s="131"/>
      <c r="G279" s="131"/>
      <c r="H279" s="131"/>
      <c r="I279" s="131"/>
      <c r="J279" s="131"/>
      <c r="K279" s="146"/>
      <c r="L279" s="146"/>
    </row>
    <row r="280" customFormat="false" ht="25.5" hidden="false" customHeight="false" outlineLevel="0" collapsed="false">
      <c r="B280" s="131"/>
      <c r="C280" s="130" t="s">
        <v>379</v>
      </c>
      <c r="D280" s="130" t="s">
        <v>870</v>
      </c>
      <c r="E280" s="131" t="s">
        <v>54</v>
      </c>
      <c r="F280" s="131" t="s">
        <v>54</v>
      </c>
      <c r="G280" s="131" t="n">
        <v>9</v>
      </c>
      <c r="H280" s="131" t="n">
        <v>1</v>
      </c>
      <c r="I280" s="131"/>
      <c r="J280" s="131" t="n">
        <v>2</v>
      </c>
      <c r="K280" s="146" t="n">
        <v>2</v>
      </c>
      <c r="L280" s="146" t="n">
        <v>2</v>
      </c>
    </row>
    <row r="281" customFormat="false" ht="12.75" hidden="false" customHeight="false" outlineLevel="0" collapsed="false">
      <c r="B281" s="146"/>
      <c r="C281" s="120" t="s">
        <v>871</v>
      </c>
      <c r="D281" s="172"/>
      <c r="E281" s="173"/>
      <c r="F281" s="173"/>
      <c r="G281" s="173"/>
      <c r="H281" s="173"/>
      <c r="I281" s="173"/>
      <c r="J281" s="173"/>
      <c r="K281" s="124"/>
      <c r="L281" s="124"/>
    </row>
    <row r="282" customFormat="false" ht="12.75" hidden="false" customHeight="false" outlineLevel="0" collapsed="false">
      <c r="B282" s="163"/>
      <c r="C282" s="120" t="s">
        <v>872</v>
      </c>
      <c r="D282" s="172"/>
      <c r="E282" s="173"/>
      <c r="F282" s="173"/>
      <c r="G282" s="173"/>
      <c r="H282" s="173"/>
      <c r="I282" s="173"/>
      <c r="J282" s="173"/>
      <c r="K282" s="124"/>
      <c r="L282" s="124"/>
    </row>
    <row r="283" customFormat="false" ht="12.75" hidden="false" customHeight="false" outlineLevel="0" collapsed="false">
      <c r="B283" s="146"/>
      <c r="C283" s="174" t="s">
        <v>873</v>
      </c>
      <c r="D283" s="172"/>
      <c r="E283" s="173"/>
      <c r="F283" s="173"/>
      <c r="G283" s="173"/>
      <c r="H283" s="173"/>
      <c r="I283" s="173"/>
      <c r="J283" s="173"/>
      <c r="K283" s="124"/>
      <c r="L283" s="124"/>
    </row>
    <row r="284" customFormat="false" ht="12.75" hidden="false" customHeight="false" outlineLevel="0" collapsed="false">
      <c r="B284" s="146" t="n">
        <v>1</v>
      </c>
      <c r="C284" s="124" t="s">
        <v>381</v>
      </c>
      <c r="D284" s="172" t="s">
        <v>651</v>
      </c>
      <c r="E284" s="173" t="n">
        <v>196</v>
      </c>
      <c r="F284" s="173" t="n">
        <v>196</v>
      </c>
      <c r="G284" s="173" t="n">
        <v>400</v>
      </c>
      <c r="H284" s="173" t="n">
        <v>80</v>
      </c>
      <c r="I284" s="173" t="n">
        <v>80</v>
      </c>
      <c r="J284" s="173" t="n">
        <v>250</v>
      </c>
      <c r="K284" s="124" t="n">
        <v>250</v>
      </c>
      <c r="L284" s="124" t="n">
        <v>300</v>
      </c>
    </row>
    <row r="285" customFormat="false" ht="12.75" hidden="false" customHeight="false" outlineLevel="0" collapsed="false">
      <c r="B285" s="146" t="n">
        <v>2</v>
      </c>
      <c r="C285" s="136" t="s">
        <v>382</v>
      </c>
      <c r="D285" s="172" t="s">
        <v>651</v>
      </c>
      <c r="E285" s="173" t="n">
        <v>85</v>
      </c>
      <c r="F285" s="173" t="n">
        <v>85</v>
      </c>
      <c r="G285" s="173" t="n">
        <v>250</v>
      </c>
      <c r="H285" s="173" t="n">
        <v>50</v>
      </c>
      <c r="I285" s="173" t="n">
        <v>50</v>
      </c>
      <c r="J285" s="173" t="n">
        <v>360</v>
      </c>
      <c r="K285" s="124" t="n">
        <v>150</v>
      </c>
      <c r="L285" s="124" t="n">
        <v>200</v>
      </c>
    </row>
    <row r="286" customFormat="false" ht="12.75" hidden="false" customHeight="false" outlineLevel="0" collapsed="false">
      <c r="B286" s="146" t="n">
        <v>3</v>
      </c>
      <c r="C286" s="136" t="s">
        <v>383</v>
      </c>
      <c r="D286" s="172" t="s">
        <v>874</v>
      </c>
      <c r="E286" s="173" t="n">
        <v>12540</v>
      </c>
      <c r="F286" s="173" t="n">
        <v>12540</v>
      </c>
      <c r="G286" s="173" t="n">
        <v>100000</v>
      </c>
      <c r="H286" s="173" t="n">
        <v>20000</v>
      </c>
      <c r="I286" s="173" t="n">
        <v>20000</v>
      </c>
      <c r="J286" s="173" t="n">
        <v>32000</v>
      </c>
      <c r="K286" s="124" t="n">
        <v>32000</v>
      </c>
      <c r="L286" s="124" t="n">
        <v>35000</v>
      </c>
    </row>
    <row r="287" customFormat="false" ht="12.75" hidden="false" customHeight="false" outlineLevel="0" collapsed="false">
      <c r="B287" s="146" t="n">
        <v>4</v>
      </c>
      <c r="C287" s="168" t="s">
        <v>384</v>
      </c>
      <c r="D287" s="172" t="s">
        <v>651</v>
      </c>
      <c r="E287" s="173" t="n">
        <v>10</v>
      </c>
      <c r="F287" s="173" t="n">
        <v>10</v>
      </c>
      <c r="G287" s="173" t="n">
        <v>125</v>
      </c>
      <c r="H287" s="173" t="n">
        <v>25</v>
      </c>
      <c r="I287" s="173" t="n">
        <v>25</v>
      </c>
      <c r="J287" s="173"/>
      <c r="K287" s="124"/>
      <c r="L287" s="124" t="n">
        <v>1</v>
      </c>
    </row>
    <row r="288" customFormat="false" ht="12.75" hidden="false" customHeight="false" outlineLevel="0" collapsed="false">
      <c r="B288" s="146" t="n">
        <v>5</v>
      </c>
      <c r="C288" s="124" t="s">
        <v>385</v>
      </c>
      <c r="D288" s="172" t="s">
        <v>651</v>
      </c>
      <c r="E288" s="173" t="n">
        <v>1</v>
      </c>
      <c r="F288" s="173" t="n">
        <v>1</v>
      </c>
      <c r="G288" s="173" t="n">
        <v>10</v>
      </c>
      <c r="H288" s="173" t="n">
        <v>2</v>
      </c>
      <c r="I288" s="173" t="n">
        <v>2</v>
      </c>
      <c r="J288" s="173" t="n">
        <v>2</v>
      </c>
      <c r="K288" s="124" t="n">
        <v>1</v>
      </c>
      <c r="L288" s="124"/>
    </row>
    <row r="289" customFormat="false" ht="12.75" hidden="false" customHeight="false" outlineLevel="0" collapsed="false">
      <c r="B289" s="173" t="n">
        <v>6</v>
      </c>
      <c r="C289" s="175" t="s">
        <v>386</v>
      </c>
      <c r="D289" s="172"/>
      <c r="E289" s="173"/>
      <c r="F289" s="173"/>
      <c r="G289" s="173" t="n">
        <v>4</v>
      </c>
      <c r="H289" s="173"/>
      <c r="I289" s="173"/>
      <c r="J289" s="173" t="n">
        <v>1</v>
      </c>
      <c r="K289" s="124" t="n">
        <v>1</v>
      </c>
      <c r="L289" s="124" t="n">
        <v>1</v>
      </c>
    </row>
    <row r="290" customFormat="false" ht="12.75" hidden="false" customHeight="false" outlineLevel="0" collapsed="false">
      <c r="B290" s="173"/>
      <c r="C290" s="176" t="s">
        <v>875</v>
      </c>
      <c r="D290" s="172"/>
      <c r="E290" s="173"/>
      <c r="F290" s="173"/>
      <c r="G290" s="173"/>
      <c r="H290" s="173"/>
      <c r="I290" s="173"/>
      <c r="J290" s="173"/>
      <c r="K290" s="124"/>
      <c r="L290" s="124"/>
    </row>
    <row r="291" customFormat="false" ht="33" hidden="false" customHeight="true" outlineLevel="0" collapsed="false">
      <c r="B291" s="177" t="n">
        <v>1</v>
      </c>
      <c r="C291" s="178" t="s">
        <v>388</v>
      </c>
      <c r="D291" s="179" t="s">
        <v>54</v>
      </c>
      <c r="E291" s="177" t="n">
        <v>23</v>
      </c>
      <c r="F291" s="177" t="n">
        <v>17.37</v>
      </c>
      <c r="G291" s="177" t="n">
        <v>50</v>
      </c>
      <c r="H291" s="177" t="n">
        <v>7</v>
      </c>
      <c r="I291" s="177" t="n">
        <v>7</v>
      </c>
      <c r="J291" s="177" t="n">
        <v>20</v>
      </c>
      <c r="K291" s="124" t="n">
        <v>20</v>
      </c>
      <c r="L291" s="124" t="n">
        <v>20</v>
      </c>
    </row>
    <row r="292" customFormat="false" ht="12.75" hidden="false" customHeight="false" outlineLevel="0" collapsed="false">
      <c r="B292" s="180"/>
      <c r="C292" s="181" t="s">
        <v>23</v>
      </c>
      <c r="D292" s="182" t="s">
        <v>54</v>
      </c>
      <c r="E292" s="180" t="n">
        <f aca="false">SUM(E291)</f>
        <v>23</v>
      </c>
      <c r="F292" s="180" t="n">
        <f aca="false">SUM(F291)</f>
        <v>17.37</v>
      </c>
      <c r="G292" s="180" t="n">
        <f aca="false">SUM(G291)</f>
        <v>50</v>
      </c>
      <c r="H292" s="180" t="n">
        <f aca="false">SUM(H291)</f>
        <v>7</v>
      </c>
      <c r="I292" s="180" t="n">
        <f aca="false">SUM(I291)</f>
        <v>7</v>
      </c>
      <c r="J292" s="180" t="n">
        <f aca="false">SUM(J291)</f>
        <v>20</v>
      </c>
      <c r="K292" s="180" t="n">
        <f aca="false">SUM(K291)</f>
        <v>20</v>
      </c>
      <c r="L292" s="180" t="n">
        <f aca="false">SUM(L291)</f>
        <v>20</v>
      </c>
    </row>
    <row r="293" customFormat="false" ht="12.75" hidden="false" customHeight="false" outlineLevel="0" collapsed="false">
      <c r="B293" s="146"/>
      <c r="C293" s="120" t="s">
        <v>876</v>
      </c>
      <c r="D293" s="136"/>
      <c r="E293" s="146"/>
      <c r="F293" s="146"/>
      <c r="G293" s="146"/>
      <c r="H293" s="146"/>
      <c r="I293" s="146"/>
      <c r="J293" s="146"/>
      <c r="K293" s="124"/>
      <c r="L293" s="124"/>
    </row>
    <row r="294" customFormat="false" ht="12.75" hidden="false" customHeight="false" outlineLevel="0" collapsed="false">
      <c r="B294" s="131" t="n">
        <v>1</v>
      </c>
      <c r="C294" s="123" t="s">
        <v>877</v>
      </c>
      <c r="D294" s="130"/>
      <c r="E294" s="183" t="n">
        <v>17</v>
      </c>
      <c r="F294" s="183" t="n">
        <v>19</v>
      </c>
      <c r="G294" s="146" t="n">
        <v>73</v>
      </c>
      <c r="H294" s="146" t="n">
        <v>12</v>
      </c>
      <c r="I294" s="146" t="n">
        <v>6</v>
      </c>
      <c r="J294" s="146" t="n">
        <v>6</v>
      </c>
      <c r="K294" s="124" t="n">
        <v>6</v>
      </c>
      <c r="L294" s="124" t="n">
        <v>5</v>
      </c>
    </row>
    <row r="295" customFormat="false" ht="12.75" hidden="false" customHeight="false" outlineLevel="0" collapsed="false">
      <c r="B295" s="131" t="n">
        <v>2</v>
      </c>
      <c r="C295" s="123" t="s">
        <v>391</v>
      </c>
      <c r="D295" s="130"/>
      <c r="E295" s="183" t="n">
        <v>4</v>
      </c>
      <c r="F295" s="183" t="n">
        <v>1</v>
      </c>
      <c r="G295" s="146" t="n">
        <v>4</v>
      </c>
      <c r="H295" s="146" t="n">
        <v>1</v>
      </c>
      <c r="I295" s="146"/>
      <c r="J295" s="146"/>
      <c r="K295" s="124"/>
      <c r="L295" s="124" t="n">
        <v>1</v>
      </c>
    </row>
    <row r="296" customFormat="false" ht="12.75" hidden="false" customHeight="false" outlineLevel="0" collapsed="false">
      <c r="B296" s="131" t="n">
        <v>3</v>
      </c>
      <c r="C296" s="123" t="s">
        <v>393</v>
      </c>
      <c r="D296" s="130"/>
      <c r="E296" s="183" t="n">
        <v>1</v>
      </c>
      <c r="F296" s="183" t="n">
        <v>1</v>
      </c>
      <c r="G296" s="146"/>
      <c r="H296" s="146"/>
      <c r="I296" s="146"/>
      <c r="J296" s="146"/>
      <c r="K296" s="124"/>
      <c r="L296" s="124"/>
    </row>
    <row r="297" customFormat="false" ht="12.75" hidden="false" customHeight="false" outlineLevel="0" collapsed="false">
      <c r="B297" s="131" t="n">
        <v>4</v>
      </c>
      <c r="C297" s="123" t="s">
        <v>394</v>
      </c>
      <c r="D297" s="130"/>
      <c r="E297" s="183" t="n">
        <v>4</v>
      </c>
      <c r="F297" s="183" t="n">
        <v>9</v>
      </c>
      <c r="G297" s="146" t="n">
        <v>1</v>
      </c>
      <c r="H297" s="146" t="n">
        <v>1</v>
      </c>
      <c r="I297" s="146" t="n">
        <v>3</v>
      </c>
      <c r="J297" s="146" t="n">
        <v>1</v>
      </c>
      <c r="K297" s="124" t="n">
        <v>1</v>
      </c>
      <c r="L297" s="124" t="n">
        <v>1</v>
      </c>
    </row>
    <row r="298" customFormat="false" ht="12.75" hidden="false" customHeight="false" outlineLevel="0" collapsed="false">
      <c r="B298" s="131" t="n">
        <v>5</v>
      </c>
      <c r="C298" s="123" t="s">
        <v>396</v>
      </c>
      <c r="D298" s="184"/>
      <c r="E298" s="183" t="n">
        <v>1</v>
      </c>
      <c r="F298" s="183" t="n">
        <v>1</v>
      </c>
      <c r="G298" s="146"/>
      <c r="H298" s="146"/>
      <c r="I298" s="146"/>
      <c r="J298" s="146"/>
      <c r="K298" s="124"/>
      <c r="L298" s="124"/>
    </row>
    <row r="299" customFormat="false" ht="14.25" hidden="false" customHeight="false" outlineLevel="0" collapsed="false">
      <c r="B299" s="131" t="n">
        <v>6</v>
      </c>
      <c r="C299" s="123" t="s">
        <v>878</v>
      </c>
      <c r="D299" s="130"/>
      <c r="E299" s="131" t="n">
        <v>22</v>
      </c>
      <c r="F299" s="183" t="n">
        <v>19</v>
      </c>
      <c r="G299" s="146" t="n">
        <v>92</v>
      </c>
      <c r="H299" s="146" t="n">
        <v>18</v>
      </c>
      <c r="I299" s="146" t="n">
        <v>20</v>
      </c>
      <c r="J299" s="146" t="n">
        <v>15</v>
      </c>
      <c r="K299" s="124" t="n">
        <v>15</v>
      </c>
      <c r="L299" s="124"/>
      <c r="M299" s="185"/>
    </row>
    <row r="300" customFormat="false" ht="12.75" hidden="false" customHeight="false" outlineLevel="0" collapsed="false">
      <c r="B300" s="131" t="n">
        <v>7</v>
      </c>
      <c r="C300" s="123" t="s">
        <v>403</v>
      </c>
      <c r="D300" s="136"/>
      <c r="E300" s="146" t="n">
        <v>2</v>
      </c>
      <c r="F300" s="183" t="n">
        <v>4</v>
      </c>
      <c r="G300" s="146" t="n">
        <v>8</v>
      </c>
      <c r="H300" s="146" t="n">
        <v>2</v>
      </c>
      <c r="I300" s="146"/>
      <c r="J300" s="146" t="n">
        <v>1</v>
      </c>
      <c r="K300" s="124" t="n">
        <v>1</v>
      </c>
      <c r="L300" s="124" t="n">
        <v>1</v>
      </c>
    </row>
    <row r="301" customFormat="false" ht="12.75" hidden="false" customHeight="false" outlineLevel="0" collapsed="false">
      <c r="B301" s="131" t="n">
        <v>8</v>
      </c>
      <c r="C301" s="123" t="s">
        <v>404</v>
      </c>
      <c r="D301" s="136"/>
      <c r="E301" s="146" t="n">
        <v>1</v>
      </c>
      <c r="F301" s="183" t="n">
        <v>1</v>
      </c>
      <c r="G301" s="146" t="n">
        <v>1</v>
      </c>
      <c r="H301" s="146"/>
      <c r="I301" s="146"/>
      <c r="J301" s="146"/>
      <c r="K301" s="124"/>
      <c r="L301" s="124"/>
    </row>
    <row r="302" customFormat="false" ht="12.75" hidden="false" customHeight="false" outlineLevel="0" collapsed="false">
      <c r="B302" s="131" t="n">
        <v>9</v>
      </c>
      <c r="C302" s="123" t="s">
        <v>405</v>
      </c>
      <c r="D302" s="136"/>
      <c r="E302" s="146" t="n">
        <v>1</v>
      </c>
      <c r="F302" s="146"/>
      <c r="G302" s="146" t="n">
        <v>1</v>
      </c>
      <c r="H302" s="146" t="n">
        <v>1</v>
      </c>
      <c r="I302" s="146" t="n">
        <v>1</v>
      </c>
      <c r="J302" s="146"/>
      <c r="K302" s="124"/>
      <c r="L302" s="124"/>
    </row>
    <row r="303" customFormat="false" ht="20.25" hidden="false" customHeight="true" outlineLevel="0" collapsed="false">
      <c r="B303" s="131" t="n">
        <v>10</v>
      </c>
      <c r="C303" s="123" t="s">
        <v>411</v>
      </c>
      <c r="D303" s="136"/>
      <c r="E303" s="146"/>
      <c r="F303" s="146"/>
      <c r="G303" s="146" t="n">
        <v>50</v>
      </c>
      <c r="H303" s="146" t="n">
        <v>10</v>
      </c>
      <c r="I303" s="146"/>
      <c r="J303" s="146" t="n">
        <v>3</v>
      </c>
      <c r="K303" s="124" t="n">
        <v>3</v>
      </c>
      <c r="L303" s="124" t="n">
        <v>3</v>
      </c>
    </row>
    <row r="304" customFormat="false" ht="22.5" hidden="false" customHeight="true" outlineLevel="0" collapsed="false">
      <c r="B304" s="146" t="n">
        <v>11</v>
      </c>
      <c r="C304" s="123" t="s">
        <v>402</v>
      </c>
      <c r="D304" s="136"/>
      <c r="E304" s="146"/>
      <c r="F304" s="186"/>
      <c r="G304" s="186"/>
      <c r="H304" s="186"/>
      <c r="I304" s="146"/>
      <c r="J304" s="146" t="n">
        <v>6</v>
      </c>
      <c r="K304" s="124" t="n">
        <v>6</v>
      </c>
      <c r="L304" s="123"/>
    </row>
    <row r="305" customFormat="false" ht="12.75" hidden="false" customHeight="false" outlineLevel="0" collapsed="false">
      <c r="B305" s="146"/>
      <c r="C305" s="129" t="s">
        <v>879</v>
      </c>
      <c r="D305" s="136"/>
      <c r="E305" s="146"/>
      <c r="F305" s="146"/>
      <c r="G305" s="146"/>
      <c r="H305" s="146"/>
      <c r="I305" s="146"/>
      <c r="J305" s="146"/>
      <c r="K305" s="124"/>
      <c r="L305" s="124"/>
    </row>
    <row r="306" customFormat="false" ht="25.5" hidden="false" customHeight="false" outlineLevel="0" collapsed="false">
      <c r="B306" s="131" t="n">
        <v>1</v>
      </c>
      <c r="C306" s="123" t="s">
        <v>418</v>
      </c>
      <c r="D306" s="187"/>
      <c r="E306" s="188" t="n">
        <v>10</v>
      </c>
      <c r="F306" s="188" t="n">
        <v>5</v>
      </c>
      <c r="G306" s="188" t="n">
        <v>20</v>
      </c>
      <c r="H306" s="146"/>
      <c r="I306" s="188"/>
      <c r="J306" s="188" t="n">
        <v>2</v>
      </c>
      <c r="K306" s="124" t="n">
        <v>2</v>
      </c>
      <c r="L306" s="124" t="n">
        <v>2</v>
      </c>
    </row>
    <row r="307" customFormat="false" ht="17.25" hidden="false" customHeight="true" outlineLevel="0" collapsed="false">
      <c r="B307" s="131" t="n">
        <v>2</v>
      </c>
      <c r="C307" s="123" t="s">
        <v>419</v>
      </c>
      <c r="D307" s="187"/>
      <c r="E307" s="188"/>
      <c r="F307" s="188"/>
      <c r="G307" s="188" t="n">
        <v>40</v>
      </c>
      <c r="H307" s="146"/>
      <c r="I307" s="188"/>
      <c r="J307" s="188" t="n">
        <v>5</v>
      </c>
      <c r="K307" s="124" t="n">
        <v>5</v>
      </c>
      <c r="L307" s="124" t="n">
        <v>10</v>
      </c>
    </row>
    <row r="308" customFormat="false" ht="33" hidden="false" customHeight="true" outlineLevel="0" collapsed="false">
      <c r="B308" s="131" t="n">
        <v>3</v>
      </c>
      <c r="C308" s="189" t="s">
        <v>420</v>
      </c>
      <c r="D308" s="130"/>
      <c r="E308" s="131"/>
      <c r="F308" s="131"/>
      <c r="G308" s="131"/>
      <c r="H308" s="146"/>
      <c r="I308" s="131"/>
      <c r="J308" s="131" t="n">
        <v>1</v>
      </c>
      <c r="K308" s="124"/>
      <c r="L308" s="124"/>
    </row>
    <row r="309" customFormat="false" ht="31.5" hidden="false" customHeight="true" outlineLevel="0" collapsed="false">
      <c r="B309" s="131" t="n">
        <v>4</v>
      </c>
      <c r="C309" s="123" t="s">
        <v>421</v>
      </c>
      <c r="D309" s="130"/>
      <c r="E309" s="131"/>
      <c r="F309" s="131"/>
      <c r="G309" s="131"/>
      <c r="H309" s="146"/>
      <c r="I309" s="131"/>
      <c r="J309" s="131" t="n">
        <v>2</v>
      </c>
      <c r="K309" s="124"/>
      <c r="L309" s="124"/>
    </row>
    <row r="310" customFormat="false" ht="12.75" hidden="false" customHeight="false" outlineLevel="0" collapsed="false">
      <c r="B310" s="146"/>
      <c r="C310" s="120" t="s">
        <v>880</v>
      </c>
      <c r="D310" s="136"/>
      <c r="E310" s="146"/>
      <c r="F310" s="146"/>
      <c r="G310" s="146"/>
      <c r="H310" s="146"/>
      <c r="I310" s="146"/>
      <c r="J310" s="146"/>
      <c r="K310" s="124"/>
      <c r="L310" s="124"/>
    </row>
    <row r="311" customFormat="false" ht="12.75" hidden="false" customHeight="false" outlineLevel="0" collapsed="false">
      <c r="B311" s="146"/>
      <c r="C311" s="124" t="s">
        <v>416</v>
      </c>
      <c r="D311" s="136"/>
      <c r="E311" s="190" t="n">
        <v>5</v>
      </c>
      <c r="F311" s="190" t="n">
        <v>4</v>
      </c>
      <c r="G311" s="190" t="n">
        <v>5</v>
      </c>
      <c r="H311" s="190" t="n">
        <v>1</v>
      </c>
      <c r="I311" s="190" t="n">
        <v>1</v>
      </c>
      <c r="J311" s="190" t="n">
        <v>13</v>
      </c>
      <c r="K311" s="124"/>
      <c r="L311" s="124"/>
    </row>
    <row r="312" customFormat="false" ht="12.75" hidden="false" customHeight="false" outlineLevel="0" collapsed="false">
      <c r="B312" s="131"/>
      <c r="C312" s="191" t="s">
        <v>881</v>
      </c>
      <c r="D312" s="130" t="s">
        <v>690</v>
      </c>
      <c r="E312" s="131" t="n">
        <v>159</v>
      </c>
      <c r="F312" s="131" t="n">
        <f aca="false">30+12+31+34+52</f>
        <v>159</v>
      </c>
      <c r="G312" s="131" t="n">
        <v>1500</v>
      </c>
      <c r="H312" s="131" t="n">
        <v>150</v>
      </c>
      <c r="I312" s="192" t="n">
        <v>48</v>
      </c>
      <c r="J312" s="192" t="n">
        <v>25</v>
      </c>
      <c r="K312" s="120" t="n">
        <v>25</v>
      </c>
      <c r="L312" s="120" t="n">
        <v>50</v>
      </c>
    </row>
    <row r="313" customFormat="false" ht="12.75" hidden="false" customHeight="false" outlineLevel="0" collapsed="false">
      <c r="B313" s="146"/>
      <c r="C313" s="120" t="s">
        <v>882</v>
      </c>
      <c r="D313" s="136"/>
      <c r="E313" s="146"/>
      <c r="F313" s="146"/>
      <c r="G313" s="146"/>
      <c r="H313" s="146"/>
      <c r="I313" s="146"/>
      <c r="J313" s="146"/>
      <c r="K313" s="124"/>
      <c r="L313" s="124"/>
    </row>
    <row r="314" customFormat="false" ht="12.75" hidden="false" customHeight="false" outlineLevel="0" collapsed="false">
      <c r="B314" s="124"/>
      <c r="C314" s="162" t="s">
        <v>883</v>
      </c>
      <c r="D314" s="136"/>
      <c r="E314" s="146"/>
      <c r="F314" s="146"/>
      <c r="G314" s="146"/>
      <c r="H314" s="146"/>
      <c r="I314" s="146"/>
      <c r="J314" s="146"/>
      <c r="K314" s="124"/>
      <c r="L314" s="124"/>
    </row>
    <row r="315" customFormat="false" ht="12.75" hidden="false" customHeight="false" outlineLevel="0" collapsed="false">
      <c r="B315" s="124" t="n">
        <v>1.1</v>
      </c>
      <c r="C315" s="124" t="s">
        <v>444</v>
      </c>
      <c r="D315" s="136" t="s">
        <v>884</v>
      </c>
      <c r="E315" s="146" t="n">
        <v>306</v>
      </c>
      <c r="F315" s="146" t="n">
        <v>238</v>
      </c>
      <c r="G315" s="146" t="n">
        <v>400</v>
      </c>
      <c r="H315" s="146" t="n">
        <v>83</v>
      </c>
      <c r="I315" s="146" t="n">
        <v>67</v>
      </c>
      <c r="J315" s="146" t="n">
        <v>83</v>
      </c>
      <c r="K315" s="124" t="n">
        <v>83</v>
      </c>
      <c r="L315" s="124" t="n">
        <v>125</v>
      </c>
    </row>
    <row r="316" customFormat="false" ht="12.75" hidden="false" customHeight="false" outlineLevel="0" collapsed="false">
      <c r="B316" s="124" t="n">
        <v>1.2</v>
      </c>
      <c r="C316" s="124" t="s">
        <v>445</v>
      </c>
      <c r="D316" s="136" t="s">
        <v>885</v>
      </c>
      <c r="E316" s="146" t="n">
        <v>37</v>
      </c>
      <c r="F316" s="146" t="n">
        <v>14</v>
      </c>
      <c r="G316" s="146" t="n">
        <v>25</v>
      </c>
      <c r="H316" s="146" t="n">
        <v>5</v>
      </c>
      <c r="I316" s="146" t="n">
        <v>0</v>
      </c>
      <c r="J316" s="146" t="n">
        <v>5</v>
      </c>
      <c r="K316" s="124" t="n">
        <v>0</v>
      </c>
      <c r="L316" s="124" t="n">
        <v>0</v>
      </c>
    </row>
    <row r="317" customFormat="false" ht="12.75" hidden="false" customHeight="false" outlineLevel="0" collapsed="false">
      <c r="B317" s="124"/>
      <c r="C317" s="129" t="s">
        <v>23</v>
      </c>
      <c r="D317" s="136"/>
      <c r="E317" s="146"/>
      <c r="F317" s="146"/>
      <c r="G317" s="146"/>
      <c r="H317" s="146"/>
      <c r="I317" s="146"/>
      <c r="J317" s="146"/>
      <c r="K317" s="124"/>
      <c r="L317" s="124"/>
    </row>
    <row r="318" customFormat="false" ht="12.75" hidden="false" customHeight="false" outlineLevel="0" collapsed="false">
      <c r="B318" s="146"/>
      <c r="C318" s="162" t="s">
        <v>886</v>
      </c>
      <c r="D318" s="136"/>
      <c r="E318" s="146"/>
      <c r="F318" s="146"/>
      <c r="G318" s="146"/>
      <c r="H318" s="146"/>
      <c r="I318" s="146"/>
      <c r="J318" s="146"/>
      <c r="K318" s="124"/>
      <c r="L318" s="124"/>
    </row>
    <row r="319" customFormat="false" ht="12.75" hidden="false" customHeight="false" outlineLevel="0" collapsed="false">
      <c r="B319" s="146"/>
      <c r="C319" s="120" t="s">
        <v>492</v>
      </c>
      <c r="D319" s="136"/>
      <c r="E319" s="146"/>
      <c r="F319" s="146"/>
      <c r="G319" s="146"/>
      <c r="H319" s="146"/>
      <c r="I319" s="146"/>
      <c r="J319" s="146"/>
      <c r="K319" s="124"/>
      <c r="L319" s="124"/>
    </row>
    <row r="320" customFormat="false" ht="12.75" hidden="false" customHeight="false" outlineLevel="0" collapsed="false">
      <c r="B320" s="146"/>
      <c r="C320" s="120" t="s">
        <v>535</v>
      </c>
      <c r="D320" s="136"/>
      <c r="E320" s="146"/>
      <c r="F320" s="146"/>
      <c r="G320" s="146"/>
      <c r="H320" s="146"/>
      <c r="I320" s="146"/>
      <c r="J320" s="146"/>
      <c r="K320" s="124"/>
      <c r="L320" s="124"/>
    </row>
    <row r="321" customFormat="false" ht="16.5" hidden="false" customHeight="true" outlineLevel="0" collapsed="false">
      <c r="B321" s="146" t="n">
        <v>1</v>
      </c>
      <c r="C321" s="123" t="s">
        <v>493</v>
      </c>
      <c r="D321" s="136" t="s">
        <v>887</v>
      </c>
      <c r="E321" s="146" t="n">
        <v>10000</v>
      </c>
      <c r="F321" s="146" t="n">
        <v>25463</v>
      </c>
      <c r="G321" s="146" t="n">
        <v>46161</v>
      </c>
      <c r="H321" s="146" t="n">
        <v>7562</v>
      </c>
      <c r="I321" s="146" t="n">
        <v>7440</v>
      </c>
      <c r="J321" s="146" t="n">
        <v>3180</v>
      </c>
      <c r="K321" s="124"/>
      <c r="L321" s="124"/>
    </row>
    <row r="322" customFormat="false" ht="12.75" hidden="false" customHeight="false" outlineLevel="0" collapsed="false">
      <c r="B322" s="163"/>
      <c r="C322" s="120" t="s">
        <v>494</v>
      </c>
      <c r="D322" s="136"/>
      <c r="E322" s="163" t="n">
        <f aca="false">SUM(E321)</f>
        <v>10000</v>
      </c>
      <c r="F322" s="163" t="n">
        <f aca="false">SUM(F321)</f>
        <v>25463</v>
      </c>
      <c r="G322" s="163" t="n">
        <f aca="false">SUM(G321)</f>
        <v>46161</v>
      </c>
      <c r="H322" s="163" t="n">
        <f aca="false">SUM(H321)</f>
        <v>7562</v>
      </c>
      <c r="I322" s="163" t="n">
        <f aca="false">SUM(I321)</f>
        <v>7440</v>
      </c>
      <c r="J322" s="163" t="n">
        <f aca="false">SUM(J321)</f>
        <v>3180</v>
      </c>
      <c r="K322" s="124"/>
      <c r="L322" s="124"/>
    </row>
    <row r="323" customFormat="false" ht="12.75" hidden="false" customHeight="false" outlineLevel="0" collapsed="false">
      <c r="B323" s="146" t="n">
        <v>2</v>
      </c>
      <c r="C323" s="124" t="s">
        <v>497</v>
      </c>
      <c r="D323" s="136" t="s">
        <v>888</v>
      </c>
      <c r="E323" s="146" t="n">
        <v>4</v>
      </c>
      <c r="F323" s="146" t="n">
        <v>4</v>
      </c>
      <c r="G323" s="146" t="n">
        <v>16</v>
      </c>
      <c r="H323" s="146" t="n">
        <v>1</v>
      </c>
      <c r="I323" s="146" t="n">
        <v>1</v>
      </c>
      <c r="J323" s="146" t="n">
        <v>16</v>
      </c>
      <c r="K323" s="124"/>
      <c r="L323" s="124"/>
    </row>
    <row r="324" customFormat="false" ht="12.75" hidden="false" customHeight="false" outlineLevel="0" collapsed="false">
      <c r="B324" s="163"/>
      <c r="C324" s="120" t="s">
        <v>500</v>
      </c>
      <c r="D324" s="136"/>
      <c r="E324" s="163" t="n">
        <f aca="false">SUM(E323)</f>
        <v>4</v>
      </c>
      <c r="F324" s="163" t="n">
        <f aca="false">SUM(F323)</f>
        <v>4</v>
      </c>
      <c r="G324" s="163" t="n">
        <v>16</v>
      </c>
      <c r="H324" s="163" t="n">
        <f aca="false">SUM(H323)</f>
        <v>1</v>
      </c>
      <c r="I324" s="163" t="n">
        <f aca="false">SUM(I323)</f>
        <v>1</v>
      </c>
      <c r="J324" s="146" t="n">
        <v>16</v>
      </c>
      <c r="K324" s="124"/>
      <c r="L324" s="124"/>
    </row>
    <row r="325" customFormat="false" ht="25.5" hidden="false" customHeight="false" outlineLevel="0" collapsed="false">
      <c r="B325" s="131" t="n">
        <v>3</v>
      </c>
      <c r="C325" s="152" t="s">
        <v>889</v>
      </c>
      <c r="D325" s="136" t="s">
        <v>887</v>
      </c>
      <c r="E325" s="146" t="n">
        <v>80000</v>
      </c>
      <c r="F325" s="146" t="n">
        <v>84731</v>
      </c>
      <c r="G325" s="146" t="n">
        <v>236019</v>
      </c>
      <c r="H325" s="146" t="n">
        <v>38660</v>
      </c>
      <c r="I325" s="146" t="n">
        <v>40197</v>
      </c>
      <c r="J325" s="146" t="n">
        <v>42526</v>
      </c>
      <c r="K325" s="124"/>
      <c r="L325" s="124"/>
    </row>
    <row r="326" customFormat="false" ht="12.75" hidden="false" customHeight="false" outlineLevel="0" collapsed="false">
      <c r="B326" s="163"/>
      <c r="C326" s="120" t="s">
        <v>502</v>
      </c>
      <c r="D326" s="136"/>
      <c r="E326" s="163" t="n">
        <f aca="false">SUM(E325)</f>
        <v>80000</v>
      </c>
      <c r="F326" s="163" t="n">
        <f aca="false">SUM(F325)</f>
        <v>84731</v>
      </c>
      <c r="G326" s="163" t="n">
        <f aca="false">SUM(G325)</f>
        <v>236019</v>
      </c>
      <c r="H326" s="163" t="n">
        <f aca="false">SUM(H325)</f>
        <v>38660</v>
      </c>
      <c r="I326" s="163" t="n">
        <f aca="false">SUM(I325)</f>
        <v>40197</v>
      </c>
      <c r="J326" s="163" t="n">
        <f aca="false">SUM(J325)</f>
        <v>42526</v>
      </c>
      <c r="K326" s="124"/>
      <c r="L326" s="124"/>
    </row>
    <row r="327" customFormat="false" ht="12.75" hidden="false" customHeight="false" outlineLevel="0" collapsed="false">
      <c r="B327" s="146" t="n">
        <v>4</v>
      </c>
      <c r="C327" s="124" t="s">
        <v>503</v>
      </c>
      <c r="D327" s="136" t="s">
        <v>888</v>
      </c>
      <c r="E327" s="146" t="n">
        <v>3</v>
      </c>
      <c r="F327" s="146" t="n">
        <v>3</v>
      </c>
      <c r="G327" s="146" t="n">
        <v>3</v>
      </c>
      <c r="H327" s="146" t="n">
        <v>3</v>
      </c>
      <c r="I327" s="146" t="n">
        <v>3</v>
      </c>
      <c r="J327" s="146" t="n">
        <v>3</v>
      </c>
      <c r="K327" s="124"/>
      <c r="L327" s="124"/>
    </row>
    <row r="328" customFormat="false" ht="12.75" hidden="false" customHeight="false" outlineLevel="0" collapsed="false">
      <c r="B328" s="163"/>
      <c r="C328" s="120" t="s">
        <v>505</v>
      </c>
      <c r="D328" s="136"/>
      <c r="E328" s="163" t="n">
        <f aca="false">SUM(E327)</f>
        <v>3</v>
      </c>
      <c r="F328" s="163" t="n">
        <f aca="false">SUM(F327)</f>
        <v>3</v>
      </c>
      <c r="G328" s="163" t="n">
        <f aca="false">SUM(G327)</f>
        <v>3</v>
      </c>
      <c r="H328" s="163" t="n">
        <f aca="false">SUM(H327)</f>
        <v>3</v>
      </c>
      <c r="I328" s="163" t="n">
        <f aca="false">SUM(I327)</f>
        <v>3</v>
      </c>
      <c r="J328" s="163" t="n">
        <f aca="false">SUM(J327)</f>
        <v>3</v>
      </c>
      <c r="K328" s="124"/>
      <c r="L328" s="124"/>
    </row>
    <row r="329" customFormat="false" ht="25.5" hidden="false" customHeight="false" outlineLevel="0" collapsed="false">
      <c r="B329" s="131" t="n">
        <v>5</v>
      </c>
      <c r="C329" s="123" t="s">
        <v>506</v>
      </c>
      <c r="D329" s="136" t="s">
        <v>888</v>
      </c>
      <c r="E329" s="146" t="n">
        <v>0</v>
      </c>
      <c r="F329" s="146" t="n">
        <v>0</v>
      </c>
      <c r="G329" s="146" t="n">
        <v>3</v>
      </c>
      <c r="H329" s="146" t="n">
        <v>3</v>
      </c>
      <c r="I329" s="146" t="n">
        <v>4</v>
      </c>
      <c r="J329" s="146" t="n">
        <v>3</v>
      </c>
      <c r="K329" s="124"/>
      <c r="L329" s="124"/>
    </row>
    <row r="330" customFormat="false" ht="12.75" hidden="false" customHeight="false" outlineLevel="0" collapsed="false">
      <c r="B330" s="163"/>
      <c r="C330" s="120" t="s">
        <v>507</v>
      </c>
      <c r="D330" s="136"/>
      <c r="E330" s="163" t="n">
        <f aca="false">SUM(E329)</f>
        <v>0</v>
      </c>
      <c r="F330" s="163" t="n">
        <f aca="false">SUM(F329)</f>
        <v>0</v>
      </c>
      <c r="G330" s="163" t="n">
        <f aca="false">SUM(G329)</f>
        <v>3</v>
      </c>
      <c r="H330" s="163" t="n">
        <f aca="false">SUM(H329)</f>
        <v>3</v>
      </c>
      <c r="I330" s="163" t="n">
        <f aca="false">SUM(I329)</f>
        <v>4</v>
      </c>
      <c r="J330" s="163" t="n">
        <f aca="false">SUM(J329)</f>
        <v>3</v>
      </c>
      <c r="K330" s="124"/>
      <c r="L330" s="124"/>
    </row>
    <row r="331" customFormat="false" ht="12.75" hidden="false" customHeight="false" outlineLevel="0" collapsed="false">
      <c r="B331" s="146" t="n">
        <v>6</v>
      </c>
      <c r="C331" s="136" t="s">
        <v>508</v>
      </c>
      <c r="D331" s="136" t="s">
        <v>887</v>
      </c>
      <c r="E331" s="146" t="n">
        <v>0</v>
      </c>
      <c r="F331" s="146" t="n">
        <v>0</v>
      </c>
      <c r="G331" s="146" t="n">
        <v>4885</v>
      </c>
      <c r="H331" s="146" t="n">
        <v>800</v>
      </c>
      <c r="I331" s="146" t="n">
        <v>297</v>
      </c>
      <c r="J331" s="146" t="n">
        <v>800</v>
      </c>
      <c r="K331" s="124"/>
      <c r="L331" s="124"/>
    </row>
    <row r="332" customFormat="false" ht="12.75" hidden="false" customHeight="false" outlineLevel="0" collapsed="false">
      <c r="B332" s="146"/>
      <c r="C332" s="120" t="s">
        <v>509</v>
      </c>
      <c r="D332" s="136"/>
      <c r="E332" s="163" t="n">
        <f aca="false">SUM(E331)</f>
        <v>0</v>
      </c>
      <c r="F332" s="163" t="n">
        <f aca="false">SUM(F331)</f>
        <v>0</v>
      </c>
      <c r="G332" s="163" t="n">
        <f aca="false">SUM(G331)</f>
        <v>4885</v>
      </c>
      <c r="H332" s="163" t="n">
        <f aca="false">SUM(H331)</f>
        <v>800</v>
      </c>
      <c r="I332" s="163" t="n">
        <f aca="false">SUM(I331)</f>
        <v>297</v>
      </c>
      <c r="J332" s="163" t="n">
        <f aca="false">SUM(J331)</f>
        <v>800</v>
      </c>
      <c r="K332" s="124"/>
      <c r="L332" s="124"/>
    </row>
    <row r="333" customFormat="false" ht="12.75" hidden="false" customHeight="false" outlineLevel="0" collapsed="false">
      <c r="B333" s="163"/>
      <c r="C333" s="120" t="s">
        <v>510</v>
      </c>
      <c r="D333" s="136"/>
      <c r="E333" s="163" t="n">
        <f aca="false">E322+E324+E326+E328+E330+E332</f>
        <v>90007</v>
      </c>
      <c r="F333" s="163" t="n">
        <f aca="false">F322+F324+F326+F328+F330+F332</f>
        <v>110201</v>
      </c>
      <c r="G333" s="163" t="n">
        <f aca="false">G322+G324+G326+G328+G330+G332</f>
        <v>287087</v>
      </c>
      <c r="H333" s="163" t="n">
        <f aca="false">H322+H324+H326+H328+H330+H332</f>
        <v>47029</v>
      </c>
      <c r="I333" s="163" t="n">
        <f aca="false">I322+I324+I326+I328+I330+I332</f>
        <v>47942</v>
      </c>
      <c r="J333" s="163" t="n">
        <f aca="false">J322+J324+J326+J328+J330+J332</f>
        <v>46528</v>
      </c>
      <c r="K333" s="124"/>
      <c r="L333" s="124"/>
    </row>
    <row r="334" customFormat="false" ht="12.75" hidden="false" customHeight="false" outlineLevel="0" collapsed="false">
      <c r="B334" s="131" t="n">
        <v>7</v>
      </c>
      <c r="C334" s="123" t="s">
        <v>511</v>
      </c>
      <c r="D334" s="136" t="s">
        <v>887</v>
      </c>
      <c r="E334" s="146" t="n">
        <v>5000</v>
      </c>
      <c r="F334" s="146" t="n">
        <v>234</v>
      </c>
      <c r="G334" s="146" t="n">
        <v>30525</v>
      </c>
      <c r="H334" s="146" t="n">
        <v>5000</v>
      </c>
      <c r="I334" s="146" t="n">
        <v>5000</v>
      </c>
      <c r="J334" s="146" t="n">
        <v>5500</v>
      </c>
      <c r="K334" s="124"/>
      <c r="L334" s="124"/>
    </row>
    <row r="335" customFormat="false" ht="12.75" hidden="false" customHeight="false" outlineLevel="0" collapsed="false">
      <c r="B335" s="163"/>
      <c r="C335" s="120" t="s">
        <v>512</v>
      </c>
      <c r="D335" s="136"/>
      <c r="E335" s="163" t="n">
        <f aca="false">SUM(E334)</f>
        <v>5000</v>
      </c>
      <c r="F335" s="163" t="n">
        <f aca="false">SUM(F334)</f>
        <v>234</v>
      </c>
      <c r="G335" s="163" t="n">
        <f aca="false">SUM(G334)</f>
        <v>30525</v>
      </c>
      <c r="H335" s="163" t="n">
        <f aca="false">SUM(H334)</f>
        <v>5000</v>
      </c>
      <c r="I335" s="163" t="n">
        <f aca="false">SUM(I334)</f>
        <v>5000</v>
      </c>
      <c r="J335" s="163" t="n">
        <f aca="false">SUM(J334)</f>
        <v>5500</v>
      </c>
      <c r="K335" s="124"/>
      <c r="L335" s="124"/>
    </row>
    <row r="336" customFormat="false" ht="12.75" hidden="false" customHeight="false" outlineLevel="0" collapsed="false">
      <c r="B336" s="146"/>
      <c r="C336" s="120" t="s">
        <v>513</v>
      </c>
      <c r="D336" s="136"/>
      <c r="E336" s="146"/>
      <c r="F336" s="146"/>
      <c r="G336" s="146"/>
      <c r="H336" s="146"/>
      <c r="I336" s="146"/>
      <c r="J336" s="146"/>
      <c r="K336" s="124"/>
      <c r="L336" s="124"/>
    </row>
    <row r="337" customFormat="false" ht="25.5" hidden="false" customHeight="false" outlineLevel="0" collapsed="false">
      <c r="B337" s="146" t="n">
        <v>8</v>
      </c>
      <c r="C337" s="123" t="s">
        <v>890</v>
      </c>
      <c r="D337" s="136" t="s">
        <v>887</v>
      </c>
      <c r="E337" s="146" t="n">
        <v>2499</v>
      </c>
      <c r="F337" s="146" t="n">
        <v>2499</v>
      </c>
      <c r="G337" s="146" t="n">
        <v>7500</v>
      </c>
      <c r="H337" s="146" t="n">
        <v>1500</v>
      </c>
      <c r="I337" s="146" t="n">
        <v>1500</v>
      </c>
      <c r="J337" s="146" t="n">
        <v>1650</v>
      </c>
      <c r="K337" s="124"/>
      <c r="L337" s="124"/>
    </row>
    <row r="338" customFormat="false" ht="12.75" hidden="false" customHeight="false" outlineLevel="0" collapsed="false">
      <c r="B338" s="163"/>
      <c r="C338" s="120" t="s">
        <v>515</v>
      </c>
      <c r="D338" s="136"/>
      <c r="E338" s="163" t="n">
        <f aca="false">SUM(E337)</f>
        <v>2499</v>
      </c>
      <c r="F338" s="163" t="n">
        <f aca="false">SUM(F337)</f>
        <v>2499</v>
      </c>
      <c r="G338" s="163" t="n">
        <f aca="false">SUM(G337)</f>
        <v>7500</v>
      </c>
      <c r="H338" s="163" t="n">
        <f aca="false">SUM(H337)</f>
        <v>1500</v>
      </c>
      <c r="I338" s="163" t="n">
        <f aca="false">SUM(I337)</f>
        <v>1500</v>
      </c>
      <c r="J338" s="163" t="n">
        <f aca="false">SUM(J337)</f>
        <v>1650</v>
      </c>
      <c r="K338" s="124"/>
      <c r="L338" s="124"/>
    </row>
    <row r="339" customFormat="false" ht="12.75" hidden="false" customHeight="false" outlineLevel="0" collapsed="false">
      <c r="B339" s="146"/>
      <c r="C339" s="120" t="s">
        <v>516</v>
      </c>
      <c r="D339" s="136"/>
      <c r="E339" s="146"/>
      <c r="F339" s="146"/>
      <c r="G339" s="146"/>
      <c r="H339" s="146"/>
      <c r="I339" s="146"/>
      <c r="J339" s="146"/>
      <c r="K339" s="124"/>
      <c r="L339" s="124"/>
    </row>
    <row r="340" customFormat="false" ht="12.75" hidden="false" customHeight="false" outlineLevel="0" collapsed="false">
      <c r="B340" s="146" t="n">
        <v>9</v>
      </c>
      <c r="C340" s="123" t="s">
        <v>517</v>
      </c>
      <c r="D340" s="136" t="s">
        <v>891</v>
      </c>
      <c r="E340" s="146" t="n">
        <v>1845</v>
      </c>
      <c r="F340" s="146" t="n">
        <v>366</v>
      </c>
      <c r="G340" s="146" t="n">
        <v>1626</v>
      </c>
      <c r="H340" s="146" t="n">
        <v>300</v>
      </c>
      <c r="I340" s="146" t="n">
        <v>12</v>
      </c>
      <c r="J340" s="146" t="n">
        <v>330</v>
      </c>
      <c r="K340" s="124"/>
      <c r="L340" s="124"/>
    </row>
    <row r="341" customFormat="false" ht="12.75" hidden="false" customHeight="false" outlineLevel="0" collapsed="false">
      <c r="B341" s="146" t="n">
        <v>10</v>
      </c>
      <c r="C341" s="124" t="s">
        <v>518</v>
      </c>
      <c r="D341" s="136" t="s">
        <v>887</v>
      </c>
      <c r="E341" s="146" t="n">
        <v>0</v>
      </c>
      <c r="F341" s="146" t="n">
        <v>0</v>
      </c>
      <c r="G341" s="146" t="n">
        <v>4885</v>
      </c>
      <c r="H341" s="146" t="n">
        <v>800</v>
      </c>
      <c r="I341" s="146" t="n">
        <v>800</v>
      </c>
      <c r="J341" s="146" t="n">
        <v>1</v>
      </c>
      <c r="K341" s="124"/>
      <c r="L341" s="124"/>
    </row>
    <row r="342" customFormat="false" ht="25.5" hidden="false" customHeight="false" outlineLevel="0" collapsed="false">
      <c r="B342" s="146" t="n">
        <v>11</v>
      </c>
      <c r="C342" s="123" t="s">
        <v>519</v>
      </c>
      <c r="D342" s="136" t="s">
        <v>887</v>
      </c>
      <c r="E342" s="146" t="n">
        <v>128</v>
      </c>
      <c r="F342" s="146" t="n">
        <v>128</v>
      </c>
      <c r="G342" s="146" t="n">
        <v>150</v>
      </c>
      <c r="H342" s="146" t="n">
        <v>30</v>
      </c>
      <c r="I342" s="146" t="n">
        <v>30</v>
      </c>
      <c r="J342" s="146" t="n">
        <v>33</v>
      </c>
      <c r="K342" s="124"/>
      <c r="L342" s="124"/>
    </row>
    <row r="343" customFormat="false" ht="12.75" hidden="false" customHeight="false" outlineLevel="0" collapsed="false">
      <c r="B343" s="146" t="n">
        <v>12</v>
      </c>
      <c r="C343" s="130" t="s">
        <v>521</v>
      </c>
      <c r="D343" s="136" t="s">
        <v>887</v>
      </c>
      <c r="E343" s="146" t="n">
        <v>7335</v>
      </c>
      <c r="F343" s="146" t="n">
        <v>0</v>
      </c>
      <c r="G343" s="146" t="n">
        <v>50</v>
      </c>
      <c r="H343" s="146" t="n">
        <v>30</v>
      </c>
      <c r="I343" s="146" t="n">
        <v>30</v>
      </c>
      <c r="J343" s="146" t="n">
        <v>2</v>
      </c>
      <c r="K343" s="124"/>
      <c r="L343" s="124"/>
    </row>
    <row r="344" customFormat="false" ht="12.75" hidden="false" customHeight="false" outlineLevel="0" collapsed="false">
      <c r="B344" s="146" t="n">
        <v>13</v>
      </c>
      <c r="C344" s="124" t="s">
        <v>522</v>
      </c>
      <c r="D344" s="136" t="s">
        <v>887</v>
      </c>
      <c r="E344" s="146" t="n">
        <v>2</v>
      </c>
      <c r="F344" s="146" t="n">
        <v>2</v>
      </c>
      <c r="G344" s="146" t="n">
        <v>2</v>
      </c>
      <c r="H344" s="146" t="n">
        <v>2</v>
      </c>
      <c r="I344" s="146" t="n">
        <v>2</v>
      </c>
      <c r="J344" s="146" t="n">
        <v>2</v>
      </c>
      <c r="K344" s="124"/>
      <c r="L344" s="124"/>
    </row>
    <row r="345" customFormat="false" ht="12.75" hidden="false" customHeight="false" outlineLevel="0" collapsed="false">
      <c r="B345" s="146" t="n">
        <v>14</v>
      </c>
      <c r="C345" s="124" t="s">
        <v>523</v>
      </c>
      <c r="D345" s="136" t="s">
        <v>887</v>
      </c>
      <c r="E345" s="146"/>
      <c r="F345" s="146" t="n">
        <v>1203</v>
      </c>
      <c r="G345" s="146" t="n">
        <v>5000</v>
      </c>
      <c r="H345" s="146" t="n">
        <v>1000</v>
      </c>
      <c r="I345" s="146" t="n">
        <v>1000</v>
      </c>
      <c r="J345" s="146" t="n">
        <v>1000</v>
      </c>
      <c r="K345" s="124"/>
      <c r="L345" s="124"/>
    </row>
    <row r="346" customFormat="false" ht="12.75" hidden="false" customHeight="false" outlineLevel="0" collapsed="false">
      <c r="B346" s="146" t="n">
        <v>15</v>
      </c>
      <c r="C346" s="124" t="s">
        <v>524</v>
      </c>
      <c r="D346" s="130" t="s">
        <v>887</v>
      </c>
      <c r="E346" s="146"/>
      <c r="F346" s="146" t="n">
        <v>2120</v>
      </c>
      <c r="G346" s="146" t="n">
        <v>5000</v>
      </c>
      <c r="H346" s="146" t="n">
        <v>1000</v>
      </c>
      <c r="I346" s="146" t="n">
        <v>1000</v>
      </c>
      <c r="J346" s="146" t="n">
        <v>1000</v>
      </c>
      <c r="K346" s="124"/>
      <c r="L346" s="124"/>
    </row>
    <row r="347" customFormat="false" ht="12.75" hidden="false" customHeight="false" outlineLevel="0" collapsed="false">
      <c r="B347" s="146" t="n">
        <v>16</v>
      </c>
      <c r="C347" s="123" t="s">
        <v>525</v>
      </c>
      <c r="D347" s="136" t="s">
        <v>887</v>
      </c>
      <c r="E347" s="146" t="n">
        <v>0</v>
      </c>
      <c r="F347" s="146" t="n">
        <v>0</v>
      </c>
      <c r="G347" s="146" t="n">
        <v>1</v>
      </c>
      <c r="H347" s="146" t="n">
        <v>1</v>
      </c>
      <c r="I347" s="146" t="n">
        <v>1</v>
      </c>
      <c r="J347" s="146" t="n">
        <v>1</v>
      </c>
      <c r="K347" s="124"/>
      <c r="L347" s="124"/>
    </row>
    <row r="348" customFormat="false" ht="16.5" hidden="false" customHeight="true" outlineLevel="0" collapsed="false">
      <c r="B348" s="146" t="n">
        <v>17</v>
      </c>
      <c r="C348" s="123" t="s">
        <v>526</v>
      </c>
      <c r="D348" s="136" t="s">
        <v>887</v>
      </c>
      <c r="E348" s="146" t="n">
        <v>2</v>
      </c>
      <c r="F348" s="146" t="n">
        <v>1</v>
      </c>
      <c r="G348" s="146" t="n">
        <v>2</v>
      </c>
      <c r="H348" s="146" t="n">
        <v>2</v>
      </c>
      <c r="I348" s="146" t="n">
        <v>2</v>
      </c>
      <c r="J348" s="146" t="n">
        <v>1</v>
      </c>
      <c r="K348" s="124"/>
      <c r="L348" s="124"/>
    </row>
    <row r="349" customFormat="false" ht="25.5" hidden="false" customHeight="false" outlineLevel="0" collapsed="false">
      <c r="B349" s="131" t="n">
        <v>18</v>
      </c>
      <c r="C349" s="123" t="s">
        <v>892</v>
      </c>
      <c r="D349" s="136" t="s">
        <v>887</v>
      </c>
      <c r="E349" s="146" t="n">
        <v>0</v>
      </c>
      <c r="F349" s="146" t="n">
        <v>0</v>
      </c>
      <c r="G349" s="146" t="n">
        <v>3114</v>
      </c>
      <c r="H349" s="146" t="n">
        <v>280</v>
      </c>
      <c r="I349" s="146" t="n">
        <v>280</v>
      </c>
      <c r="J349" s="146" t="n">
        <v>310</v>
      </c>
      <c r="K349" s="124"/>
      <c r="L349" s="124"/>
    </row>
    <row r="350" customFormat="false" ht="12.75" hidden="false" customHeight="false" outlineLevel="0" collapsed="false">
      <c r="B350" s="146"/>
      <c r="C350" s="120" t="s">
        <v>530</v>
      </c>
      <c r="D350" s="136"/>
      <c r="E350" s="163" t="n">
        <f aca="false">SUM(E340:E349)</f>
        <v>9312</v>
      </c>
      <c r="F350" s="163" t="n">
        <f aca="false">SUM(F340:F349)</f>
        <v>3820</v>
      </c>
      <c r="G350" s="163" t="n">
        <f aca="false">SUM(G340:G349)</f>
        <v>19830</v>
      </c>
      <c r="H350" s="163" t="n">
        <f aca="false">SUM(H340:H349)</f>
        <v>3445</v>
      </c>
      <c r="I350" s="163" t="n">
        <f aca="false">SUM(I340:I349)</f>
        <v>3157</v>
      </c>
      <c r="J350" s="163" t="n">
        <f aca="false">SUM(J340:J349)</f>
        <v>2680</v>
      </c>
      <c r="K350" s="124"/>
      <c r="L350" s="124"/>
    </row>
    <row r="351" customFormat="false" ht="12.75" hidden="false" customHeight="false" outlineLevel="0" collapsed="false">
      <c r="B351" s="146"/>
      <c r="C351" s="120" t="s">
        <v>531</v>
      </c>
      <c r="D351" s="136"/>
      <c r="E351" s="163" t="n">
        <f aca="false">E333+E335+E338+E350</f>
        <v>106818</v>
      </c>
      <c r="F351" s="163" t="n">
        <f aca="false">F333+F335+F338+F350</f>
        <v>116754</v>
      </c>
      <c r="G351" s="163" t="n">
        <f aca="false">G333+G335+G338+G350</f>
        <v>344942</v>
      </c>
      <c r="H351" s="163" t="n">
        <f aca="false">H333+H335+H338+H350</f>
        <v>56974</v>
      </c>
      <c r="I351" s="163" t="n">
        <f aca="false">I333+I335+I338+I350</f>
        <v>57599</v>
      </c>
      <c r="J351" s="163" t="n">
        <f aca="false">J333+J335+J338+J350</f>
        <v>56358</v>
      </c>
      <c r="K351" s="124"/>
      <c r="L351" s="124"/>
    </row>
    <row r="352" customFormat="false" ht="12.75" hidden="false" customHeight="false" outlineLevel="0" collapsed="false">
      <c r="B352" s="146"/>
      <c r="C352" s="129" t="s">
        <v>532</v>
      </c>
      <c r="D352" s="136"/>
      <c r="E352" s="146"/>
      <c r="F352" s="146"/>
      <c r="G352" s="146"/>
      <c r="H352" s="146"/>
      <c r="I352" s="146"/>
      <c r="J352" s="146"/>
      <c r="K352" s="124"/>
      <c r="L352" s="124"/>
    </row>
    <row r="353" customFormat="false" ht="12.75" hidden="false" customHeight="false" outlineLevel="0" collapsed="false">
      <c r="B353" s="146"/>
      <c r="C353" s="120" t="s">
        <v>492</v>
      </c>
      <c r="D353" s="136"/>
      <c r="E353" s="146"/>
      <c r="F353" s="146"/>
      <c r="G353" s="146"/>
      <c r="H353" s="146"/>
      <c r="I353" s="146"/>
      <c r="J353" s="146"/>
      <c r="K353" s="124"/>
      <c r="L353" s="124"/>
    </row>
    <row r="354" customFormat="false" ht="25.5" hidden="false" customHeight="false" outlineLevel="0" collapsed="false">
      <c r="B354" s="131" t="n">
        <v>19</v>
      </c>
      <c r="C354" s="152" t="s">
        <v>893</v>
      </c>
      <c r="D354" s="136" t="s">
        <v>887</v>
      </c>
      <c r="E354" s="146"/>
      <c r="F354" s="146" t="n">
        <v>11</v>
      </c>
      <c r="G354" s="146" t="n">
        <v>500</v>
      </c>
      <c r="H354" s="146" t="n">
        <v>100</v>
      </c>
      <c r="I354" s="146" t="n">
        <v>100</v>
      </c>
      <c r="J354" s="146" t="n">
        <v>100</v>
      </c>
      <c r="K354" s="124"/>
      <c r="L354" s="124"/>
    </row>
    <row r="355" customFormat="false" ht="12.75" hidden="false" customHeight="false" outlineLevel="0" collapsed="false">
      <c r="B355" s="146"/>
      <c r="C355" s="120" t="s">
        <v>534</v>
      </c>
      <c r="D355" s="136"/>
      <c r="E355" s="163" t="n">
        <f aca="false">SUM(E354)</f>
        <v>0</v>
      </c>
      <c r="F355" s="163" t="n">
        <f aca="false">SUM(F354)</f>
        <v>11</v>
      </c>
      <c r="G355" s="163" t="n">
        <f aca="false">SUM(G354)</f>
        <v>500</v>
      </c>
      <c r="H355" s="163" t="n">
        <f aca="false">SUM(H354)</f>
        <v>100</v>
      </c>
      <c r="I355" s="163" t="n">
        <f aca="false">SUM(I354)</f>
        <v>100</v>
      </c>
      <c r="J355" s="163" t="n">
        <f aca="false">SUM(J354)</f>
        <v>100</v>
      </c>
      <c r="K355" s="124"/>
      <c r="L355" s="124"/>
    </row>
    <row r="356" customFormat="false" ht="12.75" hidden="false" customHeight="false" outlineLevel="0" collapsed="false">
      <c r="B356" s="146"/>
      <c r="C356" s="120" t="s">
        <v>535</v>
      </c>
      <c r="D356" s="136"/>
      <c r="E356" s="146"/>
      <c r="F356" s="146"/>
      <c r="G356" s="146"/>
      <c r="H356" s="146"/>
      <c r="I356" s="146"/>
      <c r="J356" s="146"/>
      <c r="K356" s="124"/>
      <c r="L356" s="124"/>
    </row>
    <row r="357" customFormat="false" ht="12.75" hidden="false" customHeight="false" outlineLevel="0" collapsed="false">
      <c r="B357" s="146" t="n">
        <v>20</v>
      </c>
      <c r="C357" s="124" t="s">
        <v>894</v>
      </c>
      <c r="D357" s="136" t="s">
        <v>895</v>
      </c>
      <c r="E357" s="146" t="n">
        <v>6</v>
      </c>
      <c r="F357" s="146" t="n">
        <v>6</v>
      </c>
      <c r="G357" s="146" t="n">
        <v>16</v>
      </c>
      <c r="H357" s="146" t="n">
        <v>4</v>
      </c>
      <c r="I357" s="146" t="n">
        <v>1</v>
      </c>
      <c r="J357" s="146" t="n">
        <v>16</v>
      </c>
      <c r="K357" s="124"/>
      <c r="L357" s="124"/>
    </row>
    <row r="358" customFormat="false" ht="12.75" hidden="false" customHeight="false" outlineLevel="0" collapsed="false">
      <c r="B358" s="146" t="n">
        <v>21</v>
      </c>
      <c r="C358" s="124" t="s">
        <v>896</v>
      </c>
      <c r="D358" s="136" t="s">
        <v>895</v>
      </c>
      <c r="E358" s="146" t="n">
        <v>10</v>
      </c>
      <c r="F358" s="146" t="n">
        <v>1</v>
      </c>
      <c r="G358" s="146" t="n">
        <v>3</v>
      </c>
      <c r="H358" s="146" t="n">
        <v>3</v>
      </c>
      <c r="I358" s="146" t="n">
        <v>3</v>
      </c>
      <c r="J358" s="146" t="n">
        <v>3</v>
      </c>
      <c r="K358" s="124"/>
      <c r="L358" s="124"/>
    </row>
    <row r="359" customFormat="false" ht="25.5" hidden="false" customHeight="false" outlineLevel="0" collapsed="false">
      <c r="B359" s="146" t="n">
        <v>22</v>
      </c>
      <c r="C359" s="152" t="s">
        <v>897</v>
      </c>
      <c r="D359" s="136" t="s">
        <v>895</v>
      </c>
      <c r="E359" s="146" t="n">
        <v>0</v>
      </c>
      <c r="F359" s="146" t="n">
        <v>0</v>
      </c>
      <c r="G359" s="146" t="n">
        <v>2</v>
      </c>
      <c r="H359" s="146" t="n">
        <v>2</v>
      </c>
      <c r="I359" s="146" t="n">
        <v>2</v>
      </c>
      <c r="J359" s="146" t="n">
        <v>3</v>
      </c>
      <c r="K359" s="124"/>
      <c r="L359" s="124"/>
    </row>
    <row r="360" customFormat="false" ht="12.75" hidden="false" customHeight="false" outlineLevel="0" collapsed="false">
      <c r="B360" s="146"/>
      <c r="C360" s="120" t="s">
        <v>543</v>
      </c>
      <c r="D360" s="136"/>
      <c r="E360" s="163" t="n">
        <f aca="false">SUM(E357:E359)</f>
        <v>16</v>
      </c>
      <c r="F360" s="163" t="n">
        <f aca="false">SUM(F357:F359)</f>
        <v>7</v>
      </c>
      <c r="G360" s="163" t="n">
        <f aca="false">SUM(G357:G359)</f>
        <v>21</v>
      </c>
      <c r="H360" s="163" t="n">
        <f aca="false">SUM(H357:H359)</f>
        <v>9</v>
      </c>
      <c r="I360" s="163" t="n">
        <f aca="false">SUM(I357:I359)</f>
        <v>6</v>
      </c>
      <c r="J360" s="163" t="n">
        <f aca="false">SUM(J357:J359)</f>
        <v>22</v>
      </c>
      <c r="K360" s="124"/>
      <c r="L360" s="124"/>
    </row>
    <row r="361" customFormat="false" ht="12.75" hidden="false" customHeight="false" outlineLevel="0" collapsed="false">
      <c r="B361" s="146"/>
      <c r="C361" s="120" t="s">
        <v>516</v>
      </c>
      <c r="D361" s="136"/>
      <c r="E361" s="146"/>
      <c r="F361" s="146"/>
      <c r="G361" s="146"/>
      <c r="H361" s="146"/>
      <c r="I361" s="146"/>
      <c r="J361" s="146"/>
      <c r="K361" s="124"/>
      <c r="L361" s="124"/>
    </row>
    <row r="362" customFormat="false" ht="17.25" hidden="false" customHeight="true" outlineLevel="0" collapsed="false">
      <c r="B362" s="188" t="n">
        <v>23</v>
      </c>
      <c r="C362" s="193" t="s">
        <v>544</v>
      </c>
      <c r="D362" s="130" t="s">
        <v>891</v>
      </c>
      <c r="E362" s="131" t="n">
        <v>150</v>
      </c>
      <c r="F362" s="131" t="n">
        <v>150</v>
      </c>
      <c r="G362" s="131" t="n">
        <v>1000</v>
      </c>
      <c r="H362" s="131" t="n">
        <v>200</v>
      </c>
      <c r="I362" s="131" t="n">
        <v>200</v>
      </c>
      <c r="J362" s="131" t="n">
        <v>200</v>
      </c>
      <c r="K362" s="124"/>
      <c r="L362" s="124"/>
    </row>
    <row r="363" customFormat="false" ht="17.25" hidden="false" customHeight="true" outlineLevel="0" collapsed="false">
      <c r="B363" s="131" t="n">
        <v>24</v>
      </c>
      <c r="C363" s="123" t="s">
        <v>898</v>
      </c>
      <c r="D363" s="130" t="s">
        <v>895</v>
      </c>
      <c r="E363" s="131" t="n">
        <v>1</v>
      </c>
      <c r="F363" s="131" t="n">
        <v>0</v>
      </c>
      <c r="G363" s="131" t="n">
        <v>1</v>
      </c>
      <c r="H363" s="131" t="n">
        <v>1</v>
      </c>
      <c r="I363" s="131" t="n">
        <v>1</v>
      </c>
      <c r="J363" s="131" t="n">
        <v>1</v>
      </c>
      <c r="K363" s="124"/>
      <c r="L363" s="124"/>
    </row>
    <row r="364" customFormat="false" ht="15.75" hidden="false" customHeight="true" outlineLevel="0" collapsed="false">
      <c r="B364" s="131" t="n">
        <v>25</v>
      </c>
      <c r="C364" s="123" t="s">
        <v>899</v>
      </c>
      <c r="D364" s="130" t="s">
        <v>891</v>
      </c>
      <c r="E364" s="131" t="n">
        <v>0</v>
      </c>
      <c r="F364" s="131" t="n">
        <v>0</v>
      </c>
      <c r="G364" s="131" t="n">
        <v>1</v>
      </c>
      <c r="H364" s="131" t="n">
        <v>1</v>
      </c>
      <c r="I364" s="131" t="n">
        <v>1</v>
      </c>
      <c r="J364" s="131" t="n">
        <v>1</v>
      </c>
      <c r="K364" s="124"/>
      <c r="L364" s="124"/>
    </row>
    <row r="365" customFormat="false" ht="12.75" hidden="false" customHeight="false" outlineLevel="0" collapsed="false">
      <c r="B365" s="146"/>
      <c r="C365" s="120" t="s">
        <v>530</v>
      </c>
      <c r="D365" s="136"/>
      <c r="E365" s="163" t="n">
        <f aca="false">SUM(E362:E364)</f>
        <v>151</v>
      </c>
      <c r="F365" s="163" t="n">
        <f aca="false">SUM(F362:F364)</f>
        <v>150</v>
      </c>
      <c r="G365" s="163" t="n">
        <f aca="false">SUM(G362:G364)</f>
        <v>1002</v>
      </c>
      <c r="H365" s="163" t="n">
        <f aca="false">SUM(H362:H364)</f>
        <v>202</v>
      </c>
      <c r="I365" s="163" t="n">
        <f aca="false">SUM(I362:I364)</f>
        <v>202</v>
      </c>
      <c r="J365" s="163" t="n">
        <f aca="false">SUM(J362:J364)</f>
        <v>202</v>
      </c>
      <c r="K365" s="124"/>
      <c r="L365" s="124"/>
    </row>
    <row r="366" customFormat="false" ht="12.75" hidden="false" customHeight="false" outlineLevel="0" collapsed="false">
      <c r="B366" s="146"/>
      <c r="C366" s="120" t="s">
        <v>548</v>
      </c>
      <c r="D366" s="136"/>
      <c r="E366" s="163" t="n">
        <f aca="false">E355+E360+E365</f>
        <v>167</v>
      </c>
      <c r="F366" s="163" t="n">
        <f aca="false">F355+F360+F365</f>
        <v>168</v>
      </c>
      <c r="G366" s="163" t="n">
        <f aca="false">G355+G360+G365</f>
        <v>1523</v>
      </c>
      <c r="H366" s="163" t="n">
        <f aca="false">H355+H360+H365</f>
        <v>311</v>
      </c>
      <c r="I366" s="163" t="n">
        <f aca="false">I355+I360+I365</f>
        <v>308</v>
      </c>
      <c r="J366" s="163" t="n">
        <f aca="false">J355+J360+J365</f>
        <v>324</v>
      </c>
      <c r="K366" s="124"/>
      <c r="L366" s="124"/>
    </row>
    <row r="367" customFormat="false" ht="12.75" hidden="false" customHeight="false" outlineLevel="0" collapsed="false">
      <c r="B367" s="146"/>
      <c r="C367" s="120" t="s">
        <v>900</v>
      </c>
      <c r="D367" s="136"/>
      <c r="E367" s="163" t="n">
        <f aca="false">E351+E366</f>
        <v>106985</v>
      </c>
      <c r="F367" s="163" t="n">
        <f aca="false">F351+F366</f>
        <v>116922</v>
      </c>
      <c r="G367" s="163" t="n">
        <f aca="false">G351+G366</f>
        <v>346465</v>
      </c>
      <c r="H367" s="163" t="n">
        <f aca="false">H351+H366</f>
        <v>57285</v>
      </c>
      <c r="I367" s="163" t="n">
        <f aca="false">I351+I366</f>
        <v>57907</v>
      </c>
      <c r="J367" s="163" t="n">
        <f aca="false">J351+J366</f>
        <v>56682</v>
      </c>
      <c r="K367" s="124"/>
      <c r="L367" s="124"/>
    </row>
    <row r="368" customFormat="false" ht="12.75" hidden="false" customHeight="false" outlineLevel="0" collapsed="false">
      <c r="B368" s="163" t="n">
        <v>2235</v>
      </c>
      <c r="C368" s="120" t="s">
        <v>552</v>
      </c>
      <c r="D368" s="138"/>
      <c r="E368" s="146"/>
      <c r="F368" s="146"/>
      <c r="G368" s="146"/>
      <c r="H368" s="146"/>
      <c r="I368" s="146"/>
      <c r="J368" s="146"/>
      <c r="K368" s="124"/>
      <c r="L368" s="124"/>
    </row>
    <row r="369" customFormat="false" ht="12.75" hidden="false" customHeight="false" outlineLevel="0" collapsed="false">
      <c r="B369" s="146" t="n">
        <v>1</v>
      </c>
      <c r="C369" s="124" t="s">
        <v>553</v>
      </c>
      <c r="D369" s="136" t="s">
        <v>901</v>
      </c>
      <c r="E369" s="146" t="n">
        <v>20</v>
      </c>
      <c r="F369" s="146" t="n">
        <v>26</v>
      </c>
      <c r="G369" s="146" t="n">
        <v>65</v>
      </c>
      <c r="H369" s="146" t="n">
        <v>25</v>
      </c>
      <c r="I369" s="146" t="n">
        <v>34</v>
      </c>
      <c r="J369" s="146" t="n">
        <v>75</v>
      </c>
      <c r="K369" s="124" t="n">
        <v>75</v>
      </c>
      <c r="L369" s="124" t="n">
        <v>80</v>
      </c>
    </row>
    <row r="370" customFormat="false" ht="12.75" hidden="false" customHeight="false" outlineLevel="0" collapsed="false">
      <c r="B370" s="146" t="n">
        <v>2</v>
      </c>
      <c r="C370" s="124" t="s">
        <v>554</v>
      </c>
      <c r="D370" s="136" t="s">
        <v>901</v>
      </c>
      <c r="E370" s="146" t="n">
        <v>2834</v>
      </c>
      <c r="F370" s="146" t="n">
        <v>3207</v>
      </c>
      <c r="G370" s="146" t="n">
        <v>6531</v>
      </c>
      <c r="H370" s="146" t="n">
        <v>1190</v>
      </c>
      <c r="I370" s="146" t="n">
        <v>1038</v>
      </c>
      <c r="J370" s="146" t="n">
        <v>1038</v>
      </c>
      <c r="K370" s="124" t="n">
        <v>2850</v>
      </c>
      <c r="L370" s="124" t="n">
        <v>3500</v>
      </c>
    </row>
    <row r="371" customFormat="false" ht="12.75" hidden="false" customHeight="false" outlineLevel="0" collapsed="false">
      <c r="B371" s="163"/>
      <c r="C371" s="120" t="s">
        <v>556</v>
      </c>
      <c r="D371" s="138"/>
      <c r="E371" s="163" t="n">
        <f aca="false">SUM(E369:E370)</f>
        <v>2854</v>
      </c>
      <c r="F371" s="163" t="n">
        <f aca="false">SUM(F369:F370)</f>
        <v>3233</v>
      </c>
      <c r="G371" s="163" t="n">
        <f aca="false">SUM(G369:G370)</f>
        <v>6596</v>
      </c>
      <c r="H371" s="163" t="n">
        <f aca="false">SUM(H369:H370)</f>
        <v>1215</v>
      </c>
      <c r="I371" s="163" t="n">
        <f aca="false">SUM(I369:I370)</f>
        <v>1072</v>
      </c>
      <c r="J371" s="163" t="n">
        <f aca="false">SUM(J369:J370)</f>
        <v>1113</v>
      </c>
      <c r="K371" s="163" t="n">
        <f aca="false">SUM(K369:K370)</f>
        <v>2925</v>
      </c>
      <c r="L371" s="163" t="n">
        <f aca="false">SUM(L369:L370)</f>
        <v>3580</v>
      </c>
    </row>
    <row r="372" customFormat="false" ht="12.75" hidden="false" customHeight="false" outlineLevel="0" collapsed="false">
      <c r="B372" s="163" t="n">
        <v>2235</v>
      </c>
      <c r="C372" s="120" t="s">
        <v>557</v>
      </c>
      <c r="D372" s="136"/>
      <c r="E372" s="146"/>
      <c r="F372" s="146"/>
      <c r="G372" s="146"/>
      <c r="H372" s="146"/>
      <c r="I372" s="146"/>
      <c r="J372" s="146"/>
      <c r="K372" s="124"/>
      <c r="L372" s="124"/>
    </row>
    <row r="373" customFormat="false" ht="12.75" hidden="false" customHeight="false" outlineLevel="0" collapsed="false">
      <c r="B373" s="146" t="n">
        <v>60102</v>
      </c>
      <c r="C373" s="124" t="s">
        <v>558</v>
      </c>
      <c r="D373" s="136" t="s">
        <v>901</v>
      </c>
      <c r="E373" s="146" t="n">
        <v>725</v>
      </c>
      <c r="F373" s="146" t="n">
        <v>2078</v>
      </c>
      <c r="G373" s="146" t="n">
        <v>7857</v>
      </c>
      <c r="H373" s="146" t="n">
        <v>1720</v>
      </c>
      <c r="I373" s="146" t="n">
        <v>3511</v>
      </c>
      <c r="J373" s="146" t="n">
        <v>4000</v>
      </c>
      <c r="K373" s="124" t="n">
        <v>4000</v>
      </c>
      <c r="L373" s="124" t="n">
        <v>5000</v>
      </c>
    </row>
    <row r="374" customFormat="false" ht="12.75" hidden="false" customHeight="false" outlineLevel="0" collapsed="false">
      <c r="B374" s="146" t="n">
        <v>3</v>
      </c>
      <c r="C374" s="124" t="s">
        <v>559</v>
      </c>
      <c r="D374" s="136" t="s">
        <v>901</v>
      </c>
      <c r="E374" s="146"/>
      <c r="F374" s="146" t="n">
        <v>6067</v>
      </c>
      <c r="G374" s="146" t="n">
        <v>13625</v>
      </c>
      <c r="H374" s="146" t="n">
        <v>2300</v>
      </c>
      <c r="I374" s="146" t="n">
        <v>2490</v>
      </c>
      <c r="J374" s="146" t="n">
        <v>7300</v>
      </c>
      <c r="K374" s="124" t="n">
        <v>7300</v>
      </c>
      <c r="L374" s="124" t="n">
        <v>16500</v>
      </c>
    </row>
    <row r="375" customFormat="false" ht="12.75" hidden="false" customHeight="false" outlineLevel="0" collapsed="false">
      <c r="B375" s="146" t="n">
        <v>4</v>
      </c>
      <c r="C375" s="124" t="s">
        <v>560</v>
      </c>
      <c r="D375" s="136" t="s">
        <v>901</v>
      </c>
      <c r="E375" s="146"/>
      <c r="F375" s="146" t="n">
        <v>44280</v>
      </c>
      <c r="G375" s="146" t="n">
        <v>275</v>
      </c>
      <c r="H375" s="146" t="n">
        <v>34</v>
      </c>
      <c r="I375" s="146" t="n">
        <v>27360</v>
      </c>
      <c r="J375" s="146" t="n">
        <v>28000</v>
      </c>
      <c r="K375" s="124" t="n">
        <v>28000</v>
      </c>
      <c r="L375" s="124" t="n">
        <v>28000</v>
      </c>
    </row>
    <row r="376" customFormat="false" ht="12.75" hidden="false" customHeight="false" outlineLevel="0" collapsed="false">
      <c r="B376" s="146"/>
      <c r="C376" s="120" t="s">
        <v>561</v>
      </c>
      <c r="D376" s="138"/>
      <c r="E376" s="163" t="n">
        <f aca="false">SUM(E373:E375)</f>
        <v>725</v>
      </c>
      <c r="F376" s="163" t="n">
        <f aca="false">SUM(F373:F375)</f>
        <v>52425</v>
      </c>
      <c r="G376" s="163" t="n">
        <f aca="false">SUM(G373:G375)</f>
        <v>21757</v>
      </c>
      <c r="H376" s="163" t="n">
        <f aca="false">SUM(H373:H375)</f>
        <v>4054</v>
      </c>
      <c r="I376" s="163" t="n">
        <f aca="false">SUM(I373:I375)</f>
        <v>33361</v>
      </c>
      <c r="J376" s="163" t="n">
        <f aca="false">SUM(J373:J375)</f>
        <v>39300</v>
      </c>
      <c r="K376" s="163" t="n">
        <f aca="false">SUM(K373:K375)</f>
        <v>39300</v>
      </c>
      <c r="L376" s="163" t="n">
        <f aca="false">SUM(L373:L375)</f>
        <v>49500</v>
      </c>
    </row>
    <row r="377" customFormat="false" ht="12.75" hidden="false" customHeight="false" outlineLevel="0" collapsed="false">
      <c r="B377" s="163" t="n">
        <v>2235</v>
      </c>
      <c r="C377" s="120" t="s">
        <v>569</v>
      </c>
      <c r="D377" s="136"/>
      <c r="E377" s="146"/>
      <c r="F377" s="146"/>
      <c r="G377" s="146"/>
      <c r="H377" s="146"/>
      <c r="I377" s="146"/>
      <c r="J377" s="146"/>
      <c r="K377" s="124"/>
      <c r="L377" s="124"/>
    </row>
    <row r="378" customFormat="false" ht="12.75" hidden="false" customHeight="false" outlineLevel="0" collapsed="false">
      <c r="B378" s="146" t="n">
        <v>1</v>
      </c>
      <c r="C378" s="124" t="s">
        <v>570</v>
      </c>
      <c r="D378" s="136" t="s">
        <v>901</v>
      </c>
      <c r="E378" s="146"/>
      <c r="F378" s="146" t="n">
        <v>10</v>
      </c>
      <c r="G378" s="146" t="n">
        <v>25</v>
      </c>
      <c r="H378" s="146" t="n">
        <v>5</v>
      </c>
      <c r="I378" s="146" t="n">
        <v>1</v>
      </c>
      <c r="J378" s="146" t="n">
        <v>5</v>
      </c>
      <c r="K378" s="124" t="n">
        <v>5</v>
      </c>
      <c r="L378" s="124" t="n">
        <v>5</v>
      </c>
    </row>
    <row r="379" customFormat="false" ht="12.75" hidden="false" customHeight="false" outlineLevel="0" collapsed="false">
      <c r="B379" s="146" t="n">
        <v>2</v>
      </c>
      <c r="C379" s="124" t="s">
        <v>571</v>
      </c>
      <c r="D379" s="136" t="s">
        <v>901</v>
      </c>
      <c r="E379" s="146" t="n">
        <v>945</v>
      </c>
      <c r="F379" s="146" t="n">
        <v>5294</v>
      </c>
      <c r="G379" s="146" t="n">
        <v>6686</v>
      </c>
      <c r="H379" s="146" t="n">
        <v>1581</v>
      </c>
      <c r="I379" s="146" t="n">
        <v>1670</v>
      </c>
      <c r="J379" s="146" t="n">
        <v>1875</v>
      </c>
      <c r="K379" s="124" t="n">
        <v>1875</v>
      </c>
      <c r="L379" s="124" t="n">
        <v>2000</v>
      </c>
    </row>
    <row r="380" customFormat="false" ht="12.75" hidden="false" customHeight="false" outlineLevel="0" collapsed="false">
      <c r="B380" s="146" t="n">
        <v>3</v>
      </c>
      <c r="C380" s="124" t="s">
        <v>572</v>
      </c>
      <c r="D380" s="136" t="s">
        <v>902</v>
      </c>
      <c r="E380" s="146"/>
      <c r="F380" s="146" t="n">
        <v>5</v>
      </c>
      <c r="G380" s="146" t="n">
        <v>250</v>
      </c>
      <c r="H380" s="146" t="n">
        <v>0</v>
      </c>
      <c r="I380" s="146" t="n">
        <v>0</v>
      </c>
      <c r="J380" s="146"/>
      <c r="K380" s="124"/>
      <c r="L380" s="124"/>
    </row>
    <row r="381" customFormat="false" ht="12.75" hidden="false" customHeight="false" outlineLevel="0" collapsed="false">
      <c r="B381" s="146"/>
      <c r="C381" s="120" t="s">
        <v>573</v>
      </c>
      <c r="D381" s="136"/>
      <c r="E381" s="163" t="n">
        <f aca="false">SUM(E378:E380)</f>
        <v>945</v>
      </c>
      <c r="F381" s="163" t="n">
        <f aca="false">SUM(F378:F380)</f>
        <v>5309</v>
      </c>
      <c r="G381" s="163" t="n">
        <f aca="false">SUM(G378:G380)</f>
        <v>6961</v>
      </c>
      <c r="H381" s="163" t="n">
        <f aca="false">SUM(H378:H380)</f>
        <v>1586</v>
      </c>
      <c r="I381" s="163" t="n">
        <f aca="false">SUM(I378:I380)</f>
        <v>1671</v>
      </c>
      <c r="J381" s="163" t="n">
        <f aca="false">SUM(J378:J380)</f>
        <v>1880</v>
      </c>
      <c r="K381" s="163" t="n">
        <f aca="false">SUM(K378:K380)</f>
        <v>1880</v>
      </c>
      <c r="L381" s="163" t="n">
        <f aca="false">SUM(L378:L380)</f>
        <v>2005</v>
      </c>
    </row>
    <row r="382" customFormat="false" ht="12.75" hidden="false" customHeight="false" outlineLevel="0" collapsed="false">
      <c r="B382" s="146"/>
      <c r="C382" s="133" t="s">
        <v>903</v>
      </c>
      <c r="D382" s="138"/>
      <c r="E382" s="163" t="n">
        <f aca="false">E371+E376+E381</f>
        <v>4524</v>
      </c>
      <c r="F382" s="163" t="n">
        <f aca="false">F371+F376+F381</f>
        <v>60967</v>
      </c>
      <c r="G382" s="163" t="n">
        <f aca="false">G371+G376+G381</f>
        <v>35314</v>
      </c>
      <c r="H382" s="163" t="n">
        <f aca="false">H371+H376+H381</f>
        <v>6855</v>
      </c>
      <c r="I382" s="163" t="n">
        <f aca="false">I371+I376+I381</f>
        <v>36104</v>
      </c>
      <c r="J382" s="163" t="n">
        <f aca="false">J371+J376+J381</f>
        <v>42293</v>
      </c>
      <c r="K382" s="124"/>
      <c r="L382" s="124"/>
    </row>
    <row r="383" customFormat="false" ht="17.25" hidden="false" customHeight="true" outlineLevel="0" collapsed="false">
      <c r="B383" s="146"/>
      <c r="C383" s="162" t="s">
        <v>576</v>
      </c>
      <c r="D383" s="136"/>
      <c r="E383" s="146"/>
      <c r="F383" s="146"/>
      <c r="G383" s="146"/>
      <c r="H383" s="146"/>
      <c r="I383" s="146"/>
      <c r="J383" s="146"/>
      <c r="K383" s="124"/>
      <c r="L383" s="124"/>
    </row>
    <row r="384" customFormat="false" ht="12.75" hidden="false" customHeight="false" outlineLevel="0" collapsed="false">
      <c r="B384" s="131"/>
      <c r="C384" s="120" t="s">
        <v>577</v>
      </c>
      <c r="D384" s="130"/>
      <c r="E384" s="131"/>
      <c r="F384" s="131"/>
      <c r="G384" s="131"/>
      <c r="H384" s="131"/>
      <c r="I384" s="131"/>
      <c r="J384" s="131"/>
      <c r="K384" s="124"/>
      <c r="L384" s="124"/>
    </row>
    <row r="385" customFormat="false" ht="25.5" hidden="false" customHeight="false" outlineLevel="0" collapsed="false">
      <c r="B385" s="131" t="n">
        <v>1</v>
      </c>
      <c r="C385" s="126" t="s">
        <v>904</v>
      </c>
      <c r="D385" s="130" t="s">
        <v>905</v>
      </c>
      <c r="E385" s="131" t="n">
        <v>2</v>
      </c>
      <c r="F385" s="131" t="n">
        <v>2</v>
      </c>
      <c r="G385" s="131" t="n">
        <v>2</v>
      </c>
      <c r="H385" s="131" t="n">
        <v>2</v>
      </c>
      <c r="I385" s="131" t="n">
        <v>2</v>
      </c>
      <c r="J385" s="131" t="n">
        <v>2</v>
      </c>
      <c r="K385" s="124" t="n">
        <v>2</v>
      </c>
      <c r="L385" s="124" t="n">
        <v>2</v>
      </c>
    </row>
    <row r="386" customFormat="false" ht="12.75" hidden="false" customHeight="false" outlineLevel="0" collapsed="false">
      <c r="B386" s="131"/>
      <c r="C386" s="123" t="s">
        <v>906</v>
      </c>
      <c r="D386" s="130" t="s">
        <v>905</v>
      </c>
      <c r="E386" s="131" t="n">
        <v>200</v>
      </c>
      <c r="F386" s="131" t="n">
        <v>194</v>
      </c>
      <c r="G386" s="131" t="n">
        <v>213</v>
      </c>
      <c r="H386" s="131" t="n">
        <v>213</v>
      </c>
      <c r="I386" s="131" t="n">
        <v>194</v>
      </c>
      <c r="J386" s="131" t="n">
        <v>213</v>
      </c>
      <c r="K386" s="124" t="n">
        <v>213</v>
      </c>
      <c r="L386" s="124" t="n">
        <v>327</v>
      </c>
    </row>
    <row r="387" customFormat="false" ht="12.75" hidden="false" customHeight="false" outlineLevel="0" collapsed="false">
      <c r="B387" s="131" t="n">
        <v>2</v>
      </c>
      <c r="C387" s="123" t="s">
        <v>907</v>
      </c>
      <c r="D387" s="130" t="s">
        <v>905</v>
      </c>
      <c r="E387" s="131" t="n">
        <v>0</v>
      </c>
      <c r="F387" s="131" t="n">
        <v>0</v>
      </c>
      <c r="G387" s="131" t="n">
        <v>0</v>
      </c>
      <c r="H387" s="131" t="n">
        <v>600</v>
      </c>
      <c r="I387" s="131" t="n">
        <v>600</v>
      </c>
      <c r="J387" s="131" t="n">
        <v>0</v>
      </c>
      <c r="K387" s="124"/>
      <c r="L387" s="124"/>
    </row>
    <row r="388" customFormat="false" ht="12.75" hidden="false" customHeight="false" outlineLevel="0" collapsed="false">
      <c r="B388" s="131" t="n">
        <v>3</v>
      </c>
      <c r="C388" s="123" t="s">
        <v>908</v>
      </c>
      <c r="D388" s="130" t="s">
        <v>905</v>
      </c>
      <c r="E388" s="131" t="n">
        <v>20600</v>
      </c>
      <c r="F388" s="131" t="n">
        <v>19982</v>
      </c>
      <c r="G388" s="131" t="n">
        <v>21939</v>
      </c>
      <c r="H388" s="131" t="n">
        <v>21939</v>
      </c>
      <c r="I388" s="131" t="n">
        <v>19982</v>
      </c>
      <c r="J388" s="131" t="n">
        <v>21939</v>
      </c>
      <c r="K388" s="124" t="n">
        <v>20558</v>
      </c>
      <c r="L388" s="124" t="n">
        <v>33681</v>
      </c>
    </row>
    <row r="389" customFormat="false" ht="12.75" hidden="false" customHeight="false" outlineLevel="0" collapsed="false">
      <c r="B389" s="131" t="n">
        <v>4</v>
      </c>
      <c r="C389" s="124" t="s">
        <v>909</v>
      </c>
      <c r="D389" s="130" t="s">
        <v>905</v>
      </c>
      <c r="E389" s="131" t="n">
        <v>0</v>
      </c>
      <c r="F389" s="131" t="n">
        <v>0</v>
      </c>
      <c r="G389" s="131" t="n">
        <v>0</v>
      </c>
      <c r="H389" s="131" t="n">
        <v>0</v>
      </c>
      <c r="I389" s="131" t="n">
        <v>0</v>
      </c>
      <c r="J389" s="131" t="n">
        <v>0</v>
      </c>
      <c r="K389" s="124"/>
      <c r="L389" s="124" t="n">
        <v>25</v>
      </c>
    </row>
    <row r="390" customFormat="false" ht="12.75" hidden="false" customHeight="false" outlineLevel="0" collapsed="false">
      <c r="B390" s="146"/>
      <c r="C390" s="126" t="s">
        <v>586</v>
      </c>
      <c r="D390" s="136"/>
      <c r="E390" s="146"/>
      <c r="F390" s="146"/>
      <c r="G390" s="146"/>
      <c r="H390" s="146"/>
      <c r="I390" s="146"/>
      <c r="J390" s="146"/>
      <c r="K390" s="124"/>
      <c r="L390" s="124"/>
    </row>
    <row r="391" customFormat="false" ht="12.75" hidden="false" customHeight="false" outlineLevel="0" collapsed="false">
      <c r="B391" s="146"/>
      <c r="C391" s="120" t="s">
        <v>590</v>
      </c>
      <c r="D391" s="136"/>
      <c r="E391" s="146"/>
      <c r="F391" s="146"/>
      <c r="G391" s="146"/>
      <c r="H391" s="146"/>
      <c r="I391" s="146"/>
      <c r="J391" s="146"/>
      <c r="K391" s="124"/>
      <c r="L391" s="124"/>
    </row>
    <row r="392" customFormat="false" ht="31.5" hidden="false" customHeight="true" outlineLevel="0" collapsed="false">
      <c r="B392" s="146"/>
      <c r="C392" s="123" t="s">
        <v>591</v>
      </c>
      <c r="D392" s="136"/>
      <c r="E392" s="146" t="n">
        <v>4</v>
      </c>
      <c r="F392" s="146" t="n">
        <v>1</v>
      </c>
      <c r="G392" s="146" t="n">
        <v>3</v>
      </c>
      <c r="H392" s="146" t="n">
        <v>1</v>
      </c>
      <c r="I392" s="146" t="n">
        <v>1</v>
      </c>
      <c r="J392" s="146" t="n">
        <v>2</v>
      </c>
      <c r="K392" s="124" t="n">
        <v>2</v>
      </c>
      <c r="L392" s="124" t="n">
        <v>3</v>
      </c>
    </row>
    <row r="393" customFormat="false" ht="12.75" hidden="false" customHeight="false" outlineLevel="0" collapsed="false">
      <c r="B393" s="146"/>
      <c r="C393" s="120" t="s">
        <v>587</v>
      </c>
      <c r="D393" s="136"/>
      <c r="E393" s="146"/>
      <c r="F393" s="146"/>
      <c r="G393" s="146"/>
      <c r="H393" s="146"/>
      <c r="I393" s="146"/>
      <c r="J393" s="146"/>
      <c r="K393" s="124"/>
      <c r="L393" s="124"/>
    </row>
    <row r="394" customFormat="false" ht="32.25" hidden="false" customHeight="true" outlineLevel="0" collapsed="false">
      <c r="B394" s="146"/>
      <c r="C394" s="123" t="s">
        <v>588</v>
      </c>
      <c r="D394" s="136" t="s">
        <v>651</v>
      </c>
      <c r="E394" s="146"/>
      <c r="F394" s="146"/>
      <c r="G394" s="146" t="n">
        <v>4</v>
      </c>
      <c r="H394" s="146" t="n">
        <v>1</v>
      </c>
      <c r="I394" s="146"/>
      <c r="J394" s="146"/>
      <c r="K394" s="124"/>
      <c r="L394" s="124"/>
    </row>
    <row r="395" customFormat="false" ht="32.25" hidden="false" customHeight="true" outlineLevel="0" collapsed="false">
      <c r="B395" s="146"/>
      <c r="C395" s="123" t="s">
        <v>589</v>
      </c>
      <c r="D395" s="136"/>
      <c r="E395" s="146"/>
      <c r="F395" s="146"/>
      <c r="G395" s="146"/>
      <c r="H395" s="146"/>
      <c r="I395" s="146"/>
      <c r="J395" s="146"/>
      <c r="K395" s="124" t="n">
        <v>150000</v>
      </c>
      <c r="L395" s="124" t="n">
        <v>6000</v>
      </c>
    </row>
    <row r="396" customFormat="false" ht="12.75" hidden="false" customHeight="false" outlineLevel="0" collapsed="false">
      <c r="B396" s="124"/>
      <c r="C396" s="126" t="s">
        <v>592</v>
      </c>
      <c r="D396" s="124"/>
      <c r="E396" s="124"/>
      <c r="F396" s="124"/>
      <c r="G396" s="124"/>
      <c r="H396" s="124"/>
      <c r="I396" s="124"/>
      <c r="J396" s="124"/>
      <c r="K396" s="124"/>
      <c r="L396" s="124"/>
    </row>
    <row r="397" customFormat="false" ht="25.5" hidden="false" customHeight="false" outlineLevel="0" collapsed="false">
      <c r="B397" s="124"/>
      <c r="C397" s="123" t="s">
        <v>593</v>
      </c>
      <c r="D397" s="124" t="s">
        <v>651</v>
      </c>
      <c r="E397" s="124" t="n">
        <v>3</v>
      </c>
      <c r="F397" s="124" t="n">
        <v>3</v>
      </c>
      <c r="G397" s="124" t="n">
        <v>3</v>
      </c>
      <c r="H397" s="153" t="n">
        <v>3</v>
      </c>
      <c r="I397" s="153" t="n">
        <v>3</v>
      </c>
      <c r="J397" s="124" t="n">
        <v>3</v>
      </c>
      <c r="K397" s="124" t="n">
        <v>3</v>
      </c>
      <c r="L397" s="124" t="n">
        <v>3</v>
      </c>
    </row>
  </sheetData>
  <mergeCells count="27">
    <mergeCell ref="I1:J1"/>
    <mergeCell ref="B2:J2"/>
    <mergeCell ref="B4:J4"/>
    <mergeCell ref="E6:F6"/>
    <mergeCell ref="H6:I6"/>
    <mergeCell ref="J6:K6"/>
    <mergeCell ref="E7:E8"/>
    <mergeCell ref="H7:H8"/>
    <mergeCell ref="I7:I8"/>
    <mergeCell ref="J7:J8"/>
    <mergeCell ref="B90:B93"/>
    <mergeCell ref="D90:D93"/>
    <mergeCell ref="E90:E93"/>
    <mergeCell ref="F90:F93"/>
    <mergeCell ref="H90:H93"/>
    <mergeCell ref="I90:I93"/>
    <mergeCell ref="B276:B277"/>
    <mergeCell ref="D276:D277"/>
    <mergeCell ref="E276:E277"/>
    <mergeCell ref="F276:F277"/>
    <mergeCell ref="G276:G277"/>
    <mergeCell ref="H276:H277"/>
    <mergeCell ref="I276:I277"/>
    <mergeCell ref="J276:J277"/>
    <mergeCell ref="K276:K277"/>
    <mergeCell ref="L276:L277"/>
    <mergeCell ref="B279:B280"/>
  </mergeCells>
  <printOptions headings="false" gridLines="false" gridLinesSet="true" horizontalCentered="false" verticalCentered="false"/>
  <pageMargins left="0.747916666666667" right="0.5" top="0.5" bottom="0.5" header="0.511811023622047" footer="0.1"/>
  <pageSetup paperSize="5" scale="96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A   &amp;P</oddFooter>
  </headerFooter>
  <rowBreaks count="3" manualBreakCount="3">
    <brk id="79" man="true" max="16383" min="0"/>
    <brk id="344" man="true" max="16383" min="0"/>
    <brk id="3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pane xSplit="3" ySplit="10" topLeftCell="K561" activePane="bottomRight" state="frozen"/>
      <selection pane="topLeft" activeCell="A1" activeCellId="0" sqref="A1"/>
      <selection pane="topRight" activeCell="K1" activeCellId="0" sqref="K1"/>
      <selection pane="bottomLeft" activeCell="A561" activeCellId="0" sqref="A561"/>
      <selection pane="bottomRight" activeCell="M575" activeCellId="0" sqref="M5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42"/>
    <col collapsed="false" customWidth="true" hidden="false" outlineLevel="0" max="3" min="3" style="0" width="40.28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1" min="11" style="0" width="11.42"/>
    <col collapsed="false" customWidth="true" hidden="false" outlineLevel="0" max="12" min="12" style="0" width="9.85"/>
    <col collapsed="false" customWidth="true" hidden="false" outlineLevel="0" max="13" min="13" style="0" width="11.56"/>
  </cols>
  <sheetData>
    <row r="1" customFormat="false" ht="12" hidden="false" customHeight="true" outlineLevel="0" collapsed="false">
      <c r="J1" s="194" t="s">
        <v>910</v>
      </c>
      <c r="K1" s="194"/>
    </row>
    <row r="2" customFormat="false" ht="12.75" hidden="false" customHeight="false" outlineLevel="0" collapsed="false">
      <c r="B2" s="99" t="s">
        <v>911</v>
      </c>
      <c r="C2" s="99"/>
      <c r="D2" s="99"/>
      <c r="E2" s="99"/>
      <c r="F2" s="99"/>
      <c r="G2" s="99"/>
      <c r="H2" s="99"/>
      <c r="I2" s="99"/>
      <c r="J2" s="99"/>
      <c r="K2" s="99"/>
    </row>
    <row r="3" customFormat="false" ht="12.7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customFormat="false" ht="12.75" hidden="false" customHeight="false" outlineLevel="0" collapsed="false">
      <c r="B4" s="195" t="s">
        <v>912</v>
      </c>
      <c r="C4" s="195"/>
      <c r="D4" s="195"/>
      <c r="E4" s="195"/>
      <c r="F4" s="195"/>
      <c r="G4" s="195"/>
      <c r="H4" s="195"/>
      <c r="I4" s="195"/>
      <c r="J4" s="195"/>
      <c r="K4" s="195"/>
    </row>
    <row r="5" customFormat="false" ht="12.75" hidden="false" customHeight="false" outlineLevel="0" collapsed="false">
      <c r="B5" s="196"/>
      <c r="C5" s="197"/>
      <c r="D5" s="198"/>
      <c r="E5" s="197"/>
      <c r="F5" s="197"/>
      <c r="H5" s="197"/>
      <c r="I5" s="197"/>
      <c r="J5" s="199" t="s">
        <v>3</v>
      </c>
      <c r="K5" s="199"/>
    </row>
    <row r="6" customFormat="false" ht="12.75" hidden="false" customHeight="false" outlineLevel="0" collapsed="false">
      <c r="B6" s="105" t="s">
        <v>4</v>
      </c>
      <c r="C6" s="106" t="s">
        <v>5</v>
      </c>
      <c r="D6" s="200" t="s">
        <v>6</v>
      </c>
      <c r="E6" s="200"/>
      <c r="F6" s="106" t="s">
        <v>7</v>
      </c>
      <c r="G6" s="200" t="s">
        <v>8</v>
      </c>
      <c r="H6" s="200"/>
      <c r="I6" s="106" t="s">
        <v>9</v>
      </c>
      <c r="J6" s="105" t="s">
        <v>10</v>
      </c>
      <c r="K6" s="105"/>
      <c r="L6" s="105" t="s">
        <v>11</v>
      </c>
      <c r="M6" s="105"/>
    </row>
    <row r="7" customFormat="false" ht="12.75" hidden="false" customHeight="false" outlineLevel="0" collapsed="false">
      <c r="B7" s="110" t="s">
        <v>12</v>
      </c>
      <c r="C7" s="111" t="s">
        <v>13</v>
      </c>
      <c r="D7" s="201" t="s">
        <v>14</v>
      </c>
      <c r="E7" s="201"/>
      <c r="F7" s="113" t="s">
        <v>15</v>
      </c>
      <c r="G7" s="201" t="s">
        <v>14</v>
      </c>
      <c r="H7" s="201"/>
      <c r="I7" s="113" t="s">
        <v>16</v>
      </c>
      <c r="J7" s="110" t="s">
        <v>17</v>
      </c>
      <c r="K7" s="110"/>
      <c r="L7" s="110" t="s">
        <v>18</v>
      </c>
      <c r="M7" s="110"/>
    </row>
    <row r="8" customFormat="false" ht="12.75" hidden="false" customHeight="false" outlineLevel="0" collapsed="false">
      <c r="B8" s="110"/>
      <c r="C8" s="111" t="s">
        <v>19</v>
      </c>
      <c r="D8" s="202" t="s">
        <v>20</v>
      </c>
      <c r="E8" s="202"/>
      <c r="F8" s="105" t="s">
        <v>21</v>
      </c>
      <c r="G8" s="202" t="s">
        <v>22</v>
      </c>
      <c r="H8" s="202"/>
      <c r="I8" s="105" t="s">
        <v>21</v>
      </c>
      <c r="J8" s="203"/>
      <c r="K8" s="204"/>
      <c r="L8" s="203"/>
      <c r="M8" s="204"/>
    </row>
    <row r="9" customFormat="false" ht="12.75" hidden="false" customHeight="false" outlineLevel="0" collapsed="false">
      <c r="B9" s="110"/>
      <c r="C9" s="110"/>
      <c r="D9" s="105" t="s">
        <v>23</v>
      </c>
      <c r="E9" s="105" t="s">
        <v>24</v>
      </c>
      <c r="F9" s="110" t="s">
        <v>25</v>
      </c>
      <c r="G9" s="105" t="s">
        <v>23</v>
      </c>
      <c r="H9" s="105" t="s">
        <v>24</v>
      </c>
      <c r="I9" s="110" t="s">
        <v>25</v>
      </c>
      <c r="J9" s="105" t="s">
        <v>23</v>
      </c>
      <c r="K9" s="106" t="s">
        <v>24</v>
      </c>
      <c r="L9" s="105" t="s">
        <v>23</v>
      </c>
      <c r="M9" s="105" t="s">
        <v>24</v>
      </c>
    </row>
    <row r="10" customFormat="false" ht="12.75" hidden="false" customHeight="false" outlineLevel="0" collapsed="false">
      <c r="B10" s="110"/>
      <c r="C10" s="110"/>
      <c r="D10" s="110" t="s">
        <v>27</v>
      </c>
      <c r="E10" s="110" t="s">
        <v>913</v>
      </c>
      <c r="F10" s="110" t="s">
        <v>914</v>
      </c>
      <c r="G10" s="110" t="s">
        <v>27</v>
      </c>
      <c r="H10" s="110" t="s">
        <v>913</v>
      </c>
      <c r="I10" s="110" t="s">
        <v>914</v>
      </c>
      <c r="J10" s="110"/>
      <c r="K10" s="111" t="s">
        <v>913</v>
      </c>
      <c r="L10" s="116" t="s">
        <v>27</v>
      </c>
      <c r="M10" s="116" t="s">
        <v>913</v>
      </c>
    </row>
    <row r="11" customFormat="false" ht="12.75" hidden="false" customHeight="false" outlineLevel="0" collapsed="false">
      <c r="B11" s="119" t="n">
        <v>1</v>
      </c>
      <c r="C11" s="119" t="n">
        <v>2</v>
      </c>
      <c r="D11" s="119" t="n">
        <v>3</v>
      </c>
      <c r="E11" s="119" t="n">
        <v>4</v>
      </c>
      <c r="F11" s="119" t="n">
        <v>5</v>
      </c>
      <c r="G11" s="119" t="n">
        <v>6</v>
      </c>
      <c r="H11" s="119" t="n">
        <v>7</v>
      </c>
      <c r="I11" s="119" t="n">
        <v>8</v>
      </c>
      <c r="J11" s="119" t="n">
        <v>9</v>
      </c>
      <c r="K11" s="119" t="n">
        <v>10</v>
      </c>
      <c r="L11" s="119" t="n">
        <v>11</v>
      </c>
      <c r="M11" s="119" t="n">
        <v>12</v>
      </c>
    </row>
    <row r="12" customFormat="false" ht="12.75" hidden="false" customHeight="false" outlineLevel="0" collapsed="false">
      <c r="B12" s="205"/>
      <c r="C12" s="206" t="s">
        <v>30</v>
      </c>
      <c r="D12" s="119"/>
      <c r="E12" s="119"/>
      <c r="F12" s="119"/>
      <c r="G12" s="119"/>
      <c r="H12" s="119"/>
      <c r="I12" s="119"/>
      <c r="J12" s="119"/>
      <c r="K12" s="119"/>
      <c r="L12" s="207"/>
      <c r="M12" s="207"/>
    </row>
    <row r="13" customFormat="false" ht="15.75" hidden="false" customHeight="true" outlineLevel="0" collapsed="false">
      <c r="B13" s="208"/>
      <c r="C13" s="206" t="s">
        <v>622</v>
      </c>
      <c r="D13" s="209"/>
      <c r="E13" s="210"/>
      <c r="F13" s="210"/>
      <c r="G13" s="210"/>
      <c r="H13" s="210"/>
      <c r="I13" s="205"/>
      <c r="J13" s="205"/>
      <c r="K13" s="205"/>
      <c r="L13" s="207"/>
      <c r="M13" s="207"/>
    </row>
    <row r="14" customFormat="false" ht="15" hidden="false" customHeight="true" outlineLevel="0" collapsed="false">
      <c r="B14" s="205"/>
      <c r="C14" s="206" t="s">
        <v>32</v>
      </c>
      <c r="D14" s="210"/>
      <c r="E14" s="210"/>
      <c r="F14" s="210"/>
      <c r="G14" s="210"/>
      <c r="H14" s="210"/>
      <c r="I14" s="205"/>
      <c r="J14" s="205"/>
      <c r="K14" s="205"/>
      <c r="L14" s="207"/>
      <c r="M14" s="207"/>
    </row>
    <row r="15" customFormat="false" ht="15" hidden="false" customHeight="true" outlineLevel="0" collapsed="false">
      <c r="B15" s="205"/>
      <c r="C15" s="206" t="s">
        <v>34</v>
      </c>
      <c r="D15" s="210"/>
      <c r="E15" s="210"/>
      <c r="F15" s="210"/>
      <c r="G15" s="210"/>
      <c r="H15" s="210"/>
      <c r="I15" s="205"/>
      <c r="J15" s="205"/>
      <c r="K15" s="205"/>
      <c r="L15" s="207"/>
      <c r="M15" s="207"/>
    </row>
    <row r="16" customFormat="false" ht="12.75" hidden="false" customHeight="false" outlineLevel="0" collapsed="false">
      <c r="B16" s="205"/>
      <c r="C16" s="206" t="s">
        <v>915</v>
      </c>
      <c r="D16" s="205"/>
      <c r="E16" s="205"/>
      <c r="F16" s="205"/>
      <c r="G16" s="205"/>
      <c r="H16" s="205"/>
      <c r="I16" s="205"/>
      <c r="J16" s="205"/>
      <c r="K16" s="205"/>
      <c r="L16" s="207"/>
      <c r="M16" s="207"/>
    </row>
    <row r="17" customFormat="false" ht="25.5" hidden="false" customHeight="false" outlineLevel="0" collapsed="false">
      <c r="B17" s="205" t="n">
        <v>1</v>
      </c>
      <c r="C17" s="211" t="s">
        <v>916</v>
      </c>
      <c r="D17" s="212" t="n">
        <v>60.05</v>
      </c>
      <c r="E17" s="212" t="n">
        <v>33.05</v>
      </c>
      <c r="F17" s="212" t="n">
        <v>22.41</v>
      </c>
      <c r="G17" s="212" t="n">
        <v>80</v>
      </c>
      <c r="H17" s="213" t="n">
        <v>42</v>
      </c>
      <c r="I17" s="213" t="n">
        <v>1</v>
      </c>
      <c r="J17" s="213" t="n">
        <v>7</v>
      </c>
      <c r="K17" s="213" t="n">
        <v>7</v>
      </c>
      <c r="L17" s="214"/>
      <c r="M17" s="214"/>
    </row>
    <row r="18" customFormat="false" ht="38.25" hidden="false" customHeight="false" outlineLevel="0" collapsed="false">
      <c r="B18" s="205" t="n">
        <v>2</v>
      </c>
      <c r="C18" s="211" t="s">
        <v>917</v>
      </c>
      <c r="D18" s="212" t="n">
        <v>258.19</v>
      </c>
      <c r="E18" s="212" t="n">
        <v>70.05</v>
      </c>
      <c r="F18" s="212" t="n">
        <v>41.95</v>
      </c>
      <c r="G18" s="212" t="n">
        <v>500</v>
      </c>
      <c r="H18" s="213" t="n">
        <v>120</v>
      </c>
      <c r="I18" s="213" t="n">
        <v>55.51</v>
      </c>
      <c r="J18" s="213" t="n">
        <v>181.65</v>
      </c>
      <c r="K18" s="213" t="n">
        <v>20</v>
      </c>
      <c r="L18" s="215" t="n">
        <v>195</v>
      </c>
      <c r="M18" s="215" t="n">
        <v>40</v>
      </c>
    </row>
    <row r="19" customFormat="false" ht="25.5" hidden="false" customHeight="false" outlineLevel="0" collapsed="false">
      <c r="B19" s="205" t="n">
        <v>3</v>
      </c>
      <c r="C19" s="211" t="s">
        <v>38</v>
      </c>
      <c r="D19" s="212" t="n">
        <v>485.55</v>
      </c>
      <c r="E19" s="212" t="n">
        <v>79</v>
      </c>
      <c r="F19" s="212" t="n">
        <v>78.18</v>
      </c>
      <c r="G19" s="212" t="n">
        <v>1000</v>
      </c>
      <c r="H19" s="213" t="n">
        <v>240</v>
      </c>
      <c r="I19" s="213" t="n">
        <v>45.71</v>
      </c>
      <c r="J19" s="213" t="n">
        <v>150</v>
      </c>
      <c r="K19" s="213" t="n">
        <v>40</v>
      </c>
      <c r="L19" s="215" t="n">
        <v>150</v>
      </c>
      <c r="M19" s="215" t="n">
        <v>30</v>
      </c>
    </row>
    <row r="20" customFormat="false" ht="25.5" hidden="false" customHeight="false" outlineLevel="0" collapsed="false">
      <c r="B20" s="205" t="n">
        <v>4</v>
      </c>
      <c r="C20" s="211" t="s">
        <v>918</v>
      </c>
      <c r="D20" s="212" t="n">
        <v>328</v>
      </c>
      <c r="E20" s="212" t="n">
        <v>184</v>
      </c>
      <c r="F20" s="212" t="n">
        <v>183.63</v>
      </c>
      <c r="G20" s="212" t="n">
        <v>700</v>
      </c>
      <c r="H20" s="213" t="n">
        <v>600</v>
      </c>
      <c r="I20" s="213" t="n">
        <v>99.86</v>
      </c>
      <c r="J20" s="213" t="n">
        <v>363.1</v>
      </c>
      <c r="K20" s="213" t="n">
        <v>100</v>
      </c>
      <c r="L20" s="215" t="n">
        <v>370</v>
      </c>
      <c r="M20" s="215" t="n">
        <v>90</v>
      </c>
    </row>
    <row r="21" customFormat="false" ht="12.75" hidden="false" customHeight="false" outlineLevel="0" collapsed="false">
      <c r="B21" s="205" t="n">
        <v>5</v>
      </c>
      <c r="C21" s="211" t="s">
        <v>919</v>
      </c>
      <c r="D21" s="212" t="n">
        <v>11</v>
      </c>
      <c r="E21" s="212" t="n">
        <v>7</v>
      </c>
      <c r="F21" s="212" t="n">
        <v>7</v>
      </c>
      <c r="G21" s="212" t="n">
        <v>25</v>
      </c>
      <c r="H21" s="213" t="n">
        <v>18</v>
      </c>
      <c r="I21" s="213" t="n">
        <v>1.5</v>
      </c>
      <c r="J21" s="213" t="n">
        <v>5</v>
      </c>
      <c r="K21" s="213" t="n">
        <v>3</v>
      </c>
      <c r="L21" s="215"/>
      <c r="M21" s="215"/>
    </row>
    <row r="22" customFormat="false" ht="12.75" hidden="false" customHeight="false" outlineLevel="0" collapsed="false">
      <c r="B22" s="205" t="n">
        <v>6</v>
      </c>
      <c r="C22" s="211" t="s">
        <v>920</v>
      </c>
      <c r="D22" s="212" t="n">
        <v>1615.06</v>
      </c>
      <c r="E22" s="212" t="n">
        <v>0</v>
      </c>
      <c r="F22" s="212" t="n">
        <v>36</v>
      </c>
      <c r="G22" s="212" t="n">
        <v>2000</v>
      </c>
      <c r="H22" s="213" t="n">
        <v>300</v>
      </c>
      <c r="I22" s="213" t="n">
        <v>47.73</v>
      </c>
      <c r="J22" s="213" t="n">
        <v>364</v>
      </c>
      <c r="K22" s="213" t="n">
        <v>50</v>
      </c>
      <c r="L22" s="215" t="n">
        <v>319</v>
      </c>
      <c r="M22" s="215" t="n">
        <v>348.4</v>
      </c>
    </row>
    <row r="23" customFormat="false" ht="12.75" hidden="false" customHeight="false" outlineLevel="0" collapsed="false">
      <c r="B23" s="205" t="n">
        <v>7</v>
      </c>
      <c r="C23" s="211" t="s">
        <v>921</v>
      </c>
      <c r="D23" s="212" t="n">
        <v>7400</v>
      </c>
      <c r="E23" s="212"/>
      <c r="F23" s="212"/>
      <c r="G23" s="212"/>
      <c r="H23" s="213"/>
      <c r="I23" s="213"/>
      <c r="J23" s="213"/>
      <c r="K23" s="213"/>
      <c r="L23" s="215"/>
      <c r="M23" s="215"/>
    </row>
    <row r="24" customFormat="false" ht="12.75" hidden="false" customHeight="false" outlineLevel="0" collapsed="false">
      <c r="B24" s="205" t="n">
        <v>8</v>
      </c>
      <c r="C24" s="211" t="s">
        <v>922</v>
      </c>
      <c r="D24" s="212" t="n">
        <v>2872</v>
      </c>
      <c r="E24" s="212" t="n">
        <v>450</v>
      </c>
      <c r="F24" s="212" t="n">
        <v>841.5</v>
      </c>
      <c r="G24" s="212" t="n">
        <v>6000</v>
      </c>
      <c r="H24" s="213" t="n">
        <v>2580</v>
      </c>
      <c r="I24" s="213" t="n">
        <v>99.99</v>
      </c>
      <c r="J24" s="213" t="n">
        <v>440</v>
      </c>
      <c r="K24" s="213" t="n">
        <v>180</v>
      </c>
      <c r="L24" s="215" t="n">
        <v>550</v>
      </c>
      <c r="M24" s="215" t="n">
        <v>180</v>
      </c>
    </row>
    <row r="25" customFormat="false" ht="12.75" hidden="false" customHeight="false" outlineLevel="0" collapsed="false">
      <c r="B25" s="205" t="n">
        <v>10</v>
      </c>
      <c r="C25" s="211" t="s">
        <v>923</v>
      </c>
      <c r="D25" s="212"/>
      <c r="E25" s="212"/>
      <c r="F25" s="212"/>
      <c r="G25" s="212" t="n">
        <v>10000</v>
      </c>
      <c r="H25" s="216"/>
      <c r="I25" s="216" t="n">
        <v>9</v>
      </c>
      <c r="J25" s="216" t="n">
        <v>855.25</v>
      </c>
      <c r="K25" s="216" t="n">
        <v>250</v>
      </c>
      <c r="L25" s="215" t="n">
        <v>291</v>
      </c>
      <c r="M25" s="215" t="n">
        <v>50</v>
      </c>
    </row>
    <row r="26" customFormat="false" ht="12.75" hidden="false" customHeight="false" outlineLevel="0" collapsed="false">
      <c r="B26" s="205" t="n">
        <v>11</v>
      </c>
      <c r="C26" s="211" t="s">
        <v>924</v>
      </c>
      <c r="D26" s="212"/>
      <c r="E26" s="212"/>
      <c r="F26" s="212"/>
      <c r="G26" s="212" t="n">
        <v>804</v>
      </c>
      <c r="H26" s="216"/>
      <c r="I26" s="216"/>
      <c r="J26" s="216" t="n">
        <v>1234</v>
      </c>
      <c r="K26" s="216"/>
      <c r="L26" s="215" t="n">
        <v>1725</v>
      </c>
      <c r="M26" s="215"/>
    </row>
    <row r="27" customFormat="false" ht="12.75" hidden="false" customHeight="false" outlineLevel="0" collapsed="false">
      <c r="B27" s="208"/>
      <c r="C27" s="217" t="s">
        <v>110</v>
      </c>
      <c r="D27" s="218" t="n">
        <f aca="false">SUM(D17:D26)</f>
        <v>13029.85</v>
      </c>
      <c r="E27" s="218" t="n">
        <f aca="false">SUM(E17:E26)</f>
        <v>823.1</v>
      </c>
      <c r="F27" s="218" t="n">
        <f aca="false">SUM(F17:F26)</f>
        <v>1210.67</v>
      </c>
      <c r="G27" s="218" t="n">
        <f aca="false">SUM(G17:G26)</f>
        <v>21109</v>
      </c>
      <c r="H27" s="218" t="n">
        <f aca="false">SUM(H17:H26)</f>
        <v>3900</v>
      </c>
      <c r="I27" s="218" t="n">
        <f aca="false">SUM(I17:I26)</f>
        <v>360.3</v>
      </c>
      <c r="J27" s="218" t="n">
        <f aca="false">SUM(J17:J26)</f>
        <v>3600</v>
      </c>
      <c r="K27" s="218" t="n">
        <f aca="false">SUM(K17:K26)</f>
        <v>650</v>
      </c>
      <c r="L27" s="218" t="n">
        <f aca="false">SUM(L17:L26)</f>
        <v>3600</v>
      </c>
      <c r="M27" s="218" t="n">
        <f aca="false">SUM(M17:M26)</f>
        <v>738.4</v>
      </c>
    </row>
    <row r="28" customFormat="false" ht="12.75" hidden="false" customHeight="false" outlineLevel="0" collapsed="false">
      <c r="B28" s="208"/>
      <c r="C28" s="206" t="s">
        <v>47</v>
      </c>
      <c r="D28" s="218"/>
      <c r="E28" s="218"/>
      <c r="F28" s="218"/>
      <c r="G28" s="218"/>
      <c r="H28" s="218"/>
      <c r="I28" s="218"/>
      <c r="J28" s="218"/>
      <c r="K28" s="218"/>
      <c r="L28" s="215"/>
      <c r="M28" s="215"/>
    </row>
    <row r="29" customFormat="false" ht="25.5" hidden="false" customHeight="false" outlineLevel="0" collapsed="false">
      <c r="B29" s="205" t="s">
        <v>48</v>
      </c>
      <c r="C29" s="219" t="s">
        <v>925</v>
      </c>
      <c r="D29" s="210"/>
      <c r="E29" s="210" t="n">
        <v>949.01</v>
      </c>
      <c r="F29" s="210" t="n">
        <v>101.18</v>
      </c>
      <c r="G29" s="210" t="n">
        <v>774.04</v>
      </c>
      <c r="H29" s="210" t="n">
        <v>774.04</v>
      </c>
      <c r="I29" s="210" t="n">
        <v>21.09</v>
      </c>
      <c r="J29" s="210" t="n">
        <v>25.05</v>
      </c>
      <c r="K29" s="210" t="n">
        <v>25.05</v>
      </c>
      <c r="L29" s="215" t="n">
        <v>50</v>
      </c>
      <c r="M29" s="215" t="n">
        <v>61.1</v>
      </c>
    </row>
    <row r="30" customFormat="false" ht="12.75" hidden="false" customHeight="false" outlineLevel="0" collapsed="false">
      <c r="B30" s="205" t="s">
        <v>50</v>
      </c>
      <c r="C30" s="211" t="s">
        <v>49</v>
      </c>
      <c r="D30" s="210" t="s">
        <v>54</v>
      </c>
      <c r="E30" s="210" t="s">
        <v>54</v>
      </c>
      <c r="F30" s="210" t="n">
        <v>4.3</v>
      </c>
      <c r="G30" s="210" t="n">
        <v>490.04</v>
      </c>
      <c r="H30" s="210" t="n">
        <v>73.3</v>
      </c>
      <c r="I30" s="210" t="n">
        <v>14.66</v>
      </c>
      <c r="J30" s="210" t="n">
        <v>40.18</v>
      </c>
      <c r="K30" s="210" t="n">
        <v>14.21</v>
      </c>
      <c r="L30" s="215" t="n">
        <v>49</v>
      </c>
      <c r="M30" s="215" t="n">
        <v>15</v>
      </c>
    </row>
    <row r="31" customFormat="false" ht="12.75" hidden="false" customHeight="false" outlineLevel="0" collapsed="false">
      <c r="B31" s="205" t="s">
        <v>52</v>
      </c>
      <c r="C31" s="211" t="s">
        <v>51</v>
      </c>
      <c r="D31" s="210" t="s">
        <v>54</v>
      </c>
      <c r="E31" s="210" t="s">
        <v>54</v>
      </c>
      <c r="F31" s="220" t="n">
        <v>9</v>
      </c>
      <c r="G31" s="220" t="n">
        <v>921.35</v>
      </c>
      <c r="H31" s="210" t="n">
        <v>412.2</v>
      </c>
      <c r="I31" s="210" t="n">
        <v>82.44</v>
      </c>
      <c r="J31" s="210" t="n">
        <v>108.68</v>
      </c>
      <c r="K31" s="210" t="n">
        <v>90.68</v>
      </c>
      <c r="L31" s="215" t="n">
        <v>425</v>
      </c>
      <c r="M31" s="215" t="n">
        <v>90</v>
      </c>
    </row>
    <row r="32" customFormat="false" ht="12.75" hidden="false" customHeight="false" outlineLevel="0" collapsed="false">
      <c r="B32" s="205" t="n">
        <v>4</v>
      </c>
      <c r="C32" s="211" t="s">
        <v>57</v>
      </c>
      <c r="D32" s="210" t="s">
        <v>54</v>
      </c>
      <c r="E32" s="210" t="s">
        <v>54</v>
      </c>
      <c r="F32" s="210" t="n">
        <v>14.11</v>
      </c>
      <c r="G32" s="210" t="n">
        <v>1408.25</v>
      </c>
      <c r="H32" s="210" t="n">
        <v>177.75</v>
      </c>
      <c r="I32" s="210" t="n">
        <v>7.34</v>
      </c>
      <c r="J32" s="210" t="n">
        <v>54</v>
      </c>
      <c r="K32" s="210" t="n">
        <v>7.68</v>
      </c>
      <c r="L32" s="215" t="n">
        <v>115</v>
      </c>
      <c r="M32" s="215" t="n">
        <v>50</v>
      </c>
    </row>
    <row r="33" customFormat="false" ht="12.75" hidden="false" customHeight="false" outlineLevel="0" collapsed="false">
      <c r="B33" s="205" t="n">
        <v>5</v>
      </c>
      <c r="C33" s="211" t="s">
        <v>58</v>
      </c>
      <c r="D33" s="210" t="s">
        <v>54</v>
      </c>
      <c r="E33" s="210" t="s">
        <v>54</v>
      </c>
      <c r="F33" s="210" t="n">
        <v>193.83</v>
      </c>
      <c r="G33" s="210" t="n">
        <v>3780</v>
      </c>
      <c r="H33" s="210" t="n">
        <v>270.82</v>
      </c>
      <c r="I33" s="210" t="n">
        <v>43.38</v>
      </c>
      <c r="J33" s="210" t="n">
        <v>196.54</v>
      </c>
      <c r="K33" s="210" t="n">
        <v>44.16</v>
      </c>
      <c r="L33" s="215" t="n">
        <v>287</v>
      </c>
      <c r="M33" s="215" t="n">
        <v>75</v>
      </c>
    </row>
    <row r="34" customFormat="false" ht="12.75" hidden="false" customHeight="false" outlineLevel="0" collapsed="false">
      <c r="B34" s="205" t="n">
        <v>6</v>
      </c>
      <c r="C34" s="211" t="s">
        <v>680</v>
      </c>
      <c r="D34" s="210" t="s">
        <v>54</v>
      </c>
      <c r="E34" s="210" t="s">
        <v>54</v>
      </c>
      <c r="F34" s="210" t="s">
        <v>54</v>
      </c>
      <c r="G34" s="210" t="n">
        <v>3687.35</v>
      </c>
      <c r="H34" s="210" t="n">
        <v>200</v>
      </c>
      <c r="I34" s="210" t="n">
        <v>91.99</v>
      </c>
      <c r="J34" s="210"/>
      <c r="K34" s="210"/>
      <c r="L34" s="215" t="n">
        <v>270</v>
      </c>
      <c r="M34" s="215" t="n">
        <v>50</v>
      </c>
    </row>
    <row r="35" customFormat="false" ht="12.75" hidden="false" customHeight="false" outlineLevel="0" collapsed="false">
      <c r="B35" s="208"/>
      <c r="C35" s="217" t="s">
        <v>926</v>
      </c>
      <c r="D35" s="221" t="n">
        <f aca="false">SUM(D29:D34)</f>
        <v>0</v>
      </c>
      <c r="E35" s="221" t="n">
        <f aca="false">SUM(E29:E34)</f>
        <v>949.01</v>
      </c>
      <c r="F35" s="221" t="n">
        <f aca="false">SUM(F29:F34)</f>
        <v>322.42</v>
      </c>
      <c r="G35" s="221" t="n">
        <f aca="false">SUM(G29:G34)</f>
        <v>11061.03</v>
      </c>
      <c r="H35" s="221" t="n">
        <f aca="false">SUM(H29:H34)</f>
        <v>1908.11</v>
      </c>
      <c r="I35" s="221" t="n">
        <f aca="false">SUM(I29:I34)</f>
        <v>260.9</v>
      </c>
      <c r="J35" s="221" t="n">
        <f aca="false">SUM(J29:J34)</f>
        <v>424.45</v>
      </c>
      <c r="K35" s="221" t="n">
        <f aca="false">SUM(K29:K34)</f>
        <v>181.78</v>
      </c>
      <c r="L35" s="221" t="n">
        <f aca="false">SUM(L29:L34)</f>
        <v>1196</v>
      </c>
      <c r="M35" s="221" t="n">
        <f aca="false">SUM(M29:M34)</f>
        <v>341.1</v>
      </c>
    </row>
    <row r="36" customFormat="false" ht="12.75" hidden="false" customHeight="false" outlineLevel="0" collapsed="false">
      <c r="B36" s="205"/>
      <c r="C36" s="206" t="s">
        <v>68</v>
      </c>
      <c r="D36" s="222"/>
      <c r="E36" s="222"/>
      <c r="F36" s="210"/>
      <c r="G36" s="210"/>
      <c r="H36" s="210"/>
      <c r="I36" s="210"/>
      <c r="J36" s="210"/>
      <c r="K36" s="210"/>
      <c r="L36" s="215"/>
      <c r="M36" s="215"/>
    </row>
    <row r="37" customFormat="false" ht="12.75" hidden="false" customHeight="false" outlineLevel="0" collapsed="false">
      <c r="B37" s="205" t="n">
        <v>1</v>
      </c>
      <c r="C37" s="211" t="s">
        <v>69</v>
      </c>
      <c r="D37" s="210" t="n">
        <v>275</v>
      </c>
      <c r="E37" s="210" t="n">
        <v>52</v>
      </c>
      <c r="F37" s="210" t="n">
        <v>42.57</v>
      </c>
      <c r="G37" s="210" t="n">
        <v>460</v>
      </c>
      <c r="H37" s="210" t="n">
        <v>130</v>
      </c>
      <c r="I37" s="210" t="n">
        <v>17.26</v>
      </c>
      <c r="J37" s="210" t="n">
        <v>70.53</v>
      </c>
      <c r="K37" s="210" t="n">
        <v>16.3</v>
      </c>
      <c r="L37" s="215" t="n">
        <v>80</v>
      </c>
      <c r="M37" s="215" t="n">
        <v>20</v>
      </c>
    </row>
    <row r="38" customFormat="false" ht="12.75" hidden="false" customHeight="false" outlineLevel="0" collapsed="false">
      <c r="B38" s="205" t="n">
        <v>2</v>
      </c>
      <c r="C38" s="211" t="s">
        <v>70</v>
      </c>
      <c r="D38" s="210" t="n">
        <v>100</v>
      </c>
      <c r="E38" s="210" t="n">
        <v>19</v>
      </c>
      <c r="F38" s="210" t="n">
        <v>11.15</v>
      </c>
      <c r="G38" s="210" t="n">
        <v>113</v>
      </c>
      <c r="H38" s="210" t="n">
        <v>25</v>
      </c>
      <c r="I38" s="210" t="n">
        <v>3</v>
      </c>
      <c r="J38" s="210" t="n">
        <v>14</v>
      </c>
      <c r="K38" s="210" t="n">
        <v>3</v>
      </c>
      <c r="L38" s="215" t="n">
        <v>20</v>
      </c>
      <c r="M38" s="215" t="n">
        <v>4</v>
      </c>
    </row>
    <row r="39" customFormat="false" ht="12.75" hidden="false" customHeight="false" outlineLevel="0" collapsed="false">
      <c r="B39" s="205" t="n">
        <v>3</v>
      </c>
      <c r="C39" s="211" t="s">
        <v>71</v>
      </c>
      <c r="D39" s="210" t="n">
        <v>100</v>
      </c>
      <c r="E39" s="210" t="n">
        <v>19</v>
      </c>
      <c r="F39" s="210" t="n">
        <v>8.5</v>
      </c>
      <c r="G39" s="210" t="n">
        <v>100</v>
      </c>
      <c r="H39" s="210" t="n">
        <v>20</v>
      </c>
      <c r="I39" s="210" t="n">
        <v>3.99</v>
      </c>
      <c r="J39" s="210" t="n">
        <v>15</v>
      </c>
      <c r="K39" s="210" t="n">
        <v>4</v>
      </c>
      <c r="L39" s="215" t="n">
        <v>15</v>
      </c>
      <c r="M39" s="215" t="n">
        <v>4</v>
      </c>
    </row>
    <row r="40" customFormat="false" ht="12.75" hidden="false" customHeight="false" outlineLevel="0" collapsed="false">
      <c r="B40" s="205" t="n">
        <v>4</v>
      </c>
      <c r="C40" s="211" t="s">
        <v>72</v>
      </c>
      <c r="D40" s="210" t="n">
        <v>143</v>
      </c>
      <c r="E40" s="210" t="n">
        <v>27</v>
      </c>
      <c r="F40" s="210" t="n">
        <v>6.79</v>
      </c>
      <c r="G40" s="210" t="n">
        <v>125</v>
      </c>
      <c r="H40" s="210" t="n">
        <v>20</v>
      </c>
      <c r="I40" s="210" t="n">
        <v>3.98</v>
      </c>
      <c r="J40" s="210" t="n">
        <v>13.6</v>
      </c>
      <c r="K40" s="210" t="n">
        <v>4</v>
      </c>
      <c r="L40" s="215" t="n">
        <v>15</v>
      </c>
      <c r="M40" s="215" t="n">
        <v>4</v>
      </c>
    </row>
    <row r="41" customFormat="false" ht="12.75" hidden="false" customHeight="false" outlineLevel="0" collapsed="false">
      <c r="B41" s="205" t="n">
        <v>5</v>
      </c>
      <c r="C41" s="211" t="s">
        <v>73</v>
      </c>
      <c r="D41" s="210" t="n">
        <v>645.86</v>
      </c>
      <c r="E41" s="210" t="n">
        <v>122</v>
      </c>
      <c r="F41" s="210" t="n">
        <v>17.82</v>
      </c>
      <c r="G41" s="210" t="n">
        <v>206.37</v>
      </c>
      <c r="H41" s="210" t="n">
        <v>93</v>
      </c>
      <c r="I41" s="210" t="n">
        <v>8.72</v>
      </c>
      <c r="J41" s="210" t="n">
        <v>30</v>
      </c>
      <c r="K41" s="210" t="n">
        <v>6</v>
      </c>
      <c r="L41" s="215" t="n">
        <v>30</v>
      </c>
      <c r="M41" s="215" t="n">
        <v>6</v>
      </c>
    </row>
    <row r="42" customFormat="false" ht="12.75" hidden="false" customHeight="false" outlineLevel="0" collapsed="false">
      <c r="B42" s="205" t="n">
        <v>6</v>
      </c>
      <c r="C42" s="211" t="s">
        <v>74</v>
      </c>
      <c r="D42" s="210" t="n">
        <v>30</v>
      </c>
      <c r="E42" s="210" t="n">
        <v>5</v>
      </c>
      <c r="F42" s="210"/>
      <c r="G42" s="210" t="n">
        <v>80</v>
      </c>
      <c r="H42" s="210" t="n">
        <v>12</v>
      </c>
      <c r="I42" s="210"/>
      <c r="J42" s="210" t="n">
        <v>8</v>
      </c>
      <c r="K42" s="210"/>
      <c r="L42" s="215" t="n">
        <v>12</v>
      </c>
      <c r="M42" s="215"/>
    </row>
    <row r="43" customFormat="false" ht="12.75" hidden="false" customHeight="false" outlineLevel="0" collapsed="false">
      <c r="B43" s="205" t="n">
        <v>7</v>
      </c>
      <c r="C43" s="211" t="s">
        <v>75</v>
      </c>
      <c r="D43" s="210" t="n">
        <v>25</v>
      </c>
      <c r="E43" s="210" t="n">
        <v>1.35</v>
      </c>
      <c r="F43" s="210" t="n">
        <v>3</v>
      </c>
      <c r="G43" s="210" t="n">
        <v>60</v>
      </c>
      <c r="H43" s="210" t="n">
        <v>20</v>
      </c>
      <c r="I43" s="210" t="n">
        <v>1.99</v>
      </c>
      <c r="J43" s="210" t="n">
        <v>7.6</v>
      </c>
      <c r="K43" s="210" t="n">
        <v>2</v>
      </c>
      <c r="L43" s="215" t="n">
        <v>8</v>
      </c>
      <c r="M43" s="215" t="n">
        <v>2</v>
      </c>
    </row>
    <row r="44" customFormat="false" ht="12.75" hidden="false" customHeight="false" outlineLevel="0" collapsed="false">
      <c r="B44" s="205" t="n">
        <v>8</v>
      </c>
      <c r="C44" s="223" t="s">
        <v>927</v>
      </c>
      <c r="D44" s="210"/>
      <c r="E44" s="210" t="n">
        <v>5.4</v>
      </c>
      <c r="F44" s="210"/>
      <c r="G44" s="210" t="n">
        <v>550</v>
      </c>
      <c r="H44" s="210" t="s">
        <v>54</v>
      </c>
      <c r="I44" s="210" t="s">
        <v>54</v>
      </c>
      <c r="J44" s="210" t="n">
        <v>70</v>
      </c>
      <c r="K44" s="210" t="s">
        <v>54</v>
      </c>
      <c r="L44" s="215" t="n">
        <v>85</v>
      </c>
      <c r="M44" s="215"/>
    </row>
    <row r="45" customFormat="false" ht="12.75" hidden="false" customHeight="false" outlineLevel="0" collapsed="false">
      <c r="B45" s="205" t="n">
        <v>9</v>
      </c>
      <c r="C45" s="211" t="s">
        <v>77</v>
      </c>
      <c r="D45" s="210" t="s">
        <v>54</v>
      </c>
      <c r="E45" s="210" t="s">
        <v>54</v>
      </c>
      <c r="F45" s="210" t="n">
        <v>7</v>
      </c>
      <c r="G45" s="210" t="n">
        <v>255</v>
      </c>
      <c r="H45" s="210"/>
      <c r="I45" s="210"/>
      <c r="J45" s="210" t="n">
        <v>50</v>
      </c>
      <c r="K45" s="210"/>
      <c r="L45" s="215" t="n">
        <v>50</v>
      </c>
      <c r="M45" s="215"/>
    </row>
    <row r="46" customFormat="false" ht="12.75" hidden="false" customHeight="false" outlineLevel="0" collapsed="false">
      <c r="B46" s="205" t="n">
        <v>10</v>
      </c>
      <c r="C46" s="223" t="s">
        <v>78</v>
      </c>
      <c r="D46" s="210" t="n">
        <v>457.27</v>
      </c>
      <c r="E46" s="210" t="s">
        <v>54</v>
      </c>
      <c r="F46" s="210" t="n">
        <v>5.4</v>
      </c>
      <c r="G46" s="210"/>
      <c r="H46" s="210"/>
      <c r="I46" s="210"/>
      <c r="J46" s="210"/>
      <c r="K46" s="210"/>
      <c r="L46" s="215"/>
      <c r="M46" s="215"/>
    </row>
    <row r="47" customFormat="false" ht="12.75" hidden="false" customHeight="false" outlineLevel="0" collapsed="false">
      <c r="B47" s="205" t="n">
        <v>11</v>
      </c>
      <c r="C47" s="224" t="s">
        <v>928</v>
      </c>
      <c r="D47" s="100"/>
      <c r="E47" s="100"/>
      <c r="F47" s="225" t="n">
        <v>8</v>
      </c>
      <c r="G47" s="100"/>
      <c r="H47" s="100"/>
      <c r="I47" s="100" t="n">
        <v>7.61</v>
      </c>
      <c r="J47" s="225" t="n">
        <v>93.36</v>
      </c>
      <c r="K47" s="100" t="n">
        <v>93</v>
      </c>
      <c r="L47" s="226" t="n">
        <v>84.16</v>
      </c>
      <c r="M47" s="227" t="n">
        <v>84.16</v>
      </c>
    </row>
    <row r="48" customFormat="false" ht="12.75" hidden="false" customHeight="false" outlineLevel="0" collapsed="false">
      <c r="B48" s="208"/>
      <c r="C48" s="217" t="s">
        <v>929</v>
      </c>
      <c r="D48" s="221" t="n">
        <f aca="false">SUM(D37:D47)</f>
        <v>1776.13</v>
      </c>
      <c r="E48" s="221" t="n">
        <f aca="false">SUM(E37:E47)</f>
        <v>250.75</v>
      </c>
      <c r="F48" s="221" t="n">
        <f aca="false">SUM(F37:F47)</f>
        <v>110.23</v>
      </c>
      <c r="G48" s="221" t="n">
        <f aca="false">SUM(G37:G47)</f>
        <v>1949.37</v>
      </c>
      <c r="H48" s="221" t="n">
        <f aca="false">SUM(H37:H47)</f>
        <v>320</v>
      </c>
      <c r="I48" s="221" t="n">
        <f aca="false">SUM(I37:I47)</f>
        <v>46.55</v>
      </c>
      <c r="J48" s="221" t="n">
        <f aca="false">SUM(J37:J47)</f>
        <v>372.09</v>
      </c>
      <c r="K48" s="221" t="n">
        <f aca="false">SUM(K37:K47)</f>
        <v>128.3</v>
      </c>
      <c r="L48" s="221" t="n">
        <f aca="false">SUM(L37:L47)</f>
        <v>399.16</v>
      </c>
      <c r="M48" s="221" t="n">
        <f aca="false">SUM(M37:M47)</f>
        <v>124.16</v>
      </c>
    </row>
    <row r="49" customFormat="false" ht="12.75" hidden="false" customHeight="false" outlineLevel="0" collapsed="false">
      <c r="B49" s="205"/>
      <c r="C49" s="206" t="s">
        <v>930</v>
      </c>
      <c r="D49" s="210"/>
      <c r="E49" s="210"/>
      <c r="F49" s="210"/>
      <c r="G49" s="210"/>
      <c r="H49" s="210"/>
      <c r="I49" s="210"/>
      <c r="J49" s="210"/>
      <c r="K49" s="210"/>
      <c r="L49" s="215"/>
      <c r="M49" s="215"/>
    </row>
    <row r="50" customFormat="false" ht="12.75" hidden="false" customHeight="false" outlineLevel="0" collapsed="false">
      <c r="B50" s="205" t="n">
        <v>1</v>
      </c>
      <c r="C50" s="211" t="s">
        <v>931</v>
      </c>
      <c r="D50" s="210"/>
      <c r="E50" s="210" t="s">
        <v>54</v>
      </c>
      <c r="F50" s="210" t="n">
        <v>11.32</v>
      </c>
      <c r="G50" s="210" t="n">
        <v>3954.61</v>
      </c>
      <c r="H50" s="210" t="n">
        <v>1476.6</v>
      </c>
      <c r="I50" s="210" t="n">
        <v>223.25</v>
      </c>
      <c r="J50" s="210" t="n">
        <v>842.83</v>
      </c>
      <c r="K50" s="210" t="n">
        <v>223.25</v>
      </c>
      <c r="L50" s="215" t="n">
        <v>865.06</v>
      </c>
      <c r="M50" s="215" t="n">
        <v>179.56</v>
      </c>
    </row>
    <row r="51" customFormat="false" ht="12.75" hidden="false" customHeight="false" outlineLevel="0" collapsed="false">
      <c r="B51" s="205" t="n">
        <v>2</v>
      </c>
      <c r="C51" s="211" t="s">
        <v>92</v>
      </c>
      <c r="D51" s="210" t="n">
        <v>6993.83</v>
      </c>
      <c r="E51" s="210"/>
      <c r="F51" s="210"/>
      <c r="G51" s="210"/>
      <c r="H51" s="210"/>
      <c r="I51" s="210"/>
      <c r="J51" s="210"/>
      <c r="K51" s="210"/>
      <c r="L51" s="215"/>
      <c r="M51" s="215"/>
    </row>
    <row r="52" customFormat="false" ht="12.75" hidden="false" customHeight="false" outlineLevel="0" collapsed="false">
      <c r="B52" s="205"/>
      <c r="C52" s="217" t="s">
        <v>932</v>
      </c>
      <c r="D52" s="221" t="n">
        <f aca="false">SUM(D50:D51)</f>
        <v>6993.83</v>
      </c>
      <c r="E52" s="221" t="n">
        <f aca="false">SUM(E50:E51)</f>
        <v>0</v>
      </c>
      <c r="F52" s="221" t="n">
        <f aca="false">SUM(F50:F51)</f>
        <v>11.32</v>
      </c>
      <c r="G52" s="221" t="n">
        <f aca="false">SUM(G50:G51)</f>
        <v>3954.61</v>
      </c>
      <c r="H52" s="221" t="n">
        <f aca="false">SUM(H50:H51)</f>
        <v>1476.6</v>
      </c>
      <c r="I52" s="221" t="n">
        <f aca="false">SUM(I50:I51)</f>
        <v>223.25</v>
      </c>
      <c r="J52" s="221" t="n">
        <f aca="false">SUM(J50:J51)</f>
        <v>842.83</v>
      </c>
      <c r="K52" s="221" t="n">
        <f aca="false">SUM(K50:K51)</f>
        <v>223.25</v>
      </c>
      <c r="L52" s="221" t="n">
        <f aca="false">SUM(L50:L51)</f>
        <v>865.06</v>
      </c>
      <c r="M52" s="221" t="n">
        <f aca="false">SUM(M50:M51)</f>
        <v>179.56</v>
      </c>
    </row>
    <row r="53" customFormat="false" ht="25.5" hidden="false" customHeight="false" outlineLevel="0" collapsed="false">
      <c r="B53" s="205"/>
      <c r="C53" s="217" t="s">
        <v>64</v>
      </c>
      <c r="D53" s="221"/>
      <c r="E53" s="221"/>
      <c r="F53" s="221"/>
      <c r="G53" s="221"/>
      <c r="H53" s="221"/>
      <c r="I53" s="221"/>
      <c r="J53" s="221"/>
      <c r="K53" s="221"/>
      <c r="L53" s="221"/>
      <c r="M53" s="221"/>
    </row>
    <row r="54" customFormat="false" ht="12.75" hidden="false" customHeight="false" outlineLevel="0" collapsed="false">
      <c r="B54" s="205" t="n">
        <v>1</v>
      </c>
      <c r="C54" s="219" t="s">
        <v>65</v>
      </c>
      <c r="D54" s="221"/>
      <c r="E54" s="221"/>
      <c r="F54" s="221"/>
      <c r="G54" s="221"/>
      <c r="H54" s="221"/>
      <c r="I54" s="221"/>
      <c r="J54" s="210" t="n">
        <v>348.3</v>
      </c>
      <c r="K54" s="221"/>
      <c r="L54" s="210" t="n">
        <v>465</v>
      </c>
      <c r="M54" s="210" t="n">
        <v>9</v>
      </c>
    </row>
    <row r="55" customFormat="false" ht="12.75" hidden="false" customHeight="false" outlineLevel="0" collapsed="false">
      <c r="B55" s="205" t="n">
        <v>2</v>
      </c>
      <c r="C55" s="219" t="s">
        <v>66</v>
      </c>
      <c r="D55" s="221"/>
      <c r="E55" s="221"/>
      <c r="F55" s="221"/>
      <c r="G55" s="221"/>
      <c r="H55" s="221"/>
      <c r="I55" s="221"/>
      <c r="J55" s="210" t="n">
        <v>81</v>
      </c>
      <c r="K55" s="221"/>
      <c r="L55" s="210" t="n">
        <v>106.5</v>
      </c>
      <c r="M55" s="210" t="n">
        <v>0.2</v>
      </c>
    </row>
    <row r="56" customFormat="false" ht="12.75" hidden="false" customHeight="false" outlineLevel="0" collapsed="false">
      <c r="B56" s="205"/>
      <c r="C56" s="219"/>
      <c r="D56" s="221" t="n">
        <f aca="false">SUM(D54:D55)</f>
        <v>0</v>
      </c>
      <c r="E56" s="221" t="n">
        <f aca="false">SUM(E54:E55)</f>
        <v>0</v>
      </c>
      <c r="F56" s="221" t="n">
        <f aca="false">SUM(F54:F55)</f>
        <v>0</v>
      </c>
      <c r="G56" s="221" t="n">
        <f aca="false">SUM(G54:G55)</f>
        <v>0</v>
      </c>
      <c r="H56" s="221" t="n">
        <f aca="false">SUM(H54:H55)</f>
        <v>0</v>
      </c>
      <c r="I56" s="221" t="n">
        <f aca="false">SUM(I54:I55)</f>
        <v>0</v>
      </c>
      <c r="J56" s="221" t="n">
        <f aca="false">SUM(J54:J55)</f>
        <v>429.3</v>
      </c>
      <c r="K56" s="221" t="n">
        <f aca="false">SUM(K54:K55)</f>
        <v>0</v>
      </c>
      <c r="L56" s="221" t="n">
        <f aca="false">SUM(L54:L55)</f>
        <v>571.5</v>
      </c>
      <c r="M56" s="221" t="n">
        <f aca="false">SUM(M54:M55)</f>
        <v>9.2</v>
      </c>
    </row>
    <row r="57" customFormat="false" ht="12.75" hidden="false" customHeight="false" outlineLevel="0" collapsed="false">
      <c r="B57" s="208"/>
      <c r="C57" s="217" t="s">
        <v>933</v>
      </c>
      <c r="D57" s="221" t="n">
        <f aca="false">SUM(D35+D48+D52+D56)</f>
        <v>8769.96</v>
      </c>
      <c r="E57" s="221" t="n">
        <f aca="false">SUM(E35+E48+E52+E56)</f>
        <v>1199.76</v>
      </c>
      <c r="F57" s="221" t="n">
        <f aca="false">SUM(F35+F48+F52+F56)</f>
        <v>443.97</v>
      </c>
      <c r="G57" s="221" t="n">
        <f aca="false">SUM(G35+G48+G52+G56)</f>
        <v>16965.01</v>
      </c>
      <c r="H57" s="221" t="n">
        <f aca="false">SUM(H35+H48+H52+H56)</f>
        <v>3704.71</v>
      </c>
      <c r="I57" s="221" t="n">
        <f aca="false">SUM(I35+I48+I52+I56)</f>
        <v>530.7</v>
      </c>
      <c r="J57" s="221" t="n">
        <f aca="false">SUM(J35+J48+J52+J56)</f>
        <v>2068.67</v>
      </c>
      <c r="K57" s="221" t="n">
        <f aca="false">SUM(K35+K48+K52+K56)</f>
        <v>533.33</v>
      </c>
      <c r="L57" s="221" t="n">
        <f aca="false">SUM(L35+L48+L52+L56)</f>
        <v>3031.72</v>
      </c>
      <c r="M57" s="221" t="n">
        <f aca="false">SUM(M35+M48+M52+M56)</f>
        <v>654.02</v>
      </c>
    </row>
    <row r="58" customFormat="false" ht="12.75" hidden="false" customHeight="false" outlineLevel="0" collapsed="false">
      <c r="B58" s="205"/>
      <c r="C58" s="228" t="s">
        <v>82</v>
      </c>
      <c r="D58" s="221"/>
      <c r="E58" s="221"/>
      <c r="F58" s="221"/>
      <c r="G58" s="221"/>
      <c r="H58" s="221"/>
      <c r="I58" s="221"/>
      <c r="J58" s="221"/>
      <c r="K58" s="221"/>
      <c r="L58" s="214"/>
      <c r="M58" s="214"/>
    </row>
    <row r="59" customFormat="false" ht="12.75" hidden="false" customHeight="false" outlineLevel="0" collapsed="false">
      <c r="B59" s="205"/>
      <c r="C59" s="228" t="s">
        <v>83</v>
      </c>
      <c r="D59" s="221"/>
      <c r="E59" s="221"/>
      <c r="F59" s="221"/>
      <c r="G59" s="221"/>
      <c r="H59" s="221"/>
      <c r="I59" s="221"/>
      <c r="J59" s="221"/>
      <c r="K59" s="221"/>
      <c r="L59" s="214"/>
      <c r="M59" s="214"/>
    </row>
    <row r="60" customFormat="false" ht="12.75" hidden="false" customHeight="false" outlineLevel="0" collapsed="false">
      <c r="B60" s="208"/>
      <c r="C60" s="219" t="s">
        <v>934</v>
      </c>
      <c r="D60" s="221"/>
      <c r="E60" s="221"/>
      <c r="F60" s="221"/>
      <c r="G60" s="221"/>
      <c r="H60" s="221"/>
      <c r="I60" s="221"/>
      <c r="J60" s="221"/>
      <c r="K60" s="221"/>
      <c r="L60" s="214"/>
      <c r="M60" s="214"/>
    </row>
    <row r="61" customFormat="false" ht="12.75" hidden="false" customHeight="false" outlineLevel="0" collapsed="false">
      <c r="B61" s="205" t="n">
        <v>1</v>
      </c>
      <c r="C61" s="229" t="s">
        <v>84</v>
      </c>
      <c r="D61" s="230" t="n">
        <f aca="false">D62+D63+D64</f>
        <v>136</v>
      </c>
      <c r="E61" s="230" t="n">
        <f aca="false">E62+E63+E64</f>
        <v>30.68</v>
      </c>
      <c r="F61" s="230" t="n">
        <f aca="false">F62+F63+F64</f>
        <v>34.47</v>
      </c>
      <c r="G61" s="230" t="n">
        <f aca="false">G62+G63+G64</f>
        <v>378</v>
      </c>
      <c r="H61" s="230" t="n">
        <f aca="false">H62+H63+H64</f>
        <v>66</v>
      </c>
      <c r="I61" s="230" t="n">
        <f aca="false">I62+I63+I64</f>
        <v>6.98</v>
      </c>
      <c r="J61" s="230" t="n">
        <f aca="false">J62+J63+J64</f>
        <v>71.45</v>
      </c>
      <c r="K61" s="230" t="n">
        <f aca="false">K62+K63+K64</f>
        <v>7.93</v>
      </c>
      <c r="L61" s="230" t="n">
        <f aca="false">L62+L63+L64</f>
        <v>79.19</v>
      </c>
      <c r="M61" s="230" t="n">
        <f aca="false">M62+M63+M64</f>
        <v>7.93</v>
      </c>
    </row>
    <row r="62" customFormat="false" ht="12.75" hidden="false" customHeight="false" outlineLevel="0" collapsed="false">
      <c r="B62" s="205"/>
      <c r="C62" s="229" t="s">
        <v>705</v>
      </c>
      <c r="D62" s="231" t="n">
        <v>72</v>
      </c>
      <c r="E62" s="231" t="n">
        <v>15.18</v>
      </c>
      <c r="F62" s="231" t="n">
        <v>13.97</v>
      </c>
      <c r="G62" s="231" t="n">
        <v>113.5</v>
      </c>
      <c r="H62" s="231" t="n">
        <v>22</v>
      </c>
      <c r="I62" s="231" t="n">
        <v>2.24</v>
      </c>
      <c r="J62" s="231" t="n">
        <v>17.1</v>
      </c>
      <c r="K62" s="231" t="n">
        <v>2.39</v>
      </c>
      <c r="L62" s="231" t="n">
        <v>17.21</v>
      </c>
      <c r="M62" s="231" t="n">
        <v>2.39</v>
      </c>
    </row>
    <row r="63" customFormat="false" ht="12.75" hidden="false" customHeight="false" outlineLevel="0" collapsed="false">
      <c r="B63" s="205"/>
      <c r="C63" s="229" t="s">
        <v>708</v>
      </c>
      <c r="D63" s="231" t="n">
        <v>47</v>
      </c>
      <c r="E63" s="231" t="n">
        <v>12</v>
      </c>
      <c r="F63" s="231" t="n">
        <v>16.21</v>
      </c>
      <c r="G63" s="231" t="n">
        <v>165.5</v>
      </c>
      <c r="H63" s="231" t="n">
        <v>32</v>
      </c>
      <c r="I63" s="231" t="n">
        <v>3.18</v>
      </c>
      <c r="J63" s="231" t="n">
        <v>37.45</v>
      </c>
      <c r="K63" s="231" t="n">
        <v>3.6</v>
      </c>
      <c r="L63" s="231" t="n">
        <v>45.98</v>
      </c>
      <c r="M63" s="231" t="n">
        <v>3.6</v>
      </c>
    </row>
    <row r="64" customFormat="false" ht="12.75" hidden="false" customHeight="false" outlineLevel="0" collapsed="false">
      <c r="B64" s="205"/>
      <c r="C64" s="229" t="s">
        <v>935</v>
      </c>
      <c r="D64" s="231" t="n">
        <v>17</v>
      </c>
      <c r="E64" s="231" t="n">
        <v>3.5</v>
      </c>
      <c r="F64" s="231" t="n">
        <v>4.29</v>
      </c>
      <c r="G64" s="231" t="n">
        <v>99</v>
      </c>
      <c r="H64" s="231" t="n">
        <v>12</v>
      </c>
      <c r="I64" s="231" t="n">
        <v>1.56</v>
      </c>
      <c r="J64" s="231" t="n">
        <v>16.9</v>
      </c>
      <c r="K64" s="231" t="n">
        <v>1.94</v>
      </c>
      <c r="L64" s="231" t="n">
        <v>16</v>
      </c>
      <c r="M64" s="231" t="n">
        <v>1.94</v>
      </c>
    </row>
    <row r="65" customFormat="false" ht="12.75" hidden="false" customHeight="false" outlineLevel="0" collapsed="false">
      <c r="B65" s="205" t="n">
        <v>2</v>
      </c>
      <c r="C65" s="229" t="s">
        <v>91</v>
      </c>
      <c r="D65" s="230" t="n">
        <v>668.85</v>
      </c>
      <c r="E65" s="230" t="n">
        <v>132</v>
      </c>
      <c r="F65" s="230" t="n">
        <v>87.62</v>
      </c>
      <c r="G65" s="230" t="n">
        <v>700</v>
      </c>
      <c r="H65" s="230" t="n">
        <v>140</v>
      </c>
      <c r="I65" s="230" t="n">
        <v>27.5</v>
      </c>
      <c r="J65" s="230" t="n">
        <v>146</v>
      </c>
      <c r="K65" s="230" t="n">
        <v>23.2</v>
      </c>
      <c r="L65" s="230" t="n">
        <v>155</v>
      </c>
      <c r="M65" s="230" t="n">
        <v>26.35</v>
      </c>
    </row>
    <row r="66" customFormat="false" ht="12.75" hidden="false" customHeight="false" outlineLevel="0" collapsed="false">
      <c r="B66" s="208"/>
      <c r="C66" s="217" t="s">
        <v>110</v>
      </c>
      <c r="D66" s="230" t="n">
        <f aca="false">D61+D65</f>
        <v>804.85</v>
      </c>
      <c r="E66" s="230" t="n">
        <f aca="false">E61+E65</f>
        <v>162.68</v>
      </c>
      <c r="F66" s="230" t="n">
        <f aca="false">F61+F65</f>
        <v>122.09</v>
      </c>
      <c r="G66" s="230" t="n">
        <f aca="false">G61+G65</f>
        <v>1078</v>
      </c>
      <c r="H66" s="230" t="n">
        <f aca="false">H61+H65</f>
        <v>206</v>
      </c>
      <c r="I66" s="230" t="n">
        <f aca="false">I61+I65</f>
        <v>34.48</v>
      </c>
      <c r="J66" s="230" t="n">
        <f aca="false">J61+J65</f>
        <v>217.45</v>
      </c>
      <c r="K66" s="230" t="n">
        <f aca="false">K61+K65</f>
        <v>31.13</v>
      </c>
      <c r="L66" s="230" t="n">
        <f aca="false">L61+L65</f>
        <v>234.19</v>
      </c>
      <c r="M66" s="230" t="n">
        <f aca="false">M61+M65</f>
        <v>34.28</v>
      </c>
    </row>
    <row r="67" customFormat="false" ht="12.75" hidden="false" customHeight="false" outlineLevel="0" collapsed="false">
      <c r="B67" s="208"/>
      <c r="C67" s="228" t="s">
        <v>93</v>
      </c>
      <c r="D67" s="221"/>
      <c r="E67" s="221"/>
      <c r="F67" s="221"/>
      <c r="G67" s="221"/>
      <c r="H67" s="221"/>
      <c r="I67" s="221"/>
      <c r="J67" s="221"/>
      <c r="K67" s="221"/>
      <c r="L67" s="214"/>
      <c r="M67" s="214"/>
    </row>
    <row r="68" customFormat="false" ht="12.75" hidden="false" customHeight="false" outlineLevel="0" collapsed="false">
      <c r="B68" s="205" t="n">
        <v>1</v>
      </c>
      <c r="C68" s="229" t="s">
        <v>94</v>
      </c>
      <c r="D68" s="205" t="s">
        <v>54</v>
      </c>
      <c r="E68" s="205" t="s">
        <v>54</v>
      </c>
      <c r="F68" s="205" t="s">
        <v>54</v>
      </c>
      <c r="G68" s="212" t="n">
        <v>220</v>
      </c>
      <c r="H68" s="212" t="n">
        <v>220</v>
      </c>
      <c r="I68" s="212" t="s">
        <v>54</v>
      </c>
      <c r="J68" s="212"/>
      <c r="K68" s="212"/>
      <c r="L68" s="215" t="n">
        <v>29</v>
      </c>
      <c r="M68" s="215" t="n">
        <v>29</v>
      </c>
    </row>
    <row r="69" customFormat="false" ht="12.75" hidden="false" customHeight="false" outlineLevel="0" collapsed="false">
      <c r="B69" s="205" t="n">
        <v>2</v>
      </c>
      <c r="C69" s="229" t="s">
        <v>95</v>
      </c>
      <c r="D69" s="232" t="s">
        <v>54</v>
      </c>
      <c r="E69" s="232" t="s">
        <v>54</v>
      </c>
      <c r="F69" s="232" t="s">
        <v>54</v>
      </c>
      <c r="G69" s="231" t="n">
        <v>231</v>
      </c>
      <c r="H69" s="231" t="n">
        <v>231</v>
      </c>
      <c r="I69" s="212" t="s">
        <v>54</v>
      </c>
      <c r="J69" s="231"/>
      <c r="K69" s="231"/>
      <c r="L69" s="215" t="n">
        <v>38.2</v>
      </c>
      <c r="M69" s="215" t="n">
        <v>38.2</v>
      </c>
    </row>
    <row r="70" customFormat="false" ht="12.75" hidden="false" customHeight="false" outlineLevel="0" collapsed="false">
      <c r="B70" s="205" t="n">
        <v>3</v>
      </c>
      <c r="C70" s="229" t="s">
        <v>96</v>
      </c>
      <c r="D70" s="232"/>
      <c r="E70" s="232"/>
      <c r="F70" s="232"/>
      <c r="G70" s="230" t="n">
        <f aca="false">G71+G72</f>
        <v>253.25</v>
      </c>
      <c r="H70" s="230" t="n">
        <f aca="false">H71+H72</f>
        <v>253.25</v>
      </c>
      <c r="I70" s="230"/>
      <c r="J70" s="230"/>
      <c r="K70" s="230"/>
      <c r="L70" s="215" t="n">
        <v>42</v>
      </c>
      <c r="M70" s="215" t="n">
        <v>42</v>
      </c>
    </row>
    <row r="71" customFormat="false" ht="25.5" hidden="false" customHeight="false" outlineLevel="0" collapsed="false">
      <c r="B71" s="205"/>
      <c r="C71" s="229" t="s">
        <v>97</v>
      </c>
      <c r="D71" s="205" t="s">
        <v>54</v>
      </c>
      <c r="E71" s="205" t="s">
        <v>54</v>
      </c>
      <c r="F71" s="205" t="s">
        <v>54</v>
      </c>
      <c r="G71" s="231" t="n">
        <v>27.6</v>
      </c>
      <c r="H71" s="231" t="n">
        <v>27.6</v>
      </c>
      <c r="I71" s="212" t="s">
        <v>54</v>
      </c>
      <c r="J71" s="231"/>
      <c r="K71" s="231"/>
      <c r="L71" s="215" t="n">
        <v>4.5</v>
      </c>
      <c r="M71" s="215" t="n">
        <v>4.5</v>
      </c>
    </row>
    <row r="72" customFormat="false" ht="12.75" hidden="false" customHeight="false" outlineLevel="0" collapsed="false">
      <c r="B72" s="205"/>
      <c r="C72" s="229" t="s">
        <v>98</v>
      </c>
      <c r="D72" s="232" t="s">
        <v>54</v>
      </c>
      <c r="E72" s="232" t="s">
        <v>54</v>
      </c>
      <c r="F72" s="232" t="s">
        <v>54</v>
      </c>
      <c r="G72" s="231" t="n">
        <v>225.65</v>
      </c>
      <c r="H72" s="231" t="n">
        <v>225.65</v>
      </c>
      <c r="I72" s="231" t="s">
        <v>54</v>
      </c>
      <c r="J72" s="231"/>
      <c r="K72" s="231"/>
      <c r="L72" s="215" t="n">
        <v>37.5</v>
      </c>
      <c r="M72" s="215" t="n">
        <v>37.5</v>
      </c>
    </row>
    <row r="73" customFormat="false" ht="12.75" hidden="false" customHeight="false" outlineLevel="0" collapsed="false">
      <c r="B73" s="205" t="n">
        <v>4</v>
      </c>
      <c r="C73" s="229" t="s">
        <v>99</v>
      </c>
      <c r="D73" s="205" t="s">
        <v>54</v>
      </c>
      <c r="E73" s="205" t="s">
        <v>54</v>
      </c>
      <c r="F73" s="205" t="s">
        <v>54</v>
      </c>
      <c r="G73" s="230" t="n">
        <f aca="false">G74+G75</f>
        <v>12.1</v>
      </c>
      <c r="H73" s="230" t="n">
        <f aca="false">H74+H75</f>
        <v>12.1</v>
      </c>
      <c r="I73" s="230"/>
      <c r="J73" s="230"/>
      <c r="K73" s="230"/>
      <c r="L73" s="215" t="n">
        <v>1.98</v>
      </c>
      <c r="M73" s="215" t="n">
        <v>1.98</v>
      </c>
    </row>
    <row r="74" customFormat="false" ht="12.75" hidden="false" customHeight="false" outlineLevel="0" collapsed="false">
      <c r="B74" s="205"/>
      <c r="C74" s="229" t="s">
        <v>100</v>
      </c>
      <c r="D74" s="232" t="s">
        <v>54</v>
      </c>
      <c r="E74" s="232" t="s">
        <v>54</v>
      </c>
      <c r="F74" s="232" t="s">
        <v>54</v>
      </c>
      <c r="G74" s="231" t="n">
        <v>2.35</v>
      </c>
      <c r="H74" s="231" t="n">
        <v>2.35</v>
      </c>
      <c r="I74" s="231" t="s">
        <v>54</v>
      </c>
      <c r="J74" s="231"/>
      <c r="K74" s="231"/>
      <c r="L74" s="215" t="n">
        <v>0.38</v>
      </c>
      <c r="M74" s="215" t="n">
        <v>0.38</v>
      </c>
    </row>
    <row r="75" customFormat="false" ht="12.75" hidden="false" customHeight="false" outlineLevel="0" collapsed="false">
      <c r="B75" s="205"/>
      <c r="C75" s="229" t="s">
        <v>101</v>
      </c>
      <c r="D75" s="232" t="s">
        <v>54</v>
      </c>
      <c r="E75" s="232" t="s">
        <v>54</v>
      </c>
      <c r="F75" s="232" t="s">
        <v>54</v>
      </c>
      <c r="G75" s="231" t="n">
        <v>9.75</v>
      </c>
      <c r="H75" s="231" t="n">
        <v>9.75</v>
      </c>
      <c r="I75" s="231" t="s">
        <v>54</v>
      </c>
      <c r="J75" s="231"/>
      <c r="K75" s="231"/>
      <c r="L75" s="215" t="n">
        <v>1.6</v>
      </c>
      <c r="M75" s="215" t="n">
        <v>1.6</v>
      </c>
    </row>
    <row r="76" customFormat="false" ht="12.75" hidden="false" customHeight="false" outlineLevel="0" collapsed="false">
      <c r="B76" s="205" t="n">
        <v>5</v>
      </c>
      <c r="C76" s="229" t="s">
        <v>102</v>
      </c>
      <c r="D76" s="232" t="s">
        <v>54</v>
      </c>
      <c r="E76" s="232" t="s">
        <v>54</v>
      </c>
      <c r="F76" s="232" t="s">
        <v>54</v>
      </c>
      <c r="G76" s="231" t="n">
        <v>26</v>
      </c>
      <c r="H76" s="231" t="n">
        <v>26</v>
      </c>
      <c r="I76" s="231" t="s">
        <v>54</v>
      </c>
      <c r="J76" s="231"/>
      <c r="K76" s="231"/>
      <c r="L76" s="215" t="n">
        <v>4</v>
      </c>
      <c r="M76" s="215" t="n">
        <v>4</v>
      </c>
    </row>
    <row r="77" customFormat="false" ht="12.75" hidden="false" customHeight="false" outlineLevel="0" collapsed="false">
      <c r="B77" s="205"/>
      <c r="C77" s="229" t="s">
        <v>92</v>
      </c>
      <c r="D77" s="232" t="n">
        <v>453.84</v>
      </c>
      <c r="E77" s="232" t="n">
        <v>115.83</v>
      </c>
      <c r="F77" s="232"/>
      <c r="G77" s="231"/>
      <c r="H77" s="231"/>
      <c r="I77" s="231"/>
      <c r="J77" s="231"/>
      <c r="K77" s="231"/>
      <c r="L77" s="215"/>
      <c r="M77" s="215"/>
    </row>
    <row r="78" customFormat="false" ht="12.75" hidden="false" customHeight="false" outlineLevel="0" collapsed="false">
      <c r="B78" s="205"/>
      <c r="C78" s="217" t="s">
        <v>23</v>
      </c>
      <c r="D78" s="230" t="n">
        <f aca="false">SUM(D68:D70,D73,D76,D77)</f>
        <v>453.84</v>
      </c>
      <c r="E78" s="230" t="n">
        <f aca="false">SUM(E68:E70,E73,E76,E77)</f>
        <v>115.83</v>
      </c>
      <c r="F78" s="230" t="n">
        <f aca="false">SUM(F68:F70,F73,F76,F77)</f>
        <v>0</v>
      </c>
      <c r="G78" s="230" t="n">
        <f aca="false">SUM(G68:G70,G73,G76,G77)</f>
        <v>742.35</v>
      </c>
      <c r="H78" s="230" t="n">
        <f aca="false">SUM(H68:H70,H73,H76,H77)</f>
        <v>742.35</v>
      </c>
      <c r="I78" s="230" t="n">
        <f aca="false">SUM(I68:I70,I73,I76,I77)</f>
        <v>0</v>
      </c>
      <c r="J78" s="230" t="n">
        <f aca="false">SUM(J68:J70,J73,J76,J77)</f>
        <v>0</v>
      </c>
      <c r="K78" s="230" t="n">
        <f aca="false">SUM(K68:K70,K73,K76,K77)</f>
        <v>0</v>
      </c>
      <c r="L78" s="230" t="n">
        <f aca="false">SUM(L68:L70,L73,L76,L77)</f>
        <v>115.18</v>
      </c>
      <c r="M78" s="230" t="n">
        <f aca="false">SUM(M68:M70,M73,M76,M77)</f>
        <v>115.18</v>
      </c>
    </row>
    <row r="79" customFormat="false" ht="12.75" hidden="false" customHeight="false" outlineLevel="0" collapsed="false">
      <c r="B79" s="208"/>
      <c r="C79" s="217" t="s">
        <v>103</v>
      </c>
      <c r="D79" s="221" t="n">
        <f aca="false">D66+D78</f>
        <v>1258.69</v>
      </c>
      <c r="E79" s="221" t="n">
        <f aca="false">E66+E78</f>
        <v>278.51</v>
      </c>
      <c r="F79" s="221" t="n">
        <f aca="false">F66+F78</f>
        <v>122.09</v>
      </c>
      <c r="G79" s="221" t="n">
        <f aca="false">G66+G78</f>
        <v>1820.35</v>
      </c>
      <c r="H79" s="221" t="n">
        <f aca="false">H66+H78</f>
        <v>948.35</v>
      </c>
      <c r="I79" s="221" t="n">
        <f aca="false">I66+I78</f>
        <v>34.48</v>
      </c>
      <c r="J79" s="221" t="n">
        <f aca="false">J66+J78</f>
        <v>217.45</v>
      </c>
      <c r="K79" s="221" t="n">
        <f aca="false">K66+K78</f>
        <v>31.13</v>
      </c>
      <c r="L79" s="221" t="n">
        <f aca="false">L66+L78</f>
        <v>349.37</v>
      </c>
      <c r="M79" s="221" t="n">
        <f aca="false">M66+M78</f>
        <v>149.46</v>
      </c>
    </row>
    <row r="80" customFormat="false" ht="19.5" hidden="false" customHeight="true" outlineLevel="0" collapsed="false">
      <c r="B80" s="208"/>
      <c r="C80" s="233" t="s">
        <v>104</v>
      </c>
      <c r="D80" s="221" t="n">
        <v>20621</v>
      </c>
      <c r="E80" s="221" t="n">
        <v>1832</v>
      </c>
      <c r="F80" s="221"/>
      <c r="G80" s="221"/>
      <c r="H80" s="221"/>
      <c r="I80" s="221"/>
      <c r="J80" s="221" t="n">
        <v>8020</v>
      </c>
      <c r="K80" s="221" t="n">
        <v>1444</v>
      </c>
      <c r="L80" s="234" t="n">
        <v>9550</v>
      </c>
      <c r="M80" s="235" t="n">
        <v>1719</v>
      </c>
    </row>
    <row r="81" customFormat="false" ht="15.75" hidden="false" customHeight="false" outlineLevel="0" collapsed="false">
      <c r="B81" s="205"/>
      <c r="C81" s="233" t="s">
        <v>105</v>
      </c>
      <c r="D81" s="205"/>
      <c r="E81" s="205"/>
      <c r="F81" s="205"/>
      <c r="G81" s="205"/>
      <c r="H81" s="205"/>
      <c r="I81" s="205"/>
      <c r="J81" s="205"/>
      <c r="K81" s="205"/>
      <c r="L81" s="214"/>
      <c r="M81" s="214"/>
    </row>
    <row r="82" customFormat="false" ht="12.75" hidden="false" customHeight="false" outlineLevel="0" collapsed="false">
      <c r="B82" s="211"/>
      <c r="C82" s="206" t="s">
        <v>106</v>
      </c>
      <c r="D82" s="236"/>
      <c r="E82" s="236"/>
      <c r="F82" s="236"/>
      <c r="G82" s="236"/>
      <c r="H82" s="236"/>
      <c r="I82" s="236"/>
      <c r="J82" s="236"/>
      <c r="K82" s="236"/>
      <c r="L82" s="236"/>
      <c r="M82" s="236"/>
    </row>
    <row r="83" customFormat="false" ht="25.5" hidden="false" customHeight="false" outlineLevel="0" collapsed="false">
      <c r="B83" s="211"/>
      <c r="C83" s="211" t="s">
        <v>936</v>
      </c>
      <c r="D83" s="237" t="n">
        <v>960.36</v>
      </c>
      <c r="E83" s="237" t="n">
        <v>236.87</v>
      </c>
      <c r="F83" s="237" t="n">
        <v>91.6</v>
      </c>
      <c r="G83" s="237" t="n">
        <v>887.8</v>
      </c>
      <c r="H83" s="237" t="n">
        <v>204.2</v>
      </c>
      <c r="I83" s="237" t="n">
        <v>40.83</v>
      </c>
      <c r="J83" s="237" t="n">
        <v>171.35</v>
      </c>
      <c r="K83" s="237" t="n">
        <v>47.22</v>
      </c>
      <c r="L83" s="237" t="n">
        <v>257.38</v>
      </c>
      <c r="M83" s="237" t="n">
        <v>70.5</v>
      </c>
    </row>
    <row r="84" customFormat="false" ht="12.75" hidden="false" customHeight="false" outlineLevel="0" collapsed="false">
      <c r="B84" s="211"/>
      <c r="C84" s="211" t="s">
        <v>937</v>
      </c>
      <c r="D84" s="237" t="n">
        <v>0</v>
      </c>
      <c r="E84" s="237" t="n">
        <v>0</v>
      </c>
      <c r="F84" s="237" t="n">
        <v>0</v>
      </c>
      <c r="G84" s="237" t="n">
        <v>410</v>
      </c>
      <c r="H84" s="237" t="n">
        <v>50</v>
      </c>
      <c r="I84" s="237" t="n">
        <v>0</v>
      </c>
      <c r="J84" s="237" t="n">
        <v>186.44</v>
      </c>
      <c r="K84" s="237" t="n">
        <v>6.96</v>
      </c>
      <c r="L84" s="237" t="n">
        <v>165.92</v>
      </c>
      <c r="M84" s="237" t="n">
        <v>0</v>
      </c>
    </row>
    <row r="85" customFormat="false" ht="12.75" hidden="false" customHeight="false" outlineLevel="0" collapsed="false">
      <c r="B85" s="211"/>
      <c r="C85" s="211" t="s">
        <v>938</v>
      </c>
      <c r="D85" s="237" t="n">
        <v>150</v>
      </c>
      <c r="E85" s="237" t="n">
        <v>0</v>
      </c>
      <c r="F85" s="237" t="n">
        <v>151.65</v>
      </c>
      <c r="G85" s="237" t="n">
        <v>1550</v>
      </c>
      <c r="H85" s="237" t="n">
        <v>150</v>
      </c>
      <c r="I85" s="237" t="n">
        <v>16.6</v>
      </c>
      <c r="J85" s="237" t="n">
        <v>350</v>
      </c>
      <c r="K85" s="237" t="n">
        <v>54</v>
      </c>
      <c r="L85" s="237" t="n">
        <v>507.55</v>
      </c>
      <c r="M85" s="237" t="n">
        <v>67.75</v>
      </c>
    </row>
    <row r="86" customFormat="false" ht="12.75" hidden="false" customHeight="false" outlineLevel="0" collapsed="false">
      <c r="B86" s="211"/>
      <c r="C86" s="217" t="s">
        <v>939</v>
      </c>
      <c r="D86" s="236" t="n">
        <f aca="false">SUM(D83:D85)</f>
        <v>1110.36</v>
      </c>
      <c r="E86" s="236" t="n">
        <f aca="false">SUM(E83:E85)</f>
        <v>236.87</v>
      </c>
      <c r="F86" s="236" t="n">
        <f aca="false">SUM(F83:F85)</f>
        <v>243.25</v>
      </c>
      <c r="G86" s="236" t="n">
        <f aca="false">SUM(G83:G85)</f>
        <v>2847.8</v>
      </c>
      <c r="H86" s="236" t="n">
        <f aca="false">SUM(H83:H85)</f>
        <v>404.2</v>
      </c>
      <c r="I86" s="236" t="n">
        <f aca="false">SUM(I83:I85)</f>
        <v>57.43</v>
      </c>
      <c r="J86" s="236" t="n">
        <f aca="false">SUM(J83:J85)</f>
        <v>707.79</v>
      </c>
      <c r="K86" s="236" t="n">
        <f aca="false">SUM(K83:K85)</f>
        <v>108.18</v>
      </c>
      <c r="L86" s="236" t="n">
        <f aca="false">SUM(L83:L85)</f>
        <v>930.85</v>
      </c>
      <c r="M86" s="236" t="n">
        <f aca="false">SUM(M83:M85)</f>
        <v>138.25</v>
      </c>
    </row>
    <row r="87" customFormat="false" ht="12.75" hidden="false" customHeight="false" outlineLevel="0" collapsed="false">
      <c r="B87" s="211"/>
      <c r="C87" s="206" t="s">
        <v>111</v>
      </c>
      <c r="D87" s="236"/>
      <c r="E87" s="236"/>
      <c r="F87" s="236"/>
      <c r="G87" s="236"/>
      <c r="H87" s="236"/>
      <c r="I87" s="236"/>
      <c r="J87" s="236"/>
      <c r="K87" s="236"/>
      <c r="L87" s="236"/>
      <c r="M87" s="236"/>
    </row>
    <row r="88" customFormat="false" ht="12.75" hidden="false" customHeight="false" outlineLevel="0" collapsed="false">
      <c r="B88" s="211"/>
      <c r="C88" s="211" t="s">
        <v>940</v>
      </c>
      <c r="D88" s="236" t="n">
        <v>90</v>
      </c>
      <c r="E88" s="236" t="n">
        <v>18</v>
      </c>
      <c r="F88" s="236" t="n">
        <v>6.5</v>
      </c>
      <c r="G88" s="236" t="n">
        <v>52</v>
      </c>
      <c r="H88" s="236" t="n">
        <v>13</v>
      </c>
      <c r="I88" s="236" t="n">
        <v>0.5</v>
      </c>
      <c r="J88" s="236" t="n">
        <v>2.05</v>
      </c>
      <c r="K88" s="236" t="n">
        <v>0.57</v>
      </c>
      <c r="L88" s="236" t="n">
        <v>2.13</v>
      </c>
      <c r="M88" s="236" t="n">
        <v>0.58</v>
      </c>
    </row>
    <row r="89" customFormat="false" ht="12.75" hidden="false" customHeight="false" outlineLevel="0" collapsed="false">
      <c r="B89" s="211"/>
      <c r="C89" s="206" t="s">
        <v>113</v>
      </c>
      <c r="D89" s="236"/>
      <c r="E89" s="236"/>
      <c r="F89" s="236"/>
      <c r="G89" s="236"/>
      <c r="H89" s="236"/>
      <c r="I89" s="236"/>
      <c r="J89" s="236"/>
      <c r="K89" s="236"/>
      <c r="L89" s="236"/>
      <c r="M89" s="236"/>
    </row>
    <row r="90" customFormat="false" ht="25.5" hidden="false" customHeight="false" outlineLevel="0" collapsed="false">
      <c r="B90" s="211"/>
      <c r="C90" s="211" t="s">
        <v>941</v>
      </c>
      <c r="D90" s="237" t="n">
        <v>86</v>
      </c>
      <c r="E90" s="237" t="n">
        <v>55</v>
      </c>
      <c r="F90" s="237" t="n">
        <v>4.65</v>
      </c>
      <c r="G90" s="237" t="n">
        <v>92.5</v>
      </c>
      <c r="H90" s="237" t="n">
        <v>10</v>
      </c>
      <c r="I90" s="237" t="n">
        <v>2</v>
      </c>
      <c r="J90" s="237" t="n">
        <v>19.85</v>
      </c>
      <c r="K90" s="237" t="n">
        <v>2.25</v>
      </c>
      <c r="L90" s="237" t="n">
        <v>23.2</v>
      </c>
      <c r="M90" s="237" t="n">
        <v>2.85</v>
      </c>
    </row>
    <row r="91" customFormat="false" ht="12.75" hidden="false" customHeight="false" outlineLevel="0" collapsed="false">
      <c r="B91" s="211"/>
      <c r="C91" s="238" t="s">
        <v>942</v>
      </c>
      <c r="D91" s="237" t="n">
        <v>0</v>
      </c>
      <c r="E91" s="237" t="n">
        <v>0</v>
      </c>
      <c r="F91" s="237" t="n">
        <v>0</v>
      </c>
      <c r="G91" s="237" t="n">
        <v>0</v>
      </c>
      <c r="H91" s="237" t="n">
        <v>0</v>
      </c>
      <c r="I91" s="237" t="n">
        <v>0</v>
      </c>
      <c r="J91" s="237" t="n">
        <v>12.52</v>
      </c>
      <c r="K91" s="237" t="n">
        <v>2.14</v>
      </c>
      <c r="L91" s="237" t="n">
        <v>1.23</v>
      </c>
      <c r="M91" s="237" t="n">
        <v>0</v>
      </c>
    </row>
    <row r="92" customFormat="false" ht="12.75" hidden="false" customHeight="false" outlineLevel="0" collapsed="false">
      <c r="B92" s="211"/>
      <c r="C92" s="217" t="s">
        <v>939</v>
      </c>
      <c r="D92" s="236" t="n">
        <f aca="false">SUM(D90:D91)</f>
        <v>86</v>
      </c>
      <c r="E92" s="236" t="n">
        <f aca="false">SUM(E90:E91)</f>
        <v>55</v>
      </c>
      <c r="F92" s="236" t="n">
        <f aca="false">SUM(F90:F91)</f>
        <v>4.65</v>
      </c>
      <c r="G92" s="236" t="n">
        <f aca="false">SUM(G90:G91)</f>
        <v>92.5</v>
      </c>
      <c r="H92" s="236" t="n">
        <f aca="false">SUM(H90:H91)</f>
        <v>10</v>
      </c>
      <c r="I92" s="236" t="n">
        <f aca="false">SUM(I90:I91)</f>
        <v>2</v>
      </c>
      <c r="J92" s="236" t="n">
        <f aca="false">SUM(J90:J91)</f>
        <v>32.37</v>
      </c>
      <c r="K92" s="236" t="n">
        <f aca="false">SUM(K90:K91)</f>
        <v>4.39</v>
      </c>
      <c r="L92" s="236" t="n">
        <f aca="false">SUM(L90:L91)</f>
        <v>24.43</v>
      </c>
      <c r="M92" s="236" t="n">
        <f aca="false">SUM(M90:M91)</f>
        <v>2.85</v>
      </c>
    </row>
    <row r="93" customFormat="false" ht="12.75" hidden="false" customHeight="false" outlineLevel="0" collapsed="false">
      <c r="B93" s="211"/>
      <c r="C93" s="206" t="s">
        <v>943</v>
      </c>
      <c r="D93" s="236"/>
      <c r="E93" s="236"/>
      <c r="F93" s="236"/>
      <c r="G93" s="236"/>
      <c r="H93" s="236"/>
      <c r="I93" s="236"/>
      <c r="J93" s="236"/>
      <c r="K93" s="236"/>
      <c r="L93" s="236"/>
      <c r="M93" s="236"/>
    </row>
    <row r="94" customFormat="false" ht="12.75" hidden="false" customHeight="false" outlineLevel="0" collapsed="false">
      <c r="B94" s="211"/>
      <c r="C94" s="211" t="s">
        <v>944</v>
      </c>
      <c r="D94" s="237" t="n">
        <v>0</v>
      </c>
      <c r="E94" s="237" t="n">
        <v>0</v>
      </c>
      <c r="F94" s="237" t="n">
        <v>0</v>
      </c>
      <c r="G94" s="237" t="n">
        <v>85</v>
      </c>
      <c r="H94" s="237" t="n">
        <v>85</v>
      </c>
      <c r="I94" s="237" t="n">
        <v>22.24</v>
      </c>
      <c r="J94" s="237" t="n">
        <v>0</v>
      </c>
      <c r="K94" s="237" t="n">
        <v>0</v>
      </c>
      <c r="L94" s="237" t="n">
        <v>0</v>
      </c>
      <c r="M94" s="237" t="n">
        <v>0</v>
      </c>
    </row>
    <row r="95" customFormat="false" ht="12.75" hidden="false" customHeight="false" outlineLevel="0" collapsed="false">
      <c r="B95" s="211"/>
      <c r="C95" s="217" t="s">
        <v>939</v>
      </c>
      <c r="D95" s="236" t="n">
        <f aca="false">SUM(D94:D94)</f>
        <v>0</v>
      </c>
      <c r="E95" s="236" t="n">
        <f aca="false">SUM(E94:E94)</f>
        <v>0</v>
      </c>
      <c r="F95" s="236" t="n">
        <f aca="false">SUM(F94:F94)</f>
        <v>0</v>
      </c>
      <c r="G95" s="236" t="n">
        <f aca="false">SUM(G94:G94)</f>
        <v>85</v>
      </c>
      <c r="H95" s="236" t="n">
        <f aca="false">SUM(H94:H94)</f>
        <v>85</v>
      </c>
      <c r="I95" s="236" t="n">
        <f aca="false">SUM(I94:I94)</f>
        <v>22.24</v>
      </c>
      <c r="J95" s="236" t="n">
        <f aca="false">SUM(J94:J94)</f>
        <v>0</v>
      </c>
      <c r="K95" s="236" t="n">
        <f aca="false">SUM(K94:K94)</f>
        <v>0</v>
      </c>
      <c r="L95" s="236" t="n">
        <f aca="false">SUM(L94:L94)</f>
        <v>0</v>
      </c>
      <c r="M95" s="236" t="n">
        <f aca="false">SUM(M94:M94)</f>
        <v>0</v>
      </c>
    </row>
    <row r="96" customFormat="false" ht="12.75" hidden="false" customHeight="false" outlineLevel="0" collapsed="false">
      <c r="B96" s="211"/>
      <c r="C96" s="206" t="s">
        <v>116</v>
      </c>
      <c r="D96" s="237"/>
      <c r="E96" s="237"/>
      <c r="F96" s="237"/>
      <c r="G96" s="237"/>
      <c r="H96" s="237"/>
      <c r="I96" s="237"/>
      <c r="J96" s="237"/>
      <c r="K96" s="237"/>
      <c r="L96" s="237"/>
      <c r="M96" s="237"/>
    </row>
    <row r="97" customFormat="false" ht="12.75" hidden="false" customHeight="false" outlineLevel="0" collapsed="false">
      <c r="B97" s="211"/>
      <c r="C97" s="239" t="s">
        <v>945</v>
      </c>
      <c r="D97" s="237" t="n">
        <v>4.68</v>
      </c>
      <c r="E97" s="237" t="n">
        <v>4.68</v>
      </c>
      <c r="F97" s="237" t="n">
        <v>8.65</v>
      </c>
      <c r="G97" s="237" t="n">
        <v>59.75</v>
      </c>
      <c r="H97" s="237" t="n">
        <v>59.75</v>
      </c>
      <c r="I97" s="237" t="n">
        <v>11.21</v>
      </c>
      <c r="J97" s="237" t="n">
        <v>4.95</v>
      </c>
      <c r="K97" s="237" t="n">
        <v>4.95</v>
      </c>
      <c r="L97" s="237" t="n">
        <v>5.2</v>
      </c>
      <c r="M97" s="237" t="n">
        <v>5.2</v>
      </c>
    </row>
    <row r="98" customFormat="false" ht="25.5" hidden="false" customHeight="false" outlineLevel="0" collapsed="false">
      <c r="B98" s="211"/>
      <c r="C98" s="239" t="s">
        <v>946</v>
      </c>
      <c r="D98" s="237" t="n">
        <v>0</v>
      </c>
      <c r="E98" s="237" t="n">
        <v>0</v>
      </c>
      <c r="F98" s="237" t="n">
        <v>715.41</v>
      </c>
      <c r="G98" s="237" t="n">
        <v>720</v>
      </c>
      <c r="H98" s="237" t="n">
        <v>295</v>
      </c>
      <c r="I98" s="237" t="n">
        <v>58.49</v>
      </c>
      <c r="J98" s="237" t="n">
        <v>67.05</v>
      </c>
      <c r="K98" s="237" t="n">
        <v>52.62</v>
      </c>
      <c r="L98" s="237" t="n">
        <v>81.57</v>
      </c>
      <c r="M98" s="237" t="n">
        <v>57.35</v>
      </c>
    </row>
    <row r="99" customFormat="false" ht="12.75" hidden="false" customHeight="false" outlineLevel="0" collapsed="false">
      <c r="B99" s="211"/>
      <c r="C99" s="238" t="s">
        <v>947</v>
      </c>
      <c r="D99" s="237" t="n">
        <v>0</v>
      </c>
      <c r="E99" s="237" t="n">
        <v>0</v>
      </c>
      <c r="F99" s="237" t="n">
        <v>0</v>
      </c>
      <c r="G99" s="237" t="n">
        <v>0</v>
      </c>
      <c r="H99" s="237" t="n">
        <v>0</v>
      </c>
      <c r="I99" s="237" t="n">
        <v>0</v>
      </c>
      <c r="J99" s="237" t="n">
        <v>17.64</v>
      </c>
      <c r="K99" s="237" t="n">
        <v>4.5</v>
      </c>
      <c r="L99" s="237"/>
      <c r="M99" s="237"/>
    </row>
    <row r="100" customFormat="false" ht="12.75" hidden="false" customHeight="false" outlineLevel="0" collapsed="false">
      <c r="B100" s="211"/>
      <c r="C100" s="240" t="s">
        <v>948</v>
      </c>
      <c r="D100" s="236" t="n">
        <f aca="false">SUM(D97:D99)</f>
        <v>4.68</v>
      </c>
      <c r="E100" s="236" t="n">
        <f aca="false">SUM(E97:E99)</f>
        <v>4.68</v>
      </c>
      <c r="F100" s="236" t="n">
        <f aca="false">SUM(F97:F99)</f>
        <v>724.06</v>
      </c>
      <c r="G100" s="236" t="n">
        <f aca="false">SUM(G97:G99)</f>
        <v>779.75</v>
      </c>
      <c r="H100" s="236" t="n">
        <f aca="false">SUM(H97:H99)</f>
        <v>354.75</v>
      </c>
      <c r="I100" s="236" t="n">
        <f aca="false">SUM(I97:I99)</f>
        <v>69.7</v>
      </c>
      <c r="J100" s="236" t="n">
        <f aca="false">SUM(J97:J99)</f>
        <v>89.64</v>
      </c>
      <c r="K100" s="236" t="n">
        <f aca="false">SUM(K97:K99)</f>
        <v>62.07</v>
      </c>
      <c r="L100" s="236" t="n">
        <f aca="false">SUM(L97:L99)</f>
        <v>86.77</v>
      </c>
      <c r="M100" s="236" t="n">
        <f aca="false">SUM(M97:M99)</f>
        <v>62.55</v>
      </c>
    </row>
    <row r="101" customFormat="false" ht="12.75" hidden="false" customHeight="false" outlineLevel="0" collapsed="false">
      <c r="B101" s="211"/>
      <c r="C101" s="241" t="s">
        <v>949</v>
      </c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</row>
    <row r="102" customFormat="false" ht="25.5" hidden="false" customHeight="false" outlineLevel="0" collapsed="false">
      <c r="B102" s="211"/>
      <c r="C102" s="239" t="s">
        <v>950</v>
      </c>
      <c r="D102" s="236" t="n">
        <v>180</v>
      </c>
      <c r="E102" s="236" t="n">
        <v>12</v>
      </c>
      <c r="F102" s="236" t="n">
        <v>5.63</v>
      </c>
      <c r="G102" s="236" t="n">
        <v>311</v>
      </c>
      <c r="H102" s="236" t="n">
        <v>17.5</v>
      </c>
      <c r="I102" s="236" t="n">
        <v>3.46</v>
      </c>
      <c r="J102" s="236" t="n">
        <v>27.39</v>
      </c>
      <c r="K102" s="236" t="n">
        <v>14.14</v>
      </c>
      <c r="L102" s="236" t="n">
        <v>19.19</v>
      </c>
      <c r="M102" s="236" t="n">
        <v>4.34</v>
      </c>
    </row>
    <row r="103" customFormat="false" ht="12.75" hidden="false" customHeight="false" outlineLevel="0" collapsed="false">
      <c r="B103" s="211"/>
      <c r="C103" s="242" t="s">
        <v>442</v>
      </c>
      <c r="D103" s="236" t="n">
        <v>3378.36</v>
      </c>
      <c r="E103" s="236" t="n">
        <v>2615.88</v>
      </c>
      <c r="F103" s="236"/>
      <c r="G103" s="236"/>
      <c r="H103" s="236"/>
      <c r="I103" s="236"/>
      <c r="J103" s="236"/>
      <c r="K103" s="236"/>
      <c r="L103" s="236"/>
      <c r="M103" s="236"/>
    </row>
    <row r="104" customFormat="false" ht="12.75" hidden="false" customHeight="false" outlineLevel="0" collapsed="false">
      <c r="B104" s="211"/>
      <c r="C104" s="243" t="s">
        <v>951</v>
      </c>
      <c r="D104" s="236" t="n">
        <f aca="false">D103+D102+D100+D95+D92+D88+D86</f>
        <v>4849.4</v>
      </c>
      <c r="E104" s="236" t="n">
        <f aca="false">E103+E102+E100+E95+E92+E88+E86</f>
        <v>2942.43</v>
      </c>
      <c r="F104" s="236" t="n">
        <f aca="false">F103+F102+F100+F95+F92+F88+F86</f>
        <v>984.09</v>
      </c>
      <c r="G104" s="236" t="n">
        <f aca="false">G103+G102+G100+G95+G92+G88+G86</f>
        <v>4168.05</v>
      </c>
      <c r="H104" s="236" t="n">
        <f aca="false">H103+H102+H100+H95+H92+H88+H86</f>
        <v>884.45</v>
      </c>
      <c r="I104" s="236" t="n">
        <f aca="false">I103+I102+I100+I95+I92+I88+I86</f>
        <v>155.33</v>
      </c>
      <c r="J104" s="236" t="n">
        <f aca="false">J103+J102+J100+J95+J92+J88+J86</f>
        <v>859.24</v>
      </c>
      <c r="K104" s="236" t="n">
        <f aca="false">K103+K102+K100+K95+K92+K88+K86</f>
        <v>189.35</v>
      </c>
      <c r="L104" s="236" t="n">
        <f aca="false">L103+L102+L100+L95+L92+L88+L86</f>
        <v>1063.37</v>
      </c>
      <c r="M104" s="236" t="n">
        <f aca="false">M103+M102+M100+M95+M92+M88+M86</f>
        <v>208.57</v>
      </c>
    </row>
    <row r="105" customFormat="false" ht="12.75" hidden="false" customHeight="false" outlineLevel="0" collapsed="false">
      <c r="B105" s="205"/>
      <c r="C105" s="241" t="s">
        <v>123</v>
      </c>
      <c r="D105" s="218"/>
      <c r="E105" s="218"/>
      <c r="F105" s="218"/>
      <c r="G105" s="218"/>
      <c r="H105" s="218"/>
      <c r="I105" s="218"/>
      <c r="J105" s="218"/>
      <c r="K105" s="218"/>
      <c r="L105" s="214"/>
      <c r="M105" s="214"/>
    </row>
    <row r="106" customFormat="false" ht="12.75" hidden="false" customHeight="false" outlineLevel="0" collapsed="false">
      <c r="B106" s="205"/>
      <c r="C106" s="206" t="s">
        <v>124</v>
      </c>
      <c r="D106" s="222"/>
      <c r="E106" s="222"/>
      <c r="F106" s="222"/>
      <c r="G106" s="222"/>
      <c r="H106" s="222"/>
      <c r="I106" s="222"/>
      <c r="J106" s="222"/>
      <c r="K106" s="222"/>
      <c r="L106" s="214"/>
      <c r="M106" s="214"/>
    </row>
    <row r="107" customFormat="false" ht="12.75" hidden="false" customHeight="false" outlineLevel="0" collapsed="false">
      <c r="B107" s="205"/>
      <c r="C107" s="211" t="s">
        <v>125</v>
      </c>
      <c r="D107" s="210"/>
      <c r="E107" s="210" t="n">
        <v>266</v>
      </c>
      <c r="F107" s="210" t="n">
        <v>219.35</v>
      </c>
      <c r="G107" s="210" t="n">
        <v>1853.65</v>
      </c>
      <c r="H107" s="210" t="n">
        <v>333.95</v>
      </c>
      <c r="I107" s="210" t="n">
        <v>54.65</v>
      </c>
      <c r="J107" s="210" t="n">
        <v>333.95</v>
      </c>
      <c r="K107" s="210" t="n">
        <v>60.1</v>
      </c>
      <c r="L107" s="214" t="n">
        <v>367.45</v>
      </c>
      <c r="M107" s="214" t="n">
        <v>66.14</v>
      </c>
    </row>
    <row r="108" customFormat="false" ht="12.75" hidden="false" customHeight="false" outlineLevel="0" collapsed="false">
      <c r="B108" s="205"/>
      <c r="C108" s="211" t="s">
        <v>126</v>
      </c>
      <c r="D108" s="210" t="n">
        <v>599.75</v>
      </c>
      <c r="E108" s="210" t="n">
        <v>113.92</v>
      </c>
      <c r="F108" s="210" t="n">
        <v>92.02</v>
      </c>
      <c r="G108" s="210" t="n">
        <v>896.25</v>
      </c>
      <c r="H108" s="210" t="n">
        <v>161.28</v>
      </c>
      <c r="I108" s="210" t="n">
        <v>19.18</v>
      </c>
      <c r="J108" s="210" t="n">
        <v>162</v>
      </c>
      <c r="K108" s="210" t="n">
        <v>29.16</v>
      </c>
      <c r="L108" s="214" t="n">
        <v>180.35</v>
      </c>
      <c r="M108" s="214" t="n">
        <v>32.45</v>
      </c>
    </row>
    <row r="109" customFormat="false" ht="12.75" hidden="false" customHeight="false" outlineLevel="0" collapsed="false">
      <c r="B109" s="205"/>
      <c r="C109" s="211" t="s">
        <v>127</v>
      </c>
      <c r="D109" s="210" t="n">
        <v>734.45</v>
      </c>
      <c r="E109" s="210" t="n">
        <v>139.54</v>
      </c>
      <c r="F109" s="210" t="n">
        <v>132.66</v>
      </c>
      <c r="G109" s="210" t="n">
        <v>337.44</v>
      </c>
      <c r="H109" s="210" t="n">
        <v>60.7</v>
      </c>
      <c r="I109" s="210" t="n">
        <v>29.86</v>
      </c>
      <c r="J109" s="210" t="n">
        <v>171.74</v>
      </c>
      <c r="K109" s="210" t="n">
        <v>30.9</v>
      </c>
      <c r="L109" s="214"/>
      <c r="M109" s="214"/>
    </row>
    <row r="110" customFormat="false" ht="12.75" hidden="false" customHeight="false" outlineLevel="0" collapsed="false">
      <c r="B110" s="208"/>
      <c r="C110" s="211" t="s">
        <v>952</v>
      </c>
      <c r="D110" s="210" t="n">
        <v>144.45</v>
      </c>
      <c r="E110" s="210" t="s">
        <v>54</v>
      </c>
      <c r="F110" s="210" t="s">
        <v>54</v>
      </c>
      <c r="G110" s="210" t="n">
        <v>186.91</v>
      </c>
      <c r="H110" s="210" t="s">
        <v>54</v>
      </c>
      <c r="I110" s="210" t="s">
        <v>54</v>
      </c>
      <c r="J110" s="210"/>
      <c r="K110" s="210" t="s">
        <v>54</v>
      </c>
      <c r="L110" s="214" t="n">
        <v>79.89</v>
      </c>
      <c r="M110" s="214"/>
    </row>
    <row r="111" customFormat="false" ht="12.75" hidden="false" customHeight="false" outlineLevel="0" collapsed="false">
      <c r="B111" s="205"/>
      <c r="C111" s="211" t="s">
        <v>953</v>
      </c>
      <c r="D111" s="220" t="n">
        <v>220.87</v>
      </c>
      <c r="E111" s="221"/>
      <c r="F111" s="221" t="s">
        <v>54</v>
      </c>
      <c r="G111" s="221" t="s">
        <v>54</v>
      </c>
      <c r="H111" s="221" t="s">
        <v>54</v>
      </c>
      <c r="I111" s="210" t="s">
        <v>54</v>
      </c>
      <c r="J111" s="210" t="s">
        <v>54</v>
      </c>
      <c r="K111" s="210" t="s">
        <v>54</v>
      </c>
      <c r="L111" s="214"/>
      <c r="M111" s="214"/>
    </row>
    <row r="112" customFormat="false" ht="12.75" hidden="false" customHeight="false" outlineLevel="0" collapsed="false">
      <c r="B112" s="205"/>
      <c r="C112" s="211" t="s">
        <v>954</v>
      </c>
      <c r="D112" s="210" t="n">
        <v>165.72</v>
      </c>
      <c r="E112" s="222" t="s">
        <v>54</v>
      </c>
      <c r="F112" s="210" t="s">
        <v>54</v>
      </c>
      <c r="G112" s="210" t="n">
        <v>15</v>
      </c>
      <c r="H112" s="210" t="s">
        <v>54</v>
      </c>
      <c r="I112" s="210" t="s">
        <v>54</v>
      </c>
      <c r="J112" s="210" t="s">
        <v>54</v>
      </c>
      <c r="K112" s="210" t="s">
        <v>54</v>
      </c>
      <c r="L112" s="214" t="n">
        <v>185.73</v>
      </c>
      <c r="M112" s="215" t="n">
        <v>30.9</v>
      </c>
    </row>
    <row r="113" customFormat="false" ht="12.75" hidden="false" customHeight="false" outlineLevel="0" collapsed="false">
      <c r="B113" s="205"/>
      <c r="C113" s="211" t="s">
        <v>955</v>
      </c>
      <c r="D113" s="210" t="n">
        <v>20</v>
      </c>
      <c r="E113" s="244" t="s">
        <v>54</v>
      </c>
      <c r="F113" s="210" t="s">
        <v>54</v>
      </c>
      <c r="G113" s="210" t="s">
        <v>54</v>
      </c>
      <c r="H113" s="210" t="s">
        <v>54</v>
      </c>
      <c r="I113" s="210" t="s">
        <v>54</v>
      </c>
      <c r="J113" s="210" t="s">
        <v>54</v>
      </c>
      <c r="K113" s="210" t="s">
        <v>54</v>
      </c>
      <c r="L113" s="214"/>
      <c r="M113" s="214"/>
    </row>
    <row r="114" customFormat="false" ht="12.75" hidden="false" customHeight="false" outlineLevel="0" collapsed="false">
      <c r="B114" s="205"/>
      <c r="C114" s="217" t="s">
        <v>110</v>
      </c>
      <c r="D114" s="221" t="n">
        <f aca="false">SUM(D107:D113)</f>
        <v>1885.24</v>
      </c>
      <c r="E114" s="221" t="n">
        <f aca="false">SUM(E107:E113)</f>
        <v>519.46</v>
      </c>
      <c r="F114" s="221" t="n">
        <f aca="false">SUM(F107:F113)</f>
        <v>444.03</v>
      </c>
      <c r="G114" s="221" t="n">
        <f aca="false">SUM(G107:G113)</f>
        <v>3289.25</v>
      </c>
      <c r="H114" s="221" t="n">
        <f aca="false">SUM(H107:H113)</f>
        <v>555.93</v>
      </c>
      <c r="I114" s="221" t="n">
        <f aca="false">SUM(I107:I113)</f>
        <v>103.69</v>
      </c>
      <c r="J114" s="221" t="n">
        <f aca="false">SUM(J107:J113)</f>
        <v>667.69</v>
      </c>
      <c r="K114" s="221" t="n">
        <f aca="false">SUM(K107:K113)</f>
        <v>120.16</v>
      </c>
      <c r="L114" s="221" t="n">
        <f aca="false">SUM(L107:L113)</f>
        <v>813.42</v>
      </c>
      <c r="M114" s="221" t="n">
        <f aca="false">SUM(M107:M113)</f>
        <v>129.49</v>
      </c>
    </row>
    <row r="115" customFormat="false" ht="12.75" hidden="false" customHeight="false" outlineLevel="0" collapsed="false">
      <c r="B115" s="205"/>
      <c r="C115" s="206" t="s">
        <v>136</v>
      </c>
      <c r="D115" s="210"/>
      <c r="E115" s="210"/>
      <c r="F115" s="210"/>
      <c r="G115" s="210"/>
      <c r="H115" s="210"/>
      <c r="I115" s="210"/>
      <c r="J115" s="210"/>
      <c r="K115" s="210"/>
      <c r="L115" s="214"/>
      <c r="M115" s="214"/>
    </row>
    <row r="116" customFormat="false" ht="12.75" hidden="false" customHeight="false" outlineLevel="0" collapsed="false">
      <c r="B116" s="205"/>
      <c r="C116" s="211" t="s">
        <v>956</v>
      </c>
      <c r="D116" s="210" t="n">
        <v>1350</v>
      </c>
      <c r="E116" s="210" t="n">
        <v>256.5</v>
      </c>
      <c r="F116" s="210" t="n">
        <v>36.91</v>
      </c>
      <c r="G116" s="210" t="n">
        <v>1679.6</v>
      </c>
      <c r="H116" s="210" t="n">
        <v>302.3</v>
      </c>
      <c r="I116" s="210" t="n">
        <v>60.46</v>
      </c>
      <c r="J116" s="210" t="n">
        <v>377.9</v>
      </c>
      <c r="K116" s="210" t="n">
        <v>51.13</v>
      </c>
      <c r="L116" s="215" t="n">
        <v>385</v>
      </c>
      <c r="M116" s="215" t="n">
        <v>60</v>
      </c>
    </row>
    <row r="117" customFormat="false" ht="12.75" hidden="false" customHeight="false" outlineLevel="0" collapsed="false">
      <c r="B117" s="205"/>
      <c r="C117" s="206" t="s">
        <v>138</v>
      </c>
      <c r="D117" s="210"/>
      <c r="E117" s="210"/>
      <c r="F117" s="210"/>
      <c r="G117" s="210"/>
      <c r="H117" s="210"/>
      <c r="I117" s="210"/>
      <c r="J117" s="210"/>
      <c r="K117" s="210"/>
      <c r="L117" s="214"/>
      <c r="M117" s="214"/>
    </row>
    <row r="118" customFormat="false" ht="12.75" hidden="false" customHeight="false" outlineLevel="0" collapsed="false">
      <c r="B118" s="205"/>
      <c r="C118" s="211" t="s">
        <v>139</v>
      </c>
      <c r="D118" s="210" t="s">
        <v>54</v>
      </c>
      <c r="E118" s="210" t="s">
        <v>54</v>
      </c>
      <c r="F118" s="210" t="s">
        <v>54</v>
      </c>
      <c r="G118" s="210" t="n">
        <v>40</v>
      </c>
      <c r="H118" s="210" t="s">
        <v>54</v>
      </c>
      <c r="I118" s="210" t="s">
        <v>54</v>
      </c>
      <c r="J118" s="210" t="s">
        <v>54</v>
      </c>
      <c r="K118" s="222" t="s">
        <v>54</v>
      </c>
      <c r="L118" s="214"/>
      <c r="M118" s="214"/>
    </row>
    <row r="119" customFormat="false" ht="38.25" hidden="false" customHeight="false" outlineLevel="0" collapsed="false">
      <c r="B119" s="205"/>
      <c r="C119" s="211" t="s">
        <v>957</v>
      </c>
      <c r="D119" s="143" t="s">
        <v>54</v>
      </c>
      <c r="E119" s="143" t="s">
        <v>54</v>
      </c>
      <c r="F119" s="143" t="s">
        <v>54</v>
      </c>
      <c r="G119" s="143" t="n">
        <v>558.41</v>
      </c>
      <c r="H119" s="143" t="n">
        <v>6.3</v>
      </c>
      <c r="I119" s="143" t="s">
        <v>54</v>
      </c>
      <c r="J119" s="143" t="s">
        <v>54</v>
      </c>
      <c r="K119" s="143" t="s">
        <v>54</v>
      </c>
      <c r="L119" s="214"/>
      <c r="M119" s="214"/>
    </row>
    <row r="120" customFormat="false" ht="12.75" hidden="false" customHeight="false" outlineLevel="0" collapsed="false">
      <c r="B120" s="205"/>
      <c r="C120" s="211" t="s">
        <v>141</v>
      </c>
      <c r="D120" s="210" t="s">
        <v>54</v>
      </c>
      <c r="E120" s="210" t="s">
        <v>54</v>
      </c>
      <c r="F120" s="210" t="s">
        <v>54</v>
      </c>
      <c r="G120" s="210" t="n">
        <v>200.05</v>
      </c>
      <c r="H120" s="210" t="s">
        <v>54</v>
      </c>
      <c r="I120" s="210" t="s">
        <v>54</v>
      </c>
      <c r="J120" s="222" t="s">
        <v>54</v>
      </c>
      <c r="K120" s="222" t="s">
        <v>54</v>
      </c>
      <c r="L120" s="214"/>
      <c r="M120" s="214"/>
    </row>
    <row r="121" customFormat="false" ht="12.75" hidden="false" customHeight="false" outlineLevel="0" collapsed="false">
      <c r="B121" s="205"/>
      <c r="C121" s="211" t="s">
        <v>958</v>
      </c>
      <c r="D121" s="210" t="s">
        <v>54</v>
      </c>
      <c r="E121" s="210" t="s">
        <v>54</v>
      </c>
      <c r="F121" s="210" t="s">
        <v>54</v>
      </c>
      <c r="G121" s="210" t="n">
        <v>512.61</v>
      </c>
      <c r="H121" s="210" t="n">
        <v>92.17</v>
      </c>
      <c r="I121" s="210" t="s">
        <v>54</v>
      </c>
      <c r="J121" s="222" t="s">
        <v>54</v>
      </c>
      <c r="K121" s="210" t="s">
        <v>54</v>
      </c>
      <c r="L121" s="215" t="n">
        <v>100</v>
      </c>
      <c r="M121" s="215" t="n">
        <v>17.3</v>
      </c>
    </row>
    <row r="122" customFormat="false" ht="12.75" hidden="false" customHeight="false" outlineLevel="0" collapsed="false">
      <c r="B122" s="205"/>
      <c r="C122" s="211" t="s">
        <v>92</v>
      </c>
      <c r="D122" s="210"/>
      <c r="E122" s="210" t="n">
        <v>516.92</v>
      </c>
      <c r="F122" s="210"/>
      <c r="G122" s="210"/>
      <c r="H122" s="210"/>
      <c r="I122" s="210"/>
      <c r="J122" s="222" t="n">
        <v>144.46</v>
      </c>
      <c r="K122" s="210"/>
      <c r="L122" s="214" t="n">
        <v>120.25</v>
      </c>
      <c r="M122" s="214"/>
    </row>
    <row r="123" customFormat="false" ht="12.75" hidden="false" customHeight="false" outlineLevel="0" collapsed="false">
      <c r="B123" s="208"/>
      <c r="C123" s="217" t="s">
        <v>110</v>
      </c>
      <c r="D123" s="221" t="n">
        <f aca="false">SUM(D116:D122)</f>
        <v>1350</v>
      </c>
      <c r="E123" s="221" t="n">
        <f aca="false">SUM(E116:E122)</f>
        <v>773.42</v>
      </c>
      <c r="F123" s="221" t="n">
        <f aca="false">SUM(F116:F122)</f>
        <v>36.91</v>
      </c>
      <c r="G123" s="221" t="n">
        <f aca="false">SUM(G116:G122)</f>
        <v>2990.67</v>
      </c>
      <c r="H123" s="221" t="n">
        <f aca="false">SUM(H116:H122)</f>
        <v>400.77</v>
      </c>
      <c r="I123" s="221" t="n">
        <f aca="false">SUM(I116:I122)</f>
        <v>60.46</v>
      </c>
      <c r="J123" s="221" t="n">
        <f aca="false">SUM(J116:J122)</f>
        <v>522.36</v>
      </c>
      <c r="K123" s="221" t="n">
        <f aca="false">SUM(K116:K122)</f>
        <v>51.13</v>
      </c>
      <c r="L123" s="221" t="n">
        <f aca="false">SUM(L116:L122)</f>
        <v>605.25</v>
      </c>
      <c r="M123" s="221" t="n">
        <f aca="false">SUM(M116:M122)</f>
        <v>77.3</v>
      </c>
    </row>
    <row r="124" customFormat="false" ht="12.75" hidden="false" customHeight="false" outlineLevel="0" collapsed="false">
      <c r="B124" s="208"/>
      <c r="C124" s="243" t="s">
        <v>144</v>
      </c>
      <c r="D124" s="245" t="n">
        <f aca="false">SUM(D114,D123)</f>
        <v>3235.24</v>
      </c>
      <c r="E124" s="245" t="n">
        <f aca="false">SUM(E114,E123)</f>
        <v>1292.88</v>
      </c>
      <c r="F124" s="245" t="n">
        <f aca="false">SUM(F114,F123)</f>
        <v>480.94</v>
      </c>
      <c r="G124" s="245" t="n">
        <f aca="false">SUM(G114,G123)</f>
        <v>6279.92</v>
      </c>
      <c r="H124" s="245" t="n">
        <f aca="false">SUM(H114,H123)</f>
        <v>956.7</v>
      </c>
      <c r="I124" s="245" t="n">
        <f aca="false">SUM(I114,I123)</f>
        <v>164.15</v>
      </c>
      <c r="J124" s="245" t="n">
        <f aca="false">SUM(J114,J123)</f>
        <v>1190.05</v>
      </c>
      <c r="K124" s="245" t="n">
        <f aca="false">SUM(K114,K123)</f>
        <v>171.29</v>
      </c>
      <c r="L124" s="245" t="n">
        <f aca="false">SUM(L114,L123)</f>
        <v>1418.67</v>
      </c>
      <c r="M124" s="245" t="n">
        <f aca="false">SUM(M114,M123)</f>
        <v>206.79</v>
      </c>
    </row>
    <row r="125" customFormat="false" ht="12.75" hidden="false" customHeight="false" outlineLevel="0" collapsed="false">
      <c r="B125" s="205"/>
      <c r="C125" s="241" t="s">
        <v>145</v>
      </c>
      <c r="D125" s="218"/>
      <c r="E125" s="218"/>
      <c r="F125" s="218"/>
      <c r="G125" s="218"/>
      <c r="H125" s="218"/>
      <c r="I125" s="218"/>
      <c r="J125" s="218"/>
      <c r="K125" s="218"/>
      <c r="L125" s="214"/>
      <c r="M125" s="214"/>
    </row>
    <row r="126" customFormat="false" ht="12.75" hidden="false" customHeight="false" outlineLevel="0" collapsed="false">
      <c r="B126" s="205"/>
      <c r="C126" s="239" t="s">
        <v>959</v>
      </c>
      <c r="D126" s="212" t="n">
        <v>1131.8</v>
      </c>
      <c r="E126" s="212" t="n">
        <v>192.65</v>
      </c>
      <c r="F126" s="212" t="n">
        <v>51.55</v>
      </c>
      <c r="G126" s="212" t="n">
        <v>7961.21</v>
      </c>
      <c r="H126" s="212" t="n">
        <v>1184.31</v>
      </c>
      <c r="I126" s="212" t="n">
        <v>63.87</v>
      </c>
      <c r="J126" s="212" t="n">
        <v>526.54</v>
      </c>
      <c r="K126" s="212" t="n">
        <v>118.52</v>
      </c>
      <c r="L126" s="214" t="n">
        <v>542.45</v>
      </c>
      <c r="M126" s="214" t="n">
        <v>102.75</v>
      </c>
    </row>
    <row r="127" customFormat="false" ht="12.75" hidden="false" customHeight="false" outlineLevel="0" collapsed="false">
      <c r="B127" s="205"/>
      <c r="C127" s="243" t="s">
        <v>23</v>
      </c>
      <c r="D127" s="218" t="n">
        <f aca="false">SUM(D126)</f>
        <v>1131.8</v>
      </c>
      <c r="E127" s="218" t="n">
        <f aca="false">SUM(E126)</f>
        <v>192.65</v>
      </c>
      <c r="F127" s="218" t="n">
        <f aca="false">SUM(F126)</f>
        <v>51.55</v>
      </c>
      <c r="G127" s="218" t="n">
        <f aca="false">SUM(G126)</f>
        <v>7961.21</v>
      </c>
      <c r="H127" s="218" t="n">
        <f aca="false">SUM(H126)</f>
        <v>1184.31</v>
      </c>
      <c r="I127" s="218" t="n">
        <f aca="false">SUM(I126)</f>
        <v>63.87</v>
      </c>
      <c r="J127" s="218" t="n">
        <f aca="false">SUM(J126)</f>
        <v>526.54</v>
      </c>
      <c r="K127" s="218" t="n">
        <f aca="false">SUM(K126)</f>
        <v>118.52</v>
      </c>
      <c r="L127" s="218" t="n">
        <f aca="false">SUM(L126)</f>
        <v>542.45</v>
      </c>
      <c r="M127" s="218" t="n">
        <f aca="false">SUM(M126)</f>
        <v>102.75</v>
      </c>
    </row>
    <row r="128" customFormat="false" ht="12.75" hidden="false" customHeight="false" outlineLevel="0" collapsed="false">
      <c r="B128" s="205"/>
      <c r="C128" s="246" t="s">
        <v>147</v>
      </c>
      <c r="D128" s="218"/>
      <c r="E128" s="218"/>
      <c r="F128" s="218"/>
      <c r="G128" s="218"/>
      <c r="H128" s="218"/>
      <c r="I128" s="218"/>
      <c r="J128" s="218"/>
      <c r="K128" s="218"/>
      <c r="L128" s="214"/>
      <c r="M128" s="214"/>
    </row>
    <row r="129" customFormat="false" ht="12.75" hidden="false" customHeight="false" outlineLevel="0" collapsed="false">
      <c r="B129" s="247" t="n">
        <v>3</v>
      </c>
      <c r="C129" s="248" t="s">
        <v>150</v>
      </c>
      <c r="D129" s="222"/>
      <c r="E129" s="210"/>
      <c r="F129" s="222"/>
      <c r="G129" s="222"/>
      <c r="H129" s="222"/>
      <c r="I129" s="222"/>
      <c r="J129" s="222"/>
      <c r="K129" s="222"/>
      <c r="L129" s="214"/>
      <c r="M129" s="214"/>
    </row>
    <row r="130" customFormat="false" ht="12.75" hidden="false" customHeight="false" outlineLevel="0" collapsed="false">
      <c r="B130" s="249" t="n">
        <v>1</v>
      </c>
      <c r="C130" s="250" t="s">
        <v>151</v>
      </c>
      <c r="D130" s="210" t="n">
        <v>3750</v>
      </c>
      <c r="E130" s="210" t="n">
        <v>974.26</v>
      </c>
      <c r="F130" s="210" t="n">
        <v>801.67</v>
      </c>
      <c r="G130" s="220" t="n">
        <v>21317.03</v>
      </c>
      <c r="H130" s="220" t="n">
        <v>5000</v>
      </c>
      <c r="I130" s="220" t="n">
        <v>537.96</v>
      </c>
      <c r="J130" s="220" t="n">
        <v>3883.25</v>
      </c>
      <c r="K130" s="220" t="n">
        <v>1252.7</v>
      </c>
      <c r="L130" s="215" t="n">
        <v>4500</v>
      </c>
      <c r="M130" s="215" t="n">
        <v>800</v>
      </c>
    </row>
    <row r="131" customFormat="false" ht="25.5" hidden="false" customHeight="true" outlineLevel="0" collapsed="false">
      <c r="B131" s="247" t="s">
        <v>152</v>
      </c>
      <c r="C131" s="251" t="s">
        <v>153</v>
      </c>
      <c r="D131" s="210"/>
      <c r="E131" s="210"/>
      <c r="F131" s="210"/>
      <c r="G131" s="210"/>
      <c r="H131" s="210"/>
      <c r="I131" s="210"/>
      <c r="J131" s="210"/>
      <c r="K131" s="210"/>
      <c r="L131" s="215"/>
      <c r="M131" s="215"/>
    </row>
    <row r="132" customFormat="false" ht="12.75" hidden="false" customHeight="false" outlineLevel="0" collapsed="false">
      <c r="B132" s="247" t="n">
        <v>4</v>
      </c>
      <c r="C132" s="251" t="s">
        <v>154</v>
      </c>
      <c r="D132" s="210"/>
      <c r="E132" s="210"/>
      <c r="F132" s="210"/>
      <c r="G132" s="210"/>
      <c r="H132" s="210"/>
      <c r="I132" s="210"/>
      <c r="J132" s="210"/>
      <c r="K132" s="210"/>
      <c r="L132" s="215"/>
      <c r="M132" s="215"/>
    </row>
    <row r="133" customFormat="false" ht="12.75" hidden="false" customHeight="false" outlineLevel="0" collapsed="false">
      <c r="B133" s="249" t="n">
        <v>2</v>
      </c>
      <c r="C133" s="252" t="s">
        <v>155</v>
      </c>
      <c r="D133" s="210" t="n">
        <v>1859.96</v>
      </c>
      <c r="E133" s="210" t="n">
        <v>502.19</v>
      </c>
      <c r="F133" s="210" t="n">
        <v>37.3</v>
      </c>
      <c r="G133" s="210" t="n">
        <v>2252</v>
      </c>
      <c r="H133" s="220" t="n">
        <v>0</v>
      </c>
      <c r="I133" s="220" t="n">
        <v>0</v>
      </c>
      <c r="J133" s="220" t="n">
        <v>45.1</v>
      </c>
      <c r="K133" s="220" t="n">
        <v>0</v>
      </c>
      <c r="L133" s="215" t="n">
        <v>450.18</v>
      </c>
      <c r="M133" s="215" t="n">
        <v>0</v>
      </c>
    </row>
    <row r="134" customFormat="false" ht="12.75" hidden="false" customHeight="false" outlineLevel="0" collapsed="false">
      <c r="B134" s="249" t="n">
        <v>3</v>
      </c>
      <c r="C134" s="252" t="s">
        <v>156</v>
      </c>
      <c r="D134" s="210" t="n">
        <v>1644.99</v>
      </c>
      <c r="E134" s="210" t="n">
        <v>444.15</v>
      </c>
      <c r="F134" s="210" t="n">
        <v>22.67</v>
      </c>
      <c r="G134" s="210" t="n">
        <v>4357.49</v>
      </c>
      <c r="H134" s="220" t="n">
        <v>0</v>
      </c>
      <c r="I134" s="220" t="n">
        <v>0</v>
      </c>
      <c r="J134" s="220" t="n">
        <v>500</v>
      </c>
      <c r="K134" s="220" t="n">
        <v>0</v>
      </c>
      <c r="L134" s="215" t="n">
        <v>600</v>
      </c>
      <c r="M134" s="215" t="n">
        <v>0</v>
      </c>
    </row>
    <row r="135" customFormat="false" ht="26.25" hidden="false" customHeight="true" outlineLevel="0" collapsed="false">
      <c r="B135" s="249" t="n">
        <v>4</v>
      </c>
      <c r="C135" s="252" t="s">
        <v>960</v>
      </c>
      <c r="D135" s="143" t="n">
        <v>230</v>
      </c>
      <c r="E135" s="143" t="n">
        <v>62.1</v>
      </c>
      <c r="F135" s="143" t="n">
        <v>5.67</v>
      </c>
      <c r="G135" s="143" t="n">
        <v>335.7</v>
      </c>
      <c r="H135" s="253" t="n">
        <v>0</v>
      </c>
      <c r="I135" s="253" t="n">
        <v>0</v>
      </c>
      <c r="J135" s="253" t="n">
        <v>60.5</v>
      </c>
      <c r="K135" s="253" t="n">
        <v>0</v>
      </c>
      <c r="L135" s="215" t="n">
        <v>50</v>
      </c>
      <c r="M135" s="215" t="n">
        <v>0</v>
      </c>
    </row>
    <row r="136" customFormat="false" ht="12.75" hidden="false" customHeight="false" outlineLevel="0" collapsed="false">
      <c r="B136" s="249" t="n">
        <v>5</v>
      </c>
      <c r="C136" s="252" t="s">
        <v>158</v>
      </c>
      <c r="D136" s="143" t="n">
        <v>632</v>
      </c>
      <c r="E136" s="143" t="n">
        <v>170.64</v>
      </c>
      <c r="F136" s="253" t="n">
        <v>26.67</v>
      </c>
      <c r="G136" s="253" t="n">
        <v>2342.49</v>
      </c>
      <c r="H136" s="253" t="n">
        <v>0</v>
      </c>
      <c r="I136" s="253" t="n">
        <v>0</v>
      </c>
      <c r="J136" s="253" t="n">
        <v>452.56</v>
      </c>
      <c r="K136" s="253" t="n">
        <v>0</v>
      </c>
      <c r="L136" s="215" t="n">
        <v>400</v>
      </c>
      <c r="M136" s="215" t="n">
        <v>0</v>
      </c>
    </row>
    <row r="137" customFormat="false" ht="25.5" hidden="false" customHeight="false" outlineLevel="0" collapsed="false">
      <c r="B137" s="249" t="n">
        <v>6</v>
      </c>
      <c r="C137" s="252" t="s">
        <v>159</v>
      </c>
      <c r="D137" s="143" t="n">
        <v>357</v>
      </c>
      <c r="E137" s="143" t="n">
        <v>96.39</v>
      </c>
      <c r="F137" s="253" t="n">
        <v>23.17</v>
      </c>
      <c r="G137" s="253" t="n">
        <v>873.03</v>
      </c>
      <c r="H137" s="253" t="n">
        <v>0</v>
      </c>
      <c r="I137" s="253" t="n">
        <v>0</v>
      </c>
      <c r="J137" s="253" t="n">
        <v>157</v>
      </c>
      <c r="K137" s="253" t="n">
        <v>0</v>
      </c>
      <c r="L137" s="215" t="n">
        <v>170</v>
      </c>
      <c r="M137" s="215" t="n">
        <v>0</v>
      </c>
    </row>
    <row r="138" customFormat="false" ht="12.75" hidden="false" customHeight="false" outlineLevel="0" collapsed="false">
      <c r="B138" s="249" t="n">
        <v>7</v>
      </c>
      <c r="C138" s="254" t="s">
        <v>160</v>
      </c>
      <c r="D138" s="143" t="n">
        <v>1450</v>
      </c>
      <c r="E138" s="143" t="n">
        <v>391.5</v>
      </c>
      <c r="F138" s="253" t="n">
        <v>77.03</v>
      </c>
      <c r="G138" s="253" t="n">
        <v>2619.09</v>
      </c>
      <c r="H138" s="253" t="n">
        <v>0</v>
      </c>
      <c r="I138" s="253" t="n">
        <v>0</v>
      </c>
      <c r="J138" s="253" t="n">
        <v>483.99</v>
      </c>
      <c r="K138" s="253" t="n">
        <v>0</v>
      </c>
      <c r="L138" s="215" t="n">
        <v>500</v>
      </c>
      <c r="M138" s="215" t="n">
        <v>0</v>
      </c>
    </row>
    <row r="139" customFormat="false" ht="12.75" hidden="false" customHeight="false" outlineLevel="0" collapsed="false">
      <c r="B139" s="249" t="n">
        <v>8</v>
      </c>
      <c r="C139" s="252" t="s">
        <v>161</v>
      </c>
      <c r="D139" s="143" t="n">
        <v>1050</v>
      </c>
      <c r="E139" s="143" t="n">
        <v>283.5</v>
      </c>
      <c r="F139" s="253" t="n">
        <v>40.64</v>
      </c>
      <c r="G139" s="253" t="n">
        <v>2619.09</v>
      </c>
      <c r="H139" s="253" t="n">
        <v>0</v>
      </c>
      <c r="I139" s="253" t="n">
        <v>0</v>
      </c>
      <c r="J139" s="253" t="n">
        <v>405.9</v>
      </c>
      <c r="K139" s="253" t="n">
        <v>0</v>
      </c>
      <c r="L139" s="215" t="n">
        <v>500</v>
      </c>
      <c r="M139" s="215" t="n">
        <v>0</v>
      </c>
    </row>
    <row r="140" customFormat="false" ht="12.75" hidden="false" customHeight="false" outlineLevel="0" collapsed="false">
      <c r="B140" s="249" t="n">
        <v>11</v>
      </c>
      <c r="C140" s="250" t="s">
        <v>164</v>
      </c>
      <c r="D140" s="143" t="n">
        <v>494.5</v>
      </c>
      <c r="E140" s="143" t="n">
        <v>133.52</v>
      </c>
      <c r="F140" s="253" t="n">
        <v>41.33</v>
      </c>
      <c r="G140" s="253" t="n">
        <v>311.1</v>
      </c>
      <c r="H140" s="253" t="n">
        <v>0</v>
      </c>
      <c r="I140" s="253" t="n">
        <v>0</v>
      </c>
      <c r="J140" s="253" t="n">
        <v>0</v>
      </c>
      <c r="K140" s="253" t="n">
        <v>0</v>
      </c>
      <c r="L140" s="215" t="n">
        <v>67.2</v>
      </c>
      <c r="M140" s="215" t="n">
        <v>0</v>
      </c>
    </row>
    <row r="141" customFormat="false" ht="12.75" hidden="false" customHeight="false" outlineLevel="0" collapsed="false">
      <c r="B141" s="249" t="n">
        <v>12</v>
      </c>
      <c r="C141" s="250" t="s">
        <v>165</v>
      </c>
      <c r="D141" s="143" t="n">
        <v>79</v>
      </c>
      <c r="E141" s="143" t="n">
        <v>21.33</v>
      </c>
      <c r="F141" s="253" t="n">
        <v>5</v>
      </c>
      <c r="G141" s="253" t="n">
        <v>530.53</v>
      </c>
      <c r="H141" s="253" t="n">
        <v>0</v>
      </c>
      <c r="I141" s="253" t="n">
        <v>0</v>
      </c>
      <c r="J141" s="253" t="n">
        <v>0</v>
      </c>
      <c r="K141" s="253" t="n">
        <v>0</v>
      </c>
      <c r="L141" s="215" t="n">
        <v>105.15</v>
      </c>
      <c r="M141" s="215" t="n">
        <v>0</v>
      </c>
    </row>
    <row r="142" customFormat="false" ht="12.75" hidden="false" customHeight="false" outlineLevel="0" collapsed="false">
      <c r="B142" s="249" t="n">
        <v>13</v>
      </c>
      <c r="C142" s="250" t="s">
        <v>166</v>
      </c>
      <c r="D142" s="210" t="n">
        <v>5975</v>
      </c>
      <c r="E142" s="210" t="n">
        <v>1313.25</v>
      </c>
      <c r="F142" s="220" t="n">
        <v>484.32</v>
      </c>
      <c r="G142" s="220" t="n">
        <v>0</v>
      </c>
      <c r="H142" s="220" t="n">
        <v>0</v>
      </c>
      <c r="I142" s="220" t="n">
        <v>0</v>
      </c>
      <c r="J142" s="220" t="n">
        <v>0</v>
      </c>
      <c r="K142" s="220" t="n">
        <v>0</v>
      </c>
      <c r="L142" s="215" t="n">
        <v>0</v>
      </c>
      <c r="M142" s="215" t="n">
        <v>0</v>
      </c>
    </row>
    <row r="143" customFormat="false" ht="12.75" hidden="false" customHeight="false" outlineLevel="0" collapsed="false">
      <c r="B143" s="249" t="n">
        <v>14</v>
      </c>
      <c r="C143" s="250" t="s">
        <v>167</v>
      </c>
      <c r="D143" s="210" t="n">
        <v>0</v>
      </c>
      <c r="E143" s="210" t="n">
        <v>0</v>
      </c>
      <c r="F143" s="220" t="n">
        <v>3320</v>
      </c>
      <c r="G143" s="220" t="n">
        <v>67140</v>
      </c>
      <c r="H143" s="220" t="n">
        <v>0</v>
      </c>
      <c r="I143" s="220" t="n">
        <v>0</v>
      </c>
      <c r="J143" s="220" t="n">
        <v>0</v>
      </c>
      <c r="K143" s="220" t="n">
        <v>0</v>
      </c>
      <c r="L143" s="215" t="n">
        <v>0.01</v>
      </c>
      <c r="M143" s="215" t="n">
        <v>0</v>
      </c>
    </row>
    <row r="144" customFormat="false" ht="12.75" hidden="false" customHeight="false" outlineLevel="0" collapsed="false">
      <c r="B144" s="249" t="n">
        <v>15</v>
      </c>
      <c r="C144" s="250" t="s">
        <v>961</v>
      </c>
      <c r="D144" s="210" t="n">
        <v>3475.96</v>
      </c>
      <c r="E144" s="210" t="n">
        <v>938.51</v>
      </c>
      <c r="F144" s="220" t="n">
        <v>700</v>
      </c>
      <c r="G144" s="220" t="n">
        <v>38804.67</v>
      </c>
      <c r="H144" s="220" t="n">
        <v>0</v>
      </c>
      <c r="I144" s="220" t="n">
        <v>0</v>
      </c>
      <c r="J144" s="220" t="n">
        <v>2300</v>
      </c>
      <c r="K144" s="220" t="n">
        <v>0</v>
      </c>
      <c r="L144" s="215" t="n">
        <v>7500</v>
      </c>
      <c r="M144" s="215" t="n">
        <v>1000</v>
      </c>
    </row>
    <row r="145" customFormat="false" ht="14.25" hidden="false" customHeight="true" outlineLevel="0" collapsed="false">
      <c r="B145" s="249" t="n">
        <v>16</v>
      </c>
      <c r="C145" s="250" t="s">
        <v>962</v>
      </c>
      <c r="D145" s="210" t="n">
        <v>0</v>
      </c>
      <c r="E145" s="210" t="n">
        <v>0</v>
      </c>
      <c r="F145" s="220" t="n">
        <v>90</v>
      </c>
      <c r="G145" s="220" t="n">
        <v>8394.51</v>
      </c>
      <c r="H145" s="220" t="n">
        <v>1000</v>
      </c>
      <c r="I145" s="220" t="n">
        <v>0</v>
      </c>
      <c r="J145" s="220" t="n">
        <v>700</v>
      </c>
      <c r="K145" s="220" t="n">
        <v>200</v>
      </c>
      <c r="L145" s="215" t="n">
        <v>500</v>
      </c>
      <c r="M145" s="215" t="n">
        <v>200</v>
      </c>
    </row>
    <row r="146" customFormat="false" ht="12.75" hidden="false" customHeight="false" outlineLevel="0" collapsed="false">
      <c r="B146" s="249" t="n">
        <v>17</v>
      </c>
      <c r="C146" s="250" t="s">
        <v>963</v>
      </c>
      <c r="D146" s="210" t="n">
        <v>0</v>
      </c>
      <c r="E146" s="210" t="n">
        <v>0</v>
      </c>
      <c r="F146" s="220"/>
      <c r="G146" s="220" t="n">
        <v>5761.53</v>
      </c>
      <c r="H146" s="220" t="n">
        <v>1000</v>
      </c>
      <c r="I146" s="220" t="n">
        <v>0</v>
      </c>
      <c r="J146" s="220" t="n">
        <v>700</v>
      </c>
      <c r="K146" s="220" t="n">
        <v>200</v>
      </c>
      <c r="L146" s="215" t="n">
        <v>500</v>
      </c>
      <c r="M146" s="215" t="n">
        <v>200</v>
      </c>
    </row>
    <row r="147" customFormat="false" ht="12.75" hidden="false" customHeight="false" outlineLevel="0" collapsed="false">
      <c r="B147" s="249"/>
      <c r="C147" s="255" t="s">
        <v>110</v>
      </c>
      <c r="D147" s="256" t="n">
        <f aca="false">SUM(D129:D146)</f>
        <v>20998.41</v>
      </c>
      <c r="E147" s="256" t="n">
        <f aca="false">SUM(E129:E146)</f>
        <v>5331.34</v>
      </c>
      <c r="F147" s="256" t="n">
        <f aca="false">SUM(F129:F146)</f>
        <v>5675.47</v>
      </c>
      <c r="G147" s="256" t="n">
        <f aca="false">SUM(G129:G146)</f>
        <v>157658.26</v>
      </c>
      <c r="H147" s="256" t="n">
        <f aca="false">SUM(H129:H146)</f>
        <v>7000</v>
      </c>
      <c r="I147" s="256" t="n">
        <f aca="false">SUM(I129:I146)</f>
        <v>537.96</v>
      </c>
      <c r="J147" s="256" t="n">
        <f aca="false">SUM(J129:J146)</f>
        <v>9688.3</v>
      </c>
      <c r="K147" s="256" t="n">
        <f aca="false">SUM(K129:K146)</f>
        <v>1652.7</v>
      </c>
      <c r="L147" s="256" t="n">
        <f aca="false">SUM(L129:L146)</f>
        <v>15842.54</v>
      </c>
      <c r="M147" s="256" t="n">
        <f aca="false">SUM(M129:M146)</f>
        <v>2200</v>
      </c>
    </row>
    <row r="148" customFormat="false" ht="12.75" hidden="false" customHeight="false" outlineLevel="0" collapsed="false">
      <c r="B148" s="257"/>
      <c r="C148" s="258" t="s">
        <v>169</v>
      </c>
      <c r="D148" s="256" t="n">
        <v>7403.07</v>
      </c>
      <c r="E148" s="256" t="n">
        <v>284.8</v>
      </c>
      <c r="F148" s="256"/>
      <c r="G148" s="256"/>
      <c r="H148" s="256"/>
      <c r="I148" s="256"/>
      <c r="J148" s="256" t="n">
        <v>2500</v>
      </c>
      <c r="K148" s="256"/>
      <c r="L148" s="214"/>
      <c r="M148" s="214"/>
    </row>
    <row r="149" customFormat="false" ht="12.75" hidden="false" customHeight="false" outlineLevel="0" collapsed="false">
      <c r="B149" s="205"/>
      <c r="C149" s="206" t="s">
        <v>964</v>
      </c>
      <c r="D149" s="209"/>
      <c r="E149" s="209"/>
      <c r="F149" s="209"/>
      <c r="G149" s="222"/>
      <c r="H149" s="222"/>
      <c r="I149" s="222"/>
      <c r="J149" s="222"/>
      <c r="K149" s="222"/>
      <c r="L149" s="214"/>
      <c r="M149" s="214"/>
    </row>
    <row r="150" customFormat="false" ht="25.5" hidden="false" customHeight="false" outlineLevel="0" collapsed="false">
      <c r="B150" s="259" t="s">
        <v>171</v>
      </c>
      <c r="C150" s="211" t="s">
        <v>172</v>
      </c>
      <c r="D150" s="221" t="n">
        <v>0</v>
      </c>
      <c r="E150" s="221" t="n">
        <v>0</v>
      </c>
      <c r="F150" s="221"/>
      <c r="G150" s="221" t="n">
        <v>2050</v>
      </c>
      <c r="H150" s="221" t="n">
        <v>0</v>
      </c>
      <c r="I150" s="221" t="n">
        <v>0</v>
      </c>
      <c r="J150" s="221"/>
      <c r="K150" s="221"/>
      <c r="L150" s="214"/>
      <c r="M150" s="214"/>
    </row>
    <row r="151" customFormat="false" ht="25.5" hidden="false" customHeight="false" outlineLevel="0" collapsed="false">
      <c r="B151" s="205" t="s">
        <v>173</v>
      </c>
      <c r="C151" s="211" t="s">
        <v>174</v>
      </c>
      <c r="D151" s="221" t="n">
        <v>28</v>
      </c>
      <c r="E151" s="221" t="n">
        <v>0</v>
      </c>
      <c r="F151" s="221"/>
      <c r="G151" s="221" t="n">
        <v>100</v>
      </c>
      <c r="H151" s="221" t="n">
        <v>0</v>
      </c>
      <c r="I151" s="221" t="n">
        <v>0</v>
      </c>
      <c r="J151" s="221" t="n">
        <v>105</v>
      </c>
      <c r="K151" s="221" t="n">
        <v>0</v>
      </c>
      <c r="L151" s="245" t="n">
        <v>5</v>
      </c>
      <c r="M151" s="214"/>
    </row>
    <row r="152" customFormat="false" ht="25.5" hidden="false" customHeight="false" outlineLevel="0" collapsed="false">
      <c r="B152" s="205" t="s">
        <v>175</v>
      </c>
      <c r="C152" s="211" t="s">
        <v>176</v>
      </c>
      <c r="D152" s="221" t="n">
        <v>120.39</v>
      </c>
      <c r="E152" s="221" t="n">
        <v>62.32</v>
      </c>
      <c r="F152" s="221" t="n">
        <v>62.305</v>
      </c>
      <c r="G152" s="221" t="n">
        <v>400</v>
      </c>
      <c r="H152" s="221" t="n">
        <v>132</v>
      </c>
      <c r="I152" s="221" t="n">
        <v>14.83</v>
      </c>
      <c r="J152" s="221" t="n">
        <v>124.75</v>
      </c>
      <c r="K152" s="221" t="n">
        <v>15.83</v>
      </c>
      <c r="L152" s="245" t="n">
        <v>46.29</v>
      </c>
      <c r="M152" s="245" t="n">
        <v>16.58</v>
      </c>
    </row>
    <row r="153" customFormat="false" ht="25.5" hidden="false" customHeight="false" outlineLevel="0" collapsed="false">
      <c r="B153" s="205" t="s">
        <v>177</v>
      </c>
      <c r="C153" s="211" t="s">
        <v>178</v>
      </c>
      <c r="D153" s="221" t="n">
        <v>833.9</v>
      </c>
      <c r="E153" s="221" t="n">
        <v>116.33</v>
      </c>
      <c r="F153" s="221" t="n">
        <v>116.33</v>
      </c>
      <c r="G153" s="221" t="n">
        <v>1250</v>
      </c>
      <c r="H153" s="221" t="n">
        <v>720</v>
      </c>
      <c r="I153" s="221" t="n">
        <v>26.08</v>
      </c>
      <c r="J153" s="221" t="n">
        <v>224.22</v>
      </c>
      <c r="K153" s="221" t="n">
        <v>30.23</v>
      </c>
      <c r="L153" s="245" t="n">
        <v>279.19</v>
      </c>
      <c r="M153" s="245" t="n">
        <v>32.15</v>
      </c>
    </row>
    <row r="154" customFormat="false" ht="25.5" hidden="false" customHeight="false" outlineLevel="0" collapsed="false">
      <c r="B154" s="205" t="s">
        <v>179</v>
      </c>
      <c r="C154" s="211" t="s">
        <v>180</v>
      </c>
      <c r="D154" s="221" t="n">
        <f aca="false">SUM(D155+D156)</f>
        <v>155.76</v>
      </c>
      <c r="E154" s="221" t="n">
        <f aca="false">SUM(E155+E156)</f>
        <v>100.9</v>
      </c>
      <c r="F154" s="221" t="n">
        <f aca="false">SUM(F155+F156)</f>
        <v>0.9</v>
      </c>
      <c r="G154" s="221" t="n">
        <f aca="false">SUM(G155+G156)</f>
        <v>115</v>
      </c>
      <c r="H154" s="221" t="n">
        <f aca="false">SUM(H155+H156)</f>
        <v>51</v>
      </c>
      <c r="I154" s="221" t="n">
        <f aca="false">SUM(I155+I156)</f>
        <v>0.2</v>
      </c>
      <c r="J154" s="221" t="n">
        <f aca="false">SUM(J155+J156)</f>
        <v>9.15</v>
      </c>
      <c r="K154" s="221" t="n">
        <f aca="false">SUM(K155+K156)</f>
        <v>0.2</v>
      </c>
      <c r="L154" s="221" t="n">
        <f aca="false">SUM(L155+L156)</f>
        <v>23.65</v>
      </c>
      <c r="M154" s="221" t="n">
        <f aca="false">SUM(M155+M156)</f>
        <v>0.05</v>
      </c>
    </row>
    <row r="155" customFormat="false" ht="12.75" hidden="false" customHeight="false" outlineLevel="0" collapsed="false">
      <c r="B155" s="205"/>
      <c r="C155" s="211" t="s">
        <v>181</v>
      </c>
      <c r="D155" s="210" t="n">
        <v>100</v>
      </c>
      <c r="E155" s="210" t="n">
        <v>100</v>
      </c>
      <c r="F155" s="210"/>
      <c r="G155" s="210" t="n">
        <v>50</v>
      </c>
      <c r="H155" s="210" t="n">
        <v>50</v>
      </c>
      <c r="I155" s="210" t="n">
        <v>0</v>
      </c>
      <c r="J155" s="210" t="n">
        <v>0</v>
      </c>
      <c r="K155" s="210" t="n">
        <v>0</v>
      </c>
      <c r="L155" s="214"/>
      <c r="M155" s="214"/>
    </row>
    <row r="156" customFormat="false" ht="12.75" hidden="false" customHeight="false" outlineLevel="0" collapsed="false">
      <c r="B156" s="205"/>
      <c r="C156" s="211" t="s">
        <v>182</v>
      </c>
      <c r="D156" s="210" t="n">
        <v>55.76</v>
      </c>
      <c r="E156" s="210" t="n">
        <v>0.9</v>
      </c>
      <c r="F156" s="210" t="n">
        <v>0.9</v>
      </c>
      <c r="G156" s="210" t="n">
        <v>65</v>
      </c>
      <c r="H156" s="210" t="n">
        <v>1</v>
      </c>
      <c r="I156" s="210" t="n">
        <v>0.2</v>
      </c>
      <c r="J156" s="210" t="n">
        <v>9.15</v>
      </c>
      <c r="K156" s="210" t="n">
        <v>0.2</v>
      </c>
      <c r="L156" s="220" t="n">
        <v>23.65</v>
      </c>
      <c r="M156" s="220" t="n">
        <v>0.05</v>
      </c>
    </row>
    <row r="157" customFormat="false" ht="25.5" hidden="false" customHeight="false" outlineLevel="0" collapsed="false">
      <c r="B157" s="205" t="s">
        <v>183</v>
      </c>
      <c r="C157" s="211" t="s">
        <v>184</v>
      </c>
      <c r="D157" s="221" t="n">
        <f aca="false">SUM(D158:D171)</f>
        <v>744.74</v>
      </c>
      <c r="E157" s="221" t="n">
        <f aca="false">SUM(E158:E171)</f>
        <v>164.41</v>
      </c>
      <c r="F157" s="221" t="n">
        <f aca="false">SUM(F158:F171)</f>
        <v>164.41</v>
      </c>
      <c r="G157" s="221" t="n">
        <f aca="false">SUM(G158:G171)</f>
        <v>6559</v>
      </c>
      <c r="H157" s="221" t="n">
        <f aca="false">SUM(H158:H171)</f>
        <v>882.22</v>
      </c>
      <c r="I157" s="221" t="n">
        <f aca="false">SUM(I158:I171)</f>
        <v>90</v>
      </c>
      <c r="J157" s="221" t="n">
        <f aca="false">SUM(J158:J171)</f>
        <v>1402.86</v>
      </c>
      <c r="K157" s="221" t="n">
        <f aca="false">SUM(K158:K171)</f>
        <v>230.92</v>
      </c>
      <c r="L157" s="221" t="n">
        <f aca="false">SUM(L158:L171)</f>
        <v>1716.87</v>
      </c>
      <c r="M157" s="221" t="n">
        <f aca="false">SUM(M158:M171)</f>
        <v>226.58</v>
      </c>
    </row>
    <row r="158" customFormat="false" ht="12.75" hidden="false" customHeight="false" outlineLevel="0" collapsed="false">
      <c r="B158" s="205"/>
      <c r="C158" s="211" t="s">
        <v>185</v>
      </c>
      <c r="D158" s="210" t="n">
        <v>0</v>
      </c>
      <c r="E158" s="210" t="n">
        <v>0</v>
      </c>
      <c r="F158" s="210" t="n">
        <v>0</v>
      </c>
      <c r="G158" s="210" t="n">
        <v>75</v>
      </c>
      <c r="H158" s="210" t="n">
        <v>25</v>
      </c>
      <c r="I158" s="210" t="n">
        <v>0</v>
      </c>
      <c r="J158" s="210" t="n">
        <v>112.91</v>
      </c>
      <c r="K158" s="210" t="n">
        <v>55.88</v>
      </c>
      <c r="L158" s="220" t="n">
        <v>163.55</v>
      </c>
      <c r="M158" s="220" t="n">
        <v>68.5</v>
      </c>
    </row>
    <row r="159" customFormat="false" ht="12.75" hidden="false" customHeight="false" outlineLevel="0" collapsed="false">
      <c r="B159" s="205"/>
      <c r="C159" s="211" t="s">
        <v>186</v>
      </c>
      <c r="D159" s="210" t="n">
        <v>247.63</v>
      </c>
      <c r="E159" s="210" t="n">
        <v>0</v>
      </c>
      <c r="F159" s="210" t="n">
        <v>0</v>
      </c>
      <c r="G159" s="210" t="n">
        <v>350</v>
      </c>
      <c r="H159" s="210" t="n">
        <v>0</v>
      </c>
      <c r="I159" s="210" t="n">
        <v>0</v>
      </c>
      <c r="J159" s="210" t="n">
        <v>60</v>
      </c>
      <c r="K159" s="210" t="n">
        <v>0</v>
      </c>
      <c r="L159" s="220" t="n">
        <v>65</v>
      </c>
      <c r="M159" s="214"/>
    </row>
    <row r="160" customFormat="false" ht="12.75" hidden="false" customHeight="false" outlineLevel="0" collapsed="false">
      <c r="B160" s="205"/>
      <c r="C160" s="211" t="s">
        <v>187</v>
      </c>
      <c r="D160" s="210" t="n">
        <v>88.69</v>
      </c>
      <c r="E160" s="210" t="n">
        <v>4.27</v>
      </c>
      <c r="F160" s="210" t="n">
        <v>4.27</v>
      </c>
      <c r="G160" s="210" t="n">
        <v>0</v>
      </c>
      <c r="H160" s="210" t="n">
        <v>0</v>
      </c>
      <c r="I160" s="210" t="n">
        <v>0</v>
      </c>
      <c r="J160" s="210" t="n">
        <v>0</v>
      </c>
      <c r="K160" s="210" t="n">
        <v>0</v>
      </c>
      <c r="L160" s="214"/>
      <c r="M160" s="214"/>
    </row>
    <row r="161" customFormat="false" ht="12.75" hidden="false" customHeight="false" outlineLevel="0" collapsed="false">
      <c r="B161" s="205"/>
      <c r="C161" s="211" t="s">
        <v>188</v>
      </c>
      <c r="D161" s="210" t="n">
        <v>16.57</v>
      </c>
      <c r="E161" s="210" t="n">
        <v>0</v>
      </c>
      <c r="F161" s="210" t="n">
        <v>0</v>
      </c>
      <c r="G161" s="210" t="n">
        <v>150</v>
      </c>
      <c r="H161" s="210" t="n">
        <v>0</v>
      </c>
      <c r="I161" s="210" t="n">
        <v>0</v>
      </c>
      <c r="J161" s="210" t="n">
        <v>30</v>
      </c>
      <c r="K161" s="210" t="n">
        <v>0</v>
      </c>
      <c r="L161" s="220" t="n">
        <v>20</v>
      </c>
      <c r="M161" s="214"/>
    </row>
    <row r="162" customFormat="false" ht="12.75" hidden="false" customHeight="false" outlineLevel="0" collapsed="false">
      <c r="B162" s="205"/>
      <c r="C162" s="211" t="s">
        <v>189</v>
      </c>
      <c r="D162" s="210" t="n">
        <v>150</v>
      </c>
      <c r="E162" s="210" t="n">
        <v>0</v>
      </c>
      <c r="F162" s="210" t="n">
        <v>0</v>
      </c>
      <c r="G162" s="210" t="n">
        <v>300</v>
      </c>
      <c r="H162" s="210" t="n">
        <v>0</v>
      </c>
      <c r="I162" s="210" t="n">
        <v>0</v>
      </c>
      <c r="J162" s="210" t="n">
        <v>100</v>
      </c>
      <c r="K162" s="210" t="n">
        <v>0</v>
      </c>
      <c r="L162" s="220" t="n">
        <v>100</v>
      </c>
      <c r="M162" s="214"/>
    </row>
    <row r="163" customFormat="false" ht="12.75" hidden="false" customHeight="false" outlineLevel="0" collapsed="false">
      <c r="B163" s="205"/>
      <c r="C163" s="211" t="s">
        <v>190</v>
      </c>
      <c r="D163" s="210" t="n">
        <v>142.5</v>
      </c>
      <c r="E163" s="210" t="n">
        <v>0</v>
      </c>
      <c r="F163" s="210" t="n">
        <v>0</v>
      </c>
      <c r="G163" s="210" t="n">
        <v>250</v>
      </c>
      <c r="H163" s="210" t="n">
        <v>0</v>
      </c>
      <c r="I163" s="210" t="n">
        <v>0</v>
      </c>
      <c r="J163" s="210" t="n">
        <v>47.5</v>
      </c>
      <c r="K163" s="210" t="n">
        <v>0</v>
      </c>
      <c r="L163" s="220" t="n">
        <v>47.5</v>
      </c>
      <c r="M163" s="214"/>
    </row>
    <row r="164" customFormat="false" ht="12.75" hidden="false" customHeight="false" outlineLevel="0" collapsed="false">
      <c r="B164" s="205"/>
      <c r="C164" s="211" t="s">
        <v>191</v>
      </c>
      <c r="D164" s="210" t="n">
        <v>99.35</v>
      </c>
      <c r="E164" s="210" t="n">
        <v>160.14</v>
      </c>
      <c r="F164" s="210" t="n">
        <v>160.14</v>
      </c>
      <c r="G164" s="210" t="n">
        <v>4000</v>
      </c>
      <c r="H164" s="210" t="n">
        <v>809</v>
      </c>
      <c r="I164" s="210" t="n">
        <v>90</v>
      </c>
      <c r="J164" s="210" t="n">
        <v>702.45</v>
      </c>
      <c r="K164" s="210" t="n">
        <v>125.04</v>
      </c>
      <c r="L164" s="220" t="n">
        <v>970.82</v>
      </c>
      <c r="M164" s="220" t="n">
        <v>107.72</v>
      </c>
    </row>
    <row r="165" customFormat="false" ht="12.75" hidden="false" customHeight="false" outlineLevel="0" collapsed="false">
      <c r="B165" s="211"/>
      <c r="C165" s="211" t="s">
        <v>194</v>
      </c>
      <c r="D165" s="210" t="n">
        <v>0</v>
      </c>
      <c r="E165" s="210" t="n">
        <v>0</v>
      </c>
      <c r="F165" s="210" t="n">
        <v>0</v>
      </c>
      <c r="G165" s="210" t="n">
        <v>230</v>
      </c>
      <c r="H165" s="210" t="n">
        <v>0</v>
      </c>
      <c r="I165" s="210" t="n">
        <v>0</v>
      </c>
      <c r="J165" s="210" t="n">
        <v>0</v>
      </c>
      <c r="K165" s="210" t="n">
        <v>0</v>
      </c>
      <c r="L165" s="214"/>
      <c r="M165" s="214"/>
    </row>
    <row r="166" customFormat="false" ht="16.5" hidden="false" customHeight="true" outlineLevel="0" collapsed="false">
      <c r="B166" s="211"/>
      <c r="C166" s="211" t="s">
        <v>195</v>
      </c>
      <c r="D166" s="210" t="n">
        <v>0</v>
      </c>
      <c r="E166" s="210" t="n">
        <v>0</v>
      </c>
      <c r="F166" s="210" t="n">
        <v>0</v>
      </c>
      <c r="G166" s="210" t="n">
        <v>154</v>
      </c>
      <c r="H166" s="210" t="n">
        <v>0</v>
      </c>
      <c r="I166" s="210" t="n">
        <v>0</v>
      </c>
      <c r="J166" s="210" t="n">
        <v>50</v>
      </c>
      <c r="K166" s="210" t="n">
        <v>0</v>
      </c>
      <c r="L166" s="220" t="n">
        <v>50</v>
      </c>
      <c r="M166" s="214"/>
    </row>
    <row r="167" customFormat="false" ht="23.25" hidden="false" customHeight="true" outlineLevel="0" collapsed="false">
      <c r="B167" s="211"/>
      <c r="C167" s="211" t="s">
        <v>196</v>
      </c>
      <c r="D167" s="210" t="n">
        <v>0</v>
      </c>
      <c r="E167" s="210" t="n">
        <v>0</v>
      </c>
      <c r="F167" s="210" t="n">
        <v>0</v>
      </c>
      <c r="G167" s="210" t="n">
        <v>1000</v>
      </c>
      <c r="H167" s="210" t="n">
        <v>0</v>
      </c>
      <c r="I167" s="210" t="n">
        <v>0</v>
      </c>
      <c r="J167" s="210" t="n">
        <v>150</v>
      </c>
      <c r="K167" s="210" t="n">
        <v>0</v>
      </c>
      <c r="L167" s="220" t="n">
        <v>150</v>
      </c>
      <c r="M167" s="214"/>
    </row>
    <row r="168" customFormat="false" ht="12.75" hidden="false" customHeight="false" outlineLevel="0" collapsed="false">
      <c r="B168" s="211"/>
      <c r="C168" s="211" t="s">
        <v>197</v>
      </c>
      <c r="D168" s="210" t="n">
        <v>0</v>
      </c>
      <c r="E168" s="210" t="n">
        <v>0</v>
      </c>
      <c r="F168" s="210" t="n">
        <v>0</v>
      </c>
      <c r="G168" s="210" t="n">
        <v>1.78</v>
      </c>
      <c r="H168" s="210" t="n">
        <v>0</v>
      </c>
      <c r="I168" s="210" t="n">
        <v>0</v>
      </c>
      <c r="J168" s="210" t="n">
        <v>0</v>
      </c>
      <c r="K168" s="210" t="n">
        <v>0</v>
      </c>
      <c r="L168" s="214"/>
      <c r="M168" s="214"/>
    </row>
    <row r="169" customFormat="false" ht="12.75" hidden="false" customHeight="false" outlineLevel="0" collapsed="false">
      <c r="B169" s="205"/>
      <c r="C169" s="211" t="s">
        <v>198</v>
      </c>
      <c r="D169" s="210" t="n">
        <v>0</v>
      </c>
      <c r="E169" s="210" t="n">
        <v>0</v>
      </c>
      <c r="F169" s="210" t="n">
        <v>0</v>
      </c>
      <c r="G169" s="210" t="n">
        <v>0</v>
      </c>
      <c r="H169" s="210" t="n">
        <v>0</v>
      </c>
      <c r="I169" s="210" t="n">
        <v>0</v>
      </c>
      <c r="J169" s="210" t="n">
        <v>0</v>
      </c>
      <c r="K169" s="210" t="n">
        <v>0</v>
      </c>
      <c r="L169" s="214"/>
      <c r="M169" s="214"/>
    </row>
    <row r="170" customFormat="false" ht="30.75" hidden="false" customHeight="true" outlineLevel="0" collapsed="false">
      <c r="B170" s="205"/>
      <c r="C170" s="211" t="s">
        <v>199</v>
      </c>
      <c r="D170" s="210" t="n">
        <v>0</v>
      </c>
      <c r="E170" s="210" t="n">
        <v>0</v>
      </c>
      <c r="F170" s="210" t="n">
        <v>0</v>
      </c>
      <c r="G170" s="210" t="n">
        <v>48.22</v>
      </c>
      <c r="H170" s="210" t="n">
        <v>48.22</v>
      </c>
      <c r="I170" s="210" t="n">
        <v>0</v>
      </c>
      <c r="J170" s="210" t="n">
        <v>50</v>
      </c>
      <c r="K170" s="210" t="n">
        <v>50</v>
      </c>
      <c r="L170" s="215" t="n">
        <v>50</v>
      </c>
      <c r="M170" s="215" t="n">
        <v>50.36</v>
      </c>
    </row>
    <row r="171" customFormat="false" ht="29.25" hidden="false" customHeight="true" outlineLevel="0" collapsed="false">
      <c r="B171" s="205"/>
      <c r="C171" s="211" t="s">
        <v>200</v>
      </c>
      <c r="D171" s="210"/>
      <c r="E171" s="210"/>
      <c r="F171" s="210"/>
      <c r="G171" s="210"/>
      <c r="H171" s="210"/>
      <c r="I171" s="210"/>
      <c r="J171" s="210" t="n">
        <v>100</v>
      </c>
      <c r="K171" s="210"/>
      <c r="L171" s="215" t="n">
        <v>100</v>
      </c>
      <c r="M171" s="215"/>
    </row>
    <row r="172" customFormat="false" ht="12.75" hidden="false" customHeight="false" outlineLevel="0" collapsed="false">
      <c r="B172" s="208"/>
      <c r="C172" s="217" t="s">
        <v>23</v>
      </c>
      <c r="D172" s="221" t="n">
        <f aca="false">SUM(D157+D154+D153+D152+D151+D150)</f>
        <v>1882.79</v>
      </c>
      <c r="E172" s="221" t="n">
        <f aca="false">SUM(E157+E154+E153+E152+E151+E150)</f>
        <v>443.96</v>
      </c>
      <c r="F172" s="260" t="n">
        <f aca="false">SUM(F157+F154+F153+F152+F151+F150)</f>
        <v>343.945</v>
      </c>
      <c r="G172" s="221" t="n">
        <f aca="false">SUM(G157+G154+G153+G152+G151+G150)</f>
        <v>10474</v>
      </c>
      <c r="H172" s="221" t="n">
        <f aca="false">SUM(H157+H154+H153+H152+H151+H150)</f>
        <v>1785.22</v>
      </c>
      <c r="I172" s="221" t="n">
        <f aca="false">SUM(I157+I154+I153+I152+I151+I150)</f>
        <v>131.11</v>
      </c>
      <c r="J172" s="221" t="n">
        <f aca="false">SUM(J157+J154+J153+J152+J151+J150)</f>
        <v>1865.98</v>
      </c>
      <c r="K172" s="221" t="n">
        <f aca="false">SUM(K157+K154+K153+K152+K151+K150)</f>
        <v>277.18</v>
      </c>
      <c r="L172" s="221" t="n">
        <f aca="false">SUM(L157+L154+L153+L152+L151+L150)</f>
        <v>2071</v>
      </c>
      <c r="M172" s="221" t="n">
        <f aca="false">SUM(M157+M154+M153+M152+M151+M150)</f>
        <v>275.36</v>
      </c>
    </row>
    <row r="173" customFormat="false" ht="12.75" hidden="false" customHeight="false" outlineLevel="0" collapsed="false">
      <c r="B173" s="205"/>
      <c r="C173" s="217" t="s">
        <v>965</v>
      </c>
      <c r="D173" s="221" t="n">
        <f aca="false">SUM(D27,D57,D79,D80,D104,D124,D127,D147,D172)</f>
        <v>75777.14</v>
      </c>
      <c r="E173" s="221" t="n">
        <f aca="false">SUM(E27,E57,E79,E80,E104,E124,E127,E147,E172)</f>
        <v>14336.63</v>
      </c>
      <c r="F173" s="221" t="n">
        <f aca="false">SUM(F27,F57,F79,F80,F104,F124,F127,F147,F172)</f>
        <v>9312.725</v>
      </c>
      <c r="G173" s="221" t="n">
        <f aca="false">SUM(G27,G57,G79,G80,G104,G124,G127,G147,G172)</f>
        <v>226435.8</v>
      </c>
      <c r="H173" s="221" t="n">
        <f aca="false">SUM(H27,H57,H79,H80,H104,H124,H127,H147,H172)</f>
        <v>20363.74</v>
      </c>
      <c r="I173" s="221" t="n">
        <f aca="false">SUM(I27,I57,I79,I80,I104,I124,I127,I147,I172)</f>
        <v>1977.9</v>
      </c>
      <c r="J173" s="221" t="n">
        <f aca="false">SUM(J27,J57,J79,J80,J104,J124,J127,J147,J172)</f>
        <v>28036.23</v>
      </c>
      <c r="K173" s="221" t="n">
        <f aca="false">SUM(K27,K57,K79,K80,K104,K124,K127,K147,K172)</f>
        <v>5067.5</v>
      </c>
      <c r="L173" s="221" t="n">
        <f aca="false">SUM(L27,L57,L79,L80,L104,L124,L127,L147,L172)</f>
        <v>37469.12</v>
      </c>
      <c r="M173" s="221" t="n">
        <f aca="false">SUM(M27,M57,M79,M80,M104,M124,M127,M147,M172)</f>
        <v>6254.35</v>
      </c>
    </row>
    <row r="174" customFormat="false" ht="12.75" hidden="false" customHeight="false" outlineLevel="0" collapsed="false">
      <c r="B174" s="205"/>
      <c r="C174" s="206" t="s">
        <v>203</v>
      </c>
      <c r="D174" s="173"/>
      <c r="E174" s="173"/>
      <c r="F174" s="173"/>
      <c r="G174" s="173"/>
      <c r="H174" s="173"/>
      <c r="I174" s="173"/>
      <c r="J174" s="173"/>
      <c r="K174" s="173"/>
      <c r="L174" s="214"/>
      <c r="M174" s="214"/>
    </row>
    <row r="175" customFormat="false" ht="12.75" hidden="false" customHeight="false" outlineLevel="0" collapsed="false">
      <c r="B175" s="205" t="n">
        <v>1</v>
      </c>
      <c r="C175" s="211" t="s">
        <v>204</v>
      </c>
      <c r="D175" s="261" t="n">
        <v>11137.93</v>
      </c>
      <c r="E175" s="261"/>
      <c r="F175" s="261"/>
      <c r="G175" s="261" t="n">
        <v>3556.17</v>
      </c>
      <c r="H175" s="261"/>
      <c r="I175" s="261"/>
      <c r="J175" s="261" t="n">
        <v>485.8</v>
      </c>
      <c r="K175" s="261"/>
      <c r="L175" s="215" t="n">
        <v>694</v>
      </c>
      <c r="M175" s="214"/>
    </row>
    <row r="176" customFormat="false" ht="14.25" hidden="false" customHeight="true" outlineLevel="0" collapsed="false">
      <c r="B176" s="205" t="n">
        <v>2</v>
      </c>
      <c r="C176" s="211" t="s">
        <v>205</v>
      </c>
      <c r="D176" s="261" t="n">
        <v>460.24</v>
      </c>
      <c r="E176" s="261"/>
      <c r="F176" s="261"/>
      <c r="G176" s="261" t="n">
        <v>1132.18</v>
      </c>
      <c r="H176" s="261"/>
      <c r="I176" s="261"/>
      <c r="J176" s="261" t="n">
        <v>158.35</v>
      </c>
      <c r="K176" s="261"/>
      <c r="L176" s="214" t="n">
        <v>240.92</v>
      </c>
      <c r="M176" s="214"/>
    </row>
    <row r="177" customFormat="false" ht="12.75" hidden="false" customHeight="false" outlineLevel="0" collapsed="false">
      <c r="B177" s="205" t="n">
        <v>3</v>
      </c>
      <c r="C177" s="211" t="s">
        <v>206</v>
      </c>
      <c r="D177" s="261" t="n">
        <v>897</v>
      </c>
      <c r="E177" s="261"/>
      <c r="F177" s="261"/>
      <c r="G177" s="261" t="n">
        <v>1354.17</v>
      </c>
      <c r="H177" s="261"/>
      <c r="I177" s="261"/>
      <c r="J177" s="261" t="n">
        <v>219.41</v>
      </c>
      <c r="K177" s="261"/>
      <c r="L177" s="214" t="n">
        <v>258.68</v>
      </c>
      <c r="M177" s="214"/>
    </row>
    <row r="178" customFormat="false" ht="12.75" hidden="false" customHeight="false" outlineLevel="0" collapsed="false">
      <c r="B178" s="205"/>
      <c r="C178" s="228" t="s">
        <v>966</v>
      </c>
      <c r="D178" s="262" t="n">
        <f aca="false">SUM(D175:D177)</f>
        <v>12495.17</v>
      </c>
      <c r="E178" s="262" t="n">
        <f aca="false">SUM(E175:E177)</f>
        <v>0</v>
      </c>
      <c r="F178" s="262" t="n">
        <f aca="false">SUM(F175:F177)</f>
        <v>0</v>
      </c>
      <c r="G178" s="262" t="n">
        <f aca="false">SUM(G175:G177)</f>
        <v>6042.52</v>
      </c>
      <c r="H178" s="262" t="n">
        <f aca="false">SUM(H175:H177)</f>
        <v>0</v>
      </c>
      <c r="I178" s="262" t="n">
        <f aca="false">SUM(I175:I177)</f>
        <v>0</v>
      </c>
      <c r="J178" s="262" t="n">
        <f aca="false">SUM(J175:J177)</f>
        <v>863.56</v>
      </c>
      <c r="K178" s="262" t="n">
        <f aca="false">SUM(K175:K177)</f>
        <v>0</v>
      </c>
      <c r="L178" s="262" t="n">
        <f aca="false">SUM(L175:L177)</f>
        <v>1193.6</v>
      </c>
      <c r="M178" s="262" t="n">
        <f aca="false">SUM(M175:M177)</f>
        <v>0</v>
      </c>
    </row>
    <row r="179" customFormat="false" ht="12.75" hidden="false" customHeight="false" outlineLevel="0" collapsed="false">
      <c r="B179" s="205"/>
      <c r="C179" s="206" t="s">
        <v>208</v>
      </c>
      <c r="D179" s="261"/>
      <c r="E179" s="261"/>
      <c r="F179" s="261"/>
      <c r="G179" s="261"/>
      <c r="H179" s="261"/>
      <c r="I179" s="261"/>
      <c r="J179" s="261"/>
      <c r="K179" s="261"/>
      <c r="L179" s="214"/>
      <c r="M179" s="214"/>
    </row>
    <row r="180" customFormat="false" ht="12.75" hidden="false" customHeight="false" outlineLevel="0" collapsed="false">
      <c r="B180" s="205" t="n">
        <v>1</v>
      </c>
      <c r="C180" s="211" t="s">
        <v>209</v>
      </c>
      <c r="D180" s="261" t="n">
        <v>3955.64</v>
      </c>
      <c r="E180" s="261" t="n">
        <v>2284.3944</v>
      </c>
      <c r="F180" s="261" t="n">
        <v>1585.06</v>
      </c>
      <c r="G180" s="261" t="n">
        <v>3868.69</v>
      </c>
      <c r="H180" s="261" t="n">
        <v>1779.6</v>
      </c>
      <c r="I180" s="261" t="n">
        <v>557.49</v>
      </c>
      <c r="J180" s="261" t="n">
        <v>464.28</v>
      </c>
      <c r="K180" s="261" t="n">
        <v>213.57</v>
      </c>
      <c r="L180" s="214" t="n">
        <v>754.71</v>
      </c>
      <c r="M180" s="214" t="n">
        <v>368.63</v>
      </c>
    </row>
    <row r="181" customFormat="false" ht="12.75" hidden="false" customHeight="false" outlineLevel="0" collapsed="false">
      <c r="B181" s="205" t="n">
        <v>2</v>
      </c>
      <c r="C181" s="211" t="s">
        <v>967</v>
      </c>
      <c r="D181" s="261"/>
      <c r="E181" s="261"/>
      <c r="F181" s="261" t="n">
        <v>147</v>
      </c>
      <c r="G181" s="261" t="n">
        <v>40.25</v>
      </c>
      <c r="H181" s="261"/>
      <c r="I181" s="261"/>
      <c r="J181" s="261"/>
      <c r="K181" s="261"/>
      <c r="L181" s="214"/>
      <c r="M181" s="214"/>
    </row>
    <row r="182" customFormat="false" ht="12.75" hidden="false" customHeight="false" outlineLevel="0" collapsed="false">
      <c r="B182" s="205" t="n">
        <v>3</v>
      </c>
      <c r="C182" s="211" t="s">
        <v>968</v>
      </c>
      <c r="D182" s="261"/>
      <c r="E182" s="261" t="n">
        <v>1</v>
      </c>
      <c r="F182" s="261"/>
      <c r="G182" s="261" t="n">
        <v>15</v>
      </c>
      <c r="H182" s="261"/>
      <c r="I182" s="261"/>
      <c r="J182" s="261" t="n">
        <v>15</v>
      </c>
      <c r="K182" s="261"/>
      <c r="L182" s="214"/>
      <c r="M182" s="214"/>
    </row>
    <row r="183" customFormat="false" ht="12.75" hidden="false" customHeight="false" outlineLevel="0" collapsed="false">
      <c r="B183" s="205" t="n">
        <v>4</v>
      </c>
      <c r="C183" s="211" t="s">
        <v>210</v>
      </c>
      <c r="D183" s="261"/>
      <c r="E183" s="261"/>
      <c r="F183" s="261"/>
      <c r="G183" s="261" t="n">
        <v>1532.28</v>
      </c>
      <c r="H183" s="261"/>
      <c r="I183" s="261"/>
      <c r="J183" s="261"/>
      <c r="K183" s="261"/>
      <c r="L183" s="214" t="n">
        <v>49.98</v>
      </c>
      <c r="M183" s="214"/>
    </row>
    <row r="184" customFormat="false" ht="12.75" hidden="false" customHeight="false" outlineLevel="0" collapsed="false">
      <c r="B184" s="205"/>
      <c r="C184" s="217" t="s">
        <v>211</v>
      </c>
      <c r="D184" s="262" t="n">
        <f aca="false">SUM(D180:D183)</f>
        <v>3955.64</v>
      </c>
      <c r="E184" s="262" t="n">
        <f aca="false">SUM(E180:E183)</f>
        <v>2285.3944</v>
      </c>
      <c r="F184" s="262" t="n">
        <f aca="false">SUM(F180:F183)</f>
        <v>1732.06</v>
      </c>
      <c r="G184" s="262" t="n">
        <f aca="false">SUM(G180:G183)</f>
        <v>5456.22</v>
      </c>
      <c r="H184" s="262" t="n">
        <f aca="false">SUM(H180:H183)</f>
        <v>1779.6</v>
      </c>
      <c r="I184" s="262" t="n">
        <f aca="false">SUM(I180:I183)</f>
        <v>557.49</v>
      </c>
      <c r="J184" s="262" t="n">
        <f aca="false">SUM(J180:J183)</f>
        <v>479.28</v>
      </c>
      <c r="K184" s="262" t="n">
        <f aca="false">SUM(K180:K183)</f>
        <v>213.57</v>
      </c>
      <c r="L184" s="262" t="n">
        <f aca="false">SUM(L180:L183)</f>
        <v>804.69</v>
      </c>
      <c r="M184" s="262" t="n">
        <f aca="false">SUM(M180:M183)</f>
        <v>368.63</v>
      </c>
    </row>
    <row r="185" customFormat="false" ht="12.75" hidden="false" customHeight="false" outlineLevel="0" collapsed="false">
      <c r="B185" s="205" t="n">
        <v>5</v>
      </c>
      <c r="C185" s="211" t="s">
        <v>212</v>
      </c>
      <c r="D185" s="261" t="n">
        <v>10545</v>
      </c>
      <c r="E185" s="261" t="n">
        <v>1195.07</v>
      </c>
      <c r="F185" s="261" t="n">
        <v>12801</v>
      </c>
      <c r="G185" s="261" t="n">
        <v>1960.5</v>
      </c>
      <c r="H185" s="261" t="n">
        <v>372.5</v>
      </c>
      <c r="I185" s="261" t="n">
        <v>2129.66</v>
      </c>
      <c r="J185" s="261"/>
      <c r="K185" s="261"/>
      <c r="L185" s="214"/>
      <c r="M185" s="214"/>
    </row>
    <row r="186" customFormat="false" ht="14.25" hidden="false" customHeight="true" outlineLevel="0" collapsed="false">
      <c r="B186" s="205" t="n">
        <v>6</v>
      </c>
      <c r="C186" s="211" t="s">
        <v>213</v>
      </c>
      <c r="D186" s="261" t="n">
        <v>870.1</v>
      </c>
      <c r="E186" s="261"/>
      <c r="F186" s="261" t="n">
        <v>749.76</v>
      </c>
      <c r="G186" s="261" t="n">
        <v>13608</v>
      </c>
      <c r="H186" s="261"/>
      <c r="I186" s="261" t="n">
        <v>1545.6</v>
      </c>
      <c r="J186" s="261" t="n">
        <v>1200</v>
      </c>
      <c r="K186" s="261" t="n">
        <v>228</v>
      </c>
      <c r="L186" s="215" t="n">
        <v>4000</v>
      </c>
      <c r="M186" s="215" t="n">
        <v>787.36</v>
      </c>
    </row>
    <row r="187" customFormat="false" ht="12.75" hidden="false" customHeight="false" outlineLevel="0" collapsed="false">
      <c r="B187" s="205"/>
      <c r="C187" s="217" t="s">
        <v>214</v>
      </c>
      <c r="D187" s="262" t="n">
        <f aca="false">SUM(D184:D186)</f>
        <v>15370.74</v>
      </c>
      <c r="E187" s="262" t="n">
        <f aca="false">SUM(E184:E186)</f>
        <v>3480.4644</v>
      </c>
      <c r="F187" s="262" t="n">
        <f aca="false">SUM(F184:F186)</f>
        <v>15282.82</v>
      </c>
      <c r="G187" s="262" t="n">
        <f aca="false">SUM(G184:G186)</f>
        <v>21024.72</v>
      </c>
      <c r="H187" s="262" t="n">
        <f aca="false">SUM(H184:H186)</f>
        <v>2152.1</v>
      </c>
      <c r="I187" s="262" t="n">
        <f aca="false">SUM(I184:I186)</f>
        <v>4232.75</v>
      </c>
      <c r="J187" s="262" t="n">
        <f aca="false">SUM(J184:J186)</f>
        <v>1679.28</v>
      </c>
      <c r="K187" s="262" t="n">
        <f aca="false">SUM(K184:K186)</f>
        <v>441.57</v>
      </c>
      <c r="L187" s="262" t="n">
        <f aca="false">SUM(L184:L186)</f>
        <v>4804.69</v>
      </c>
      <c r="M187" s="262" t="n">
        <f aca="false">SUM(M184:M186)</f>
        <v>1155.99</v>
      </c>
    </row>
    <row r="188" customFormat="false" ht="12.75" hidden="false" customHeight="false" outlineLevel="0" collapsed="false">
      <c r="B188" s="205" t="n">
        <v>7</v>
      </c>
      <c r="C188" s="211" t="s">
        <v>215</v>
      </c>
      <c r="D188" s="261" t="n">
        <v>4612</v>
      </c>
      <c r="E188" s="261" t="n">
        <v>3974.88</v>
      </c>
      <c r="F188" s="261" t="n">
        <v>6576.19</v>
      </c>
      <c r="G188" s="261" t="n">
        <v>7272.35</v>
      </c>
      <c r="H188" s="261" t="n">
        <v>4072.51</v>
      </c>
      <c r="I188" s="261" t="n">
        <v>1463.79</v>
      </c>
      <c r="J188" s="261" t="n">
        <v>636.49</v>
      </c>
      <c r="K188" s="261" t="n">
        <v>356.43</v>
      </c>
      <c r="L188" s="214" t="n">
        <v>1300</v>
      </c>
      <c r="M188" s="215" t="n">
        <v>1299.82</v>
      </c>
    </row>
    <row r="189" customFormat="false" ht="12.75" hidden="false" customHeight="false" outlineLevel="0" collapsed="false">
      <c r="B189" s="263" t="n">
        <v>8</v>
      </c>
      <c r="C189" s="223" t="s">
        <v>219</v>
      </c>
      <c r="D189" s="261" t="n">
        <v>1300</v>
      </c>
      <c r="E189" s="261"/>
      <c r="F189" s="261" t="n">
        <v>613.66</v>
      </c>
      <c r="G189" s="261"/>
      <c r="H189" s="261"/>
      <c r="I189" s="261"/>
      <c r="J189" s="261"/>
      <c r="K189" s="261"/>
      <c r="L189" s="214"/>
      <c r="M189" s="214"/>
    </row>
    <row r="190" customFormat="false" ht="12.75" hidden="false" customHeight="false" outlineLevel="0" collapsed="false">
      <c r="B190" s="205" t="n">
        <v>9</v>
      </c>
      <c r="C190" s="211" t="s">
        <v>216</v>
      </c>
      <c r="D190" s="261" t="n">
        <v>15</v>
      </c>
      <c r="E190" s="261" t="n">
        <v>2.85</v>
      </c>
      <c r="F190" s="261" t="n">
        <v>7.04</v>
      </c>
      <c r="G190" s="261" t="n">
        <v>120.96</v>
      </c>
      <c r="H190" s="261" t="n">
        <v>22.98</v>
      </c>
      <c r="I190" s="261" t="n">
        <v>0.36</v>
      </c>
      <c r="J190" s="261" t="n">
        <v>28</v>
      </c>
      <c r="K190" s="261" t="n">
        <v>5.32</v>
      </c>
      <c r="L190" s="214" t="n">
        <v>28</v>
      </c>
      <c r="M190" s="214" t="n">
        <v>5.32</v>
      </c>
    </row>
    <row r="191" customFormat="false" ht="12.75" hidden="false" customHeight="false" outlineLevel="0" collapsed="false">
      <c r="B191" s="205" t="n">
        <v>10</v>
      </c>
      <c r="C191" s="211" t="s">
        <v>217</v>
      </c>
      <c r="D191" s="261" t="n">
        <v>426.5</v>
      </c>
      <c r="E191" s="261"/>
      <c r="F191" s="261"/>
      <c r="G191" s="261" t="n">
        <v>89.04</v>
      </c>
      <c r="H191" s="261"/>
      <c r="I191" s="261"/>
      <c r="J191" s="261"/>
      <c r="K191" s="261"/>
      <c r="L191" s="214" t="n">
        <v>0.01</v>
      </c>
      <c r="M191" s="214"/>
    </row>
    <row r="192" customFormat="false" ht="12.75" hidden="false" customHeight="false" outlineLevel="0" collapsed="false">
      <c r="B192" s="205" t="n">
        <v>11</v>
      </c>
      <c r="C192" s="211" t="s">
        <v>218</v>
      </c>
      <c r="D192" s="261"/>
      <c r="E192" s="261"/>
      <c r="F192" s="261"/>
      <c r="G192" s="261" t="n">
        <v>350.74</v>
      </c>
      <c r="H192" s="261"/>
      <c r="I192" s="261"/>
      <c r="J192" s="261" t="n">
        <v>44</v>
      </c>
      <c r="K192" s="261"/>
      <c r="L192" s="215" t="n">
        <v>25</v>
      </c>
      <c r="M192" s="214" t="n">
        <v>413.46</v>
      </c>
    </row>
    <row r="193" customFormat="false" ht="12.75" hidden="false" customHeight="false" outlineLevel="0" collapsed="false">
      <c r="B193" s="205" t="n">
        <v>12</v>
      </c>
      <c r="C193" s="211" t="s">
        <v>220</v>
      </c>
      <c r="D193" s="261"/>
      <c r="E193" s="261"/>
      <c r="F193" s="261"/>
      <c r="G193" s="261" t="n">
        <v>6303.69</v>
      </c>
      <c r="H193" s="261"/>
      <c r="I193" s="261"/>
      <c r="J193" s="261" t="n">
        <v>1148.5</v>
      </c>
      <c r="K193" s="261"/>
      <c r="L193" s="215" t="n">
        <v>2500</v>
      </c>
      <c r="M193" s="214"/>
    </row>
    <row r="194" customFormat="false" ht="12.75" hidden="false" customHeight="false" outlineLevel="0" collapsed="false">
      <c r="B194" s="205"/>
      <c r="C194" s="217" t="s">
        <v>110</v>
      </c>
      <c r="D194" s="262" t="n">
        <f aca="false">SUM(D178,D187:D193)</f>
        <v>34219.41</v>
      </c>
      <c r="E194" s="262" t="n">
        <f aca="false">SUM(E178,E187:E193)</f>
        <v>7458.1944</v>
      </c>
      <c r="F194" s="262" t="n">
        <f aca="false">SUM(F178,F187:F193)</f>
        <v>22479.71</v>
      </c>
      <c r="G194" s="262" t="n">
        <f aca="false">SUM(G178,G187:G193)</f>
        <v>41204.02</v>
      </c>
      <c r="H194" s="262" t="n">
        <f aca="false">SUM(H178,H187:H193)</f>
        <v>6247.59</v>
      </c>
      <c r="I194" s="262" t="n">
        <f aca="false">SUM(I178,I187:I193)</f>
        <v>5696.9</v>
      </c>
      <c r="J194" s="262" t="n">
        <f aca="false">SUM(J178,J187:J193)</f>
        <v>4399.83</v>
      </c>
      <c r="K194" s="262" t="n">
        <f aca="false">SUM(K178,K187:K193)</f>
        <v>803.32</v>
      </c>
      <c r="L194" s="262" t="n">
        <f aca="false">SUM(L178,L187:L193)</f>
        <v>9851.3</v>
      </c>
      <c r="M194" s="262" t="n">
        <f aca="false">SUM(M178,M187:M193)</f>
        <v>2874.59</v>
      </c>
    </row>
    <row r="195" customFormat="false" ht="12.75" hidden="false" customHeight="false" outlineLevel="0" collapsed="false">
      <c r="B195" s="205"/>
      <c r="C195" s="206" t="s">
        <v>83</v>
      </c>
      <c r="D195" s="261"/>
      <c r="E195" s="261"/>
      <c r="F195" s="261"/>
      <c r="G195" s="261"/>
      <c r="H195" s="261"/>
      <c r="I195" s="261"/>
      <c r="J195" s="261"/>
      <c r="K195" s="261"/>
      <c r="L195" s="214"/>
      <c r="M195" s="214"/>
    </row>
    <row r="196" customFormat="false" ht="12.75" hidden="false" customHeight="false" outlineLevel="0" collapsed="false">
      <c r="B196" s="205" t="n">
        <v>1</v>
      </c>
      <c r="C196" s="211" t="s">
        <v>221</v>
      </c>
      <c r="D196" s="261"/>
      <c r="E196" s="261"/>
      <c r="F196" s="261" t="n">
        <v>6.55</v>
      </c>
      <c r="G196" s="261" t="n">
        <v>7477.92</v>
      </c>
      <c r="H196" s="261"/>
      <c r="I196" s="261"/>
      <c r="J196" s="261" t="n">
        <v>1019.52</v>
      </c>
      <c r="K196" s="261"/>
      <c r="L196" s="215" t="n">
        <v>1456.45</v>
      </c>
      <c r="M196" s="215"/>
    </row>
    <row r="197" customFormat="false" ht="12.75" hidden="false" customHeight="false" outlineLevel="0" collapsed="false">
      <c r="B197" s="205"/>
      <c r="C197" s="206" t="s">
        <v>222</v>
      </c>
      <c r="D197" s="261"/>
      <c r="E197" s="261"/>
      <c r="F197" s="261"/>
      <c r="G197" s="261"/>
      <c r="H197" s="261"/>
      <c r="I197" s="261"/>
      <c r="J197" s="261"/>
      <c r="K197" s="261"/>
      <c r="L197" s="215"/>
      <c r="M197" s="215"/>
    </row>
    <row r="198" customFormat="false" ht="12.75" hidden="false" customHeight="false" outlineLevel="0" collapsed="false">
      <c r="B198" s="205" t="n">
        <v>1</v>
      </c>
      <c r="C198" s="211" t="s">
        <v>223</v>
      </c>
      <c r="D198" s="261" t="n">
        <v>24140</v>
      </c>
      <c r="E198" s="261" t="n">
        <v>4733.25</v>
      </c>
      <c r="F198" s="261" t="n">
        <v>4576.69</v>
      </c>
      <c r="G198" s="261" t="n">
        <v>50055</v>
      </c>
      <c r="H198" s="261" t="n">
        <v>9510.45</v>
      </c>
      <c r="I198" s="261" t="n">
        <v>1040.41</v>
      </c>
      <c r="J198" s="261" t="n">
        <v>6902.09</v>
      </c>
      <c r="K198" s="261" t="n">
        <v>1311.4</v>
      </c>
      <c r="L198" s="215" t="n">
        <v>10650</v>
      </c>
      <c r="M198" s="215" t="n">
        <v>2023.5</v>
      </c>
    </row>
    <row r="199" customFormat="false" ht="12.75" hidden="false" customHeight="false" outlineLevel="0" collapsed="false">
      <c r="B199" s="205" t="n">
        <v>2</v>
      </c>
      <c r="C199" s="211" t="s">
        <v>224</v>
      </c>
      <c r="D199" s="261" t="n">
        <v>8700</v>
      </c>
      <c r="E199" s="261" t="n">
        <v>2581.67</v>
      </c>
      <c r="F199" s="261" t="n">
        <v>1537.98</v>
      </c>
      <c r="G199" s="261" t="n">
        <v>42247.6</v>
      </c>
      <c r="H199" s="261" t="n">
        <v>8027.04</v>
      </c>
      <c r="I199" s="261" t="n">
        <v>1301.47</v>
      </c>
      <c r="J199" s="261" t="n">
        <v>4000</v>
      </c>
      <c r="K199" s="261" t="n">
        <v>760</v>
      </c>
      <c r="L199" s="215" t="n">
        <v>9770</v>
      </c>
      <c r="M199" s="215" t="n">
        <v>1856.3</v>
      </c>
    </row>
    <row r="200" customFormat="false" ht="12.75" hidden="false" customHeight="false" outlineLevel="0" collapsed="false">
      <c r="B200" s="205" t="n">
        <v>3</v>
      </c>
      <c r="C200" s="211" t="s">
        <v>227</v>
      </c>
      <c r="D200" s="261"/>
      <c r="E200" s="261" t="n">
        <v>494</v>
      </c>
      <c r="F200" s="261" t="n">
        <v>172.29</v>
      </c>
      <c r="G200" s="261" t="n">
        <v>2167.79</v>
      </c>
      <c r="H200" s="261" t="n">
        <v>390.2</v>
      </c>
      <c r="I200" s="261" t="n">
        <v>119.26</v>
      </c>
      <c r="J200" s="261" t="n">
        <v>925.25</v>
      </c>
      <c r="K200" s="261" t="n">
        <v>166.54</v>
      </c>
      <c r="L200" s="215" t="n">
        <v>0.01</v>
      </c>
      <c r="M200" s="215"/>
    </row>
    <row r="201" customFormat="false" ht="15.75" hidden="false" customHeight="true" outlineLevel="0" collapsed="false">
      <c r="B201" s="205" t="n">
        <v>4</v>
      </c>
      <c r="C201" s="211" t="s">
        <v>228</v>
      </c>
      <c r="D201" s="261" t="n">
        <v>1180</v>
      </c>
      <c r="E201" s="261" t="n">
        <v>209</v>
      </c>
      <c r="F201" s="261" t="n">
        <v>493.45</v>
      </c>
      <c r="G201" s="261" t="n">
        <v>4684</v>
      </c>
      <c r="H201" s="261" t="n">
        <v>889.96</v>
      </c>
      <c r="I201" s="261" t="n">
        <v>139.3</v>
      </c>
      <c r="J201" s="261" t="n">
        <v>195</v>
      </c>
      <c r="K201" s="261" t="n">
        <v>37.05</v>
      </c>
      <c r="L201" s="215" t="n">
        <v>542</v>
      </c>
      <c r="M201" s="215" t="n">
        <v>102.98</v>
      </c>
    </row>
    <row r="202" customFormat="false" ht="12.75" hidden="false" customHeight="false" outlineLevel="0" collapsed="false">
      <c r="B202" s="205" t="n">
        <v>5</v>
      </c>
      <c r="C202" s="211" t="s">
        <v>229</v>
      </c>
      <c r="D202" s="261" t="n">
        <v>85</v>
      </c>
      <c r="E202" s="261" t="n">
        <v>16.15</v>
      </c>
      <c r="F202" s="261"/>
      <c r="G202" s="261" t="n">
        <v>170.01</v>
      </c>
      <c r="H202" s="261" t="n">
        <v>32.3</v>
      </c>
      <c r="I202" s="261"/>
      <c r="J202" s="261" t="n">
        <v>29</v>
      </c>
      <c r="K202" s="261" t="n">
        <v>5.51</v>
      </c>
      <c r="L202" s="215" t="n">
        <v>0.01</v>
      </c>
      <c r="M202" s="215"/>
    </row>
    <row r="203" customFormat="false" ht="12.75" hidden="false" customHeight="false" outlineLevel="0" collapsed="false">
      <c r="B203" s="205" t="n">
        <v>6</v>
      </c>
      <c r="C203" s="211" t="s">
        <v>230</v>
      </c>
      <c r="D203" s="261" t="n">
        <v>1400</v>
      </c>
      <c r="E203" s="261" t="n">
        <v>266</v>
      </c>
      <c r="F203" s="261" t="n">
        <v>181.57</v>
      </c>
      <c r="G203" s="261" t="n">
        <v>8312.51</v>
      </c>
      <c r="H203" s="261" t="n">
        <v>1579.38</v>
      </c>
      <c r="I203" s="261" t="n">
        <v>155.79</v>
      </c>
      <c r="J203" s="261" t="n">
        <v>461.38</v>
      </c>
      <c r="K203" s="261" t="n">
        <v>87.66</v>
      </c>
      <c r="L203" s="215" t="n">
        <v>1000</v>
      </c>
      <c r="M203" s="215" t="n">
        <v>190</v>
      </c>
    </row>
    <row r="204" customFormat="false" ht="12.75" hidden="false" customHeight="false" outlineLevel="0" collapsed="false">
      <c r="B204" s="205" t="n">
        <v>7</v>
      </c>
      <c r="C204" s="211" t="s">
        <v>231</v>
      </c>
      <c r="D204" s="261" t="n">
        <v>100</v>
      </c>
      <c r="E204" s="261" t="n">
        <v>19</v>
      </c>
      <c r="F204" s="261"/>
      <c r="G204" s="261" t="n">
        <v>1264.21</v>
      </c>
      <c r="H204" s="261" t="n">
        <v>240.2</v>
      </c>
      <c r="I204" s="261"/>
      <c r="J204" s="261"/>
      <c r="K204" s="261"/>
      <c r="L204" s="215"/>
      <c r="M204" s="215"/>
    </row>
    <row r="205" customFormat="false" ht="12.75" hidden="false" customHeight="false" outlineLevel="0" collapsed="false">
      <c r="B205" s="205" t="n">
        <v>8</v>
      </c>
      <c r="C205" s="211" t="s">
        <v>232</v>
      </c>
      <c r="D205" s="261" t="n">
        <v>80</v>
      </c>
      <c r="E205" s="261" t="n">
        <v>80</v>
      </c>
      <c r="F205" s="261"/>
      <c r="G205" s="261" t="n">
        <v>320.01</v>
      </c>
      <c r="H205" s="261" t="n">
        <v>320.01</v>
      </c>
      <c r="I205" s="261"/>
      <c r="J205" s="261"/>
      <c r="K205" s="261"/>
      <c r="L205" s="215"/>
      <c r="M205" s="215"/>
    </row>
    <row r="206" customFormat="false" ht="12.75" hidden="false" customHeight="false" outlineLevel="0" collapsed="false">
      <c r="B206" s="205" t="n">
        <v>9</v>
      </c>
      <c r="C206" s="211" t="s">
        <v>969</v>
      </c>
      <c r="D206" s="261" t="n">
        <v>150</v>
      </c>
      <c r="E206" s="261"/>
      <c r="F206" s="261"/>
      <c r="G206" s="261" t="n">
        <v>900</v>
      </c>
      <c r="H206" s="261"/>
      <c r="I206" s="261"/>
      <c r="J206" s="261" t="n">
        <v>160</v>
      </c>
      <c r="K206" s="261"/>
      <c r="L206" s="215" t="n">
        <v>200</v>
      </c>
      <c r="M206" s="215"/>
    </row>
    <row r="207" customFormat="false" ht="25.5" hidden="false" customHeight="false" outlineLevel="0" collapsed="false">
      <c r="B207" s="205" t="n">
        <v>10</v>
      </c>
      <c r="C207" s="211" t="s">
        <v>234</v>
      </c>
      <c r="D207" s="261"/>
      <c r="E207" s="261"/>
      <c r="F207" s="261"/>
      <c r="G207" s="261" t="n">
        <v>414.4</v>
      </c>
      <c r="H207" s="261"/>
      <c r="I207" s="261"/>
      <c r="J207" s="261"/>
      <c r="K207" s="261"/>
      <c r="L207" s="215" t="n">
        <v>20</v>
      </c>
      <c r="M207" s="215"/>
    </row>
    <row r="208" customFormat="false" ht="12.75" hidden="false" customHeight="false" outlineLevel="0" collapsed="false">
      <c r="B208" s="205" t="n">
        <v>13</v>
      </c>
      <c r="C208" s="211" t="s">
        <v>970</v>
      </c>
      <c r="D208" s="261"/>
      <c r="E208" s="261"/>
      <c r="F208" s="261"/>
      <c r="G208" s="261" t="n">
        <v>100.02</v>
      </c>
      <c r="H208" s="261"/>
      <c r="I208" s="261"/>
      <c r="J208" s="261"/>
      <c r="K208" s="261"/>
      <c r="L208" s="215" t="n">
        <v>0.01</v>
      </c>
      <c r="M208" s="215"/>
    </row>
    <row r="209" customFormat="false" ht="12.75" hidden="false" customHeight="false" outlineLevel="0" collapsed="false">
      <c r="B209" s="205" t="n">
        <v>14</v>
      </c>
      <c r="C209" s="211" t="s">
        <v>236</v>
      </c>
      <c r="D209" s="261" t="n">
        <v>50</v>
      </c>
      <c r="E209" s="261"/>
      <c r="F209" s="261"/>
      <c r="G209" s="261" t="n">
        <v>8.46</v>
      </c>
      <c r="H209" s="261"/>
      <c r="I209" s="261"/>
      <c r="J209" s="261"/>
      <c r="K209" s="261"/>
      <c r="L209" s="215" t="n">
        <v>0.01</v>
      </c>
      <c r="M209" s="215"/>
    </row>
    <row r="210" customFormat="false" ht="12.75" hidden="false" customHeight="false" outlineLevel="0" collapsed="false">
      <c r="B210" s="205" t="n">
        <v>15</v>
      </c>
      <c r="C210" s="211" t="s">
        <v>237</v>
      </c>
      <c r="D210" s="261"/>
      <c r="E210" s="261"/>
      <c r="F210" s="261"/>
      <c r="G210" s="261" t="n">
        <v>1315.5</v>
      </c>
      <c r="H210" s="261" t="n">
        <v>249.95</v>
      </c>
      <c r="I210" s="261"/>
      <c r="J210" s="261"/>
      <c r="K210" s="261"/>
      <c r="L210" s="215"/>
      <c r="M210" s="215"/>
    </row>
    <row r="211" customFormat="false" ht="12.75" hidden="false" customHeight="false" outlineLevel="0" collapsed="false">
      <c r="B211" s="205" t="n">
        <v>16</v>
      </c>
      <c r="C211" s="211" t="s">
        <v>238</v>
      </c>
      <c r="D211" s="261"/>
      <c r="E211" s="261"/>
      <c r="F211" s="261"/>
      <c r="G211" s="261" t="n">
        <v>12350</v>
      </c>
      <c r="H211" s="261" t="n">
        <v>2346.5</v>
      </c>
      <c r="I211" s="261" t="n">
        <v>451.25</v>
      </c>
      <c r="J211" s="261" t="n">
        <v>750</v>
      </c>
      <c r="K211" s="261" t="n">
        <v>142.5</v>
      </c>
      <c r="L211" s="215" t="n">
        <v>1600</v>
      </c>
      <c r="M211" s="215" t="n">
        <v>304</v>
      </c>
    </row>
    <row r="212" customFormat="false" ht="12.75" hidden="false" customHeight="false" outlineLevel="0" collapsed="false">
      <c r="B212" s="205" t="n">
        <v>17</v>
      </c>
      <c r="C212" s="211" t="s">
        <v>239</v>
      </c>
      <c r="D212" s="261"/>
      <c r="E212" s="261"/>
      <c r="F212" s="261"/>
      <c r="G212" s="261" t="n">
        <v>180.01</v>
      </c>
      <c r="H212" s="261" t="n">
        <v>34.2</v>
      </c>
      <c r="I212" s="261"/>
      <c r="J212" s="261"/>
      <c r="K212" s="261"/>
      <c r="L212" s="215" t="n">
        <v>0.01</v>
      </c>
      <c r="M212" s="215"/>
    </row>
    <row r="213" customFormat="false" ht="12.75" hidden="false" customHeight="false" outlineLevel="0" collapsed="false">
      <c r="B213" s="205" t="n">
        <v>18</v>
      </c>
      <c r="C213" s="211" t="s">
        <v>240</v>
      </c>
      <c r="D213" s="261"/>
      <c r="E213" s="261"/>
      <c r="F213" s="261"/>
      <c r="G213" s="261" t="n">
        <v>45.02</v>
      </c>
      <c r="H213" s="261" t="n">
        <v>8.55</v>
      </c>
      <c r="I213" s="261"/>
      <c r="J213" s="261"/>
      <c r="K213" s="261"/>
      <c r="L213" s="215" t="n">
        <v>0.01</v>
      </c>
      <c r="M213" s="215"/>
    </row>
    <row r="214" customFormat="false" ht="12.75" hidden="false" customHeight="false" outlineLevel="0" collapsed="false">
      <c r="B214" s="205" t="n">
        <v>19</v>
      </c>
      <c r="C214" s="211" t="s">
        <v>241</v>
      </c>
      <c r="D214" s="261"/>
      <c r="E214" s="261"/>
      <c r="F214" s="261"/>
      <c r="G214" s="261" t="n">
        <v>1500.01</v>
      </c>
      <c r="H214" s="261" t="n">
        <v>285</v>
      </c>
      <c r="I214" s="261"/>
      <c r="J214" s="261"/>
      <c r="K214" s="261"/>
      <c r="L214" s="215" t="n">
        <v>1000</v>
      </c>
      <c r="M214" s="215" t="n">
        <v>790</v>
      </c>
    </row>
    <row r="215" customFormat="false" ht="12.75" hidden="false" customHeight="false" outlineLevel="0" collapsed="false">
      <c r="B215" s="205" t="n">
        <v>20</v>
      </c>
      <c r="C215" s="211" t="s">
        <v>242</v>
      </c>
      <c r="D215" s="261"/>
      <c r="E215" s="261"/>
      <c r="F215" s="261"/>
      <c r="G215" s="261" t="n">
        <v>210</v>
      </c>
      <c r="H215" s="261"/>
      <c r="I215" s="261"/>
      <c r="J215" s="261" t="n">
        <v>50</v>
      </c>
      <c r="K215" s="261"/>
      <c r="L215" s="215" t="n">
        <v>110</v>
      </c>
      <c r="M215" s="215"/>
    </row>
    <row r="216" customFormat="false" ht="12.75" hidden="false" customHeight="false" outlineLevel="0" collapsed="false">
      <c r="B216" s="264"/>
      <c r="C216" s="217" t="s">
        <v>110</v>
      </c>
      <c r="D216" s="262" t="n">
        <f aca="false">SUM(D196:D215)</f>
        <v>35885</v>
      </c>
      <c r="E216" s="262" t="n">
        <f aca="false">SUM(E196:E215)</f>
        <v>8399.07</v>
      </c>
      <c r="F216" s="262" t="n">
        <f aca="false">SUM(F196:F215)</f>
        <v>6968.53</v>
      </c>
      <c r="G216" s="262" t="n">
        <f aca="false">SUM(G196:G215)</f>
        <v>133722.47</v>
      </c>
      <c r="H216" s="262" t="n">
        <f aca="false">SUM(H196:H215)</f>
        <v>23913.74</v>
      </c>
      <c r="I216" s="262" t="n">
        <f aca="false">SUM(I196:I215)</f>
        <v>3207.48</v>
      </c>
      <c r="J216" s="262" t="n">
        <f aca="false">SUM(J196:J215)</f>
        <v>14492.24</v>
      </c>
      <c r="K216" s="262" t="n">
        <f aca="false">SUM(K196:K215)</f>
        <v>2510.66</v>
      </c>
      <c r="L216" s="262" t="n">
        <f aca="false">SUM(L196:L215)</f>
        <v>26348.51</v>
      </c>
      <c r="M216" s="262" t="n">
        <f aca="false">SUM(M196:M215)</f>
        <v>5266.78</v>
      </c>
    </row>
    <row r="217" customFormat="false" ht="12.75" hidden="false" customHeight="false" outlineLevel="0" collapsed="false">
      <c r="B217" s="264"/>
      <c r="C217" s="241" t="s">
        <v>243</v>
      </c>
      <c r="D217" s="261"/>
      <c r="E217" s="261"/>
      <c r="F217" s="261"/>
      <c r="G217" s="261"/>
      <c r="H217" s="261"/>
      <c r="I217" s="261"/>
      <c r="J217" s="261"/>
      <c r="K217" s="261"/>
      <c r="L217" s="215"/>
      <c r="M217" s="215"/>
    </row>
    <row r="218" customFormat="false" ht="12.75" hidden="false" customHeight="false" outlineLevel="0" collapsed="false">
      <c r="B218" s="205" t="n">
        <v>1</v>
      </c>
      <c r="C218" s="211" t="s">
        <v>244</v>
      </c>
      <c r="D218" s="261" t="n">
        <v>2496</v>
      </c>
      <c r="E218" s="261" t="n">
        <v>474.24</v>
      </c>
      <c r="F218" s="261" t="n">
        <v>354.46</v>
      </c>
      <c r="G218" s="261" t="n">
        <v>10236.24</v>
      </c>
      <c r="H218" s="261" t="n">
        <v>1944.89</v>
      </c>
      <c r="I218" s="261" t="n">
        <v>167.73</v>
      </c>
      <c r="J218" s="261" t="n">
        <v>2342.97</v>
      </c>
      <c r="K218" s="261" t="n">
        <v>445.16</v>
      </c>
      <c r="L218" s="215" t="n">
        <v>2592.88</v>
      </c>
      <c r="M218" s="215" t="n">
        <v>492.65</v>
      </c>
    </row>
    <row r="219" customFormat="false" ht="12.75" hidden="false" customHeight="false" outlineLevel="0" collapsed="false">
      <c r="B219" s="205" t="n">
        <v>2</v>
      </c>
      <c r="C219" s="211" t="s">
        <v>245</v>
      </c>
      <c r="D219" s="261"/>
      <c r="E219" s="261"/>
      <c r="F219" s="261"/>
      <c r="G219" s="261" t="n">
        <v>59.56</v>
      </c>
      <c r="H219" s="261" t="n">
        <v>11.32</v>
      </c>
      <c r="I219" s="261"/>
      <c r="J219" s="261" t="n">
        <v>26.6</v>
      </c>
      <c r="K219" s="261"/>
      <c r="L219" s="215" t="n">
        <v>28</v>
      </c>
      <c r="M219" s="215"/>
    </row>
    <row r="220" customFormat="false" ht="12.75" hidden="false" customHeight="false" outlineLevel="0" collapsed="false">
      <c r="B220" s="205" t="n">
        <v>3</v>
      </c>
      <c r="C220" s="211" t="s">
        <v>246</v>
      </c>
      <c r="D220" s="261"/>
      <c r="E220" s="261"/>
      <c r="F220" s="261"/>
      <c r="G220" s="261" t="n">
        <v>469</v>
      </c>
      <c r="H220" s="261" t="n">
        <v>89.11</v>
      </c>
      <c r="I220" s="261"/>
      <c r="J220" s="261" t="n">
        <v>77.35</v>
      </c>
      <c r="K220" s="261"/>
      <c r="L220" s="215" t="n">
        <v>76</v>
      </c>
      <c r="M220" s="215"/>
    </row>
    <row r="221" customFormat="false" ht="12.75" hidden="false" customHeight="false" outlineLevel="0" collapsed="false">
      <c r="B221" s="205" t="n">
        <v>4</v>
      </c>
      <c r="C221" s="211" t="s">
        <v>92</v>
      </c>
      <c r="D221" s="261" t="n">
        <v>1975</v>
      </c>
      <c r="E221" s="261"/>
      <c r="F221" s="261"/>
      <c r="G221" s="261"/>
      <c r="H221" s="261"/>
      <c r="I221" s="261"/>
      <c r="J221" s="261"/>
      <c r="K221" s="261"/>
      <c r="L221" s="215"/>
      <c r="M221" s="215"/>
    </row>
    <row r="222" customFormat="false" ht="12.75" hidden="false" customHeight="false" outlineLevel="0" collapsed="false">
      <c r="B222" s="205"/>
      <c r="C222" s="243" t="s">
        <v>971</v>
      </c>
      <c r="D222" s="262" t="n">
        <f aca="false">SUM(D194,D216:D221)</f>
        <v>74575.41</v>
      </c>
      <c r="E222" s="262" t="n">
        <f aca="false">SUM(E194,E216:E221)</f>
        <v>16331.5044</v>
      </c>
      <c r="F222" s="262" t="n">
        <f aca="false">SUM(F194,F216:F221)</f>
        <v>29802.7</v>
      </c>
      <c r="G222" s="262" t="n">
        <f aca="false">SUM(G194,G216:G221)</f>
        <v>185691.29</v>
      </c>
      <c r="H222" s="262" t="n">
        <f aca="false">SUM(H194,H216:H221)</f>
        <v>32206.65</v>
      </c>
      <c r="I222" s="262" t="n">
        <f aca="false">SUM(I194,I216:I221)</f>
        <v>9072.11</v>
      </c>
      <c r="J222" s="262" t="n">
        <f aca="false">SUM(J194,J216:J221)</f>
        <v>21338.99</v>
      </c>
      <c r="K222" s="262" t="n">
        <f aca="false">SUM(K194,K216:K221)</f>
        <v>3759.14</v>
      </c>
      <c r="L222" s="262" t="n">
        <f aca="false">SUM(L194,L216:L221)</f>
        <v>38896.69</v>
      </c>
      <c r="M222" s="262" t="n">
        <f aca="false">SUM(M194,M216:M221)</f>
        <v>8634.02</v>
      </c>
    </row>
    <row r="223" customFormat="false" ht="12.75" hidden="false" customHeight="false" outlineLevel="0" collapsed="false">
      <c r="B223" s="205"/>
      <c r="C223" s="206" t="s">
        <v>777</v>
      </c>
      <c r="D223" s="222"/>
      <c r="E223" s="222"/>
      <c r="F223" s="222"/>
      <c r="G223" s="222"/>
      <c r="H223" s="222"/>
      <c r="I223" s="222"/>
      <c r="J223" s="222"/>
      <c r="K223" s="222"/>
      <c r="L223" s="214"/>
      <c r="M223" s="214"/>
    </row>
    <row r="224" customFormat="false" ht="25.5" hidden="false" customHeight="false" outlineLevel="0" collapsed="false">
      <c r="B224" s="205" t="n">
        <v>1</v>
      </c>
      <c r="C224" s="211" t="s">
        <v>249</v>
      </c>
      <c r="D224" s="210" t="n">
        <v>5569.61</v>
      </c>
      <c r="E224" s="210" t="n">
        <v>3606.4</v>
      </c>
      <c r="F224" s="210" t="n">
        <v>902.5</v>
      </c>
      <c r="G224" s="210" t="n">
        <v>11875</v>
      </c>
      <c r="H224" s="210" t="n">
        <f aca="false">G224*19/100</f>
        <v>2256.25</v>
      </c>
      <c r="I224" s="210" t="n">
        <v>451.25</v>
      </c>
      <c r="J224" s="210" t="n">
        <v>2375</v>
      </c>
      <c r="K224" s="210" t="n">
        <v>451.25</v>
      </c>
      <c r="L224" s="215" t="n">
        <v>950</v>
      </c>
      <c r="M224" s="215" t="n">
        <v>451.25</v>
      </c>
    </row>
    <row r="225" customFormat="false" ht="12.75" hidden="false" customHeight="false" outlineLevel="0" collapsed="false">
      <c r="B225" s="265" t="n">
        <v>2</v>
      </c>
      <c r="C225" s="211" t="s">
        <v>250</v>
      </c>
      <c r="D225" s="210"/>
      <c r="E225" s="210" t="n">
        <f aca="false">D225*19/100</f>
        <v>0</v>
      </c>
      <c r="F225" s="210" t="n">
        <v>1506.43</v>
      </c>
      <c r="G225" s="210" t="n">
        <v>444.61</v>
      </c>
      <c r="H225" s="210" t="n">
        <v>84.48</v>
      </c>
      <c r="I225" s="210"/>
      <c r="J225" s="222" t="n">
        <v>76.3</v>
      </c>
      <c r="K225" s="210" t="n">
        <v>76.3</v>
      </c>
      <c r="L225" s="215" t="n">
        <v>10</v>
      </c>
      <c r="M225" s="215" t="n">
        <v>49.31</v>
      </c>
    </row>
    <row r="226" customFormat="false" ht="38.25" hidden="false" customHeight="false" outlineLevel="0" collapsed="false">
      <c r="B226" s="239" t="n">
        <v>3</v>
      </c>
      <c r="C226" s="229" t="s">
        <v>251</v>
      </c>
      <c r="D226" s="210"/>
      <c r="E226" s="210" t="n">
        <f aca="false">D226*19/100</f>
        <v>0</v>
      </c>
      <c r="F226" s="210" t="n">
        <v>570</v>
      </c>
      <c r="G226" s="210" t="n">
        <v>618.75</v>
      </c>
      <c r="H226" s="210" t="n">
        <f aca="false">G226*19/100</f>
        <v>117.5625</v>
      </c>
      <c r="I226" s="210"/>
      <c r="J226" s="210"/>
      <c r="K226" s="210"/>
      <c r="L226" s="214"/>
      <c r="M226" s="214"/>
    </row>
    <row r="227" customFormat="false" ht="12.75" hidden="false" customHeight="false" outlineLevel="0" collapsed="false">
      <c r="B227" s="205" t="n">
        <v>4</v>
      </c>
      <c r="C227" s="130" t="s">
        <v>972</v>
      </c>
      <c r="D227" s="262" t="n">
        <v>4203</v>
      </c>
      <c r="E227" s="262"/>
      <c r="F227" s="262"/>
      <c r="G227" s="262"/>
      <c r="H227" s="262"/>
      <c r="I227" s="262"/>
      <c r="J227" s="262" t="n">
        <v>2000</v>
      </c>
      <c r="K227" s="262" t="n">
        <v>341</v>
      </c>
      <c r="L227" s="139" t="n">
        <v>2500</v>
      </c>
      <c r="M227" s="139" t="n">
        <v>250</v>
      </c>
    </row>
    <row r="228" customFormat="false" ht="12.75" hidden="false" customHeight="false" outlineLevel="0" collapsed="false">
      <c r="B228" s="205" t="n">
        <v>5</v>
      </c>
      <c r="C228" s="130" t="s">
        <v>253</v>
      </c>
      <c r="D228" s="262"/>
      <c r="E228" s="262"/>
      <c r="F228" s="262"/>
      <c r="G228" s="262"/>
      <c r="H228" s="262"/>
      <c r="I228" s="262"/>
      <c r="J228" s="262"/>
      <c r="K228" s="262"/>
      <c r="L228" s="139" t="n">
        <v>4575</v>
      </c>
      <c r="M228" s="139" t="n">
        <v>869.25</v>
      </c>
    </row>
    <row r="229" customFormat="false" ht="12.75" hidden="false" customHeight="false" outlineLevel="0" collapsed="false">
      <c r="B229" s="211"/>
      <c r="C229" s="243" t="s">
        <v>23</v>
      </c>
      <c r="D229" s="266" t="n">
        <f aca="false">SUM(D224:D228)</f>
        <v>9772.61</v>
      </c>
      <c r="E229" s="266" t="n">
        <f aca="false">SUM(E224:E228)</f>
        <v>3606.4</v>
      </c>
      <c r="F229" s="266" t="n">
        <f aca="false">SUM(F224:F228)</f>
        <v>2978.93</v>
      </c>
      <c r="G229" s="266" t="n">
        <f aca="false">SUM(G224:G228)</f>
        <v>12938.36</v>
      </c>
      <c r="H229" s="266" t="n">
        <f aca="false">SUM(H224:H228)</f>
        <v>2458.2925</v>
      </c>
      <c r="I229" s="266" t="n">
        <f aca="false">SUM(I224:I228)</f>
        <v>451.25</v>
      </c>
      <c r="J229" s="266" t="n">
        <f aca="false">SUM(J224:J228)</f>
        <v>4451.3</v>
      </c>
      <c r="K229" s="266" t="n">
        <f aca="false">SUM(K224:K228)</f>
        <v>868.55</v>
      </c>
      <c r="L229" s="266" t="n">
        <f aca="false">SUM(L224:L228)</f>
        <v>8035</v>
      </c>
      <c r="M229" s="266" t="n">
        <f aca="false">SUM(M224:M228)</f>
        <v>1619.81</v>
      </c>
    </row>
    <row r="230" customFormat="false" ht="12.75" hidden="false" customHeight="false" outlineLevel="0" collapsed="false">
      <c r="B230" s="229"/>
      <c r="C230" s="228" t="s">
        <v>254</v>
      </c>
      <c r="D230" s="262"/>
      <c r="E230" s="262"/>
      <c r="F230" s="262"/>
      <c r="G230" s="262"/>
      <c r="H230" s="262"/>
      <c r="I230" s="262"/>
      <c r="J230" s="262"/>
      <c r="K230" s="262"/>
      <c r="L230" s="214"/>
      <c r="M230" s="214"/>
    </row>
    <row r="231" customFormat="false" ht="12.75" hidden="false" customHeight="false" outlineLevel="0" collapsed="false">
      <c r="B231" s="229"/>
      <c r="C231" s="219" t="s">
        <v>255</v>
      </c>
      <c r="D231" s="262"/>
      <c r="E231" s="262"/>
      <c r="F231" s="262"/>
      <c r="G231" s="262"/>
      <c r="H231" s="262"/>
      <c r="I231" s="262"/>
      <c r="J231" s="262"/>
      <c r="K231" s="262"/>
      <c r="L231" s="214"/>
      <c r="M231" s="214"/>
    </row>
    <row r="232" customFormat="false" ht="14.25" hidden="false" customHeight="true" outlineLevel="0" collapsed="false">
      <c r="B232" s="229"/>
      <c r="C232" s="228" t="s">
        <v>256</v>
      </c>
      <c r="D232" s="262" t="n">
        <f aca="false">SUM(D231)</f>
        <v>0</v>
      </c>
      <c r="E232" s="262" t="n">
        <f aca="false">SUM(E231)</f>
        <v>0</v>
      </c>
      <c r="F232" s="262" t="n">
        <f aca="false">SUM(F231)</f>
        <v>0</v>
      </c>
      <c r="G232" s="262" t="n">
        <f aca="false">SUM(G231)</f>
        <v>0</v>
      </c>
      <c r="H232" s="262" t="n">
        <f aca="false">SUM(H231)</f>
        <v>0</v>
      </c>
      <c r="I232" s="262" t="n">
        <f aca="false">SUM(I231)</f>
        <v>0</v>
      </c>
      <c r="J232" s="262" t="n">
        <f aca="false">SUM(J231)</f>
        <v>0</v>
      </c>
      <c r="K232" s="262" t="n">
        <f aca="false">SUM(K231)</f>
        <v>0</v>
      </c>
      <c r="L232" s="262" t="n">
        <f aca="false">SUM(L231)</f>
        <v>0</v>
      </c>
      <c r="M232" s="262" t="n">
        <f aca="false">SUM(M231)</f>
        <v>0</v>
      </c>
    </row>
    <row r="233" customFormat="false" ht="12.75" hidden="false" customHeight="false" outlineLevel="0" collapsed="false">
      <c r="B233" s="229"/>
      <c r="C233" s="206" t="s">
        <v>257</v>
      </c>
      <c r="D233" s="262"/>
      <c r="E233" s="262"/>
      <c r="F233" s="262"/>
      <c r="G233" s="262"/>
      <c r="H233" s="262"/>
      <c r="I233" s="262"/>
      <c r="J233" s="262"/>
      <c r="K233" s="262"/>
      <c r="L233" s="214"/>
      <c r="M233" s="214"/>
    </row>
    <row r="234" customFormat="false" ht="12.75" hidden="false" customHeight="false" outlineLevel="0" collapsed="false">
      <c r="B234" s="211" t="n">
        <v>1</v>
      </c>
      <c r="C234" s="206" t="s">
        <v>258</v>
      </c>
      <c r="D234" s="262" t="n">
        <v>19817.39</v>
      </c>
      <c r="E234" s="262"/>
      <c r="F234" s="262"/>
      <c r="G234" s="262"/>
      <c r="H234" s="262"/>
      <c r="I234" s="262"/>
      <c r="J234" s="262"/>
      <c r="K234" s="262"/>
      <c r="L234" s="214"/>
      <c r="M234" s="214"/>
    </row>
    <row r="235" customFormat="false" ht="12.75" hidden="false" customHeight="false" outlineLevel="0" collapsed="false">
      <c r="B235" s="211" t="n">
        <v>2</v>
      </c>
      <c r="C235" s="246" t="s">
        <v>259</v>
      </c>
      <c r="D235" s="262"/>
      <c r="E235" s="262"/>
      <c r="F235" s="262"/>
      <c r="G235" s="262"/>
      <c r="H235" s="262"/>
      <c r="I235" s="262"/>
      <c r="J235" s="262"/>
      <c r="K235" s="262"/>
      <c r="L235" s="214"/>
      <c r="M235" s="214"/>
    </row>
    <row r="236" customFormat="false" ht="12.75" hidden="false" customHeight="false" outlineLevel="0" collapsed="false">
      <c r="B236" s="211" t="n">
        <v>1</v>
      </c>
      <c r="C236" s="211" t="s">
        <v>973</v>
      </c>
      <c r="D236" s="210" t="n">
        <v>31074.29</v>
      </c>
      <c r="E236" s="210" t="n">
        <v>3044.88</v>
      </c>
      <c r="F236" s="210" t="n">
        <v>1137.79</v>
      </c>
      <c r="G236" s="210" t="n">
        <v>185218.1</v>
      </c>
      <c r="H236" s="210" t="n">
        <v>6715.6</v>
      </c>
      <c r="I236" s="210" t="n">
        <v>1050</v>
      </c>
      <c r="J236" s="210" t="n">
        <v>32231.9</v>
      </c>
      <c r="K236" s="210" t="n">
        <v>1050</v>
      </c>
      <c r="L236" s="215" t="n">
        <v>23643.1</v>
      </c>
      <c r="M236" s="215" t="n">
        <v>250</v>
      </c>
    </row>
    <row r="237" customFormat="false" ht="12.75" hidden="false" customHeight="false" outlineLevel="0" collapsed="false">
      <c r="B237" s="211" t="n">
        <v>2</v>
      </c>
      <c r="C237" s="211" t="s">
        <v>263</v>
      </c>
      <c r="D237" s="210"/>
      <c r="E237" s="210"/>
      <c r="F237" s="210"/>
      <c r="G237" s="210"/>
      <c r="H237" s="210"/>
      <c r="I237" s="210"/>
      <c r="J237" s="210"/>
      <c r="K237" s="210"/>
      <c r="L237" s="215" t="n">
        <v>22500</v>
      </c>
      <c r="M237" s="215" t="n">
        <v>4050</v>
      </c>
    </row>
    <row r="238" customFormat="false" ht="12.75" hidden="false" customHeight="false" outlineLevel="0" collapsed="false">
      <c r="B238" s="211"/>
      <c r="C238" s="217" t="s">
        <v>110</v>
      </c>
      <c r="D238" s="221" t="n">
        <f aca="false">SUM(D236:D237)</f>
        <v>31074.29</v>
      </c>
      <c r="E238" s="221" t="n">
        <f aca="false">SUM(E236:E237)</f>
        <v>3044.88</v>
      </c>
      <c r="F238" s="221" t="n">
        <f aca="false">SUM(F236:F237)</f>
        <v>1137.79</v>
      </c>
      <c r="G238" s="221" t="n">
        <f aca="false">SUM(G236:G237)</f>
        <v>185218.1</v>
      </c>
      <c r="H238" s="221" t="n">
        <f aca="false">SUM(H236:H237)</f>
        <v>6715.6</v>
      </c>
      <c r="I238" s="221" t="n">
        <f aca="false">SUM(I236:I237)</f>
        <v>1050</v>
      </c>
      <c r="J238" s="221" t="n">
        <f aca="false">SUM(J236:J237)</f>
        <v>32231.9</v>
      </c>
      <c r="K238" s="221" t="n">
        <f aca="false">SUM(K236:K237)</f>
        <v>1050</v>
      </c>
      <c r="L238" s="221" t="n">
        <f aca="false">SUM(L236:L237)</f>
        <v>46143.1</v>
      </c>
      <c r="M238" s="221" t="n">
        <f aca="false">SUM(M236:M237)</f>
        <v>4300</v>
      </c>
    </row>
    <row r="239" customFormat="false" ht="12.75" hidden="false" customHeight="false" outlineLevel="0" collapsed="false">
      <c r="B239" s="211" t="n">
        <v>3</v>
      </c>
      <c r="C239" s="228" t="s">
        <v>265</v>
      </c>
      <c r="D239" s="221" t="n">
        <v>727</v>
      </c>
      <c r="E239" s="221"/>
      <c r="F239" s="221"/>
      <c r="G239" s="221"/>
      <c r="H239" s="221"/>
      <c r="I239" s="221"/>
      <c r="J239" s="221"/>
      <c r="K239" s="221"/>
      <c r="L239" s="214"/>
      <c r="M239" s="214"/>
    </row>
    <row r="240" customFormat="false" ht="12.75" hidden="false" customHeight="false" outlineLevel="0" collapsed="false">
      <c r="B240" s="211" t="n">
        <v>4</v>
      </c>
      <c r="C240" s="246" t="s">
        <v>266</v>
      </c>
      <c r="D240" s="262"/>
      <c r="E240" s="262"/>
      <c r="F240" s="262"/>
      <c r="G240" s="262"/>
      <c r="H240" s="262"/>
      <c r="I240" s="262"/>
      <c r="J240" s="262"/>
      <c r="K240" s="262"/>
      <c r="L240" s="215"/>
      <c r="M240" s="215"/>
    </row>
    <row r="241" customFormat="false" ht="25.5" hidden="false" customHeight="false" outlineLevel="0" collapsed="false">
      <c r="B241" s="146" t="n">
        <v>1</v>
      </c>
      <c r="C241" s="211" t="s">
        <v>267</v>
      </c>
      <c r="D241" s="262"/>
      <c r="E241" s="262"/>
      <c r="F241" s="262"/>
      <c r="G241" s="262"/>
      <c r="H241" s="262"/>
      <c r="I241" s="262"/>
      <c r="J241" s="261" t="n">
        <v>457.56</v>
      </c>
      <c r="K241" s="261" t="n">
        <v>162.64</v>
      </c>
      <c r="L241" s="139" t="n">
        <v>507.89</v>
      </c>
      <c r="M241" s="139" t="n">
        <v>180.53</v>
      </c>
    </row>
    <row r="242" customFormat="false" ht="25.5" hidden="false" customHeight="false" outlineLevel="0" collapsed="false">
      <c r="B242" s="131" t="n">
        <v>2</v>
      </c>
      <c r="C242" s="211" t="s">
        <v>268</v>
      </c>
      <c r="D242" s="212"/>
      <c r="E242" s="212" t="n">
        <v>633.1</v>
      </c>
      <c r="F242" s="212" t="n">
        <v>583.51</v>
      </c>
      <c r="G242" s="212" t="n">
        <v>18510</v>
      </c>
      <c r="H242" s="212" t="n">
        <v>1075</v>
      </c>
      <c r="I242" s="212" t="n">
        <v>302.27</v>
      </c>
      <c r="J242" s="212" t="n">
        <v>2000</v>
      </c>
      <c r="K242" s="148"/>
      <c r="L242" s="139" t="n">
        <v>3500</v>
      </c>
      <c r="M242" s="139" t="n">
        <v>99.79</v>
      </c>
    </row>
    <row r="243" customFormat="false" ht="25.5" hidden="false" customHeight="false" outlineLevel="0" collapsed="false">
      <c r="B243" s="131" t="n">
        <v>3</v>
      </c>
      <c r="C243" s="211" t="s">
        <v>269</v>
      </c>
      <c r="D243" s="212"/>
      <c r="E243" s="212"/>
      <c r="F243" s="212"/>
      <c r="G243" s="212"/>
      <c r="H243" s="212"/>
      <c r="I243" s="212"/>
      <c r="J243" s="212" t="n">
        <v>1759.58</v>
      </c>
      <c r="K243" s="148" t="n">
        <v>435.19</v>
      </c>
      <c r="L243" s="139" t="n">
        <v>1953.13</v>
      </c>
      <c r="M243" s="139" t="n">
        <v>483.06</v>
      </c>
    </row>
    <row r="244" customFormat="false" ht="25.5" hidden="false" customHeight="false" outlineLevel="0" collapsed="false">
      <c r="B244" s="131" t="n">
        <v>4</v>
      </c>
      <c r="C244" s="211" t="s">
        <v>270</v>
      </c>
      <c r="D244" s="212"/>
      <c r="E244" s="212" t="n">
        <v>763.9</v>
      </c>
      <c r="F244" s="212" t="n">
        <v>370.58</v>
      </c>
      <c r="G244" s="212" t="n">
        <v>35059.5</v>
      </c>
      <c r="H244" s="212" t="n">
        <v>2233</v>
      </c>
      <c r="I244" s="212" t="n">
        <v>401.26</v>
      </c>
      <c r="J244" s="212" t="n">
        <v>2000.01</v>
      </c>
      <c r="K244" s="148"/>
      <c r="L244" s="139" t="n">
        <v>3000.01</v>
      </c>
      <c r="M244" s="139" t="n">
        <v>500</v>
      </c>
    </row>
    <row r="245" customFormat="false" ht="25.5" hidden="false" customHeight="false" outlineLevel="0" collapsed="false">
      <c r="B245" s="131" t="n">
        <v>5</v>
      </c>
      <c r="C245" s="211" t="s">
        <v>271</v>
      </c>
      <c r="D245" s="212"/>
      <c r="E245" s="212"/>
      <c r="F245" s="212"/>
      <c r="G245" s="212"/>
      <c r="H245" s="212"/>
      <c r="I245" s="212"/>
      <c r="J245" s="212" t="n">
        <v>15800</v>
      </c>
      <c r="K245" s="148" t="n">
        <v>3600</v>
      </c>
      <c r="L245" s="139" t="n">
        <v>12000</v>
      </c>
      <c r="M245" s="267" t="n">
        <v>2160</v>
      </c>
    </row>
    <row r="246" customFormat="false" ht="25.5" hidden="false" customHeight="false" outlineLevel="0" collapsed="false">
      <c r="B246" s="131" t="n">
        <v>6</v>
      </c>
      <c r="C246" s="211" t="s">
        <v>272</v>
      </c>
      <c r="D246" s="212"/>
      <c r="E246" s="212"/>
      <c r="F246" s="212"/>
      <c r="G246" s="212"/>
      <c r="H246" s="212"/>
      <c r="I246" s="212"/>
      <c r="J246" s="212" t="n">
        <v>172.34</v>
      </c>
      <c r="K246" s="148" t="n">
        <v>42.18</v>
      </c>
      <c r="L246" s="139" t="n">
        <v>191.29</v>
      </c>
      <c r="M246" s="139" t="n">
        <v>66.23</v>
      </c>
    </row>
    <row r="247" customFormat="false" ht="25.5" hidden="false" customHeight="false" outlineLevel="0" collapsed="false">
      <c r="B247" s="131" t="n">
        <v>7</v>
      </c>
      <c r="C247" s="211" t="s">
        <v>273</v>
      </c>
      <c r="D247" s="212"/>
      <c r="E247" s="212"/>
      <c r="F247" s="212"/>
      <c r="G247" s="212"/>
      <c r="H247" s="212"/>
      <c r="I247" s="212"/>
      <c r="J247" s="212" t="n">
        <v>300.01</v>
      </c>
      <c r="K247" s="148"/>
      <c r="L247" s="139" t="n">
        <v>300.01</v>
      </c>
      <c r="M247" s="139" t="n">
        <v>0.01</v>
      </c>
    </row>
    <row r="248" customFormat="false" ht="12.75" hidden="false" customHeight="false" outlineLevel="0" collapsed="false">
      <c r="B248" s="131" t="n">
        <v>8</v>
      </c>
      <c r="C248" s="211" t="s">
        <v>274</v>
      </c>
      <c r="D248" s="212" t="n">
        <v>5857.12</v>
      </c>
      <c r="E248" s="212" t="n">
        <v>1150</v>
      </c>
      <c r="F248" s="212" t="n">
        <v>1010.04</v>
      </c>
      <c r="G248" s="212" t="n">
        <v>12655</v>
      </c>
      <c r="H248" s="212" t="n">
        <v>1650</v>
      </c>
      <c r="I248" s="212" t="n">
        <v>457.83</v>
      </c>
      <c r="J248" s="212" t="n">
        <v>500.01</v>
      </c>
      <c r="K248" s="148"/>
      <c r="L248" s="139" t="n">
        <v>5800.01</v>
      </c>
      <c r="M248" s="267" t="n">
        <v>200</v>
      </c>
    </row>
    <row r="249" customFormat="false" ht="12.75" hidden="false" customHeight="false" outlineLevel="0" collapsed="false">
      <c r="B249" s="211"/>
      <c r="C249" s="211" t="s">
        <v>92</v>
      </c>
      <c r="D249" s="212"/>
      <c r="E249" s="212" t="n">
        <v>1312.09</v>
      </c>
      <c r="F249" s="212"/>
      <c r="G249" s="212"/>
      <c r="H249" s="212"/>
      <c r="I249" s="212"/>
      <c r="J249" s="212"/>
      <c r="K249" s="148"/>
      <c r="L249" s="139"/>
      <c r="M249" s="139"/>
    </row>
    <row r="250" customFormat="false" ht="12.75" hidden="false" customHeight="false" outlineLevel="0" collapsed="false">
      <c r="B250" s="217"/>
      <c r="C250" s="217" t="s">
        <v>23</v>
      </c>
      <c r="D250" s="218" t="n">
        <f aca="false">SUM(D241:D249)</f>
        <v>5857.12</v>
      </c>
      <c r="E250" s="218" t="n">
        <f aca="false">SUM(E241:E249)</f>
        <v>3859.09</v>
      </c>
      <c r="F250" s="218" t="n">
        <f aca="false">SUM(F241:F249)</f>
        <v>1964.13</v>
      </c>
      <c r="G250" s="218" t="n">
        <f aca="false">SUM(G241:G249)</f>
        <v>66224.5</v>
      </c>
      <c r="H250" s="218" t="n">
        <f aca="false">SUM(H241:H249)</f>
        <v>4958</v>
      </c>
      <c r="I250" s="218" t="n">
        <f aca="false">SUM(I241:I249)</f>
        <v>1161.36</v>
      </c>
      <c r="J250" s="218" t="n">
        <f aca="false">SUM(J241:J249)</f>
        <v>22989.51</v>
      </c>
      <c r="K250" s="268" t="n">
        <f aca="false">SUM(K241:K249)</f>
        <v>4240.01</v>
      </c>
      <c r="L250" s="268" t="n">
        <f aca="false">SUM(L241:L249)</f>
        <v>27252.34</v>
      </c>
      <c r="M250" s="268" t="n">
        <f aca="false">SUM(M241:M249)</f>
        <v>3689.62</v>
      </c>
    </row>
    <row r="251" customFormat="false" ht="12.75" hidden="false" customHeight="true" outlineLevel="0" collapsed="false">
      <c r="B251" s="217"/>
      <c r="C251" s="206" t="s">
        <v>275</v>
      </c>
      <c r="D251" s="218" t="n">
        <f aca="false">SUM(D234,D238,D239,D250)</f>
        <v>57475.8</v>
      </c>
      <c r="E251" s="218" t="n">
        <f aca="false">SUM(E234,E238,E239,E250)</f>
        <v>6903.97</v>
      </c>
      <c r="F251" s="218" t="n">
        <f aca="false">SUM(F234,F238,F239,F250)</f>
        <v>3101.92</v>
      </c>
      <c r="G251" s="218" t="n">
        <f aca="false">SUM(G234,G238,G239,G250)</f>
        <v>251442.6</v>
      </c>
      <c r="H251" s="218" t="n">
        <f aca="false">SUM(H234,H238,H239,H250)</f>
        <v>11673.6</v>
      </c>
      <c r="I251" s="218" t="n">
        <f aca="false">SUM(I234,I238,I239,I250)</f>
        <v>2211.36</v>
      </c>
      <c r="J251" s="218" t="n">
        <f aca="false">SUM(J234,J238,J239,J250)</f>
        <v>55221.41</v>
      </c>
      <c r="K251" s="218" t="n">
        <f aca="false">SUM(K234,K238,K239,K250)</f>
        <v>5290.01</v>
      </c>
      <c r="L251" s="218" t="n">
        <f aca="false">SUM(L234,L238,L239,L250)</f>
        <v>73395.44</v>
      </c>
      <c r="M251" s="218" t="n">
        <f aca="false">SUM(M234,M238,M239,M250)</f>
        <v>7989.62</v>
      </c>
    </row>
    <row r="252" customFormat="false" ht="12.75" hidden="false" customHeight="false" outlineLevel="0" collapsed="false">
      <c r="B252" s="211"/>
      <c r="C252" s="206" t="s">
        <v>276</v>
      </c>
      <c r="D252" s="222"/>
      <c r="E252" s="222"/>
      <c r="F252" s="222"/>
      <c r="G252" s="222"/>
      <c r="H252" s="222"/>
      <c r="I252" s="222"/>
      <c r="J252" s="222"/>
      <c r="K252" s="222"/>
      <c r="L252" s="215"/>
      <c r="M252" s="215"/>
    </row>
    <row r="253" customFormat="false" ht="12.75" hidden="false" customHeight="false" outlineLevel="0" collapsed="false">
      <c r="B253" s="211"/>
      <c r="C253" s="206" t="s">
        <v>277</v>
      </c>
      <c r="D253" s="222"/>
      <c r="E253" s="222"/>
      <c r="F253" s="222"/>
      <c r="G253" s="222"/>
      <c r="H253" s="222"/>
      <c r="I253" s="222"/>
      <c r="J253" s="222"/>
      <c r="K253" s="222"/>
      <c r="L253" s="215"/>
      <c r="M253" s="215"/>
    </row>
    <row r="254" customFormat="false" ht="12.75" hidden="false" customHeight="false" outlineLevel="0" collapsed="false">
      <c r="B254" s="125" t="n">
        <v>1</v>
      </c>
      <c r="C254" s="123" t="s">
        <v>278</v>
      </c>
      <c r="D254" s="269" t="n">
        <v>45477</v>
      </c>
      <c r="E254" s="269" t="s">
        <v>54</v>
      </c>
      <c r="F254" s="269"/>
      <c r="G254" s="269" t="n">
        <v>68000</v>
      </c>
      <c r="H254" s="269"/>
      <c r="I254" s="269"/>
      <c r="J254" s="269" t="n">
        <v>2339</v>
      </c>
      <c r="K254" s="269"/>
      <c r="L254" s="139" t="n">
        <v>2573</v>
      </c>
      <c r="M254" s="139"/>
    </row>
    <row r="255" customFormat="false" ht="12.75" hidden="false" customHeight="false" outlineLevel="0" collapsed="false">
      <c r="B255" s="125" t="n">
        <v>2</v>
      </c>
      <c r="C255" s="123" t="s">
        <v>279</v>
      </c>
      <c r="D255" s="269" t="n">
        <v>8881</v>
      </c>
      <c r="E255" s="269" t="n">
        <v>250</v>
      </c>
      <c r="F255" s="269" t="n">
        <v>350</v>
      </c>
      <c r="G255" s="269" t="n">
        <v>6000</v>
      </c>
      <c r="H255" s="269" t="n">
        <v>1140</v>
      </c>
      <c r="I255" s="269" t="n">
        <v>220.8</v>
      </c>
      <c r="J255" s="269" t="n">
        <v>500</v>
      </c>
      <c r="K255" s="269" t="n">
        <v>90</v>
      </c>
      <c r="L255" s="139" t="n">
        <v>2000</v>
      </c>
      <c r="M255" s="139" t="n">
        <v>0.01</v>
      </c>
    </row>
    <row r="256" customFormat="false" ht="12.75" hidden="false" customHeight="false" outlineLevel="0" collapsed="false">
      <c r="B256" s="125" t="n">
        <v>3</v>
      </c>
      <c r="C256" s="123" t="s">
        <v>280</v>
      </c>
      <c r="D256" s="269" t="n">
        <v>3882.74</v>
      </c>
      <c r="E256" s="269" t="n">
        <v>278</v>
      </c>
      <c r="F256" s="269" t="n">
        <v>300</v>
      </c>
      <c r="G256" s="269" t="n">
        <v>5000</v>
      </c>
      <c r="H256" s="269" t="n">
        <v>950</v>
      </c>
      <c r="I256" s="269" t="n">
        <v>207.96</v>
      </c>
      <c r="J256" s="269" t="n">
        <v>1341</v>
      </c>
      <c r="K256" s="269" t="n">
        <v>276.21</v>
      </c>
      <c r="L256" s="139" t="n">
        <v>1500</v>
      </c>
      <c r="M256" s="139" t="n">
        <v>428.99</v>
      </c>
    </row>
    <row r="257" customFormat="false" ht="12.75" hidden="false" customHeight="false" outlineLevel="0" collapsed="false">
      <c r="B257" s="125" t="n">
        <v>4</v>
      </c>
      <c r="C257" s="123" t="s">
        <v>281</v>
      </c>
      <c r="D257" s="269" t="n">
        <v>500</v>
      </c>
      <c r="E257" s="269" t="s">
        <v>54</v>
      </c>
      <c r="F257" s="269"/>
      <c r="G257" s="269" t="n">
        <v>14000</v>
      </c>
      <c r="H257" s="269" t="n">
        <v>2660</v>
      </c>
      <c r="I257" s="253" t="n">
        <v>172.04</v>
      </c>
      <c r="J257" s="269" t="n">
        <v>1000</v>
      </c>
      <c r="K257" s="270" t="n">
        <v>450</v>
      </c>
      <c r="L257" s="139" t="n">
        <v>6000</v>
      </c>
      <c r="M257" s="139"/>
    </row>
    <row r="258" customFormat="false" ht="12.75" hidden="false" customHeight="false" outlineLevel="0" collapsed="false">
      <c r="B258" s="125" t="n">
        <v>5</v>
      </c>
      <c r="C258" s="123" t="s">
        <v>282</v>
      </c>
      <c r="D258" s="269" t="n">
        <v>260</v>
      </c>
      <c r="E258" s="269"/>
      <c r="F258" s="269"/>
      <c r="G258" s="269"/>
      <c r="H258" s="269"/>
      <c r="I258" s="253"/>
      <c r="J258" s="269" t="n">
        <v>500</v>
      </c>
      <c r="K258" s="270"/>
      <c r="L258" s="139" t="n">
        <v>5000</v>
      </c>
      <c r="M258" s="139"/>
    </row>
    <row r="259" customFormat="false" ht="25.5" hidden="false" customHeight="false" outlineLevel="0" collapsed="false">
      <c r="B259" s="125" t="n">
        <v>6</v>
      </c>
      <c r="C259" s="123" t="s">
        <v>283</v>
      </c>
      <c r="D259" s="269"/>
      <c r="E259" s="269"/>
      <c r="F259" s="269"/>
      <c r="G259" s="269" t="n">
        <v>13000</v>
      </c>
      <c r="H259" s="269" t="n">
        <v>2470</v>
      </c>
      <c r="I259" s="253"/>
      <c r="J259" s="269" t="n">
        <v>1000</v>
      </c>
      <c r="K259" s="270"/>
      <c r="L259" s="139" t="n">
        <v>5000</v>
      </c>
      <c r="M259" s="139"/>
    </row>
    <row r="260" customFormat="false" ht="12.75" hidden="false" customHeight="false" outlineLevel="0" collapsed="false">
      <c r="B260" s="125" t="n">
        <v>7</v>
      </c>
      <c r="C260" s="123" t="s">
        <v>284</v>
      </c>
      <c r="D260" s="269"/>
      <c r="E260" s="269" t="s">
        <v>54</v>
      </c>
      <c r="F260" s="269" t="s">
        <v>54</v>
      </c>
      <c r="G260" s="269" t="n">
        <v>15000</v>
      </c>
      <c r="H260" s="269" t="s">
        <v>54</v>
      </c>
      <c r="I260" s="269" t="s">
        <v>54</v>
      </c>
      <c r="J260" s="269"/>
      <c r="K260" s="269"/>
      <c r="L260" s="139"/>
      <c r="M260" s="139"/>
    </row>
    <row r="261" customFormat="false" ht="12.75" hidden="false" customHeight="false" outlineLevel="0" collapsed="false">
      <c r="B261" s="125" t="n">
        <v>8</v>
      </c>
      <c r="C261" s="123" t="s">
        <v>285</v>
      </c>
      <c r="D261" s="269" t="n">
        <v>500</v>
      </c>
      <c r="E261" s="269"/>
      <c r="F261" s="269"/>
      <c r="G261" s="269" t="n">
        <v>10000</v>
      </c>
      <c r="H261" s="269"/>
      <c r="I261" s="269"/>
      <c r="J261" s="269" t="n">
        <v>500</v>
      </c>
      <c r="K261" s="269"/>
      <c r="L261" s="139"/>
      <c r="M261" s="139"/>
    </row>
    <row r="262" customFormat="false" ht="12.75" hidden="false" customHeight="false" outlineLevel="0" collapsed="false">
      <c r="B262" s="125" t="n">
        <v>9</v>
      </c>
      <c r="C262" s="123" t="s">
        <v>92</v>
      </c>
      <c r="D262" s="269" t="n">
        <v>77258.16</v>
      </c>
      <c r="E262" s="269"/>
      <c r="F262" s="269" t="n">
        <v>12363.58</v>
      </c>
      <c r="G262" s="269"/>
      <c r="H262" s="269"/>
      <c r="I262" s="269"/>
      <c r="J262" s="269"/>
      <c r="K262" s="269"/>
      <c r="L262" s="139"/>
      <c r="M262" s="139"/>
    </row>
    <row r="263" customFormat="false" ht="12.75" hidden="false" customHeight="false" outlineLevel="0" collapsed="false">
      <c r="B263" s="125" t="n">
        <v>10</v>
      </c>
      <c r="C263" s="123" t="s">
        <v>286</v>
      </c>
      <c r="D263" s="269"/>
      <c r="E263" s="269"/>
      <c r="F263" s="269"/>
      <c r="G263" s="269"/>
      <c r="H263" s="269"/>
      <c r="I263" s="269"/>
      <c r="J263" s="269"/>
      <c r="K263" s="269"/>
      <c r="L263" s="139" t="n">
        <v>500</v>
      </c>
      <c r="M263" s="139"/>
    </row>
    <row r="264" customFormat="false" ht="25.5" hidden="false" customHeight="false" outlineLevel="0" collapsed="false">
      <c r="B264" s="125" t="n">
        <v>11</v>
      </c>
      <c r="C264" s="123" t="s">
        <v>287</v>
      </c>
      <c r="D264" s="269" t="n">
        <v>29124</v>
      </c>
      <c r="E264" s="269" t="n">
        <v>699</v>
      </c>
      <c r="F264" s="269" t="n">
        <v>1100</v>
      </c>
      <c r="G264" s="269" t="n">
        <v>4500</v>
      </c>
      <c r="H264" s="269" t="n">
        <v>855</v>
      </c>
      <c r="I264" s="269"/>
      <c r="J264" s="269"/>
      <c r="K264" s="269"/>
      <c r="L264" s="139" t="n">
        <v>400</v>
      </c>
      <c r="M264" s="139"/>
    </row>
    <row r="265" customFormat="false" ht="12.75" hidden="false" customHeight="false" outlineLevel="0" collapsed="false">
      <c r="B265" s="125" t="n">
        <v>12</v>
      </c>
      <c r="C265" s="123" t="s">
        <v>288</v>
      </c>
      <c r="D265" s="269" t="n">
        <v>3250</v>
      </c>
      <c r="E265" s="269"/>
      <c r="F265" s="269"/>
      <c r="G265" s="269"/>
      <c r="H265" s="269"/>
      <c r="I265" s="269"/>
      <c r="J265" s="269"/>
      <c r="K265" s="269"/>
      <c r="L265" s="139"/>
      <c r="M265" s="139"/>
    </row>
    <row r="266" customFormat="false" ht="12.75" hidden="false" customHeight="false" outlineLevel="0" collapsed="false">
      <c r="B266" s="125" t="n">
        <v>13</v>
      </c>
      <c r="C266" s="123" t="s">
        <v>289</v>
      </c>
      <c r="D266" s="269"/>
      <c r="E266" s="269"/>
      <c r="F266" s="269"/>
      <c r="G266" s="269"/>
      <c r="H266" s="269"/>
      <c r="I266" s="269"/>
      <c r="J266" s="269"/>
      <c r="K266" s="269"/>
      <c r="L266" s="139" t="n">
        <v>5850</v>
      </c>
      <c r="M266" s="139" t="n">
        <v>1053</v>
      </c>
    </row>
    <row r="267" customFormat="false" ht="12.75" hidden="false" customHeight="false" outlineLevel="0" collapsed="false">
      <c r="B267" s="125" t="n">
        <v>14</v>
      </c>
      <c r="C267" s="123" t="s">
        <v>290</v>
      </c>
      <c r="D267" s="269"/>
      <c r="E267" s="269"/>
      <c r="F267" s="269"/>
      <c r="G267" s="269"/>
      <c r="H267" s="269"/>
      <c r="I267" s="269"/>
      <c r="J267" s="269"/>
      <c r="K267" s="269"/>
      <c r="L267" s="139" t="n">
        <v>30000</v>
      </c>
      <c r="M267" s="139" t="n">
        <v>5400</v>
      </c>
    </row>
    <row r="268" customFormat="false" ht="12.75" hidden="false" customHeight="true" outlineLevel="0" collapsed="false">
      <c r="B268" s="129" t="s">
        <v>291</v>
      </c>
      <c r="C268" s="129"/>
      <c r="D268" s="271" t="n">
        <f aca="false">SUM(D254:D267)</f>
        <v>169132.9</v>
      </c>
      <c r="E268" s="271" t="n">
        <f aca="false">SUM(E254:E267)</f>
        <v>1227</v>
      </c>
      <c r="F268" s="271" t="n">
        <f aca="false">SUM(F254:F267)</f>
        <v>14113.58</v>
      </c>
      <c r="G268" s="271" t="n">
        <f aca="false">SUM(G254:G267)</f>
        <v>135500</v>
      </c>
      <c r="H268" s="271" t="n">
        <f aca="false">SUM(H254:H267)</f>
        <v>8075</v>
      </c>
      <c r="I268" s="271" t="n">
        <f aca="false">SUM(I254:I267)</f>
        <v>600.8</v>
      </c>
      <c r="J268" s="271" t="n">
        <f aca="false">SUM(J254:J267)</f>
        <v>7180</v>
      </c>
      <c r="K268" s="271" t="n">
        <f aca="false">SUM(K254:K267)</f>
        <v>816.21</v>
      </c>
      <c r="L268" s="271" t="n">
        <f aca="false">SUM(L254:L267)</f>
        <v>58823</v>
      </c>
      <c r="M268" s="271" t="n">
        <f aca="false">SUM(M254:M267)</f>
        <v>6882</v>
      </c>
    </row>
    <row r="269" customFormat="false" ht="12.75" hidden="false" customHeight="false" outlineLevel="0" collapsed="false">
      <c r="B269" s="211"/>
      <c r="C269" s="206" t="s">
        <v>974</v>
      </c>
      <c r="D269" s="222"/>
      <c r="E269" s="222"/>
      <c r="F269" s="222"/>
      <c r="G269" s="222"/>
      <c r="H269" s="222"/>
      <c r="I269" s="222"/>
      <c r="J269" s="222"/>
      <c r="K269" s="222"/>
      <c r="L269" s="215"/>
      <c r="M269" s="215"/>
    </row>
    <row r="270" customFormat="false" ht="12.75" hidden="false" customHeight="false" outlineLevel="0" collapsed="false">
      <c r="B270" s="124" t="n">
        <v>1</v>
      </c>
      <c r="C270" s="123" t="s">
        <v>293</v>
      </c>
      <c r="D270" s="139" t="n">
        <v>217.89</v>
      </c>
      <c r="E270" s="139" t="n">
        <v>12</v>
      </c>
      <c r="F270" s="139" t="n">
        <v>21.18</v>
      </c>
      <c r="G270" s="139" t="n">
        <v>517</v>
      </c>
      <c r="H270" s="139" t="n">
        <v>50</v>
      </c>
      <c r="I270" s="139" t="n">
        <v>5</v>
      </c>
      <c r="J270" s="269" t="n">
        <v>23</v>
      </c>
      <c r="K270" s="269" t="n">
        <v>4.5</v>
      </c>
      <c r="L270" s="269" t="n">
        <v>12.5</v>
      </c>
      <c r="M270" s="269" t="n">
        <v>2</v>
      </c>
    </row>
    <row r="271" customFormat="false" ht="12.75" hidden="false" customHeight="false" outlineLevel="0" collapsed="false">
      <c r="B271" s="124" t="n">
        <v>2</v>
      </c>
      <c r="C271" s="123" t="s">
        <v>294</v>
      </c>
      <c r="D271" s="139" t="n">
        <v>4696.03</v>
      </c>
      <c r="E271" s="139" t="n">
        <v>910.02</v>
      </c>
      <c r="F271" s="139" t="n">
        <v>512.12</v>
      </c>
      <c r="G271" s="139" t="n">
        <v>1129</v>
      </c>
      <c r="H271" s="139" t="n">
        <v>326</v>
      </c>
      <c r="I271" s="139" t="n">
        <v>48.56</v>
      </c>
      <c r="J271" s="269" t="n">
        <v>477.9</v>
      </c>
      <c r="K271" s="269" t="n">
        <v>145.65</v>
      </c>
      <c r="L271" s="269" t="n">
        <v>446.6</v>
      </c>
      <c r="M271" s="269" t="n">
        <v>178.9</v>
      </c>
    </row>
    <row r="272" customFormat="false" ht="12.75" hidden="false" customHeight="false" outlineLevel="0" collapsed="false">
      <c r="B272" s="124" t="n">
        <v>3</v>
      </c>
      <c r="C272" s="123" t="s">
        <v>295</v>
      </c>
      <c r="D272" s="139" t="n">
        <v>15.05</v>
      </c>
      <c r="E272" s="139"/>
      <c r="F272" s="139"/>
      <c r="G272" s="139" t="n">
        <v>1000</v>
      </c>
      <c r="H272" s="139"/>
      <c r="I272" s="139"/>
      <c r="J272" s="269" t="n">
        <v>5.02</v>
      </c>
      <c r="K272" s="269"/>
      <c r="L272" s="269"/>
      <c r="M272" s="269"/>
    </row>
    <row r="273" customFormat="false" ht="12.75" hidden="false" customHeight="false" outlineLevel="0" collapsed="false">
      <c r="B273" s="124" t="n">
        <v>4</v>
      </c>
      <c r="C273" s="123" t="s">
        <v>296</v>
      </c>
      <c r="D273" s="139" t="n">
        <v>125</v>
      </c>
      <c r="E273" s="139"/>
      <c r="F273" s="139" t="n">
        <v>3.02</v>
      </c>
      <c r="G273" s="139" t="n">
        <v>3260</v>
      </c>
      <c r="H273" s="139" t="n">
        <v>12</v>
      </c>
      <c r="I273" s="139" t="n">
        <v>166.53</v>
      </c>
      <c r="J273" s="269" t="n">
        <v>354.73</v>
      </c>
      <c r="K273" s="269" t="n">
        <v>53.06</v>
      </c>
      <c r="L273" s="269" t="n">
        <v>256</v>
      </c>
      <c r="M273" s="269" t="n">
        <v>138.39</v>
      </c>
    </row>
    <row r="274" customFormat="false" ht="25.5" hidden="false" customHeight="false" outlineLevel="0" collapsed="false">
      <c r="B274" s="124" t="n">
        <v>5</v>
      </c>
      <c r="C274" s="123" t="s">
        <v>297</v>
      </c>
      <c r="D274" s="139" t="n">
        <v>11.02</v>
      </c>
      <c r="E274" s="139"/>
      <c r="F274" s="139" t="n">
        <v>6.57</v>
      </c>
      <c r="G274" s="139" t="n">
        <v>990</v>
      </c>
      <c r="H274" s="139" t="n">
        <v>252</v>
      </c>
      <c r="I274" s="139" t="n">
        <v>3.4</v>
      </c>
      <c r="J274" s="269" t="n">
        <v>35</v>
      </c>
      <c r="K274" s="139" t="n">
        <v>5</v>
      </c>
      <c r="L274" s="139" t="n">
        <v>60.63</v>
      </c>
      <c r="M274" s="139" t="n">
        <v>15.4</v>
      </c>
    </row>
    <row r="275" customFormat="false" ht="12.75" hidden="false" customHeight="false" outlineLevel="0" collapsed="false">
      <c r="B275" s="124" t="n">
        <v>6</v>
      </c>
      <c r="C275" s="123" t="s">
        <v>298</v>
      </c>
      <c r="D275" s="139" t="n">
        <v>848.17</v>
      </c>
      <c r="E275" s="139"/>
      <c r="F275" s="139" t="n">
        <v>299.5</v>
      </c>
      <c r="G275" s="139" t="n">
        <v>2875</v>
      </c>
      <c r="H275" s="139" t="n">
        <v>972</v>
      </c>
      <c r="I275" s="139"/>
      <c r="J275" s="269"/>
      <c r="K275" s="139"/>
      <c r="L275" s="139"/>
      <c r="M275" s="139"/>
    </row>
    <row r="276" customFormat="false" ht="12.75" hidden="false" customHeight="false" outlineLevel="0" collapsed="false">
      <c r="B276" s="124" t="n">
        <v>7</v>
      </c>
      <c r="C276" s="123" t="s">
        <v>299</v>
      </c>
      <c r="D276" s="139" t="n">
        <v>635</v>
      </c>
      <c r="E276" s="139"/>
      <c r="F276" s="139" t="n">
        <v>7.5</v>
      </c>
      <c r="G276" s="139" t="n">
        <v>550</v>
      </c>
      <c r="H276" s="139"/>
      <c r="I276" s="139"/>
      <c r="J276" s="269" t="n">
        <v>80</v>
      </c>
      <c r="K276" s="139" t="n">
        <v>3.8</v>
      </c>
      <c r="L276" s="139" t="n">
        <v>80</v>
      </c>
      <c r="M276" s="139"/>
    </row>
    <row r="277" customFormat="false" ht="12.75" hidden="false" customHeight="false" outlineLevel="0" collapsed="false">
      <c r="B277" s="124" t="n">
        <v>8</v>
      </c>
      <c r="C277" s="123" t="s">
        <v>300</v>
      </c>
      <c r="D277" s="139" t="n">
        <v>1000.01</v>
      </c>
      <c r="E277" s="272"/>
      <c r="F277" s="139" t="n">
        <v>56.25</v>
      </c>
      <c r="G277" s="139" t="n">
        <v>1</v>
      </c>
      <c r="H277" s="272"/>
      <c r="I277" s="272"/>
      <c r="J277" s="272"/>
      <c r="K277" s="272"/>
      <c r="L277" s="272"/>
      <c r="M277" s="272"/>
    </row>
    <row r="278" customFormat="false" ht="12.75" hidden="false" customHeight="false" outlineLevel="0" collapsed="false">
      <c r="B278" s="124" t="n">
        <v>9</v>
      </c>
      <c r="C278" s="123" t="s">
        <v>301</v>
      </c>
      <c r="D278" s="139"/>
      <c r="E278" s="139"/>
      <c r="F278" s="139"/>
      <c r="G278" s="139"/>
      <c r="H278" s="139"/>
      <c r="I278" s="139"/>
      <c r="J278" s="269"/>
      <c r="K278" s="139"/>
      <c r="L278" s="139" t="n">
        <v>649</v>
      </c>
      <c r="M278" s="139" t="n">
        <v>165.3</v>
      </c>
    </row>
    <row r="279" customFormat="false" ht="12.75" hidden="false" customHeight="false" outlineLevel="0" collapsed="false">
      <c r="B279" s="205"/>
      <c r="C279" s="217" t="s">
        <v>23</v>
      </c>
      <c r="D279" s="221" t="n">
        <f aca="false">SUM(D270:D278)</f>
        <v>7548.17</v>
      </c>
      <c r="E279" s="221" t="n">
        <f aca="false">SUM(E270:E278)</f>
        <v>922.02</v>
      </c>
      <c r="F279" s="221" t="n">
        <f aca="false">SUM(F270:F278)</f>
        <v>906.14</v>
      </c>
      <c r="G279" s="221" t="n">
        <f aca="false">SUM(G270:G278)</f>
        <v>10322</v>
      </c>
      <c r="H279" s="221" t="n">
        <f aca="false">SUM(H270:H278)</f>
        <v>1612</v>
      </c>
      <c r="I279" s="221" t="n">
        <f aca="false">SUM(I270:I278)</f>
        <v>223.49</v>
      </c>
      <c r="J279" s="221" t="n">
        <f aca="false">SUM(J270:J278)</f>
        <v>975.65</v>
      </c>
      <c r="K279" s="221" t="n">
        <f aca="false">SUM(K270:K278)</f>
        <v>212.01</v>
      </c>
      <c r="L279" s="221" t="n">
        <f aca="false">SUM(L270:L278)</f>
        <v>1504.73</v>
      </c>
      <c r="M279" s="221" t="n">
        <f aca="false">SUM(M270:M278)</f>
        <v>499.99</v>
      </c>
    </row>
    <row r="280" customFormat="false" ht="12.75" hidden="false" customHeight="false" outlineLevel="0" collapsed="false">
      <c r="B280" s="211"/>
      <c r="C280" s="243" t="s">
        <v>303</v>
      </c>
      <c r="D280" s="262" t="n">
        <f aca="false">D268+D279</f>
        <v>176681.07</v>
      </c>
      <c r="E280" s="262" t="n">
        <f aca="false">E268+E279</f>
        <v>2149.02</v>
      </c>
      <c r="F280" s="262" t="n">
        <f aca="false">F268+F279</f>
        <v>15019.72</v>
      </c>
      <c r="G280" s="262" t="n">
        <f aca="false">G268+G279</f>
        <v>145822</v>
      </c>
      <c r="H280" s="262" t="n">
        <f aca="false">H268+H279</f>
        <v>9687</v>
      </c>
      <c r="I280" s="262" t="n">
        <f aca="false">I268+I279</f>
        <v>824.29</v>
      </c>
      <c r="J280" s="262" t="n">
        <f aca="false">J268+J279</f>
        <v>8155.65</v>
      </c>
      <c r="K280" s="262" t="n">
        <f aca="false">K268+K279</f>
        <v>1028.22</v>
      </c>
      <c r="L280" s="262" t="n">
        <f aca="false">L268+L279</f>
        <v>60327.73</v>
      </c>
      <c r="M280" s="262" t="n">
        <f aca="false">M268+M279</f>
        <v>7381.99</v>
      </c>
    </row>
    <row r="281" customFormat="false" ht="12.75" hidden="false" customHeight="false" outlineLevel="0" collapsed="false">
      <c r="B281" s="206"/>
      <c r="C281" s="206" t="s">
        <v>304</v>
      </c>
      <c r="D281" s="209"/>
      <c r="E281" s="209"/>
      <c r="F281" s="209"/>
      <c r="G281" s="209"/>
      <c r="H281" s="209"/>
      <c r="I281" s="209"/>
      <c r="J281" s="209"/>
      <c r="K281" s="209"/>
      <c r="L281" s="215"/>
      <c r="M281" s="215"/>
    </row>
    <row r="282" customFormat="false" ht="12.75" hidden="false" customHeight="false" outlineLevel="0" collapsed="false">
      <c r="B282" s="206"/>
      <c r="C282" s="206" t="s">
        <v>305</v>
      </c>
      <c r="D282" s="209"/>
      <c r="E282" s="209"/>
      <c r="F282" s="209"/>
      <c r="G282" s="209"/>
      <c r="H282" s="209"/>
      <c r="I282" s="209"/>
      <c r="J282" s="209"/>
      <c r="K282" s="209"/>
      <c r="L282" s="215"/>
      <c r="M282" s="215"/>
    </row>
    <row r="283" customFormat="false" ht="25.5" hidden="false" customHeight="false" outlineLevel="0" collapsed="false">
      <c r="B283" s="205" t="n">
        <v>1</v>
      </c>
      <c r="C283" s="211" t="s">
        <v>975</v>
      </c>
      <c r="D283" s="210" t="n">
        <v>115</v>
      </c>
      <c r="E283" s="210" t="n">
        <v>22</v>
      </c>
      <c r="F283" s="210" t="n">
        <v>22.45</v>
      </c>
      <c r="G283" s="210" t="n">
        <v>450</v>
      </c>
      <c r="H283" s="210" t="n">
        <v>50</v>
      </c>
      <c r="I283" s="210" t="n">
        <v>8</v>
      </c>
      <c r="J283" s="210" t="n">
        <v>57.78</v>
      </c>
      <c r="K283" s="210" t="n">
        <v>9.29</v>
      </c>
      <c r="L283" s="215"/>
      <c r="M283" s="215" t="n">
        <v>10.3</v>
      </c>
    </row>
    <row r="284" customFormat="false" ht="12.75" hidden="false" customHeight="false" outlineLevel="0" collapsed="false">
      <c r="B284" s="205" t="n">
        <v>2</v>
      </c>
      <c r="C284" s="211" t="s">
        <v>976</v>
      </c>
      <c r="D284" s="210" t="n">
        <v>30</v>
      </c>
      <c r="E284" s="210"/>
      <c r="F284" s="210"/>
      <c r="G284" s="210"/>
      <c r="H284" s="210"/>
      <c r="I284" s="210"/>
      <c r="J284" s="210"/>
      <c r="K284" s="210"/>
      <c r="L284" s="215"/>
      <c r="M284" s="215"/>
    </row>
    <row r="285" customFormat="false" ht="12.75" hidden="false" customHeight="false" outlineLevel="0" collapsed="false">
      <c r="B285" s="205" t="n">
        <v>3</v>
      </c>
      <c r="C285" s="211" t="s">
        <v>308</v>
      </c>
      <c r="D285" s="210" t="n">
        <v>150</v>
      </c>
      <c r="E285" s="210" t="n">
        <v>29</v>
      </c>
      <c r="F285" s="210" t="n">
        <v>37.11</v>
      </c>
      <c r="G285" s="210" t="n">
        <v>381</v>
      </c>
      <c r="H285" s="210" t="n">
        <v>76</v>
      </c>
      <c r="I285" s="210" t="n">
        <v>12.4</v>
      </c>
      <c r="J285" s="210" t="n">
        <v>88.65</v>
      </c>
      <c r="K285" s="210" t="n">
        <v>17.18</v>
      </c>
      <c r="L285" s="215"/>
      <c r="M285" s="215" t="n">
        <v>25.54</v>
      </c>
    </row>
    <row r="286" customFormat="false" ht="25.5" hidden="false" customHeight="false" outlineLevel="0" collapsed="false">
      <c r="B286" s="205" t="n">
        <v>4</v>
      </c>
      <c r="C286" s="211" t="s">
        <v>310</v>
      </c>
      <c r="D286" s="210" t="n">
        <v>0</v>
      </c>
      <c r="E286" s="210" t="n">
        <v>0</v>
      </c>
      <c r="F286" s="210" t="n">
        <v>50</v>
      </c>
      <c r="G286" s="210" t="n">
        <v>2900</v>
      </c>
      <c r="H286" s="210" t="n">
        <v>400</v>
      </c>
      <c r="I286" s="210" t="n">
        <v>50</v>
      </c>
      <c r="J286" s="210" t="n">
        <v>140</v>
      </c>
      <c r="K286" s="210" t="n">
        <v>41.91</v>
      </c>
      <c r="L286" s="215"/>
      <c r="M286" s="215" t="n">
        <v>20</v>
      </c>
    </row>
    <row r="287" customFormat="false" ht="12.75" hidden="false" customHeight="false" outlineLevel="0" collapsed="false">
      <c r="B287" s="205" t="n">
        <v>5</v>
      </c>
      <c r="C287" s="211" t="s">
        <v>309</v>
      </c>
      <c r="D287" s="210" t="n">
        <v>25</v>
      </c>
      <c r="E287" s="210" t="n">
        <v>0</v>
      </c>
      <c r="F287" s="210" t="n">
        <v>0</v>
      </c>
      <c r="G287" s="210" t="n">
        <v>0</v>
      </c>
      <c r="H287" s="210" t="n">
        <v>0</v>
      </c>
      <c r="I287" s="210" t="n">
        <v>0</v>
      </c>
      <c r="J287" s="210" t="n">
        <v>43.23</v>
      </c>
      <c r="K287" s="210" t="n">
        <v>1.78</v>
      </c>
      <c r="L287" s="215"/>
      <c r="M287" s="215"/>
    </row>
    <row r="288" customFormat="false" ht="12.75" hidden="false" customHeight="false" outlineLevel="0" collapsed="false">
      <c r="B288" s="205" t="n">
        <v>6</v>
      </c>
      <c r="C288" s="211" t="s">
        <v>92</v>
      </c>
      <c r="D288" s="210" t="n">
        <v>32651.91</v>
      </c>
      <c r="E288" s="210" t="n">
        <v>1328.95</v>
      </c>
      <c r="F288" s="210"/>
      <c r="G288" s="210"/>
      <c r="H288" s="210"/>
      <c r="I288" s="210"/>
      <c r="J288" s="210" t="n">
        <v>1797.73</v>
      </c>
      <c r="K288" s="210"/>
      <c r="L288" s="215"/>
      <c r="M288" s="215"/>
    </row>
    <row r="289" customFormat="false" ht="12.75" hidden="false" customHeight="true" outlineLevel="0" collapsed="false">
      <c r="B289" s="273"/>
      <c r="C289" s="274" t="s">
        <v>291</v>
      </c>
      <c r="D289" s="221" t="n">
        <f aca="false">SUM(D283:D288)</f>
        <v>32971.91</v>
      </c>
      <c r="E289" s="221" t="n">
        <f aca="false">SUM(E283:E288)</f>
        <v>1379.95</v>
      </c>
      <c r="F289" s="221" t="n">
        <f aca="false">SUM(F283:F287)</f>
        <v>109.56</v>
      </c>
      <c r="G289" s="221" t="n">
        <f aca="false">SUM(G283:G287)</f>
        <v>3731</v>
      </c>
      <c r="H289" s="221" t="n">
        <f aca="false">SUM(H283:H287)</f>
        <v>526</v>
      </c>
      <c r="I289" s="221" t="n">
        <f aca="false">SUM(I283:I287)</f>
        <v>70.4</v>
      </c>
      <c r="J289" s="221" t="n">
        <f aca="false">SUM(J283:J288)</f>
        <v>2127.39</v>
      </c>
      <c r="K289" s="221" t="n">
        <f aca="false">SUM(K283:K288)</f>
        <v>70.16</v>
      </c>
      <c r="L289" s="221" t="n">
        <f aca="false">SUM(L283:L288)</f>
        <v>0</v>
      </c>
      <c r="M289" s="221" t="n">
        <f aca="false">SUM(M283:M288)</f>
        <v>55.84</v>
      </c>
    </row>
    <row r="290" customFormat="false" ht="12.75" hidden="false" customHeight="false" outlineLevel="0" collapsed="false">
      <c r="B290" s="217"/>
      <c r="C290" s="246" t="s">
        <v>977</v>
      </c>
      <c r="D290" s="221"/>
      <c r="E290" s="221"/>
      <c r="F290" s="221"/>
      <c r="G290" s="221"/>
      <c r="H290" s="221"/>
      <c r="I290" s="221"/>
      <c r="J290" s="221"/>
      <c r="K290" s="221"/>
      <c r="L290" s="215"/>
      <c r="M290" s="215"/>
    </row>
    <row r="291" customFormat="false" ht="12.75" hidden="false" customHeight="false" outlineLevel="0" collapsed="false">
      <c r="B291" s="217"/>
      <c r="C291" s="246" t="s">
        <v>312</v>
      </c>
      <c r="D291" s="221"/>
      <c r="E291" s="221"/>
      <c r="F291" s="221"/>
      <c r="G291" s="221"/>
      <c r="H291" s="221"/>
      <c r="I291" s="221"/>
      <c r="J291" s="221"/>
      <c r="K291" s="221"/>
      <c r="L291" s="215"/>
      <c r="M291" s="215"/>
    </row>
    <row r="292" customFormat="false" ht="12.75" hidden="false" customHeight="false" outlineLevel="0" collapsed="false">
      <c r="B292" s="217"/>
      <c r="C292" s="246" t="s">
        <v>313</v>
      </c>
      <c r="D292" s="221" t="n">
        <v>153149.88</v>
      </c>
      <c r="E292" s="221" t="n">
        <v>17521.28</v>
      </c>
      <c r="F292" s="221" t="n">
        <v>9517.25</v>
      </c>
      <c r="G292" s="221" t="n">
        <v>707591</v>
      </c>
      <c r="H292" s="221" t="n">
        <v>50061</v>
      </c>
      <c r="I292" s="221" t="n">
        <v>4770.54</v>
      </c>
      <c r="J292" s="221" t="n">
        <v>94000</v>
      </c>
      <c r="K292" s="221" t="n">
        <v>5800</v>
      </c>
      <c r="L292" s="234" t="n">
        <v>135500</v>
      </c>
      <c r="M292" s="234" t="n">
        <v>7300</v>
      </c>
    </row>
    <row r="293" customFormat="false" ht="30" hidden="false" customHeight="true" outlineLevel="0" collapsed="false">
      <c r="B293" s="217"/>
      <c r="C293" s="246" t="s">
        <v>841</v>
      </c>
      <c r="D293" s="221"/>
      <c r="E293" s="221"/>
      <c r="F293" s="221"/>
      <c r="G293" s="221"/>
      <c r="H293" s="221"/>
      <c r="I293" s="221"/>
      <c r="J293" s="221"/>
      <c r="K293" s="221"/>
      <c r="L293" s="215"/>
      <c r="M293" s="215"/>
    </row>
    <row r="294" customFormat="false" ht="25.5" hidden="false" customHeight="true" outlineLevel="0" collapsed="false">
      <c r="B294" s="217"/>
      <c r="C294" s="275" t="s">
        <v>842</v>
      </c>
      <c r="D294" s="221"/>
      <c r="E294" s="221"/>
      <c r="F294" s="221"/>
      <c r="G294" s="221" t="n">
        <v>144</v>
      </c>
      <c r="H294" s="221" t="n">
        <v>118.8</v>
      </c>
      <c r="I294" s="221"/>
      <c r="J294" s="221"/>
      <c r="K294" s="221"/>
      <c r="L294" s="234" t="n">
        <v>48</v>
      </c>
      <c r="M294" s="234" t="n">
        <v>39.6</v>
      </c>
    </row>
    <row r="295" customFormat="false" ht="12.75" hidden="false" customHeight="false" outlineLevel="0" collapsed="false">
      <c r="B295" s="264"/>
      <c r="C295" s="228" t="s">
        <v>316</v>
      </c>
      <c r="D295" s="221"/>
      <c r="E295" s="221"/>
      <c r="F295" s="221"/>
      <c r="G295" s="221"/>
      <c r="H295" s="221"/>
      <c r="I295" s="221"/>
      <c r="J295" s="221"/>
      <c r="K295" s="221"/>
      <c r="L295" s="214"/>
      <c r="M295" s="214"/>
    </row>
    <row r="296" customFormat="false" ht="12.75" hidden="false" customHeight="false" outlineLevel="0" collapsed="false">
      <c r="B296" s="264"/>
      <c r="C296" s="228" t="s">
        <v>834</v>
      </c>
      <c r="D296" s="221" t="n">
        <v>34381.02</v>
      </c>
      <c r="E296" s="221"/>
      <c r="F296" s="221"/>
      <c r="G296" s="221" t="n">
        <v>84</v>
      </c>
      <c r="H296" s="221" t="n">
        <v>8.4</v>
      </c>
      <c r="I296" s="221" t="n">
        <v>0</v>
      </c>
      <c r="J296" s="221" t="n">
        <v>2667.03</v>
      </c>
      <c r="K296" s="221" t="n">
        <v>2.1</v>
      </c>
      <c r="L296" s="214"/>
      <c r="M296" s="214"/>
    </row>
    <row r="297" customFormat="false" ht="15.75" hidden="false" customHeight="true" outlineLevel="0" collapsed="false">
      <c r="B297" s="264"/>
      <c r="C297" s="219" t="s">
        <v>318</v>
      </c>
      <c r="D297" s="221" t="n">
        <v>450.05</v>
      </c>
      <c r="E297" s="221" t="n">
        <v>1600</v>
      </c>
      <c r="F297" s="221"/>
      <c r="G297" s="221"/>
      <c r="H297" s="221"/>
      <c r="I297" s="221"/>
      <c r="J297" s="221" t="n">
        <v>415</v>
      </c>
      <c r="K297" s="221"/>
      <c r="L297" s="214"/>
      <c r="M297" s="214"/>
    </row>
    <row r="298" customFormat="false" ht="12.75" hidden="false" customHeight="false" outlineLevel="0" collapsed="false">
      <c r="B298" s="264"/>
      <c r="C298" s="219" t="s">
        <v>319</v>
      </c>
      <c r="D298" s="221" t="n">
        <v>3400.1</v>
      </c>
      <c r="E298" s="221"/>
      <c r="F298" s="221"/>
      <c r="G298" s="221"/>
      <c r="H298" s="221"/>
      <c r="I298" s="221"/>
      <c r="J298" s="221" t="n">
        <v>526</v>
      </c>
      <c r="K298" s="221"/>
      <c r="L298" s="214"/>
      <c r="M298" s="214"/>
    </row>
    <row r="299" customFormat="false" ht="12.75" hidden="false" customHeight="false" outlineLevel="0" collapsed="false">
      <c r="B299" s="264"/>
      <c r="C299" s="219" t="s">
        <v>978</v>
      </c>
      <c r="D299" s="221" t="n">
        <v>1936.1</v>
      </c>
      <c r="E299" s="221"/>
      <c r="F299" s="221"/>
      <c r="G299" s="221"/>
      <c r="H299" s="221"/>
      <c r="I299" s="221"/>
      <c r="J299" s="221" t="n">
        <v>100</v>
      </c>
      <c r="K299" s="221"/>
      <c r="L299" s="214"/>
      <c r="M299" s="214"/>
    </row>
    <row r="300" customFormat="false" ht="12.75" hidden="false" customHeight="false" outlineLevel="0" collapsed="false">
      <c r="B300" s="264"/>
      <c r="C300" s="219" t="s">
        <v>979</v>
      </c>
      <c r="D300" s="221"/>
      <c r="E300" s="221"/>
      <c r="F300" s="221"/>
      <c r="G300" s="221"/>
      <c r="H300" s="221"/>
      <c r="I300" s="221"/>
      <c r="J300" s="221" t="n">
        <v>395</v>
      </c>
      <c r="K300" s="221"/>
      <c r="L300" s="214"/>
      <c r="M300" s="214"/>
    </row>
    <row r="301" customFormat="false" ht="25.5" hidden="false" customHeight="false" outlineLevel="0" collapsed="false">
      <c r="B301" s="264"/>
      <c r="C301" s="228" t="s">
        <v>321</v>
      </c>
      <c r="D301" s="221" t="n">
        <f aca="false">SUM(D296:D300)</f>
        <v>40167.27</v>
      </c>
      <c r="E301" s="221" t="n">
        <f aca="false">SUM(E296:E300)</f>
        <v>1600</v>
      </c>
      <c r="F301" s="221" t="n">
        <f aca="false">SUM(F296:F300)</f>
        <v>0</v>
      </c>
      <c r="G301" s="221" t="n">
        <f aca="false">SUM(G296:G300)</f>
        <v>84</v>
      </c>
      <c r="H301" s="221" t="n">
        <f aca="false">SUM(H296:H300)</f>
        <v>8.4</v>
      </c>
      <c r="I301" s="221" t="n">
        <f aca="false">SUM(I296:I300)</f>
        <v>0</v>
      </c>
      <c r="J301" s="221" t="n">
        <f aca="false">SUM(J296:J300)</f>
        <v>4103.03</v>
      </c>
      <c r="K301" s="221" t="n">
        <f aca="false">SUM(K296:K300)</f>
        <v>2.1</v>
      </c>
      <c r="L301" s="221" t="n">
        <f aca="false">SUM(L296:L300)</f>
        <v>0</v>
      </c>
      <c r="M301" s="221" t="n">
        <f aca="false">SUM(M296:M300)</f>
        <v>0</v>
      </c>
    </row>
    <row r="302" customFormat="false" ht="17.25" hidden="false" customHeight="true" outlineLevel="0" collapsed="false">
      <c r="B302" s="264"/>
      <c r="C302" s="228" t="s">
        <v>322</v>
      </c>
      <c r="D302" s="221"/>
      <c r="E302" s="221"/>
      <c r="F302" s="221"/>
      <c r="G302" s="221"/>
      <c r="H302" s="221"/>
      <c r="I302" s="221"/>
      <c r="J302" s="221"/>
      <c r="K302" s="221"/>
      <c r="L302" s="214"/>
      <c r="M302" s="214"/>
    </row>
    <row r="303" customFormat="false" ht="25.5" hidden="false" customHeight="false" outlineLevel="0" collapsed="false">
      <c r="B303" s="264"/>
      <c r="C303" s="228" t="s">
        <v>323</v>
      </c>
      <c r="D303" s="221" t="n">
        <v>22526</v>
      </c>
      <c r="E303" s="221"/>
      <c r="F303" s="221"/>
      <c r="G303" s="221"/>
      <c r="H303" s="221"/>
      <c r="I303" s="221"/>
      <c r="J303" s="221" t="n">
        <v>600</v>
      </c>
      <c r="K303" s="221"/>
      <c r="L303" s="214"/>
      <c r="M303" s="214"/>
    </row>
    <row r="304" customFormat="false" ht="12.75" hidden="false" customHeight="false" outlineLevel="0" collapsed="false">
      <c r="B304" s="228"/>
      <c r="C304" s="206" t="s">
        <v>843</v>
      </c>
      <c r="D304" s="173"/>
      <c r="E304" s="173"/>
      <c r="F304" s="173"/>
      <c r="G304" s="173"/>
      <c r="H304" s="173"/>
      <c r="I304" s="173"/>
      <c r="J304" s="173"/>
      <c r="K304" s="173"/>
      <c r="L304" s="214"/>
      <c r="M304" s="214"/>
    </row>
    <row r="305" customFormat="false" ht="12.75" hidden="false" customHeight="false" outlineLevel="0" collapsed="false">
      <c r="B305" s="211"/>
      <c r="C305" s="211" t="s">
        <v>980</v>
      </c>
      <c r="D305" s="210"/>
      <c r="E305" s="210" t="n">
        <v>500</v>
      </c>
      <c r="F305" s="222" t="n">
        <v>234.91</v>
      </c>
      <c r="G305" s="210" t="n">
        <v>112590</v>
      </c>
      <c r="H305" s="210" t="n">
        <v>2800</v>
      </c>
      <c r="I305" s="210" t="n">
        <v>389.77</v>
      </c>
      <c r="J305" s="210" t="n">
        <v>7320.31</v>
      </c>
      <c r="K305" s="210" t="n">
        <v>425.45</v>
      </c>
      <c r="L305" s="220" t="n">
        <v>12340.01</v>
      </c>
      <c r="M305" s="220" t="n">
        <v>395</v>
      </c>
    </row>
    <row r="306" customFormat="false" ht="25.5" hidden="false" customHeight="false" outlineLevel="0" collapsed="false">
      <c r="B306" s="211" t="n">
        <v>1</v>
      </c>
      <c r="C306" s="123" t="s">
        <v>329</v>
      </c>
      <c r="D306" s="210"/>
      <c r="E306" s="210"/>
      <c r="F306" s="222"/>
      <c r="G306" s="210"/>
      <c r="H306" s="210"/>
      <c r="I306" s="210"/>
      <c r="J306" s="210"/>
      <c r="K306" s="210"/>
      <c r="L306" s="220"/>
      <c r="M306" s="276" t="n">
        <v>100</v>
      </c>
    </row>
    <row r="307" customFormat="false" ht="12.75" hidden="false" customHeight="false" outlineLevel="0" collapsed="false">
      <c r="B307" s="206"/>
      <c r="C307" s="217" t="s">
        <v>23</v>
      </c>
      <c r="D307" s="266" t="n">
        <f aca="false">SUM(D305:D306)</f>
        <v>0</v>
      </c>
      <c r="E307" s="266" t="n">
        <f aca="false">SUM(E305:E306)</f>
        <v>500</v>
      </c>
      <c r="F307" s="266" t="n">
        <f aca="false">SUM(F305:F306)</f>
        <v>234.91</v>
      </c>
      <c r="G307" s="266" t="n">
        <f aca="false">SUM(G305:G306)</f>
        <v>112590</v>
      </c>
      <c r="H307" s="266" t="n">
        <f aca="false">SUM(H305:H306)</f>
        <v>2800</v>
      </c>
      <c r="I307" s="266" t="n">
        <f aca="false">SUM(I305:I306)</f>
        <v>389.77</v>
      </c>
      <c r="J307" s="266" t="n">
        <f aca="false">SUM(J305:J306)</f>
        <v>7320.31</v>
      </c>
      <c r="K307" s="266" t="n">
        <f aca="false">SUM(K305:K306)</f>
        <v>425.45</v>
      </c>
      <c r="L307" s="266" t="n">
        <f aca="false">SUM(L305:L306)</f>
        <v>12340.01</v>
      </c>
      <c r="M307" s="266" t="n">
        <f aca="false">SUM(M305:M306)</f>
        <v>495</v>
      </c>
    </row>
    <row r="308" customFormat="false" ht="12.75" hidden="false" customHeight="false" outlineLevel="0" collapsed="false">
      <c r="B308" s="206"/>
      <c r="C308" s="228" t="s">
        <v>330</v>
      </c>
      <c r="D308" s="163" t="n">
        <v>364.48</v>
      </c>
      <c r="E308" s="221"/>
      <c r="F308" s="209"/>
      <c r="G308" s="221"/>
      <c r="H308" s="221"/>
      <c r="I308" s="221"/>
      <c r="J308" s="221" t="n">
        <v>177.68</v>
      </c>
      <c r="K308" s="221"/>
      <c r="L308" s="214"/>
      <c r="M308" s="214"/>
    </row>
    <row r="309" customFormat="false" ht="12.75" hidden="false" customHeight="false" outlineLevel="0" collapsed="false">
      <c r="B309" s="206"/>
      <c r="C309" s="228" t="s">
        <v>331</v>
      </c>
      <c r="D309" s="163" t="n">
        <v>990.17</v>
      </c>
      <c r="E309" s="221"/>
      <c r="F309" s="209"/>
      <c r="G309" s="221"/>
      <c r="H309" s="221"/>
      <c r="I309" s="221"/>
      <c r="J309" s="221"/>
      <c r="K309" s="221"/>
      <c r="L309" s="214"/>
      <c r="M309" s="214"/>
    </row>
    <row r="310" customFormat="false" ht="12.75" hidden="false" customHeight="false" outlineLevel="0" collapsed="false">
      <c r="B310" s="257"/>
      <c r="C310" s="277" t="s">
        <v>332</v>
      </c>
      <c r="D310" s="278"/>
      <c r="E310" s="256"/>
      <c r="F310" s="256"/>
      <c r="G310" s="256"/>
      <c r="H310" s="256"/>
      <c r="I310" s="256"/>
      <c r="J310" s="279"/>
      <c r="K310" s="256"/>
      <c r="L310" s="214"/>
      <c r="M310" s="214"/>
    </row>
    <row r="311" customFormat="false" ht="12.75" hidden="false" customHeight="false" outlineLevel="0" collapsed="false">
      <c r="B311" s="249" t="n">
        <v>1</v>
      </c>
      <c r="C311" s="211" t="s">
        <v>333</v>
      </c>
      <c r="D311" s="280"/>
      <c r="E311" s="280"/>
      <c r="F311" s="280"/>
      <c r="G311" s="280" t="n">
        <v>1290</v>
      </c>
      <c r="H311" s="280" t="n">
        <v>400</v>
      </c>
      <c r="I311" s="280"/>
      <c r="J311" s="280" t="n">
        <v>0.01</v>
      </c>
      <c r="K311" s="280"/>
      <c r="L311" s="215" t="n">
        <v>260</v>
      </c>
      <c r="M311" s="215" t="n">
        <v>100</v>
      </c>
    </row>
    <row r="312" customFormat="false" ht="25.5" hidden="false" customHeight="false" outlineLevel="0" collapsed="false">
      <c r="B312" s="249" t="n">
        <v>2</v>
      </c>
      <c r="C312" s="211" t="s">
        <v>334</v>
      </c>
      <c r="D312" s="280"/>
      <c r="E312" s="280" t="n">
        <v>107.25</v>
      </c>
      <c r="F312" s="280"/>
      <c r="G312" s="280" t="n">
        <v>4715</v>
      </c>
      <c r="H312" s="280" t="n">
        <v>1075</v>
      </c>
      <c r="I312" s="280" t="n">
        <v>200</v>
      </c>
      <c r="J312" s="280" t="n">
        <v>200.01</v>
      </c>
      <c r="K312" s="280" t="n">
        <v>50</v>
      </c>
      <c r="L312" s="215" t="n">
        <v>910</v>
      </c>
      <c r="M312" s="215" t="n">
        <v>100</v>
      </c>
    </row>
    <row r="313" customFormat="false" ht="12.75" hidden="false" customHeight="false" outlineLevel="0" collapsed="false">
      <c r="B313" s="249" t="n">
        <v>3</v>
      </c>
      <c r="C313" s="211" t="s">
        <v>335</v>
      </c>
      <c r="D313" s="280"/>
      <c r="E313" s="280"/>
      <c r="F313" s="280"/>
      <c r="G313" s="280" t="n">
        <v>200</v>
      </c>
      <c r="H313" s="280"/>
      <c r="I313" s="280"/>
      <c r="J313" s="280" t="n">
        <v>0.01</v>
      </c>
      <c r="K313" s="280"/>
      <c r="L313" s="215" t="n">
        <v>100</v>
      </c>
      <c r="M313" s="215"/>
    </row>
    <row r="314" customFormat="false" ht="12.75" hidden="false" customHeight="false" outlineLevel="0" collapsed="false">
      <c r="B314" s="249" t="n">
        <v>4</v>
      </c>
      <c r="C314" s="211" t="s">
        <v>336</v>
      </c>
      <c r="D314" s="280"/>
      <c r="E314" s="280"/>
      <c r="F314" s="280"/>
      <c r="G314" s="280" t="n">
        <v>1890</v>
      </c>
      <c r="H314" s="280"/>
      <c r="I314" s="280"/>
      <c r="J314" s="280"/>
      <c r="K314" s="280"/>
      <c r="L314" s="215"/>
      <c r="M314" s="215"/>
    </row>
    <row r="315" customFormat="false" ht="25.5" hidden="false" customHeight="false" outlineLevel="0" collapsed="false">
      <c r="B315" s="249" t="n">
        <v>5</v>
      </c>
      <c r="C315" s="281" t="s">
        <v>337</v>
      </c>
      <c r="D315" s="280"/>
      <c r="E315" s="280"/>
      <c r="F315" s="280"/>
      <c r="G315" s="280"/>
      <c r="H315" s="280"/>
      <c r="I315" s="280"/>
      <c r="J315" s="280" t="n">
        <v>400</v>
      </c>
      <c r="K315" s="280"/>
      <c r="L315" s="215"/>
      <c r="M315" s="215" t="n">
        <v>75</v>
      </c>
    </row>
    <row r="316" customFormat="false" ht="12.75" hidden="false" customHeight="false" outlineLevel="0" collapsed="false">
      <c r="B316" s="257"/>
      <c r="C316" s="255" t="s">
        <v>23</v>
      </c>
      <c r="D316" s="256" t="n">
        <f aca="false">SUM(D309:D315)</f>
        <v>990.17</v>
      </c>
      <c r="E316" s="256" t="n">
        <f aca="false">SUM(E309:E315)</f>
        <v>107.25</v>
      </c>
      <c r="F316" s="256" t="n">
        <f aca="false">SUM(F309:F315)</f>
        <v>0</v>
      </c>
      <c r="G316" s="256" t="n">
        <f aca="false">SUM(G309:G315)</f>
        <v>8095</v>
      </c>
      <c r="H316" s="256" t="n">
        <f aca="false">SUM(H309:H315)</f>
        <v>1475</v>
      </c>
      <c r="I316" s="256" t="n">
        <f aca="false">SUM(I309:I315)</f>
        <v>200</v>
      </c>
      <c r="J316" s="256" t="n">
        <f aca="false">SUM(J309:J315)</f>
        <v>600.03</v>
      </c>
      <c r="K316" s="256" t="n">
        <f aca="false">SUM(K309:K315)</f>
        <v>50</v>
      </c>
      <c r="L316" s="256" t="n">
        <f aca="false">SUM(L309:L315)</f>
        <v>1270</v>
      </c>
      <c r="M316" s="256" t="n">
        <f aca="false">SUM(M309:M315)</f>
        <v>275</v>
      </c>
    </row>
    <row r="317" customFormat="false" ht="12.75" hidden="false" customHeight="false" outlineLevel="0" collapsed="false">
      <c r="B317" s="206"/>
      <c r="C317" s="228" t="s">
        <v>338</v>
      </c>
      <c r="D317" s="282" t="n">
        <v>45</v>
      </c>
      <c r="E317" s="221"/>
      <c r="F317" s="209"/>
      <c r="G317" s="221"/>
      <c r="H317" s="221"/>
      <c r="I317" s="221"/>
      <c r="J317" s="221"/>
      <c r="K317" s="221"/>
      <c r="L317" s="214"/>
      <c r="M317" s="214"/>
    </row>
    <row r="318" customFormat="false" ht="12.75" hidden="false" customHeight="false" outlineLevel="0" collapsed="false">
      <c r="B318" s="206"/>
      <c r="C318" s="217" t="s">
        <v>981</v>
      </c>
      <c r="D318" s="221" t="n">
        <f aca="false">SUM(D303,D307,D316:D317)</f>
        <v>23561.17</v>
      </c>
      <c r="E318" s="221" t="n">
        <f aca="false">SUM(E303,E307,E316:E317)</f>
        <v>607.25</v>
      </c>
      <c r="F318" s="221" t="n">
        <f aca="false">SUM(F303,F307,F316:F317)</f>
        <v>234.91</v>
      </c>
      <c r="G318" s="221" t="n">
        <f aca="false">SUM(G303,G307,G316:G317)</f>
        <v>120685</v>
      </c>
      <c r="H318" s="221" t="n">
        <f aca="false">SUM(H303,H307,H316:H317)</f>
        <v>4275</v>
      </c>
      <c r="I318" s="221" t="n">
        <f aca="false">SUM(I303,I307,I316:I317)</f>
        <v>589.77</v>
      </c>
      <c r="J318" s="221" t="n">
        <f aca="false">SUM(J303,J307,J316:J317)</f>
        <v>8520.34</v>
      </c>
      <c r="K318" s="221" t="n">
        <f aca="false">SUM(K303,K307,K316:K317)</f>
        <v>475.45</v>
      </c>
      <c r="L318" s="221" t="n">
        <f aca="false">SUM(L303,L307,L316:L317)</f>
        <v>13610.01</v>
      </c>
      <c r="M318" s="221" t="n">
        <f aca="false">SUM(M303,M307,M316:M317)</f>
        <v>770</v>
      </c>
    </row>
    <row r="319" customFormat="false" ht="12.75" hidden="false" customHeight="false" outlineLevel="0" collapsed="false">
      <c r="B319" s="206"/>
      <c r="C319" s="217" t="s">
        <v>340</v>
      </c>
      <c r="D319" s="221" t="n">
        <f aca="false">SUM(D173,D222,D229,D232,D251,D280,D289,D292,D301,D318)</f>
        <v>644132.26</v>
      </c>
      <c r="E319" s="221" t="n">
        <f aca="false">SUM(E173,E222,E229,E232,E251,E280,E289,E292,E301,E318)</f>
        <v>64436.0044</v>
      </c>
      <c r="F319" s="221" t="n">
        <f aca="false">SUM(F173,F222,F229,F232,F251,F280,F289,F292,F301,F318)</f>
        <v>70077.715</v>
      </c>
      <c r="G319" s="221" t="n">
        <f aca="false">SUM(G173,G222,G229,G232,G251,G280,G289,G292,G301,G318)</f>
        <v>1654421.05</v>
      </c>
      <c r="H319" s="221" t="n">
        <f aca="false">SUM(H173,H222,H229,H232,H251,H280,H289,H292,H301,H318)</f>
        <v>131259.6825</v>
      </c>
      <c r="I319" s="221" t="n">
        <f aca="false">SUM(I173,I222,I229,I232,I251,I280,I289,I292,I301,I318)</f>
        <v>19967.62</v>
      </c>
      <c r="J319" s="221" t="n">
        <f aca="false">SUM(J173,J222,J229,J232,J251,J280,J289,J292,J301,J318)</f>
        <v>225954.34</v>
      </c>
      <c r="K319" s="221" t="n">
        <f aca="false">SUM(K173,K222,K229,K232,K251,K280,K289,K292,K301,K318)</f>
        <v>22361.13</v>
      </c>
      <c r="L319" s="221" t="n">
        <f aca="false">SUM(L173,L222,L229,L232,L251,L280,L289,L292,L301,L318)</f>
        <v>367233.99</v>
      </c>
      <c r="M319" s="221" t="n">
        <f aca="false">SUM(M173,M222,M229,M232,M251,M280,M289,M292,M294,M301,M318)</f>
        <v>40045.23</v>
      </c>
    </row>
    <row r="320" customFormat="false" ht="12.75" hidden="false" customHeight="false" outlineLevel="0" collapsed="false">
      <c r="B320" s="206"/>
      <c r="C320" s="228" t="s">
        <v>982</v>
      </c>
      <c r="D320" s="209"/>
      <c r="E320" s="221"/>
      <c r="F320" s="209"/>
      <c r="G320" s="221"/>
      <c r="H320" s="221"/>
      <c r="I320" s="221"/>
      <c r="J320" s="221"/>
      <c r="K320" s="221"/>
      <c r="L320" s="214"/>
      <c r="M320" s="214"/>
    </row>
    <row r="321" customFormat="false" ht="12.75" hidden="false" customHeight="false" outlineLevel="0" collapsed="false">
      <c r="B321" s="206"/>
      <c r="C321" s="228" t="s">
        <v>342</v>
      </c>
      <c r="D321" s="209"/>
      <c r="E321" s="221"/>
      <c r="F321" s="209"/>
      <c r="G321" s="221"/>
      <c r="H321" s="221"/>
      <c r="I321" s="221"/>
      <c r="J321" s="221"/>
      <c r="K321" s="221"/>
      <c r="L321" s="214"/>
      <c r="M321" s="214"/>
    </row>
    <row r="322" customFormat="false" ht="12.75" hidden="false" customHeight="false" outlineLevel="0" collapsed="false">
      <c r="B322" s="219"/>
      <c r="C322" s="228" t="s">
        <v>343</v>
      </c>
      <c r="D322" s="173"/>
      <c r="E322" s="173"/>
      <c r="F322" s="173"/>
      <c r="G322" s="173"/>
      <c r="H322" s="173"/>
      <c r="I322" s="173"/>
      <c r="J322" s="173"/>
      <c r="K322" s="173"/>
      <c r="L322" s="214"/>
      <c r="M322" s="214"/>
    </row>
    <row r="323" customFormat="false" ht="12.75" hidden="false" customHeight="false" outlineLevel="0" collapsed="false">
      <c r="B323" s="205" t="n">
        <v>1</v>
      </c>
      <c r="C323" s="219" t="s">
        <v>344</v>
      </c>
      <c r="D323" s="261" t="n">
        <v>13749.47</v>
      </c>
      <c r="E323" s="261" t="n">
        <v>778.14</v>
      </c>
      <c r="F323" s="261" t="n">
        <v>778.14</v>
      </c>
      <c r="G323" s="261" t="n">
        <v>47545.1</v>
      </c>
      <c r="H323" s="261" t="n">
        <v>4084.5</v>
      </c>
      <c r="I323" s="261" t="n">
        <v>800</v>
      </c>
      <c r="J323" s="261" t="n">
        <v>7599.77</v>
      </c>
      <c r="K323" s="261" t="n">
        <v>780</v>
      </c>
      <c r="L323" s="214" t="n">
        <v>12828.89</v>
      </c>
      <c r="M323" s="283" t="n">
        <v>2000</v>
      </c>
    </row>
    <row r="324" customFormat="false" ht="12.75" hidden="false" customHeight="false" outlineLevel="0" collapsed="false">
      <c r="B324" s="205" t="n">
        <v>2</v>
      </c>
      <c r="C324" s="219" t="s">
        <v>345</v>
      </c>
      <c r="D324" s="261" t="n">
        <v>12898.86</v>
      </c>
      <c r="E324" s="261" t="n">
        <v>90</v>
      </c>
      <c r="F324" s="261" t="n">
        <v>90</v>
      </c>
      <c r="G324" s="261" t="n">
        <v>37517.78</v>
      </c>
      <c r="H324" s="261" t="n">
        <v>540</v>
      </c>
      <c r="I324" s="261" t="n">
        <v>720</v>
      </c>
      <c r="J324" s="261" t="n">
        <v>5000</v>
      </c>
      <c r="K324" s="261" t="n">
        <v>2100</v>
      </c>
      <c r="L324" s="214" t="n">
        <v>13007.76</v>
      </c>
      <c r="M324" s="284" t="n">
        <v>3240</v>
      </c>
    </row>
    <row r="325" customFormat="false" ht="12.75" hidden="false" customHeight="false" outlineLevel="0" collapsed="false">
      <c r="B325" s="205" t="n">
        <v>3</v>
      </c>
      <c r="C325" s="219" t="s">
        <v>983</v>
      </c>
      <c r="D325" s="261"/>
      <c r="E325" s="261"/>
      <c r="F325" s="261"/>
      <c r="G325" s="261" t="n">
        <v>8758</v>
      </c>
      <c r="H325" s="261" t="n">
        <v>81</v>
      </c>
      <c r="I325" s="261" t="n">
        <v>0</v>
      </c>
      <c r="J325" s="261" t="n">
        <v>2484</v>
      </c>
      <c r="K325" s="261" t="n">
        <v>108</v>
      </c>
      <c r="L325" s="214"/>
      <c r="M325" s="214"/>
    </row>
    <row r="326" customFormat="false" ht="25.5" hidden="false" customHeight="false" outlineLevel="0" collapsed="false">
      <c r="B326" s="205" t="n">
        <v>4</v>
      </c>
      <c r="C326" s="219" t="s">
        <v>984</v>
      </c>
      <c r="D326" s="261" t="n">
        <v>125</v>
      </c>
      <c r="E326" s="261" t="n">
        <v>2880</v>
      </c>
      <c r="F326" s="261"/>
      <c r="G326" s="261" t="n">
        <v>4519.92</v>
      </c>
      <c r="H326" s="261" t="n">
        <v>4519.92</v>
      </c>
      <c r="I326" s="261" t="n">
        <v>218.07</v>
      </c>
      <c r="J326" s="261" t="n">
        <v>500</v>
      </c>
      <c r="K326" s="261" t="n">
        <v>500</v>
      </c>
      <c r="L326" s="139" t="n">
        <v>500</v>
      </c>
      <c r="M326" s="139" t="n">
        <v>200</v>
      </c>
    </row>
    <row r="327" customFormat="false" ht="12.75" hidden="false" customHeight="false" outlineLevel="0" collapsed="false">
      <c r="B327" s="205" t="n">
        <v>5</v>
      </c>
      <c r="C327" s="219" t="s">
        <v>92</v>
      </c>
      <c r="D327" s="261" t="n">
        <v>25482.37</v>
      </c>
      <c r="E327" s="261"/>
      <c r="F327" s="261"/>
      <c r="G327" s="261"/>
      <c r="H327" s="261"/>
      <c r="I327" s="261"/>
      <c r="J327" s="261"/>
      <c r="K327" s="261"/>
      <c r="L327" s="214"/>
      <c r="M327" s="214"/>
    </row>
    <row r="328" customFormat="false" ht="12.75" hidden="false" customHeight="false" outlineLevel="0" collapsed="false">
      <c r="B328" s="219"/>
      <c r="C328" s="217" t="s">
        <v>347</v>
      </c>
      <c r="D328" s="262" t="n">
        <f aca="false">SUM(D323:D327)</f>
        <v>52255.7</v>
      </c>
      <c r="E328" s="262" t="n">
        <f aca="false">SUM(E323:E327)</f>
        <v>3748.14</v>
      </c>
      <c r="F328" s="262" t="n">
        <f aca="false">SUM(F323:F326)</f>
        <v>868.14</v>
      </c>
      <c r="G328" s="262" t="n">
        <f aca="false">SUM(G323:G326)</f>
        <v>98340.8</v>
      </c>
      <c r="H328" s="262" t="n">
        <f aca="false">SUM(H323:H326)</f>
        <v>9225.42</v>
      </c>
      <c r="I328" s="262" t="n">
        <f aca="false">SUM(I323:I326)</f>
        <v>1738.07</v>
      </c>
      <c r="J328" s="262" t="n">
        <f aca="false">SUM(J323:J327)</f>
        <v>15583.77</v>
      </c>
      <c r="K328" s="262" t="n">
        <f aca="false">SUM(K323:K326)</f>
        <v>3488</v>
      </c>
      <c r="L328" s="262" t="n">
        <f aca="false">SUM(L323:L326)</f>
        <v>26336.65</v>
      </c>
      <c r="M328" s="262" t="n">
        <f aca="false">SUM(M323:M326)</f>
        <v>5440</v>
      </c>
    </row>
    <row r="329" customFormat="false" ht="12.75" hidden="false" customHeight="false" outlineLevel="0" collapsed="false">
      <c r="B329" s="219"/>
      <c r="C329" s="228" t="s">
        <v>348</v>
      </c>
      <c r="D329" s="261"/>
      <c r="E329" s="261"/>
      <c r="F329" s="261"/>
      <c r="G329" s="261"/>
      <c r="H329" s="261"/>
      <c r="I329" s="261"/>
      <c r="J329" s="261"/>
      <c r="K329" s="261"/>
      <c r="L329" s="214"/>
      <c r="M329" s="214"/>
    </row>
    <row r="330" customFormat="false" ht="25.5" hidden="false" customHeight="false" outlineLevel="0" collapsed="false">
      <c r="B330" s="263" t="n">
        <v>1</v>
      </c>
      <c r="C330" s="285" t="s">
        <v>985</v>
      </c>
      <c r="D330" s="261" t="n">
        <v>2753.99</v>
      </c>
      <c r="E330" s="261" t="n">
        <v>242.88</v>
      </c>
      <c r="F330" s="261" t="n">
        <v>397.38</v>
      </c>
      <c r="G330" s="261" t="n">
        <v>26850</v>
      </c>
      <c r="H330" s="261" t="n">
        <v>370</v>
      </c>
      <c r="I330" s="261" t="n">
        <v>345</v>
      </c>
      <c r="J330" s="261" t="n">
        <v>4000</v>
      </c>
      <c r="K330" s="261" t="n">
        <v>0.01</v>
      </c>
      <c r="L330" s="139"/>
      <c r="M330" s="139" t="n">
        <v>198</v>
      </c>
    </row>
    <row r="331" customFormat="false" ht="25.5" hidden="false" customHeight="false" outlineLevel="0" collapsed="false">
      <c r="B331" s="205" t="n">
        <v>2</v>
      </c>
      <c r="C331" s="219" t="s">
        <v>986</v>
      </c>
      <c r="D331" s="261" t="n">
        <v>606.5</v>
      </c>
      <c r="E331" s="261" t="n">
        <v>574.65</v>
      </c>
      <c r="F331" s="261" t="n">
        <v>984.67</v>
      </c>
      <c r="G331" s="261" t="n">
        <v>1230.165</v>
      </c>
      <c r="H331" s="261" t="n">
        <v>930.69</v>
      </c>
      <c r="I331" s="261" t="n">
        <v>526.96</v>
      </c>
      <c r="J331" s="261" t="n">
        <v>5951.3</v>
      </c>
      <c r="K331" s="261" t="n">
        <v>1013.64</v>
      </c>
      <c r="L331" s="139" t="n">
        <v>11447</v>
      </c>
      <c r="M331" s="139" t="n">
        <v>1437</v>
      </c>
    </row>
    <row r="332" customFormat="false" ht="25.5" hidden="false" customHeight="false" outlineLevel="0" collapsed="false">
      <c r="B332" s="205" t="n">
        <v>3</v>
      </c>
      <c r="C332" s="219" t="s">
        <v>987</v>
      </c>
      <c r="D332" s="261"/>
      <c r="E332" s="261" t="n">
        <v>5300</v>
      </c>
      <c r="F332" s="261" t="n">
        <v>514.41</v>
      </c>
      <c r="G332" s="261" t="n">
        <v>1505.71</v>
      </c>
      <c r="H332" s="261" t="n">
        <v>511.74</v>
      </c>
      <c r="I332" s="261" t="n">
        <v>1867.44</v>
      </c>
      <c r="J332" s="261" t="n">
        <v>3735</v>
      </c>
      <c r="K332" s="261" t="n">
        <v>2135</v>
      </c>
      <c r="L332" s="139" t="n">
        <v>3735</v>
      </c>
      <c r="M332" s="139" t="n">
        <v>1810.7</v>
      </c>
    </row>
    <row r="333" customFormat="false" ht="12.75" hidden="false" customHeight="false" outlineLevel="0" collapsed="false">
      <c r="B333" s="205" t="n">
        <v>4</v>
      </c>
      <c r="C333" s="219" t="s">
        <v>92</v>
      </c>
      <c r="D333" s="261" t="n">
        <v>39664.86</v>
      </c>
      <c r="E333" s="261" t="n">
        <v>925.16</v>
      </c>
      <c r="F333" s="261"/>
      <c r="G333" s="261"/>
      <c r="H333" s="261"/>
      <c r="I333" s="261"/>
      <c r="J333" s="261"/>
      <c r="K333" s="261"/>
      <c r="L333" s="215"/>
      <c r="M333" s="215"/>
    </row>
    <row r="334" customFormat="false" ht="12.75" hidden="false" customHeight="false" outlineLevel="0" collapsed="false">
      <c r="B334" s="219"/>
      <c r="C334" s="217" t="s">
        <v>988</v>
      </c>
      <c r="D334" s="262" t="n">
        <f aca="false">SUM(D330:D333)</f>
        <v>43025.35</v>
      </c>
      <c r="E334" s="262" t="n">
        <f aca="false">SUM(E330:E333)</f>
        <v>7042.69</v>
      </c>
      <c r="F334" s="262" t="n">
        <f aca="false">SUM(F330:F333)</f>
        <v>1896.46</v>
      </c>
      <c r="G334" s="262" t="n">
        <f aca="false">SUM(G330:G333)</f>
        <v>29585.875</v>
      </c>
      <c r="H334" s="262" t="n">
        <f aca="false">SUM(H330:H333)</f>
        <v>1812.43</v>
      </c>
      <c r="I334" s="262" t="n">
        <f aca="false">SUM(I330:I333)</f>
        <v>2739.4</v>
      </c>
      <c r="J334" s="262" t="n">
        <f aca="false">SUM(J330:J333)</f>
        <v>13686.3</v>
      </c>
      <c r="K334" s="262" t="n">
        <f aca="false">SUM(K330:K333)</f>
        <v>3148.65</v>
      </c>
      <c r="L334" s="262" t="n">
        <f aca="false">SUM(L330:L333)</f>
        <v>15182</v>
      </c>
      <c r="M334" s="262" t="n">
        <f aca="false">SUM(M330:M333)</f>
        <v>3445.7</v>
      </c>
    </row>
    <row r="335" customFormat="false" ht="12.75" hidden="false" customHeight="false" outlineLevel="0" collapsed="false">
      <c r="B335" s="219"/>
      <c r="C335" s="217" t="s">
        <v>353</v>
      </c>
      <c r="D335" s="262" t="n">
        <f aca="false">D328+D334</f>
        <v>95281.05</v>
      </c>
      <c r="E335" s="262" t="n">
        <f aca="false">E328+E334</f>
        <v>10790.83</v>
      </c>
      <c r="F335" s="262" t="n">
        <f aca="false">F328+F334</f>
        <v>2764.6</v>
      </c>
      <c r="G335" s="262" t="n">
        <f aca="false">G328+G334</f>
        <v>127926.675</v>
      </c>
      <c r="H335" s="262" t="n">
        <f aca="false">H328+H334</f>
        <v>11037.85</v>
      </c>
      <c r="I335" s="262" t="n">
        <f aca="false">I328+I334</f>
        <v>4477.47</v>
      </c>
      <c r="J335" s="262" t="n">
        <f aca="false">J328+J334</f>
        <v>29270.07</v>
      </c>
      <c r="K335" s="262" t="n">
        <f aca="false">K328+K334</f>
        <v>6636.65</v>
      </c>
      <c r="L335" s="262" t="n">
        <f aca="false">L328+L334</f>
        <v>41518.65</v>
      </c>
      <c r="M335" s="262" t="n">
        <f aca="false">M328+M334</f>
        <v>8885.7</v>
      </c>
    </row>
    <row r="336" customFormat="false" ht="12.75" hidden="false" customHeight="false" outlineLevel="0" collapsed="false">
      <c r="B336" s="228"/>
      <c r="C336" s="286" t="s">
        <v>857</v>
      </c>
      <c r="D336" s="261"/>
      <c r="E336" s="261"/>
      <c r="F336" s="261"/>
      <c r="G336" s="261"/>
      <c r="H336" s="261"/>
      <c r="I336" s="261"/>
      <c r="J336" s="261"/>
      <c r="K336" s="261"/>
      <c r="L336" s="215"/>
      <c r="M336" s="215"/>
    </row>
    <row r="337" customFormat="false" ht="12.75" hidden="false" customHeight="false" outlineLevel="0" collapsed="false">
      <c r="B337" s="228"/>
      <c r="C337" s="286" t="s">
        <v>355</v>
      </c>
      <c r="D337" s="261"/>
      <c r="E337" s="261"/>
      <c r="F337" s="261"/>
      <c r="G337" s="261"/>
      <c r="H337" s="261"/>
      <c r="I337" s="261"/>
      <c r="J337" s="261"/>
      <c r="K337" s="261"/>
      <c r="L337" s="215"/>
      <c r="M337" s="215"/>
    </row>
    <row r="338" customFormat="false" ht="12.75" hidden="false" customHeight="false" outlineLevel="0" collapsed="false">
      <c r="B338" s="205" t="n">
        <v>1</v>
      </c>
      <c r="C338" s="228" t="s">
        <v>989</v>
      </c>
      <c r="D338" s="210" t="n">
        <v>23289.92</v>
      </c>
      <c r="E338" s="210" t="n">
        <v>824.23</v>
      </c>
      <c r="F338" s="210"/>
      <c r="G338" s="210" t="n">
        <v>30669.3</v>
      </c>
      <c r="H338" s="210" t="n">
        <v>1000</v>
      </c>
      <c r="I338" s="210" t="n">
        <v>676.09</v>
      </c>
      <c r="J338" s="210" t="n">
        <v>3773</v>
      </c>
      <c r="K338" s="210"/>
      <c r="L338" s="215" t="n">
        <v>5082.01</v>
      </c>
      <c r="M338" s="215" t="n">
        <v>500</v>
      </c>
    </row>
    <row r="339" customFormat="false" ht="12.75" hidden="false" customHeight="false" outlineLevel="0" collapsed="false">
      <c r="B339" s="205"/>
      <c r="C339" s="217" t="s">
        <v>357</v>
      </c>
      <c r="D339" s="210"/>
      <c r="E339" s="210"/>
      <c r="F339" s="210"/>
      <c r="G339" s="210"/>
      <c r="H339" s="210"/>
      <c r="I339" s="210"/>
      <c r="J339" s="221"/>
      <c r="K339" s="210"/>
      <c r="L339" s="215"/>
      <c r="M339" s="215"/>
    </row>
    <row r="340" customFormat="false" ht="12.75" hidden="false" customHeight="false" outlineLevel="0" collapsed="false">
      <c r="B340" s="146"/>
      <c r="C340" s="217" t="s">
        <v>359</v>
      </c>
      <c r="D340" s="210"/>
      <c r="E340" s="210"/>
      <c r="F340" s="210"/>
      <c r="G340" s="210"/>
      <c r="H340" s="210"/>
      <c r="I340" s="210"/>
      <c r="J340" s="210"/>
      <c r="K340" s="210"/>
      <c r="L340" s="215"/>
      <c r="M340" s="215"/>
    </row>
    <row r="341" customFormat="false" ht="12.75" hidden="false" customHeight="false" outlineLevel="0" collapsed="false">
      <c r="B341" s="146" t="n">
        <v>1</v>
      </c>
      <c r="C341" s="219" t="s">
        <v>990</v>
      </c>
      <c r="D341" s="210"/>
      <c r="E341" s="210"/>
      <c r="F341" s="210" t="n">
        <v>75.3</v>
      </c>
      <c r="G341" s="210" t="n">
        <v>69.21</v>
      </c>
      <c r="H341" s="210" t="n">
        <v>69.21</v>
      </c>
      <c r="I341" s="210" t="n">
        <v>28.4</v>
      </c>
      <c r="J341" s="210" t="n">
        <v>69.21</v>
      </c>
      <c r="K341" s="210" t="n">
        <v>69.21</v>
      </c>
      <c r="L341" s="215"/>
      <c r="M341" s="215"/>
    </row>
    <row r="342" customFormat="false" ht="12.75" hidden="false" customHeight="false" outlineLevel="0" collapsed="false">
      <c r="B342" s="146" t="n">
        <v>2</v>
      </c>
      <c r="C342" s="219" t="s">
        <v>991</v>
      </c>
      <c r="D342" s="210"/>
      <c r="E342" s="210"/>
      <c r="F342" s="210" t="n">
        <v>15</v>
      </c>
      <c r="G342" s="210" t="n">
        <v>53.1</v>
      </c>
      <c r="H342" s="210" t="n">
        <v>53.1</v>
      </c>
      <c r="I342" s="210" t="n">
        <v>15.64</v>
      </c>
      <c r="J342" s="210" t="n">
        <v>37.46</v>
      </c>
      <c r="K342" s="210" t="n">
        <v>37.46</v>
      </c>
      <c r="L342" s="215"/>
      <c r="M342" s="215"/>
    </row>
    <row r="343" customFormat="false" ht="12.75" hidden="false" customHeight="false" outlineLevel="0" collapsed="false">
      <c r="B343" s="146" t="n">
        <v>3</v>
      </c>
      <c r="C343" s="219" t="s">
        <v>992</v>
      </c>
      <c r="D343" s="210"/>
      <c r="E343" s="210"/>
      <c r="F343" s="210"/>
      <c r="G343" s="210"/>
      <c r="H343" s="210"/>
      <c r="I343" s="210" t="n">
        <v>19.22</v>
      </c>
      <c r="J343" s="210"/>
      <c r="K343" s="210" t="n">
        <v>0.55</v>
      </c>
      <c r="L343" s="215"/>
      <c r="M343" s="215"/>
    </row>
    <row r="344" customFormat="false" ht="25.5" hidden="false" customHeight="false" outlineLevel="0" collapsed="false">
      <c r="B344" s="146" t="n">
        <v>4</v>
      </c>
      <c r="C344" s="219" t="s">
        <v>993</v>
      </c>
      <c r="D344" s="210"/>
      <c r="E344" s="210"/>
      <c r="F344" s="210" t="n">
        <v>85.28</v>
      </c>
      <c r="G344" s="210"/>
      <c r="H344" s="210"/>
      <c r="I344" s="210"/>
      <c r="J344" s="210"/>
      <c r="K344" s="210"/>
      <c r="L344" s="215"/>
      <c r="M344" s="215"/>
    </row>
    <row r="345" customFormat="false" ht="12.75" hidden="false" customHeight="false" outlineLevel="0" collapsed="false">
      <c r="B345" s="146" t="n">
        <v>5</v>
      </c>
      <c r="C345" s="219" t="s">
        <v>994</v>
      </c>
      <c r="D345" s="210"/>
      <c r="E345" s="210"/>
      <c r="F345" s="210"/>
      <c r="G345" s="210"/>
      <c r="H345" s="210"/>
      <c r="I345" s="210"/>
      <c r="J345" s="210"/>
      <c r="K345" s="210" t="n">
        <v>64.6</v>
      </c>
      <c r="L345" s="215"/>
      <c r="M345" s="215"/>
    </row>
    <row r="346" customFormat="false" ht="12.75" hidden="false" customHeight="false" outlineLevel="0" collapsed="false">
      <c r="B346" s="146" t="n">
        <v>6</v>
      </c>
      <c r="C346" s="219" t="s">
        <v>995</v>
      </c>
      <c r="D346" s="210"/>
      <c r="E346" s="210"/>
      <c r="F346" s="210"/>
      <c r="G346" s="210"/>
      <c r="H346" s="210"/>
      <c r="I346" s="210" t="n">
        <v>88.43</v>
      </c>
      <c r="J346" s="210"/>
      <c r="K346" s="210" t="n">
        <v>4.33</v>
      </c>
      <c r="L346" s="215"/>
      <c r="M346" s="215"/>
    </row>
    <row r="347" customFormat="false" ht="25.5" hidden="false" customHeight="false" outlineLevel="0" collapsed="false">
      <c r="B347" s="146" t="n">
        <v>7</v>
      </c>
      <c r="C347" s="219" t="s">
        <v>996</v>
      </c>
      <c r="D347" s="210"/>
      <c r="E347" s="210"/>
      <c r="F347" s="210"/>
      <c r="G347" s="210" t="n">
        <v>60</v>
      </c>
      <c r="H347" s="210" t="n">
        <v>60</v>
      </c>
      <c r="I347" s="210"/>
      <c r="J347" s="210" t="n">
        <v>10</v>
      </c>
      <c r="K347" s="210" t="n">
        <v>10</v>
      </c>
      <c r="L347" s="215" t="n">
        <v>10</v>
      </c>
      <c r="M347" s="215" t="n">
        <v>10</v>
      </c>
    </row>
    <row r="348" customFormat="false" ht="12.75" hidden="false" customHeight="false" outlineLevel="0" collapsed="false">
      <c r="B348" s="146"/>
      <c r="C348" s="217" t="s">
        <v>23</v>
      </c>
      <c r="D348" s="221" t="n">
        <f aca="false">SUM(D341:D347)</f>
        <v>0</v>
      </c>
      <c r="E348" s="221" t="n">
        <f aca="false">SUM(E341:E347)</f>
        <v>0</v>
      </c>
      <c r="F348" s="221" t="n">
        <f aca="false">SUM(F341:F347)</f>
        <v>175.58</v>
      </c>
      <c r="G348" s="221" t="n">
        <f aca="false">SUM(G341:G347)</f>
        <v>182.31</v>
      </c>
      <c r="H348" s="221" t="n">
        <f aca="false">SUM(H341:H347)</f>
        <v>182.31</v>
      </c>
      <c r="I348" s="221" t="n">
        <f aca="false">SUM(I341:I347)</f>
        <v>151.69</v>
      </c>
      <c r="J348" s="221" t="n">
        <f aca="false">SUM(J341:J347)</f>
        <v>116.67</v>
      </c>
      <c r="K348" s="221" t="n">
        <f aca="false">SUM(K341:K347)</f>
        <v>186.15</v>
      </c>
      <c r="L348" s="221" t="n">
        <f aca="false">SUM(L341:L347)</f>
        <v>10</v>
      </c>
      <c r="M348" s="221" t="n">
        <f aca="false">SUM(M341:M347)</f>
        <v>10</v>
      </c>
    </row>
    <row r="349" customFormat="false" ht="12.75" hidden="false" customHeight="false" outlineLevel="0" collapsed="false">
      <c r="B349" s="146"/>
      <c r="C349" s="217" t="s">
        <v>997</v>
      </c>
      <c r="D349" s="221"/>
      <c r="E349" s="221"/>
      <c r="F349" s="221" t="n">
        <v>450</v>
      </c>
      <c r="G349" s="221" t="n">
        <v>2500</v>
      </c>
      <c r="H349" s="221" t="n">
        <v>2500</v>
      </c>
      <c r="I349" s="221" t="n">
        <v>200</v>
      </c>
      <c r="J349" s="221"/>
      <c r="K349" s="221" t="n">
        <v>1109.75</v>
      </c>
      <c r="L349" s="234" t="n">
        <v>500</v>
      </c>
      <c r="M349" s="234" t="n">
        <v>500</v>
      </c>
    </row>
    <row r="350" customFormat="false" ht="12.75" hidden="false" customHeight="false" outlineLevel="0" collapsed="false">
      <c r="B350" s="146"/>
      <c r="C350" s="217" t="s">
        <v>998</v>
      </c>
      <c r="D350" s="221"/>
      <c r="E350" s="221"/>
      <c r="F350" s="221"/>
      <c r="G350" s="221"/>
      <c r="H350" s="221"/>
      <c r="I350" s="221"/>
      <c r="J350" s="221" t="n">
        <v>500</v>
      </c>
      <c r="K350" s="221"/>
      <c r="L350" s="215"/>
      <c r="M350" s="215"/>
    </row>
    <row r="351" customFormat="false" ht="12.75" hidden="false" customHeight="false" outlineLevel="0" collapsed="false">
      <c r="B351" s="146"/>
      <c r="C351" s="217" t="s">
        <v>999</v>
      </c>
      <c r="D351" s="221"/>
      <c r="E351" s="221"/>
      <c r="F351" s="221"/>
      <c r="G351" s="221"/>
      <c r="H351" s="221"/>
      <c r="I351" s="221"/>
      <c r="J351" s="221" t="n">
        <v>100</v>
      </c>
      <c r="K351" s="221"/>
      <c r="L351" s="215"/>
      <c r="M351" s="215"/>
    </row>
    <row r="352" customFormat="false" ht="12.75" hidden="false" customHeight="false" outlineLevel="0" collapsed="false">
      <c r="B352" s="146"/>
      <c r="C352" s="133" t="s">
        <v>361</v>
      </c>
      <c r="D352" s="221"/>
      <c r="E352" s="221"/>
      <c r="F352" s="221"/>
      <c r="G352" s="221"/>
      <c r="H352" s="221"/>
      <c r="I352" s="221"/>
      <c r="J352" s="221"/>
      <c r="K352" s="221"/>
      <c r="L352" s="215"/>
      <c r="M352" s="215"/>
    </row>
    <row r="353" customFormat="false" ht="38.25" hidden="false" customHeight="true" outlineLevel="0" collapsed="false">
      <c r="B353" s="146" t="n">
        <v>1</v>
      </c>
      <c r="C353" s="219" t="s">
        <v>1000</v>
      </c>
      <c r="D353" s="221"/>
      <c r="E353" s="221"/>
      <c r="F353" s="221"/>
      <c r="G353" s="221"/>
      <c r="H353" s="210" t="n">
        <v>67.6</v>
      </c>
      <c r="I353" s="221"/>
      <c r="J353" s="143" t="n">
        <v>200</v>
      </c>
      <c r="K353" s="210" t="n">
        <v>20</v>
      </c>
      <c r="L353" s="215"/>
      <c r="M353" s="215"/>
    </row>
    <row r="354" customFormat="false" ht="12.75" hidden="false" customHeight="false" outlineLevel="0" collapsed="false">
      <c r="B354" s="146" t="n">
        <v>2</v>
      </c>
      <c r="C354" s="219" t="s">
        <v>1001</v>
      </c>
      <c r="D354" s="221"/>
      <c r="E354" s="221"/>
      <c r="F354" s="221"/>
      <c r="G354" s="221"/>
      <c r="H354" s="210" t="n">
        <v>416</v>
      </c>
      <c r="I354" s="221"/>
      <c r="J354" s="143"/>
      <c r="K354" s="210" t="n">
        <v>20</v>
      </c>
      <c r="L354" s="215"/>
      <c r="M354" s="215"/>
    </row>
    <row r="355" customFormat="false" ht="25.5" hidden="false" customHeight="false" outlineLevel="0" collapsed="false">
      <c r="B355" s="146" t="n">
        <v>3</v>
      </c>
      <c r="C355" s="219" t="s">
        <v>1002</v>
      </c>
      <c r="D355" s="221"/>
      <c r="E355" s="221"/>
      <c r="F355" s="221"/>
      <c r="G355" s="221"/>
      <c r="H355" s="210" t="n">
        <v>24.34</v>
      </c>
      <c r="I355" s="221"/>
      <c r="J355" s="143"/>
      <c r="K355" s="210" t="n">
        <v>27</v>
      </c>
      <c r="L355" s="215"/>
      <c r="M355" s="215"/>
    </row>
    <row r="356" customFormat="false" ht="12.75" hidden="false" customHeight="false" outlineLevel="0" collapsed="false">
      <c r="B356" s="146"/>
      <c r="C356" s="217" t="s">
        <v>23</v>
      </c>
      <c r="D356" s="221" t="n">
        <f aca="false">SUM(D353:D355)</f>
        <v>0</v>
      </c>
      <c r="E356" s="221" t="n">
        <f aca="false">SUM(E353:E355)</f>
        <v>0</v>
      </c>
      <c r="F356" s="221" t="n">
        <f aca="false">SUM(F353:F355)</f>
        <v>0</v>
      </c>
      <c r="G356" s="221" t="n">
        <v>12812.32</v>
      </c>
      <c r="H356" s="221" t="n">
        <f aca="false">SUM(H353:H355)</f>
        <v>507.94</v>
      </c>
      <c r="I356" s="221" t="n">
        <f aca="false">SUM(I353:I355)</f>
        <v>0</v>
      </c>
      <c r="J356" s="221" t="n">
        <f aca="false">SUM(J353:J355)</f>
        <v>200</v>
      </c>
      <c r="K356" s="221" t="n">
        <f aca="false">SUM(K353:K355)</f>
        <v>67</v>
      </c>
      <c r="L356" s="221" t="n">
        <f aca="false">SUM(L353:L355)</f>
        <v>0</v>
      </c>
      <c r="M356" s="221" t="n">
        <f aca="false">SUM(M353:M355)</f>
        <v>0</v>
      </c>
    </row>
    <row r="357" customFormat="false" ht="12.75" hidden="false" customHeight="false" outlineLevel="0" collapsed="false">
      <c r="B357" s="205"/>
      <c r="C357" s="217" t="s">
        <v>363</v>
      </c>
      <c r="D357" s="221" t="n">
        <f aca="false">SUM(D338,D339,D348:D351,D356)</f>
        <v>23289.92</v>
      </c>
      <c r="E357" s="221" t="n">
        <f aca="false">SUM(E338,E339,E348:E351,E356)</f>
        <v>824.23</v>
      </c>
      <c r="F357" s="221" t="n">
        <f aca="false">SUM(F338,F339,F348:F351,F356)</f>
        <v>625.58</v>
      </c>
      <c r="G357" s="221" t="n">
        <f aca="false">SUM(G338,G339,G348:G351,G356)</f>
        <v>46163.93</v>
      </c>
      <c r="H357" s="221" t="n">
        <f aca="false">SUM(H338,H339,H348:H351,H356)</f>
        <v>4190.25</v>
      </c>
      <c r="I357" s="221" t="n">
        <f aca="false">SUM(I338,I339,I348:I351,I356)</f>
        <v>1027.78</v>
      </c>
      <c r="J357" s="221" t="n">
        <f aca="false">SUM(J338,J339,J348:J351,J356)</f>
        <v>4689.67</v>
      </c>
      <c r="K357" s="221" t="n">
        <f aca="false">SUM(K338,K339,K348:K351,K356)</f>
        <v>1362.9</v>
      </c>
      <c r="L357" s="221" t="n">
        <f aca="false">SUM(L338,L339,L348:L351,L356)</f>
        <v>5592.01</v>
      </c>
      <c r="M357" s="221" t="n">
        <f aca="false">SUM(M338,M339,M348:M351,M356)</f>
        <v>1010</v>
      </c>
    </row>
    <row r="358" customFormat="false" ht="12.75" hidden="false" customHeight="false" outlineLevel="0" collapsed="false">
      <c r="B358" s="205"/>
      <c r="C358" s="228" t="s">
        <v>865</v>
      </c>
      <c r="D358" s="261"/>
      <c r="E358" s="261"/>
      <c r="F358" s="261"/>
      <c r="G358" s="261"/>
      <c r="H358" s="261"/>
      <c r="I358" s="261"/>
      <c r="J358" s="261"/>
      <c r="K358" s="261"/>
      <c r="L358" s="215"/>
      <c r="M358" s="215"/>
    </row>
    <row r="359" customFormat="false" ht="12.75" hidden="false" customHeight="false" outlineLevel="0" collapsed="false">
      <c r="B359" s="209" t="s">
        <v>365</v>
      </c>
      <c r="C359" s="287" t="s">
        <v>366</v>
      </c>
      <c r="D359" s="261"/>
      <c r="E359" s="261"/>
      <c r="F359" s="261"/>
      <c r="G359" s="261"/>
      <c r="H359" s="261"/>
      <c r="I359" s="261"/>
      <c r="J359" s="261"/>
      <c r="K359" s="261"/>
      <c r="L359" s="215"/>
      <c r="M359" s="215"/>
    </row>
    <row r="360" customFormat="false" ht="12.75" hidden="false" customHeight="false" outlineLevel="0" collapsed="false">
      <c r="B360" s="222" t="n">
        <v>1</v>
      </c>
      <c r="C360" s="288" t="s">
        <v>1003</v>
      </c>
      <c r="D360" s="261"/>
      <c r="E360" s="261"/>
      <c r="F360" s="261"/>
      <c r="G360" s="261" t="n">
        <v>150.35</v>
      </c>
      <c r="H360" s="261" t="n">
        <v>125.35</v>
      </c>
      <c r="I360" s="261" t="n">
        <v>125.35</v>
      </c>
      <c r="J360" s="261"/>
      <c r="K360" s="261" t="n">
        <v>25</v>
      </c>
      <c r="L360" s="215"/>
      <c r="M360" s="215"/>
    </row>
    <row r="361" customFormat="false" ht="63.75" hidden="false" customHeight="false" outlineLevel="0" collapsed="false">
      <c r="B361" s="146" t="n">
        <v>2</v>
      </c>
      <c r="C361" s="219" t="s">
        <v>1004</v>
      </c>
      <c r="D361" s="261"/>
      <c r="E361" s="261"/>
      <c r="F361" s="261"/>
      <c r="G361" s="261" t="n">
        <v>200</v>
      </c>
      <c r="H361" s="261" t="n">
        <v>200</v>
      </c>
      <c r="I361" s="261" t="n">
        <v>100</v>
      </c>
      <c r="J361" s="261"/>
      <c r="K361" s="261" t="n">
        <v>50</v>
      </c>
      <c r="L361" s="139" t="n">
        <v>50</v>
      </c>
      <c r="M361" s="139" t="n">
        <v>50</v>
      </c>
    </row>
    <row r="362" customFormat="false" ht="12.75" hidden="false" customHeight="false" outlineLevel="0" collapsed="false">
      <c r="B362" s="124" t="n">
        <v>3</v>
      </c>
      <c r="C362" s="219" t="s">
        <v>1005</v>
      </c>
      <c r="D362" s="261"/>
      <c r="E362" s="261"/>
      <c r="F362" s="261"/>
      <c r="G362" s="261" t="n">
        <v>25</v>
      </c>
      <c r="H362" s="261" t="n">
        <v>25</v>
      </c>
      <c r="I362" s="261"/>
      <c r="J362" s="261" t="n">
        <v>25</v>
      </c>
      <c r="K362" s="261" t="n">
        <v>25</v>
      </c>
      <c r="L362" s="215"/>
      <c r="M362" s="215"/>
    </row>
    <row r="363" customFormat="false" ht="12.75" hidden="false" customHeight="false" outlineLevel="0" collapsed="false">
      <c r="B363" s="163" t="s">
        <v>368</v>
      </c>
      <c r="C363" s="228" t="s">
        <v>1006</v>
      </c>
      <c r="D363" s="261"/>
      <c r="E363" s="261"/>
      <c r="F363" s="261"/>
      <c r="G363" s="261"/>
      <c r="H363" s="261"/>
      <c r="I363" s="261"/>
      <c r="J363" s="261"/>
      <c r="K363" s="261"/>
      <c r="L363" s="215" t="n">
        <v>3870</v>
      </c>
      <c r="M363" s="215" t="n">
        <v>200</v>
      </c>
    </row>
    <row r="364" customFormat="false" ht="25.5" hidden="false" customHeight="false" outlineLevel="0" collapsed="false">
      <c r="B364" s="163" t="s">
        <v>370</v>
      </c>
      <c r="C364" s="228" t="s">
        <v>371</v>
      </c>
      <c r="D364" s="261"/>
      <c r="E364" s="261"/>
      <c r="F364" s="261"/>
      <c r="G364" s="261"/>
      <c r="H364" s="261"/>
      <c r="I364" s="261"/>
      <c r="J364" s="261"/>
      <c r="K364" s="261"/>
      <c r="L364" s="215" t="n">
        <v>88</v>
      </c>
      <c r="M364" s="215" t="n">
        <v>88</v>
      </c>
    </row>
    <row r="365" customFormat="false" ht="12.75" hidden="false" customHeight="false" outlineLevel="0" collapsed="false">
      <c r="B365" s="209" t="s">
        <v>1007</v>
      </c>
      <c r="C365" s="289" t="s">
        <v>1008</v>
      </c>
      <c r="D365" s="221"/>
      <c r="E365" s="221"/>
      <c r="F365" s="221"/>
      <c r="G365" s="221"/>
      <c r="H365" s="221"/>
      <c r="I365" s="221"/>
      <c r="J365" s="221"/>
      <c r="K365" s="221"/>
      <c r="L365" s="215"/>
      <c r="M365" s="215"/>
    </row>
    <row r="366" customFormat="false" ht="25.5" hidden="false" customHeight="false" outlineLevel="0" collapsed="false">
      <c r="B366" s="277" t="n">
        <v>1</v>
      </c>
      <c r="C366" s="228" t="s">
        <v>1009</v>
      </c>
      <c r="D366" s="221"/>
      <c r="E366" s="221"/>
      <c r="F366" s="221"/>
      <c r="G366" s="221"/>
      <c r="H366" s="221"/>
      <c r="I366" s="221"/>
      <c r="J366" s="221"/>
      <c r="K366" s="221"/>
      <c r="L366" s="215"/>
      <c r="M366" s="215" t="n">
        <v>48</v>
      </c>
    </row>
    <row r="367" customFormat="false" ht="12.75" hidden="false" customHeight="false" outlineLevel="0" collapsed="false">
      <c r="B367" s="277" t="n">
        <v>2</v>
      </c>
      <c r="C367" s="289" t="s">
        <v>1010</v>
      </c>
      <c r="D367" s="221"/>
      <c r="E367" s="221"/>
      <c r="F367" s="221"/>
      <c r="G367" s="221"/>
      <c r="H367" s="221"/>
      <c r="I367" s="221"/>
      <c r="J367" s="221"/>
      <c r="K367" s="221"/>
      <c r="L367" s="215"/>
      <c r="M367" s="215" t="n">
        <v>100</v>
      </c>
    </row>
    <row r="368" customFormat="false" ht="12.75" hidden="false" customHeight="false" outlineLevel="0" collapsed="false">
      <c r="B368" s="163" t="s">
        <v>372</v>
      </c>
      <c r="C368" s="287" t="s">
        <v>1011</v>
      </c>
      <c r="D368" s="261"/>
      <c r="E368" s="261"/>
      <c r="F368" s="261"/>
      <c r="G368" s="261"/>
      <c r="H368" s="261"/>
      <c r="I368" s="261"/>
      <c r="J368" s="261"/>
      <c r="K368" s="261"/>
      <c r="L368" s="215"/>
      <c r="M368" s="215"/>
    </row>
    <row r="369" customFormat="false" ht="25.5" hidden="false" customHeight="false" outlineLevel="0" collapsed="false">
      <c r="B369" s="124" t="n">
        <v>1</v>
      </c>
      <c r="C369" s="219" t="s">
        <v>1012</v>
      </c>
      <c r="D369" s="261"/>
      <c r="E369" s="261"/>
      <c r="F369" s="261"/>
      <c r="G369" s="261" t="n">
        <v>235.7</v>
      </c>
      <c r="H369" s="261" t="n">
        <v>235.7</v>
      </c>
      <c r="I369" s="261" t="n">
        <v>150</v>
      </c>
      <c r="J369" s="261" t="n">
        <v>31.7</v>
      </c>
      <c r="K369" s="261" t="n">
        <v>31.7</v>
      </c>
      <c r="L369" s="215"/>
      <c r="M369" s="215"/>
    </row>
    <row r="370" customFormat="false" ht="12.75" hidden="false" customHeight="false" outlineLevel="0" collapsed="false">
      <c r="B370" s="209" t="s">
        <v>1013</v>
      </c>
      <c r="C370" s="287" t="s">
        <v>1014</v>
      </c>
      <c r="D370" s="261"/>
      <c r="E370" s="261"/>
      <c r="F370" s="261"/>
      <c r="G370" s="261" t="n">
        <v>250</v>
      </c>
      <c r="H370" s="261" t="n">
        <v>250</v>
      </c>
      <c r="I370" s="261" t="n">
        <v>25</v>
      </c>
      <c r="J370" s="261"/>
      <c r="K370" s="261" t="n">
        <v>50</v>
      </c>
      <c r="L370" s="215"/>
      <c r="M370" s="215" t="n">
        <v>16.67</v>
      </c>
    </row>
    <row r="371" customFormat="false" ht="12.75" hidden="false" customHeight="false" outlineLevel="0" collapsed="false">
      <c r="B371" s="214" t="n">
        <v>1</v>
      </c>
      <c r="C371" s="288" t="s">
        <v>92</v>
      </c>
      <c r="D371" s="261" t="n">
        <v>17050.92</v>
      </c>
      <c r="E371" s="261" t="n">
        <v>908</v>
      </c>
      <c r="F371" s="261"/>
      <c r="G371" s="261"/>
      <c r="H371" s="261"/>
      <c r="I371" s="261"/>
      <c r="J371" s="261"/>
      <c r="K371" s="261"/>
      <c r="L371" s="215"/>
      <c r="M371" s="215"/>
    </row>
    <row r="372" customFormat="false" ht="12.75" hidden="false" customHeight="false" outlineLevel="0" collapsed="false">
      <c r="B372" s="277"/>
      <c r="C372" s="287" t="s">
        <v>23</v>
      </c>
      <c r="D372" s="262" t="n">
        <f aca="false">SUM(D360:D371)</f>
        <v>17050.92</v>
      </c>
      <c r="E372" s="262" t="n">
        <f aca="false">SUM(E360:E371)</f>
        <v>908</v>
      </c>
      <c r="F372" s="262" t="n">
        <f aca="false">SUM(F360:F371)</f>
        <v>0</v>
      </c>
      <c r="G372" s="262" t="n">
        <f aca="false">SUM(G360:G371)</f>
        <v>861.05</v>
      </c>
      <c r="H372" s="262" t="n">
        <f aca="false">SUM(H360:H371)</f>
        <v>836.05</v>
      </c>
      <c r="I372" s="262" t="n">
        <f aca="false">SUM(I360:I371)</f>
        <v>400.35</v>
      </c>
      <c r="J372" s="262" t="n">
        <f aca="false">SUM(J360:J371)</f>
        <v>56.7</v>
      </c>
      <c r="K372" s="262" t="n">
        <f aca="false">SUM(K360:K371)</f>
        <v>181.7</v>
      </c>
      <c r="L372" s="262" t="n">
        <f aca="false">SUM(L360:L371)</f>
        <v>4008</v>
      </c>
      <c r="M372" s="262" t="n">
        <f aca="false">SUM(M360:M371)</f>
        <v>502.67</v>
      </c>
    </row>
    <row r="373" customFormat="false" ht="12.75" hidden="false" customHeight="false" outlineLevel="0" collapsed="false">
      <c r="B373" s="228"/>
      <c r="C373" s="228" t="s">
        <v>868</v>
      </c>
      <c r="D373" s="261"/>
      <c r="E373" s="261"/>
      <c r="F373" s="261"/>
      <c r="G373" s="210"/>
      <c r="H373" s="210"/>
      <c r="I373" s="210"/>
      <c r="J373" s="210"/>
      <c r="K373" s="210"/>
      <c r="L373" s="215"/>
      <c r="M373" s="215"/>
    </row>
    <row r="374" customFormat="false" ht="12.75" hidden="false" customHeight="true" outlineLevel="0" collapsed="false">
      <c r="B374" s="205" t="n">
        <v>1</v>
      </c>
      <c r="C374" s="219" t="s">
        <v>1015</v>
      </c>
      <c r="D374" s="212" t="s">
        <v>54</v>
      </c>
      <c r="E374" s="212" t="s">
        <v>54</v>
      </c>
      <c r="F374" s="212" t="n">
        <v>7.9</v>
      </c>
      <c r="G374" s="212" t="n">
        <v>50</v>
      </c>
      <c r="H374" s="212" t="n">
        <v>50</v>
      </c>
      <c r="I374" s="212" t="n">
        <v>10</v>
      </c>
      <c r="J374" s="212" t="n">
        <v>10</v>
      </c>
      <c r="K374" s="212" t="n">
        <v>10</v>
      </c>
      <c r="L374" s="143" t="n">
        <v>10</v>
      </c>
      <c r="M374" s="143" t="n">
        <v>10</v>
      </c>
    </row>
    <row r="375" customFormat="false" ht="12.75" hidden="false" customHeight="false" outlineLevel="0" collapsed="false">
      <c r="B375" s="205"/>
      <c r="C375" s="219" t="s">
        <v>1016</v>
      </c>
      <c r="D375" s="212"/>
      <c r="E375" s="212"/>
      <c r="F375" s="212"/>
      <c r="G375" s="212"/>
      <c r="H375" s="212"/>
      <c r="I375" s="212"/>
      <c r="J375" s="212"/>
      <c r="K375" s="212"/>
      <c r="L375" s="143"/>
      <c r="M375" s="143"/>
    </row>
    <row r="376" customFormat="false" ht="12.75" hidden="false" customHeight="false" outlineLevel="0" collapsed="false">
      <c r="B376" s="205" t="n">
        <v>2</v>
      </c>
      <c r="C376" s="219" t="s">
        <v>1017</v>
      </c>
      <c r="D376" s="212" t="s">
        <v>54</v>
      </c>
      <c r="E376" s="212" t="s">
        <v>54</v>
      </c>
      <c r="F376" s="212" t="n">
        <v>7.98</v>
      </c>
      <c r="G376" s="212" t="n">
        <v>25</v>
      </c>
      <c r="H376" s="212" t="n">
        <v>25</v>
      </c>
      <c r="I376" s="212" t="n">
        <v>4.98</v>
      </c>
      <c r="J376" s="212" t="n">
        <v>5</v>
      </c>
      <c r="K376" s="212" t="n">
        <v>5</v>
      </c>
      <c r="L376" s="143" t="n">
        <v>10</v>
      </c>
      <c r="M376" s="143" t="n">
        <v>10</v>
      </c>
    </row>
    <row r="377" customFormat="false" ht="12.75" hidden="false" customHeight="true" outlineLevel="0" collapsed="false">
      <c r="B377" s="205" t="n">
        <v>3</v>
      </c>
      <c r="C377" s="219" t="s">
        <v>1018</v>
      </c>
      <c r="D377" s="212" t="s">
        <v>54</v>
      </c>
      <c r="E377" s="212" t="s">
        <v>54</v>
      </c>
      <c r="F377" s="212" t="s">
        <v>54</v>
      </c>
      <c r="G377" s="212" t="n">
        <v>500</v>
      </c>
      <c r="H377" s="212" t="n">
        <v>500</v>
      </c>
      <c r="I377" s="212" t="s">
        <v>54</v>
      </c>
      <c r="J377" s="212" t="n">
        <v>100</v>
      </c>
      <c r="K377" s="212" t="n">
        <v>100</v>
      </c>
      <c r="L377" s="143" t="n">
        <v>100</v>
      </c>
      <c r="M377" s="143" t="n">
        <v>100</v>
      </c>
    </row>
    <row r="378" customFormat="false" ht="12.75" hidden="false" customHeight="false" outlineLevel="0" collapsed="false">
      <c r="B378" s="205"/>
      <c r="C378" s="219" t="s">
        <v>1019</v>
      </c>
      <c r="D378" s="212"/>
      <c r="E378" s="212"/>
      <c r="F378" s="212"/>
      <c r="G378" s="212"/>
      <c r="H378" s="212"/>
      <c r="I378" s="212"/>
      <c r="J378" s="212"/>
      <c r="K378" s="212"/>
      <c r="L378" s="143"/>
      <c r="M378" s="143"/>
    </row>
    <row r="379" customFormat="false" ht="12.75" hidden="false" customHeight="false" outlineLevel="0" collapsed="false">
      <c r="B379" s="219"/>
      <c r="C379" s="219" t="s">
        <v>92</v>
      </c>
      <c r="D379" s="212" t="n">
        <v>1847.63</v>
      </c>
      <c r="E379" s="212" t="n">
        <v>56</v>
      </c>
      <c r="F379" s="212"/>
      <c r="G379" s="212"/>
      <c r="H379" s="212"/>
      <c r="I379" s="212"/>
      <c r="J379" s="212"/>
      <c r="K379" s="212"/>
      <c r="L379" s="215"/>
      <c r="M379" s="215"/>
    </row>
    <row r="380" customFormat="false" ht="12.75" hidden="false" customHeight="false" outlineLevel="0" collapsed="false">
      <c r="B380" s="219"/>
      <c r="C380" s="217" t="s">
        <v>110</v>
      </c>
      <c r="D380" s="218" t="n">
        <f aca="false">SUM(D374:D379)</f>
        <v>1847.63</v>
      </c>
      <c r="E380" s="218" t="n">
        <f aca="false">SUM(E374:E379)</f>
        <v>56</v>
      </c>
      <c r="F380" s="218" t="n">
        <f aca="false">SUM(F374:F379)</f>
        <v>15.88</v>
      </c>
      <c r="G380" s="218" t="n">
        <f aca="false">SUM(G374:G379)</f>
        <v>575</v>
      </c>
      <c r="H380" s="218" t="n">
        <f aca="false">SUM(H374:H379)</f>
        <v>575</v>
      </c>
      <c r="I380" s="218" t="n">
        <f aca="false">SUM(I374:I379)</f>
        <v>14.98</v>
      </c>
      <c r="J380" s="218" t="n">
        <f aca="false">SUM(J374:J379)</f>
        <v>115</v>
      </c>
      <c r="K380" s="218" t="n">
        <f aca="false">SUM(K374:K379)</f>
        <v>115</v>
      </c>
      <c r="L380" s="218" t="n">
        <f aca="false">SUM(L374:L379)</f>
        <v>120</v>
      </c>
      <c r="M380" s="218" t="n">
        <f aca="false">SUM(M374:M379)</f>
        <v>120</v>
      </c>
    </row>
    <row r="381" customFormat="false" ht="25.5" hidden="false" customHeight="false" outlineLevel="0" collapsed="false">
      <c r="B381" s="228"/>
      <c r="C381" s="206" t="s">
        <v>1020</v>
      </c>
      <c r="D381" s="261"/>
      <c r="E381" s="261"/>
      <c r="F381" s="261"/>
      <c r="G381" s="261"/>
      <c r="H381" s="261"/>
      <c r="I381" s="261"/>
      <c r="J381" s="261"/>
      <c r="K381" s="261"/>
      <c r="L381" s="215"/>
      <c r="M381" s="215"/>
    </row>
    <row r="382" customFormat="false" ht="12.75" hidden="false" customHeight="false" outlineLevel="0" collapsed="false">
      <c r="B382" s="264"/>
      <c r="C382" s="290" t="s">
        <v>873</v>
      </c>
      <c r="D382" s="261"/>
      <c r="E382" s="261"/>
      <c r="F382" s="261"/>
      <c r="G382" s="261"/>
      <c r="H382" s="261"/>
      <c r="I382" s="261"/>
      <c r="J382" s="261"/>
      <c r="K382" s="261"/>
      <c r="L382" s="215"/>
      <c r="M382" s="215"/>
    </row>
    <row r="383" customFormat="false" ht="12.75" hidden="false" customHeight="false" outlineLevel="0" collapsed="false">
      <c r="B383" s="205" t="n">
        <v>1</v>
      </c>
      <c r="C383" s="219" t="s">
        <v>381</v>
      </c>
      <c r="D383" s="261" t="n">
        <v>165.51</v>
      </c>
      <c r="E383" s="261" t="n">
        <v>24.41</v>
      </c>
      <c r="F383" s="261" t="n">
        <v>24.41</v>
      </c>
      <c r="G383" s="261" t="n">
        <v>533.09</v>
      </c>
      <c r="H383" s="261" t="n">
        <v>155</v>
      </c>
      <c r="I383" s="261" t="n">
        <v>25</v>
      </c>
      <c r="J383" s="261" t="n">
        <v>86.81</v>
      </c>
      <c r="K383" s="261" t="n">
        <v>25</v>
      </c>
      <c r="L383" s="215" t="n">
        <v>96.5</v>
      </c>
      <c r="M383" s="215" t="n">
        <v>28</v>
      </c>
    </row>
    <row r="384" customFormat="false" ht="12.75" hidden="false" customHeight="false" outlineLevel="0" collapsed="false">
      <c r="B384" s="205" t="n">
        <v>2</v>
      </c>
      <c r="C384" s="219" t="s">
        <v>382</v>
      </c>
      <c r="D384" s="261" t="n">
        <v>173.32</v>
      </c>
      <c r="E384" s="261" t="n">
        <v>42.34</v>
      </c>
      <c r="F384" s="261" t="n">
        <v>42.34</v>
      </c>
      <c r="G384" s="261" t="n">
        <v>494.56</v>
      </c>
      <c r="H384" s="261" t="n">
        <v>585</v>
      </c>
      <c r="I384" s="261" t="n">
        <v>20</v>
      </c>
      <c r="J384" s="261" t="n">
        <v>41.21</v>
      </c>
      <c r="K384" s="261" t="n">
        <v>23</v>
      </c>
      <c r="L384" s="215" t="n">
        <v>62.5</v>
      </c>
      <c r="M384" s="215" t="n">
        <v>27</v>
      </c>
    </row>
    <row r="385" customFormat="false" ht="12.75" hidden="false" customHeight="false" outlineLevel="0" collapsed="false">
      <c r="B385" s="205" t="n">
        <v>3</v>
      </c>
      <c r="C385" s="219" t="s">
        <v>383</v>
      </c>
      <c r="D385" s="261" t="n">
        <v>322.71</v>
      </c>
      <c r="E385" s="261" t="n">
        <v>71.82</v>
      </c>
      <c r="F385" s="261" t="n">
        <v>71.77</v>
      </c>
      <c r="G385" s="261" t="n">
        <v>1396.99</v>
      </c>
      <c r="H385" s="261" t="n">
        <v>500</v>
      </c>
      <c r="I385" s="261" t="n">
        <v>60</v>
      </c>
      <c r="J385" s="261" t="n">
        <v>316.49</v>
      </c>
      <c r="K385" s="261" t="n">
        <v>80</v>
      </c>
      <c r="L385" s="215" t="n">
        <v>345</v>
      </c>
      <c r="M385" s="215" t="n">
        <v>20</v>
      </c>
    </row>
    <row r="386" customFormat="false" ht="12.75" hidden="false" customHeight="false" outlineLevel="0" collapsed="false">
      <c r="B386" s="205" t="n">
        <v>6</v>
      </c>
      <c r="C386" s="219" t="s">
        <v>1021</v>
      </c>
      <c r="D386" s="261"/>
      <c r="E386" s="261" t="n">
        <v>40.9</v>
      </c>
      <c r="F386" s="261" t="n">
        <v>40.9</v>
      </c>
      <c r="G386" s="261" t="n">
        <v>833.18</v>
      </c>
      <c r="H386" s="261" t="n">
        <v>583</v>
      </c>
      <c r="I386" s="261" t="n">
        <v>35</v>
      </c>
      <c r="J386" s="261" t="n">
        <v>149.64</v>
      </c>
      <c r="K386" s="261" t="n">
        <v>36</v>
      </c>
      <c r="L386" s="215" t="n">
        <v>135.5</v>
      </c>
      <c r="M386" s="215" t="n">
        <v>38</v>
      </c>
    </row>
    <row r="387" customFormat="false" ht="12.75" hidden="false" customHeight="false" outlineLevel="0" collapsed="false">
      <c r="B387" s="205" t="n">
        <v>8</v>
      </c>
      <c r="C387" s="219" t="s">
        <v>1022</v>
      </c>
      <c r="D387" s="261"/>
      <c r="E387" s="261" t="n">
        <v>33.8</v>
      </c>
      <c r="F387" s="261" t="n">
        <v>33.8</v>
      </c>
      <c r="G387" s="261" t="n">
        <v>152.61</v>
      </c>
      <c r="H387" s="261" t="n">
        <v>157.5</v>
      </c>
      <c r="I387" s="261" t="n">
        <v>25</v>
      </c>
      <c r="J387" s="261" t="n">
        <v>27.5</v>
      </c>
      <c r="K387" s="261" t="n">
        <v>27.5</v>
      </c>
      <c r="L387" s="215" t="n">
        <v>30</v>
      </c>
      <c r="M387" s="215" t="n">
        <v>30</v>
      </c>
    </row>
    <row r="388" customFormat="false" ht="12.75" hidden="false" customHeight="false" outlineLevel="0" collapsed="false">
      <c r="B388" s="205" t="n">
        <v>9</v>
      </c>
      <c r="C388" s="219" t="s">
        <v>1023</v>
      </c>
      <c r="D388" s="261"/>
      <c r="E388" s="261" t="n">
        <v>47.5</v>
      </c>
      <c r="F388" s="261" t="n">
        <v>47.5</v>
      </c>
      <c r="G388" s="261" t="n">
        <v>286.91</v>
      </c>
      <c r="H388" s="261" t="n">
        <v>207.5</v>
      </c>
      <c r="I388" s="261" t="n">
        <v>35</v>
      </c>
      <c r="J388" s="261" t="n">
        <v>35</v>
      </c>
      <c r="K388" s="261" t="n">
        <v>35</v>
      </c>
      <c r="L388" s="215" t="n">
        <v>40</v>
      </c>
      <c r="M388" s="215" t="n">
        <v>40</v>
      </c>
    </row>
    <row r="389" customFormat="false" ht="12.75" hidden="false" customHeight="false" outlineLevel="0" collapsed="false">
      <c r="B389" s="205" t="n">
        <v>10</v>
      </c>
      <c r="C389" s="291" t="s">
        <v>386</v>
      </c>
      <c r="D389" s="261"/>
      <c r="E389" s="261"/>
      <c r="F389" s="261"/>
      <c r="G389" s="261" t="n">
        <v>48</v>
      </c>
      <c r="H389" s="261" t="n">
        <v>27</v>
      </c>
      <c r="I389" s="261"/>
      <c r="J389" s="261" t="n">
        <v>11</v>
      </c>
      <c r="K389" s="261" t="n">
        <v>6</v>
      </c>
      <c r="L389" s="215" t="n">
        <v>12</v>
      </c>
      <c r="M389" s="215" t="n">
        <v>7</v>
      </c>
    </row>
    <row r="390" customFormat="false" ht="12.75" hidden="false" customHeight="false" outlineLevel="0" collapsed="false">
      <c r="B390" s="205"/>
      <c r="C390" s="219"/>
      <c r="D390" s="261"/>
      <c r="E390" s="261"/>
      <c r="F390" s="261"/>
      <c r="G390" s="261"/>
      <c r="H390" s="261"/>
      <c r="I390" s="261"/>
      <c r="J390" s="261"/>
      <c r="K390" s="261"/>
      <c r="L390" s="215"/>
      <c r="M390" s="215"/>
    </row>
    <row r="391" customFormat="false" ht="12.75" hidden="false" customHeight="false" outlineLevel="0" collapsed="false">
      <c r="B391" s="205" t="n">
        <v>4</v>
      </c>
      <c r="C391" s="242" t="s">
        <v>384</v>
      </c>
      <c r="D391" s="261" t="n">
        <v>414.69</v>
      </c>
      <c r="E391" s="261" t="n">
        <v>200</v>
      </c>
      <c r="F391" s="261"/>
      <c r="G391" s="261" t="n">
        <v>2687.76</v>
      </c>
      <c r="H391" s="261" t="n">
        <v>380</v>
      </c>
      <c r="I391" s="261" t="n">
        <v>200</v>
      </c>
      <c r="J391" s="261" t="n">
        <v>383</v>
      </c>
      <c r="K391" s="261" t="n">
        <v>200</v>
      </c>
      <c r="L391" s="215" t="n">
        <v>465</v>
      </c>
      <c r="M391" s="292" t="n">
        <v>50</v>
      </c>
    </row>
    <row r="392" customFormat="false" ht="12.75" hidden="false" customHeight="false" outlineLevel="0" collapsed="false">
      <c r="B392" s="205" t="n">
        <v>5</v>
      </c>
      <c r="C392" s="219" t="s">
        <v>385</v>
      </c>
      <c r="D392" s="261" t="n">
        <v>1532.4</v>
      </c>
      <c r="E392" s="261" t="n">
        <v>500</v>
      </c>
      <c r="F392" s="261" t="n">
        <v>30</v>
      </c>
      <c r="G392" s="261" t="n">
        <v>6688.75</v>
      </c>
      <c r="H392" s="261" t="n">
        <v>3185</v>
      </c>
      <c r="I392" s="261" t="n">
        <v>550</v>
      </c>
      <c r="J392" s="261" t="n">
        <v>885.39</v>
      </c>
      <c r="K392" s="261" t="n">
        <v>517.5</v>
      </c>
      <c r="L392" s="215" t="n">
        <v>800</v>
      </c>
      <c r="M392" s="292" t="n">
        <v>100</v>
      </c>
    </row>
    <row r="393" customFormat="false" ht="25.5" hidden="false" customHeight="false" outlineLevel="0" collapsed="false">
      <c r="B393" s="205" t="n">
        <v>7</v>
      </c>
      <c r="C393" s="219" t="s">
        <v>1024</v>
      </c>
      <c r="D393" s="261"/>
      <c r="E393" s="261" t="n">
        <v>98.8</v>
      </c>
      <c r="F393" s="261" t="n">
        <v>97.6</v>
      </c>
      <c r="G393" s="261" t="n">
        <v>305.25</v>
      </c>
      <c r="H393" s="261" t="n">
        <v>325</v>
      </c>
      <c r="I393" s="261" t="n">
        <v>50</v>
      </c>
      <c r="J393" s="261" t="n">
        <v>50</v>
      </c>
      <c r="K393" s="261" t="n">
        <v>50</v>
      </c>
      <c r="L393" s="215" t="n">
        <v>60</v>
      </c>
      <c r="M393" s="215" t="n">
        <v>60</v>
      </c>
    </row>
    <row r="394" customFormat="false" ht="12.75" hidden="false" customHeight="false" outlineLevel="0" collapsed="false">
      <c r="B394" s="205"/>
      <c r="C394" s="291" t="s">
        <v>92</v>
      </c>
      <c r="D394" s="261" t="n">
        <v>45.7</v>
      </c>
      <c r="E394" s="261" t="n">
        <v>492.73</v>
      </c>
      <c r="F394" s="261"/>
      <c r="G394" s="261"/>
      <c r="H394" s="261"/>
      <c r="I394" s="261"/>
      <c r="J394" s="261"/>
      <c r="K394" s="261"/>
      <c r="L394" s="215"/>
      <c r="M394" s="215"/>
    </row>
    <row r="395" customFormat="false" ht="12.75" hidden="false" customHeight="false" outlineLevel="0" collapsed="false">
      <c r="B395" s="293"/>
      <c r="C395" s="294" t="s">
        <v>23</v>
      </c>
      <c r="D395" s="262" t="n">
        <f aca="false">SUM(D383:D394)</f>
        <v>2654.33</v>
      </c>
      <c r="E395" s="262" t="n">
        <f aca="false">SUM(E383:E394)</f>
        <v>1552.3</v>
      </c>
      <c r="F395" s="262" t="n">
        <f aca="false">SUM(F383:F394)</f>
        <v>388.32</v>
      </c>
      <c r="G395" s="262" t="n">
        <f aca="false">SUM(G383:G394)</f>
        <v>13427.1</v>
      </c>
      <c r="H395" s="262" t="n">
        <f aca="false">SUM(H383:H394)</f>
        <v>6105</v>
      </c>
      <c r="I395" s="262" t="n">
        <f aca="false">SUM(I383:I394)</f>
        <v>1000</v>
      </c>
      <c r="J395" s="262" t="n">
        <f aca="false">SUM(J383:J394)</f>
        <v>1986.04</v>
      </c>
      <c r="K395" s="262" t="n">
        <f aca="false">SUM(K383:K394)</f>
        <v>1000</v>
      </c>
      <c r="L395" s="262" t="n">
        <f aca="false">SUM(L383:L394)</f>
        <v>2046.5</v>
      </c>
      <c r="M395" s="262" t="n">
        <f aca="false">SUM(M383:M394)</f>
        <v>400</v>
      </c>
    </row>
    <row r="396" customFormat="false" ht="12.75" hidden="false" customHeight="false" outlineLevel="0" collapsed="false">
      <c r="B396" s="293"/>
      <c r="C396" s="295" t="s">
        <v>875</v>
      </c>
      <c r="D396" s="262"/>
      <c r="E396" s="262"/>
      <c r="F396" s="262"/>
      <c r="G396" s="262"/>
      <c r="H396" s="262"/>
      <c r="I396" s="262"/>
      <c r="J396" s="262"/>
      <c r="K396" s="262"/>
      <c r="L396" s="215"/>
      <c r="M396" s="215"/>
    </row>
    <row r="397" customFormat="false" ht="51" hidden="false" customHeight="false" outlineLevel="0" collapsed="false">
      <c r="B397" s="296" t="n">
        <v>1</v>
      </c>
      <c r="C397" s="297" t="s">
        <v>1025</v>
      </c>
      <c r="D397" s="298" t="n">
        <v>3626.03</v>
      </c>
      <c r="E397" s="298" t="n">
        <v>147.65</v>
      </c>
      <c r="F397" s="298" t="n">
        <v>5.24</v>
      </c>
      <c r="G397" s="298" t="n">
        <v>13381</v>
      </c>
      <c r="H397" s="298" t="n">
        <v>140</v>
      </c>
      <c r="I397" s="298" t="n">
        <v>0</v>
      </c>
      <c r="J397" s="298" t="n">
        <v>1663</v>
      </c>
      <c r="K397" s="298" t="n">
        <v>24</v>
      </c>
      <c r="L397" s="215" t="n">
        <v>2495.51</v>
      </c>
      <c r="M397" s="215" t="n">
        <v>35</v>
      </c>
    </row>
    <row r="398" customFormat="false" ht="25.5" hidden="false" customHeight="false" outlineLevel="0" collapsed="false">
      <c r="B398" s="296" t="n">
        <v>2</v>
      </c>
      <c r="C398" s="297" t="s">
        <v>1026</v>
      </c>
      <c r="D398" s="298" t="s">
        <v>54</v>
      </c>
      <c r="E398" s="298" t="s">
        <v>54</v>
      </c>
      <c r="F398" s="298" t="n">
        <v>4.95</v>
      </c>
      <c r="G398" s="298"/>
      <c r="H398" s="298" t="n">
        <v>70</v>
      </c>
      <c r="I398" s="298"/>
      <c r="J398" s="298"/>
      <c r="K398" s="298" t="n">
        <v>12</v>
      </c>
      <c r="L398" s="215"/>
      <c r="M398" s="215" t="n">
        <v>12</v>
      </c>
    </row>
    <row r="399" customFormat="false" ht="25.5" hidden="false" customHeight="false" outlineLevel="0" collapsed="false">
      <c r="B399" s="296" t="n">
        <v>3</v>
      </c>
      <c r="C399" s="297" t="s">
        <v>1027</v>
      </c>
      <c r="D399" s="298"/>
      <c r="E399" s="298"/>
      <c r="F399" s="298"/>
      <c r="G399" s="298"/>
      <c r="H399" s="298"/>
      <c r="I399" s="298"/>
      <c r="J399" s="298"/>
      <c r="K399" s="298"/>
      <c r="L399" s="215"/>
      <c r="M399" s="215" t="n">
        <v>20</v>
      </c>
    </row>
    <row r="400" customFormat="false" ht="12.75" hidden="false" customHeight="false" outlineLevel="0" collapsed="false">
      <c r="B400" s="296"/>
      <c r="C400" s="297" t="s">
        <v>92</v>
      </c>
      <c r="D400" s="298"/>
      <c r="E400" s="298"/>
      <c r="F400" s="298"/>
      <c r="G400" s="298"/>
      <c r="H400" s="298"/>
      <c r="I400" s="298"/>
      <c r="J400" s="298"/>
      <c r="K400" s="298"/>
      <c r="L400" s="215"/>
      <c r="M400" s="215"/>
    </row>
    <row r="401" customFormat="false" ht="12.75" hidden="false" customHeight="false" outlineLevel="0" collapsed="false">
      <c r="B401" s="299"/>
      <c r="C401" s="300" t="s">
        <v>23</v>
      </c>
      <c r="D401" s="301" t="n">
        <f aca="false">SUM(D397:D400)</f>
        <v>3626.03</v>
      </c>
      <c r="E401" s="301" t="n">
        <f aca="false">SUM(E397:E400)</f>
        <v>147.65</v>
      </c>
      <c r="F401" s="301" t="n">
        <f aca="false">SUM(F397:F400)</f>
        <v>10.19</v>
      </c>
      <c r="G401" s="301" t="n">
        <f aca="false">SUM(G397:G400)</f>
        <v>13381</v>
      </c>
      <c r="H401" s="301" t="n">
        <f aca="false">SUM(H397:H400)</f>
        <v>210</v>
      </c>
      <c r="I401" s="301" t="n">
        <f aca="false">SUM(I397:I400)</f>
        <v>0</v>
      </c>
      <c r="J401" s="301" t="n">
        <f aca="false">SUM(J397:J400)</f>
        <v>1663</v>
      </c>
      <c r="K401" s="301" t="n">
        <f aca="false">SUM(K397:K400)</f>
        <v>36</v>
      </c>
      <c r="L401" s="301" t="n">
        <f aca="false">SUM(L397:L400)</f>
        <v>2495.51</v>
      </c>
      <c r="M401" s="301" t="n">
        <f aca="false">SUM(M397:M400)</f>
        <v>67</v>
      </c>
    </row>
    <row r="402" customFormat="false" ht="12.75" hidden="false" customHeight="false" outlineLevel="0" collapsed="false">
      <c r="B402" s="299"/>
      <c r="C402" s="300" t="s">
        <v>1028</v>
      </c>
      <c r="D402" s="301" t="n">
        <f aca="false">SUM(D335,D357,D372,D380,D395,D401)</f>
        <v>143749.88</v>
      </c>
      <c r="E402" s="301" t="n">
        <f aca="false">SUM(E335,E357,E372,E380,E395,E401)</f>
        <v>14279.01</v>
      </c>
      <c r="F402" s="301" t="n">
        <f aca="false">SUM(F335,F357,F372,F380,F395,F401)</f>
        <v>3804.57</v>
      </c>
      <c r="G402" s="301" t="n">
        <f aca="false">SUM(G335,G357,G372,G380,G395,G401)</f>
        <v>202334.755</v>
      </c>
      <c r="H402" s="301" t="n">
        <f aca="false">SUM(H335,H357,H372,H380,H395,H401)</f>
        <v>22954.15</v>
      </c>
      <c r="I402" s="301" t="n">
        <f aca="false">SUM(I335,I357,I372,I380,I395,I401)</f>
        <v>6920.58</v>
      </c>
      <c r="J402" s="301" t="n">
        <f aca="false">SUM(J335,J357,J372,J380,J395,J401)</f>
        <v>37780.48</v>
      </c>
      <c r="K402" s="301" t="n">
        <f aca="false">SUM(K335,K357,K372,K380,K395,K401)</f>
        <v>9332.25</v>
      </c>
      <c r="L402" s="301" t="n">
        <f aca="false">SUM(L335,L357,L372,L380,L395,L401)</f>
        <v>55780.67</v>
      </c>
      <c r="M402" s="301" t="n">
        <f aca="false">SUM(M335,M357,M372,M380,M395,M401)</f>
        <v>10985.37</v>
      </c>
    </row>
    <row r="403" customFormat="false" ht="12.75" hidden="false" customHeight="false" outlineLevel="0" collapsed="false">
      <c r="B403" s="205"/>
      <c r="C403" s="206" t="s">
        <v>1029</v>
      </c>
      <c r="D403" s="210"/>
      <c r="E403" s="210"/>
      <c r="F403" s="210"/>
      <c r="G403" s="210"/>
      <c r="H403" s="210"/>
      <c r="I403" s="210"/>
      <c r="J403" s="210"/>
      <c r="K403" s="210"/>
      <c r="L403" s="215"/>
      <c r="M403" s="215"/>
    </row>
    <row r="404" customFormat="false" ht="12.75" hidden="false" customHeight="false" outlineLevel="0" collapsed="false">
      <c r="B404" s="205" t="n">
        <v>1</v>
      </c>
      <c r="C404" s="211" t="s">
        <v>390</v>
      </c>
      <c r="D404" s="148" t="n">
        <v>1100.22</v>
      </c>
      <c r="E404" s="148" t="n">
        <v>165.5</v>
      </c>
      <c r="F404" s="148" t="n">
        <v>169.44</v>
      </c>
      <c r="G404" s="148" t="n">
        <v>36630</v>
      </c>
      <c r="H404" s="210" t="n">
        <v>6600</v>
      </c>
      <c r="I404" s="210" t="n">
        <v>31.28</v>
      </c>
      <c r="J404" s="210" t="n">
        <v>2500</v>
      </c>
      <c r="K404" s="210" t="n">
        <v>872</v>
      </c>
      <c r="L404" s="215" t="n">
        <v>1000</v>
      </c>
      <c r="M404" s="215" t="n">
        <v>200</v>
      </c>
    </row>
    <row r="405" customFormat="false" ht="12.75" hidden="false" customHeight="false" outlineLevel="0" collapsed="false">
      <c r="B405" s="205" t="n">
        <v>2</v>
      </c>
      <c r="C405" s="211" t="s">
        <v>1030</v>
      </c>
      <c r="D405" s="148" t="n">
        <v>2262.425</v>
      </c>
      <c r="E405" s="148" t="n">
        <v>50</v>
      </c>
      <c r="F405" s="148" t="n">
        <v>85.11</v>
      </c>
      <c r="G405" s="148" t="n">
        <v>9240</v>
      </c>
      <c r="H405" s="210" t="n">
        <f aca="false">G405*18/100</f>
        <v>1663.2</v>
      </c>
      <c r="I405" s="210"/>
      <c r="J405" s="210" t="n">
        <v>480</v>
      </c>
      <c r="K405" s="210" t="n">
        <v>20</v>
      </c>
      <c r="L405" s="215" t="n">
        <v>200</v>
      </c>
      <c r="M405" s="215" t="n">
        <v>46.01</v>
      </c>
    </row>
    <row r="406" customFormat="false" ht="12.75" hidden="false" customHeight="false" outlineLevel="0" collapsed="false">
      <c r="B406" s="205" t="n">
        <v>3</v>
      </c>
      <c r="C406" s="211" t="s">
        <v>1031</v>
      </c>
      <c r="D406" s="148" t="n">
        <v>1376.93</v>
      </c>
      <c r="E406" s="148"/>
      <c r="F406" s="148"/>
      <c r="G406" s="148"/>
      <c r="H406" s="210"/>
      <c r="I406" s="210"/>
      <c r="J406" s="210"/>
      <c r="K406" s="210"/>
      <c r="L406" s="215"/>
      <c r="M406" s="215"/>
    </row>
    <row r="407" customFormat="false" ht="12.75" hidden="false" customHeight="false" outlineLevel="0" collapsed="false">
      <c r="B407" s="205" t="n">
        <v>4</v>
      </c>
      <c r="C407" s="211" t="s">
        <v>1032</v>
      </c>
      <c r="D407" s="148" t="n">
        <v>1882.155</v>
      </c>
      <c r="E407" s="148" t="n">
        <v>35</v>
      </c>
      <c r="F407" s="148" t="n">
        <v>132.97</v>
      </c>
      <c r="G407" s="148" t="n">
        <v>5550</v>
      </c>
      <c r="H407" s="210" t="n">
        <v>600</v>
      </c>
      <c r="I407" s="210"/>
      <c r="J407" s="210" t="n">
        <v>550</v>
      </c>
      <c r="K407" s="210"/>
      <c r="L407" s="215" t="n">
        <v>700</v>
      </c>
      <c r="M407" s="215" t="n">
        <v>120</v>
      </c>
    </row>
    <row r="408" customFormat="false" ht="12.75" hidden="false" customHeight="false" outlineLevel="0" collapsed="false">
      <c r="B408" s="205" t="n">
        <v>5</v>
      </c>
      <c r="C408" s="211" t="s">
        <v>1033</v>
      </c>
      <c r="D408" s="148" t="n">
        <v>1692.18</v>
      </c>
      <c r="E408" s="148" t="n">
        <v>67.32</v>
      </c>
      <c r="F408" s="148" t="n">
        <v>14.5</v>
      </c>
      <c r="G408" s="148" t="n">
        <v>1200</v>
      </c>
      <c r="H408" s="210" t="n">
        <f aca="false">G408*18/100</f>
        <v>216</v>
      </c>
      <c r="I408" s="210" t="n">
        <v>172.41</v>
      </c>
      <c r="J408" s="210" t="n">
        <v>0.01</v>
      </c>
      <c r="K408" s="210"/>
      <c r="L408" s="215"/>
      <c r="M408" s="215" t="n">
        <v>257.21</v>
      </c>
    </row>
    <row r="409" customFormat="false" ht="12.75" hidden="false" customHeight="false" outlineLevel="0" collapsed="false">
      <c r="B409" s="205" t="n">
        <v>6</v>
      </c>
      <c r="C409" s="211" t="s">
        <v>1034</v>
      </c>
      <c r="D409" s="148"/>
      <c r="E409" s="148"/>
      <c r="F409" s="148"/>
      <c r="G409" s="148" t="n">
        <v>3289</v>
      </c>
      <c r="H409" s="210" t="n">
        <v>592</v>
      </c>
      <c r="I409" s="210"/>
      <c r="J409" s="210" t="n">
        <v>525</v>
      </c>
      <c r="K409" s="210" t="n">
        <v>90</v>
      </c>
      <c r="L409" s="215" t="n">
        <v>100</v>
      </c>
      <c r="M409" s="215" t="n">
        <v>20</v>
      </c>
    </row>
    <row r="410" customFormat="false" ht="12.75" hidden="false" customHeight="false" outlineLevel="0" collapsed="false">
      <c r="B410" s="205" t="n">
        <v>7</v>
      </c>
      <c r="C410" s="219" t="s">
        <v>401</v>
      </c>
      <c r="D410" s="148"/>
      <c r="E410" s="148"/>
      <c r="F410" s="148"/>
      <c r="G410" s="148"/>
      <c r="H410" s="210"/>
      <c r="I410" s="210"/>
      <c r="J410" s="210" t="n">
        <v>142.9</v>
      </c>
      <c r="K410" s="210" t="n">
        <v>24</v>
      </c>
      <c r="L410" s="215" t="n">
        <v>150</v>
      </c>
      <c r="M410" s="215" t="n">
        <v>26</v>
      </c>
    </row>
    <row r="411" customFormat="false" ht="12.75" hidden="false" customHeight="false" outlineLevel="0" collapsed="false">
      <c r="B411" s="205" t="n">
        <v>8</v>
      </c>
      <c r="C411" s="211" t="s">
        <v>403</v>
      </c>
      <c r="D411" s="148" t="n">
        <v>2503.79</v>
      </c>
      <c r="E411" s="148" t="s">
        <v>54</v>
      </c>
      <c r="F411" s="148" t="n">
        <v>1.15</v>
      </c>
      <c r="G411" s="148" t="n">
        <v>10250</v>
      </c>
      <c r="H411" s="210" t="n">
        <f aca="false">G411*18/100</f>
        <v>1845</v>
      </c>
      <c r="I411" s="210"/>
      <c r="J411" s="210" t="n">
        <v>200</v>
      </c>
      <c r="K411" s="210"/>
      <c r="L411" s="215" t="n">
        <v>300</v>
      </c>
      <c r="M411" s="215" t="n">
        <v>54</v>
      </c>
    </row>
    <row r="412" customFormat="false" ht="12.75" hidden="false" customHeight="false" outlineLevel="0" collapsed="false">
      <c r="B412" s="205" t="n">
        <v>9</v>
      </c>
      <c r="C412" s="211" t="s">
        <v>404</v>
      </c>
      <c r="D412" s="148" t="n">
        <v>4788.45</v>
      </c>
      <c r="E412" s="148"/>
      <c r="F412" s="148"/>
      <c r="G412" s="148"/>
      <c r="H412" s="210"/>
      <c r="I412" s="210"/>
      <c r="J412" s="210"/>
      <c r="K412" s="210"/>
      <c r="L412" s="215"/>
      <c r="M412" s="215"/>
    </row>
    <row r="413" customFormat="false" ht="12.75" hidden="false" customHeight="false" outlineLevel="0" collapsed="false">
      <c r="B413" s="205" t="n">
        <v>10</v>
      </c>
      <c r="C413" s="211" t="s">
        <v>1035</v>
      </c>
      <c r="D413" s="148" t="n">
        <v>60</v>
      </c>
      <c r="E413" s="148"/>
      <c r="F413" s="148"/>
      <c r="G413" s="148"/>
      <c r="H413" s="210"/>
      <c r="I413" s="210"/>
      <c r="J413" s="210"/>
      <c r="K413" s="210"/>
      <c r="L413" s="215"/>
      <c r="M413" s="215"/>
    </row>
    <row r="414" customFormat="false" ht="25.5" hidden="false" customHeight="false" outlineLevel="0" collapsed="false">
      <c r="B414" s="205" t="n">
        <v>11</v>
      </c>
      <c r="C414" s="211" t="s">
        <v>1036</v>
      </c>
      <c r="D414" s="148" t="n">
        <v>1000</v>
      </c>
      <c r="E414" s="148"/>
      <c r="F414" s="148"/>
      <c r="G414" s="148"/>
      <c r="H414" s="210"/>
      <c r="I414" s="210"/>
      <c r="J414" s="210"/>
      <c r="K414" s="210"/>
      <c r="L414" s="215"/>
      <c r="M414" s="215" t="n">
        <v>100</v>
      </c>
    </row>
    <row r="415" customFormat="false" ht="12.75" hidden="false" customHeight="false" outlineLevel="0" collapsed="false">
      <c r="B415" s="205" t="n">
        <v>12</v>
      </c>
      <c r="C415" s="239" t="s">
        <v>1037</v>
      </c>
      <c r="D415" s="148"/>
      <c r="E415" s="148"/>
      <c r="F415" s="148" t="n">
        <v>280</v>
      </c>
      <c r="G415" s="148" t="n">
        <v>200</v>
      </c>
      <c r="H415" s="210" t="n">
        <v>50</v>
      </c>
      <c r="I415" s="210"/>
      <c r="J415" s="210" t="n">
        <v>1500</v>
      </c>
      <c r="K415" s="210" t="n">
        <v>255</v>
      </c>
      <c r="L415" s="215" t="n">
        <v>0.01</v>
      </c>
      <c r="M415" s="215"/>
    </row>
    <row r="416" customFormat="false" ht="12.75" hidden="false" customHeight="false" outlineLevel="0" collapsed="false">
      <c r="B416" s="205" t="n">
        <v>13</v>
      </c>
      <c r="C416" s="239" t="s">
        <v>1038</v>
      </c>
      <c r="D416" s="148"/>
      <c r="E416" s="148"/>
      <c r="F416" s="148" t="n">
        <v>500</v>
      </c>
      <c r="G416" s="148" t="n">
        <v>500</v>
      </c>
      <c r="H416" s="210" t="n">
        <v>200</v>
      </c>
      <c r="I416" s="210"/>
      <c r="J416" s="210" t="n">
        <v>20</v>
      </c>
      <c r="K416" s="210" t="n">
        <v>3.4</v>
      </c>
      <c r="L416" s="215"/>
      <c r="M416" s="215"/>
    </row>
    <row r="417" customFormat="false" ht="12.75" hidden="false" customHeight="false" outlineLevel="0" collapsed="false">
      <c r="B417" s="205" t="n">
        <v>14</v>
      </c>
      <c r="C417" s="211" t="s">
        <v>1039</v>
      </c>
      <c r="D417" s="148"/>
      <c r="E417" s="148"/>
      <c r="F417" s="148" t="n">
        <v>22.78</v>
      </c>
      <c r="G417" s="148" t="n">
        <v>1464</v>
      </c>
      <c r="H417" s="210" t="n">
        <v>270</v>
      </c>
      <c r="I417" s="210"/>
      <c r="J417" s="210" t="n">
        <v>240</v>
      </c>
      <c r="K417" s="210"/>
      <c r="L417" s="215"/>
      <c r="M417" s="215"/>
    </row>
    <row r="418" customFormat="false" ht="12.75" hidden="false" customHeight="false" outlineLevel="0" collapsed="false">
      <c r="B418" s="205" t="n">
        <v>15</v>
      </c>
      <c r="C418" s="219" t="s">
        <v>410</v>
      </c>
      <c r="D418" s="148"/>
      <c r="E418" s="148"/>
      <c r="F418" s="148"/>
      <c r="G418" s="148"/>
      <c r="H418" s="210"/>
      <c r="I418" s="210"/>
      <c r="J418" s="210" t="n">
        <v>520</v>
      </c>
      <c r="K418" s="210" t="n">
        <v>40</v>
      </c>
      <c r="L418" s="215" t="n">
        <v>2000</v>
      </c>
      <c r="M418" s="215" t="n">
        <v>360</v>
      </c>
    </row>
    <row r="419" customFormat="false" ht="12.75" hidden="false" customHeight="false" outlineLevel="0" collapsed="false">
      <c r="B419" s="205" t="n">
        <v>16</v>
      </c>
      <c r="C419" s="211" t="s">
        <v>411</v>
      </c>
      <c r="D419" s="148"/>
      <c r="E419" s="148"/>
      <c r="F419" s="148"/>
      <c r="G419" s="148" t="n">
        <v>2600</v>
      </c>
      <c r="H419" s="210" t="n">
        <v>1040</v>
      </c>
      <c r="I419" s="210"/>
      <c r="J419" s="210" t="n">
        <v>100</v>
      </c>
      <c r="K419" s="210" t="n">
        <v>17</v>
      </c>
      <c r="L419" s="215" t="n">
        <v>100</v>
      </c>
      <c r="M419" s="215" t="n">
        <v>18</v>
      </c>
    </row>
    <row r="420" customFormat="false" ht="25.5" hidden="false" customHeight="false" outlineLevel="0" collapsed="false">
      <c r="B420" s="205" t="n">
        <v>17</v>
      </c>
      <c r="C420" s="211" t="s">
        <v>413</v>
      </c>
      <c r="D420" s="148"/>
      <c r="E420" s="148"/>
      <c r="F420" s="148"/>
      <c r="G420" s="148"/>
      <c r="H420" s="210"/>
      <c r="I420" s="210"/>
      <c r="J420" s="210" t="n">
        <v>1450.5</v>
      </c>
      <c r="K420" s="210" t="n">
        <v>247</v>
      </c>
      <c r="L420" s="215"/>
      <c r="M420" s="215"/>
    </row>
    <row r="421" customFormat="false" ht="25.5" hidden="false" customHeight="false" outlineLevel="0" collapsed="false">
      <c r="B421" s="205" t="n">
        <v>18</v>
      </c>
      <c r="C421" s="211" t="s">
        <v>1040</v>
      </c>
      <c r="D421" s="148"/>
      <c r="E421" s="148"/>
      <c r="F421" s="148"/>
      <c r="G421" s="148"/>
      <c r="H421" s="210"/>
      <c r="I421" s="210"/>
      <c r="J421" s="210"/>
      <c r="K421" s="210"/>
      <c r="L421" s="215" t="n">
        <v>2000</v>
      </c>
      <c r="M421" s="215" t="n">
        <v>480</v>
      </c>
    </row>
    <row r="422" customFormat="false" ht="12.75" hidden="false" customHeight="false" outlineLevel="0" collapsed="false">
      <c r="B422" s="205" t="n">
        <v>19</v>
      </c>
      <c r="C422" s="211" t="s">
        <v>406</v>
      </c>
      <c r="D422" s="148"/>
      <c r="E422" s="148"/>
      <c r="F422" s="148"/>
      <c r="G422" s="148"/>
      <c r="H422" s="210"/>
      <c r="I422" s="210"/>
      <c r="J422" s="210"/>
      <c r="K422" s="210"/>
      <c r="L422" s="215" t="n">
        <v>1500</v>
      </c>
      <c r="M422" s="215" t="n">
        <v>270</v>
      </c>
    </row>
    <row r="423" customFormat="false" ht="25.5" hidden="false" customHeight="false" outlineLevel="0" collapsed="false">
      <c r="B423" s="205" t="n">
        <v>20</v>
      </c>
      <c r="C423" s="123" t="s">
        <v>414</v>
      </c>
      <c r="D423" s="148"/>
      <c r="E423" s="148"/>
      <c r="F423" s="148"/>
      <c r="G423" s="148"/>
      <c r="H423" s="210"/>
      <c r="I423" s="210"/>
      <c r="J423" s="210"/>
      <c r="K423" s="210"/>
      <c r="L423" s="215" t="n">
        <v>100</v>
      </c>
      <c r="M423" s="292" t="n">
        <v>18</v>
      </c>
    </row>
    <row r="424" customFormat="false" ht="12.75" hidden="false" customHeight="false" outlineLevel="0" collapsed="false">
      <c r="B424" s="205" t="n">
        <v>21</v>
      </c>
      <c r="C424" s="211" t="s">
        <v>92</v>
      </c>
      <c r="D424" s="148" t="n">
        <v>25980.99</v>
      </c>
      <c r="E424" s="148" t="n">
        <v>4604.16</v>
      </c>
      <c r="F424" s="148"/>
      <c r="G424" s="148"/>
      <c r="H424" s="210"/>
      <c r="I424" s="210"/>
      <c r="J424" s="210"/>
      <c r="K424" s="210"/>
      <c r="L424" s="215"/>
      <c r="M424" s="215" t="n">
        <v>8.12</v>
      </c>
    </row>
    <row r="425" customFormat="false" ht="12.75" hidden="false" customHeight="false" outlineLevel="0" collapsed="false">
      <c r="B425" s="264"/>
      <c r="C425" s="217" t="s">
        <v>110</v>
      </c>
      <c r="D425" s="268" t="n">
        <f aca="false">SUM(D404:D424)</f>
        <v>42647.14</v>
      </c>
      <c r="E425" s="268" t="n">
        <f aca="false">SUM(E404:E424)</f>
        <v>4921.98</v>
      </c>
      <c r="F425" s="268" t="n">
        <f aca="false">SUM(F404:F424)</f>
        <v>1205.95</v>
      </c>
      <c r="G425" s="268" t="n">
        <f aca="false">SUM(G404:G424)</f>
        <v>70923</v>
      </c>
      <c r="H425" s="268" t="n">
        <f aca="false">SUM(H404:H424)</f>
        <v>13076.2</v>
      </c>
      <c r="I425" s="268" t="n">
        <f aca="false">SUM(I404:I424)</f>
        <v>203.69</v>
      </c>
      <c r="J425" s="268" t="n">
        <f aca="false">SUM(J404:J424)</f>
        <v>8228.41</v>
      </c>
      <c r="K425" s="268" t="n">
        <f aca="false">SUM(K404:K424)</f>
        <v>1568.4</v>
      </c>
      <c r="L425" s="268" t="n">
        <f aca="false">SUM(L404:L424)</f>
        <v>8150.01</v>
      </c>
      <c r="M425" s="268" t="n">
        <f aca="false">SUM(M404:M424)</f>
        <v>1977.34</v>
      </c>
    </row>
    <row r="426" customFormat="false" ht="12.75" hidden="false" customHeight="false" outlineLevel="0" collapsed="false">
      <c r="B426" s="211"/>
      <c r="C426" s="206" t="s">
        <v>1041</v>
      </c>
      <c r="D426" s="210"/>
      <c r="E426" s="210"/>
      <c r="F426" s="210"/>
      <c r="G426" s="210"/>
      <c r="H426" s="210"/>
      <c r="I426" s="210"/>
      <c r="J426" s="210"/>
      <c r="K426" s="210"/>
      <c r="L426" s="215"/>
      <c r="M426" s="215"/>
    </row>
    <row r="427" customFormat="false" ht="12.75" hidden="false" customHeight="false" outlineLevel="0" collapsed="false">
      <c r="B427" s="211"/>
      <c r="C427" s="211" t="s">
        <v>416</v>
      </c>
      <c r="D427" s="302" t="n">
        <v>1045.56</v>
      </c>
      <c r="E427" s="302" t="n">
        <v>57.63</v>
      </c>
      <c r="F427" s="302" t="n">
        <v>18.5</v>
      </c>
      <c r="G427" s="302" t="n">
        <v>6185</v>
      </c>
      <c r="H427" s="302" t="n">
        <v>480</v>
      </c>
      <c r="I427" s="302" t="n">
        <v>33.39</v>
      </c>
      <c r="J427" s="302" t="n">
        <v>346.72</v>
      </c>
      <c r="K427" s="302" t="n">
        <v>50</v>
      </c>
      <c r="L427" s="215"/>
      <c r="M427" s="215" t="n">
        <v>11</v>
      </c>
    </row>
    <row r="428" customFormat="false" ht="12.75" hidden="false" customHeight="false" outlineLevel="0" collapsed="false">
      <c r="B428" s="211"/>
      <c r="C428" s="217" t="s">
        <v>23</v>
      </c>
      <c r="D428" s="221" t="n">
        <f aca="false">SUM(D427)</f>
        <v>1045.56</v>
      </c>
      <c r="E428" s="221" t="n">
        <f aca="false">SUM(E427)</f>
        <v>57.63</v>
      </c>
      <c r="F428" s="221" t="n">
        <f aca="false">SUM(F427)</f>
        <v>18.5</v>
      </c>
      <c r="G428" s="221" t="n">
        <f aca="false">SUM(G427)</f>
        <v>6185</v>
      </c>
      <c r="H428" s="221" t="n">
        <f aca="false">SUM(H427)</f>
        <v>480</v>
      </c>
      <c r="I428" s="221" t="n">
        <f aca="false">SUM(I427)</f>
        <v>33.39</v>
      </c>
      <c r="J428" s="221" t="n">
        <f aca="false">SUM(J427)</f>
        <v>346.72</v>
      </c>
      <c r="K428" s="221" t="n">
        <f aca="false">SUM(K427)</f>
        <v>50</v>
      </c>
      <c r="L428" s="221" t="n">
        <f aca="false">SUM(L427)</f>
        <v>0</v>
      </c>
      <c r="M428" s="221" t="n">
        <f aca="false">SUM(M427)</f>
        <v>11</v>
      </c>
    </row>
    <row r="429" customFormat="false" ht="12.75" hidden="false" customHeight="false" outlineLevel="0" collapsed="false">
      <c r="B429" s="211"/>
      <c r="C429" s="228" t="s">
        <v>1042</v>
      </c>
      <c r="D429" s="210"/>
      <c r="E429" s="210"/>
      <c r="F429" s="210"/>
      <c r="G429" s="210"/>
      <c r="H429" s="210"/>
      <c r="I429" s="210"/>
      <c r="J429" s="210"/>
      <c r="K429" s="210"/>
      <c r="L429" s="215"/>
      <c r="M429" s="215"/>
    </row>
    <row r="430" customFormat="false" ht="25.5" hidden="false" customHeight="false" outlineLevel="0" collapsed="false">
      <c r="B430" s="211" t="n">
        <v>1</v>
      </c>
      <c r="C430" s="211" t="s">
        <v>418</v>
      </c>
      <c r="D430" s="212" t="n">
        <v>3203</v>
      </c>
      <c r="E430" s="212" t="n">
        <v>0</v>
      </c>
      <c r="F430" s="212" t="n">
        <v>157</v>
      </c>
      <c r="G430" s="212" t="n">
        <v>3500</v>
      </c>
      <c r="H430" s="212" t="n">
        <v>260</v>
      </c>
      <c r="I430" s="212" t="n">
        <v>100</v>
      </c>
      <c r="J430" s="212" t="n">
        <v>473</v>
      </c>
      <c r="K430" s="212"/>
      <c r="L430" s="215" t="n">
        <v>1135</v>
      </c>
      <c r="M430" s="292" t="n">
        <v>260</v>
      </c>
    </row>
    <row r="431" customFormat="false" ht="25.5" hidden="false" customHeight="false" outlineLevel="0" collapsed="false">
      <c r="B431" s="211" t="n">
        <v>2</v>
      </c>
      <c r="C431" s="211" t="s">
        <v>419</v>
      </c>
      <c r="D431" s="212" t="n">
        <v>0</v>
      </c>
      <c r="E431" s="212" t="n">
        <v>0</v>
      </c>
      <c r="F431" s="212"/>
      <c r="G431" s="212" t="n">
        <v>600</v>
      </c>
      <c r="H431" s="212" t="n">
        <v>100</v>
      </c>
      <c r="I431" s="212"/>
      <c r="J431" s="212"/>
      <c r="K431" s="212"/>
      <c r="L431" s="215" t="n">
        <v>250</v>
      </c>
      <c r="M431" s="292" t="n">
        <v>50</v>
      </c>
    </row>
    <row r="432" customFormat="false" ht="38.25" hidden="false" customHeight="false" outlineLevel="0" collapsed="false">
      <c r="B432" s="211" t="n">
        <v>3</v>
      </c>
      <c r="C432" s="211" t="s">
        <v>1043</v>
      </c>
      <c r="D432" s="212" t="n">
        <v>0</v>
      </c>
      <c r="E432" s="212" t="n">
        <v>0</v>
      </c>
      <c r="F432" s="212" t="n">
        <v>0</v>
      </c>
      <c r="G432" s="212" t="n">
        <v>0</v>
      </c>
      <c r="H432" s="212" t="n">
        <v>2000</v>
      </c>
      <c r="I432" s="212"/>
      <c r="J432" s="212"/>
      <c r="K432" s="212"/>
      <c r="L432" s="215" t="n">
        <v>500</v>
      </c>
      <c r="M432" s="292" t="n">
        <v>150</v>
      </c>
    </row>
    <row r="433" customFormat="false" ht="12.75" hidden="false" customHeight="false" outlineLevel="0" collapsed="false">
      <c r="B433" s="211" t="n">
        <v>4</v>
      </c>
      <c r="C433" s="211" t="s">
        <v>92</v>
      </c>
      <c r="D433" s="212" t="n">
        <v>149.64</v>
      </c>
      <c r="E433" s="212"/>
      <c r="F433" s="212"/>
      <c r="G433" s="212"/>
      <c r="H433" s="212"/>
      <c r="I433" s="212"/>
      <c r="J433" s="212"/>
      <c r="K433" s="212"/>
      <c r="L433" s="215"/>
      <c r="M433" s="215"/>
    </row>
    <row r="434" customFormat="false" ht="12.75" hidden="false" customHeight="false" outlineLevel="0" collapsed="false">
      <c r="B434" s="206"/>
      <c r="C434" s="217" t="s">
        <v>23</v>
      </c>
      <c r="D434" s="218" t="n">
        <f aca="false">SUM(D430:D433)</f>
        <v>3352.64</v>
      </c>
      <c r="E434" s="218" t="n">
        <f aca="false">SUM(E430:E433)</f>
        <v>0</v>
      </c>
      <c r="F434" s="218" t="n">
        <f aca="false">SUM(F430:F433)</f>
        <v>157</v>
      </c>
      <c r="G434" s="218" t="n">
        <f aca="false">SUM(G430:G433)</f>
        <v>4100</v>
      </c>
      <c r="H434" s="218" t="n">
        <f aca="false">SUM(H430:H433)</f>
        <v>2360</v>
      </c>
      <c r="I434" s="218" t="n">
        <f aca="false">SUM(I430:I433)</f>
        <v>100</v>
      </c>
      <c r="J434" s="218" t="n">
        <f aca="false">SUM(J430:J433)</f>
        <v>473</v>
      </c>
      <c r="K434" s="218" t="n">
        <f aca="false">SUM(K430:K433)</f>
        <v>0</v>
      </c>
      <c r="L434" s="218" t="n">
        <f aca="false">SUM(L430:L433)</f>
        <v>1885</v>
      </c>
      <c r="M434" s="218" t="n">
        <f aca="false">SUM(M430:M433)</f>
        <v>460</v>
      </c>
    </row>
    <row r="435" customFormat="false" ht="12.75" hidden="false" customHeight="false" outlineLevel="0" collapsed="false">
      <c r="B435" s="211"/>
      <c r="C435" s="243" t="s">
        <v>1044</v>
      </c>
      <c r="D435" s="221" t="n">
        <f aca="false">SUM(D425,D428,D434)</f>
        <v>47045.34</v>
      </c>
      <c r="E435" s="221" t="n">
        <f aca="false">SUM(E425,E428,E434)</f>
        <v>4979.61</v>
      </c>
      <c r="F435" s="221" t="n">
        <f aca="false">SUM(F425,F428,F434)</f>
        <v>1381.45</v>
      </c>
      <c r="G435" s="221" t="n">
        <f aca="false">SUM(G425,G428,G434)</f>
        <v>81208</v>
      </c>
      <c r="H435" s="221" t="n">
        <f aca="false">SUM(H425,H428,H434)</f>
        <v>15916.2</v>
      </c>
      <c r="I435" s="221" t="n">
        <f aca="false">SUM(I425,I428,I434)</f>
        <v>337.08</v>
      </c>
      <c r="J435" s="221" t="n">
        <f aca="false">SUM(J425,J428,J434)</f>
        <v>9048.13</v>
      </c>
      <c r="K435" s="221" t="n">
        <f aca="false">SUM(K425,K428,K434)</f>
        <v>1618.4</v>
      </c>
      <c r="L435" s="221" t="n">
        <f aca="false">SUM(L425,L428,L434)</f>
        <v>10035.01</v>
      </c>
      <c r="M435" s="221" t="n">
        <f aca="false">SUM(M425,M428,M434)</f>
        <v>2448.34</v>
      </c>
    </row>
    <row r="436" customFormat="false" ht="12.75" hidden="false" customHeight="false" outlineLevel="0" collapsed="false">
      <c r="B436" s="206"/>
      <c r="C436" s="228" t="s">
        <v>1045</v>
      </c>
      <c r="D436" s="218" t="n">
        <v>66507</v>
      </c>
      <c r="E436" s="218" t="n">
        <v>11000.67</v>
      </c>
      <c r="F436" s="218" t="n">
        <v>9625.52</v>
      </c>
      <c r="G436" s="218" t="n">
        <v>67500</v>
      </c>
      <c r="H436" s="218" t="n">
        <v>13500</v>
      </c>
      <c r="I436" s="218" t="n">
        <v>1700.37</v>
      </c>
      <c r="J436" s="218" t="n">
        <v>16995.19</v>
      </c>
      <c r="K436" s="218" t="n">
        <v>1680.92</v>
      </c>
      <c r="L436" s="303" t="n">
        <v>12400</v>
      </c>
      <c r="M436" s="303" t="n">
        <v>3100</v>
      </c>
    </row>
    <row r="437" customFormat="false" ht="12.75" hidden="false" customHeight="false" outlineLevel="0" collapsed="false">
      <c r="B437" s="211"/>
      <c r="C437" s="228" t="s">
        <v>1046</v>
      </c>
      <c r="D437" s="268" t="n">
        <v>2343.23</v>
      </c>
      <c r="E437" s="221" t="n">
        <v>300</v>
      </c>
      <c r="F437" s="210"/>
      <c r="G437" s="210"/>
      <c r="H437" s="210"/>
      <c r="I437" s="210"/>
      <c r="J437" s="221" t="n">
        <v>300</v>
      </c>
      <c r="K437" s="210"/>
      <c r="L437" s="215"/>
      <c r="M437" s="215"/>
    </row>
    <row r="438" customFormat="false" ht="12.75" hidden="false" customHeight="false" outlineLevel="0" collapsed="false">
      <c r="B438" s="211"/>
      <c r="C438" s="206" t="s">
        <v>1047</v>
      </c>
      <c r="D438" s="210"/>
      <c r="E438" s="210"/>
      <c r="F438" s="210"/>
      <c r="G438" s="210"/>
      <c r="H438" s="210"/>
      <c r="I438" s="210"/>
      <c r="J438" s="210"/>
      <c r="K438" s="210"/>
      <c r="L438" s="215"/>
      <c r="M438" s="215"/>
    </row>
    <row r="439" customFormat="false" ht="12.75" hidden="false" customHeight="false" outlineLevel="0" collapsed="false">
      <c r="B439" s="304" t="n">
        <f aca="false">+B438+1</f>
        <v>1</v>
      </c>
      <c r="C439" s="130" t="s">
        <v>426</v>
      </c>
      <c r="D439" s="210"/>
      <c r="E439" s="210"/>
      <c r="F439" s="210"/>
      <c r="G439" s="210"/>
      <c r="H439" s="210"/>
      <c r="I439" s="210"/>
      <c r="J439" s="210"/>
      <c r="K439" s="210"/>
      <c r="L439" s="215" t="n">
        <v>50</v>
      </c>
      <c r="M439" s="215" t="n">
        <v>9</v>
      </c>
    </row>
    <row r="440" customFormat="false" ht="12.75" hidden="false" customHeight="false" outlineLevel="0" collapsed="false">
      <c r="B440" s="304" t="n">
        <f aca="false">+B439+1</f>
        <v>2</v>
      </c>
      <c r="C440" s="130" t="s">
        <v>427</v>
      </c>
      <c r="D440" s="210"/>
      <c r="E440" s="210"/>
      <c r="F440" s="210"/>
      <c r="G440" s="210"/>
      <c r="H440" s="210"/>
      <c r="I440" s="210"/>
      <c r="J440" s="210"/>
      <c r="K440" s="210"/>
      <c r="L440" s="215" t="n">
        <v>3500</v>
      </c>
      <c r="M440" s="215" t="n">
        <v>630</v>
      </c>
    </row>
    <row r="441" customFormat="false" ht="12.75" hidden="false" customHeight="false" outlineLevel="0" collapsed="false">
      <c r="B441" s="304" t="n">
        <f aca="false">+B440+1</f>
        <v>3</v>
      </c>
      <c r="C441" s="130" t="s">
        <v>428</v>
      </c>
      <c r="D441" s="210"/>
      <c r="E441" s="210"/>
      <c r="F441" s="210"/>
      <c r="G441" s="210"/>
      <c r="H441" s="210"/>
      <c r="I441" s="210"/>
      <c r="J441" s="210"/>
      <c r="K441" s="210"/>
      <c r="L441" s="215" t="n">
        <v>100</v>
      </c>
      <c r="M441" s="215"/>
    </row>
    <row r="442" customFormat="false" ht="12.75" hidden="false" customHeight="false" outlineLevel="0" collapsed="false">
      <c r="B442" s="304" t="n">
        <f aca="false">+B441+1</f>
        <v>4</v>
      </c>
      <c r="C442" s="130" t="s">
        <v>429</v>
      </c>
      <c r="D442" s="210"/>
      <c r="E442" s="210"/>
      <c r="F442" s="210"/>
      <c r="G442" s="210"/>
      <c r="H442" s="210"/>
      <c r="I442" s="210"/>
      <c r="J442" s="210"/>
      <c r="K442" s="210"/>
      <c r="L442" s="215" t="n">
        <v>100</v>
      </c>
      <c r="M442" s="215"/>
    </row>
    <row r="443" customFormat="false" ht="12.75" hidden="false" customHeight="false" outlineLevel="0" collapsed="false">
      <c r="B443" s="304" t="n">
        <f aca="false">+B442+1</f>
        <v>5</v>
      </c>
      <c r="C443" s="130" t="s">
        <v>430</v>
      </c>
      <c r="D443" s="210"/>
      <c r="E443" s="210"/>
      <c r="F443" s="210"/>
      <c r="G443" s="210"/>
      <c r="H443" s="210"/>
      <c r="I443" s="210"/>
      <c r="J443" s="210"/>
      <c r="K443" s="210"/>
      <c r="L443" s="215" t="n">
        <v>500</v>
      </c>
      <c r="M443" s="215"/>
    </row>
    <row r="444" customFormat="false" ht="12.75" hidden="false" customHeight="false" outlineLevel="0" collapsed="false">
      <c r="B444" s="304" t="n">
        <f aca="false">+B443+1</f>
        <v>6</v>
      </c>
      <c r="C444" s="130" t="s">
        <v>431</v>
      </c>
      <c r="D444" s="210"/>
      <c r="E444" s="210"/>
      <c r="F444" s="210"/>
      <c r="G444" s="210"/>
      <c r="H444" s="210"/>
      <c r="I444" s="210"/>
      <c r="J444" s="210"/>
      <c r="K444" s="210"/>
      <c r="L444" s="215" t="n">
        <v>100</v>
      </c>
      <c r="M444" s="215" t="n">
        <v>18</v>
      </c>
    </row>
    <row r="445" customFormat="false" ht="12.75" hidden="false" customHeight="false" outlineLevel="0" collapsed="false">
      <c r="B445" s="304" t="n">
        <f aca="false">+B444+1</f>
        <v>7</v>
      </c>
      <c r="C445" s="130" t="s">
        <v>1048</v>
      </c>
      <c r="D445" s="210"/>
      <c r="E445" s="210"/>
      <c r="F445" s="210"/>
      <c r="G445" s="210"/>
      <c r="H445" s="210"/>
      <c r="I445" s="210"/>
      <c r="J445" s="210"/>
      <c r="K445" s="210"/>
      <c r="L445" s="215" t="n">
        <v>100</v>
      </c>
      <c r="M445" s="215"/>
    </row>
    <row r="446" customFormat="false" ht="12.75" hidden="false" customHeight="false" outlineLevel="0" collapsed="false">
      <c r="B446" s="304" t="n">
        <f aca="false">+B445+1</f>
        <v>8</v>
      </c>
      <c r="C446" s="130" t="s">
        <v>433</v>
      </c>
      <c r="D446" s="210"/>
      <c r="E446" s="210"/>
      <c r="F446" s="210"/>
      <c r="G446" s="210"/>
      <c r="H446" s="210"/>
      <c r="I446" s="210"/>
      <c r="J446" s="210"/>
      <c r="K446" s="210"/>
      <c r="L446" s="215" t="n">
        <v>17800</v>
      </c>
      <c r="M446" s="215" t="n">
        <v>3204</v>
      </c>
    </row>
    <row r="447" customFormat="false" ht="12.75" hidden="false" customHeight="false" outlineLevel="0" collapsed="false">
      <c r="B447" s="304"/>
      <c r="C447" s="129" t="s">
        <v>434</v>
      </c>
      <c r="D447" s="210"/>
      <c r="E447" s="210"/>
      <c r="F447" s="210"/>
      <c r="G447" s="210"/>
      <c r="H447" s="210"/>
      <c r="I447" s="210"/>
      <c r="J447" s="210"/>
      <c r="K447" s="210"/>
      <c r="L447" s="215"/>
      <c r="M447" s="215"/>
    </row>
    <row r="448" customFormat="false" ht="12.75" hidden="false" customHeight="false" outlineLevel="0" collapsed="false">
      <c r="B448" s="304" t="n">
        <f aca="false">+B446+1</f>
        <v>9</v>
      </c>
      <c r="C448" s="288" t="s">
        <v>435</v>
      </c>
      <c r="D448" s="210"/>
      <c r="E448" s="210"/>
      <c r="F448" s="210"/>
      <c r="G448" s="210" t="n">
        <v>823</v>
      </c>
      <c r="H448" s="210" t="n">
        <v>148.27</v>
      </c>
      <c r="I448" s="210"/>
      <c r="J448" s="210"/>
      <c r="K448" s="210"/>
      <c r="L448" s="215" t="n">
        <v>194.6</v>
      </c>
      <c r="M448" s="215" t="n">
        <v>35.03</v>
      </c>
    </row>
    <row r="449" customFormat="false" ht="12.75" hidden="false" customHeight="false" outlineLevel="0" collapsed="false">
      <c r="B449" s="304" t="n">
        <f aca="false">+B448+1</f>
        <v>10</v>
      </c>
      <c r="C449" s="288" t="s">
        <v>436</v>
      </c>
      <c r="D449" s="210"/>
      <c r="E449" s="210"/>
      <c r="F449" s="210"/>
      <c r="G449" s="210"/>
      <c r="H449" s="210"/>
      <c r="I449" s="210"/>
      <c r="J449" s="210"/>
      <c r="K449" s="210"/>
      <c r="L449" s="215" t="n">
        <v>300</v>
      </c>
      <c r="M449" s="215" t="n">
        <v>54</v>
      </c>
    </row>
    <row r="450" customFormat="false" ht="12.75" hidden="false" customHeight="false" outlineLevel="0" collapsed="false">
      <c r="B450" s="304" t="n">
        <f aca="false">+B449+1</f>
        <v>11</v>
      </c>
      <c r="C450" s="123" t="s">
        <v>1049</v>
      </c>
      <c r="D450" s="210"/>
      <c r="E450" s="210"/>
      <c r="F450" s="210"/>
      <c r="G450" s="210" t="n">
        <v>5250</v>
      </c>
      <c r="H450" s="210" t="n">
        <v>945</v>
      </c>
      <c r="I450" s="210"/>
      <c r="J450" s="210"/>
      <c r="K450" s="210"/>
      <c r="L450" s="215" t="n">
        <v>17700</v>
      </c>
      <c r="M450" s="215" t="n">
        <v>3186</v>
      </c>
    </row>
    <row r="451" customFormat="false" ht="12.75" hidden="false" customHeight="false" outlineLevel="0" collapsed="false">
      <c r="B451" s="304" t="n">
        <f aca="false">+B450+1</f>
        <v>12</v>
      </c>
      <c r="C451" s="214" t="s">
        <v>438</v>
      </c>
      <c r="D451" s="210"/>
      <c r="E451" s="210"/>
      <c r="F451" s="210"/>
      <c r="G451" s="210" t="n">
        <v>1700</v>
      </c>
      <c r="H451" s="210" t="n">
        <v>306</v>
      </c>
      <c r="I451" s="210"/>
      <c r="J451" s="210"/>
      <c r="K451" s="210"/>
      <c r="L451" s="215" t="n">
        <v>2500</v>
      </c>
      <c r="M451" s="215" t="n">
        <v>450</v>
      </c>
    </row>
    <row r="452" customFormat="false" ht="12.75" hidden="false" customHeight="false" outlineLevel="0" collapsed="false">
      <c r="B452" s="304" t="n">
        <f aca="false">+B451+1</f>
        <v>13</v>
      </c>
      <c r="C452" s="214" t="s">
        <v>439</v>
      </c>
      <c r="D452" s="210"/>
      <c r="E452" s="210"/>
      <c r="F452" s="210"/>
      <c r="G452" s="210" t="n">
        <v>1100</v>
      </c>
      <c r="H452" s="210" t="n">
        <v>198</v>
      </c>
      <c r="I452" s="210"/>
      <c r="J452" s="210"/>
      <c r="K452" s="210"/>
      <c r="L452" s="215" t="n">
        <v>1500</v>
      </c>
      <c r="M452" s="215" t="n">
        <v>270</v>
      </c>
    </row>
    <row r="453" customFormat="false" ht="12.75" hidden="false" customHeight="false" outlineLevel="0" collapsed="false">
      <c r="B453" s="304" t="n">
        <f aca="false">+B452+1</f>
        <v>14</v>
      </c>
      <c r="C453" s="214" t="s">
        <v>440</v>
      </c>
      <c r="D453" s="210"/>
      <c r="E453" s="210"/>
      <c r="F453" s="210"/>
      <c r="G453" s="210" t="n">
        <v>1175</v>
      </c>
      <c r="H453" s="210" t="n">
        <v>212</v>
      </c>
      <c r="I453" s="210"/>
      <c r="J453" s="210"/>
      <c r="K453" s="210"/>
      <c r="L453" s="215" t="n">
        <v>4000</v>
      </c>
      <c r="M453" s="215" t="n">
        <v>720</v>
      </c>
    </row>
    <row r="454" customFormat="false" ht="12.75" hidden="false" customHeight="false" outlineLevel="0" collapsed="false">
      <c r="B454" s="304" t="n">
        <v>15</v>
      </c>
      <c r="C454" s="130" t="s">
        <v>441</v>
      </c>
      <c r="D454" s="210"/>
      <c r="E454" s="210"/>
      <c r="F454" s="210"/>
      <c r="G454" s="210"/>
      <c r="H454" s="210"/>
      <c r="I454" s="210"/>
      <c r="J454" s="210"/>
      <c r="K454" s="210"/>
      <c r="L454" s="215" t="n">
        <v>20000</v>
      </c>
      <c r="M454" s="215"/>
    </row>
    <row r="455" customFormat="false" ht="12.75" hidden="false" customHeight="false" outlineLevel="0" collapsed="false">
      <c r="B455" s="211"/>
      <c r="C455" s="211" t="s">
        <v>92</v>
      </c>
      <c r="D455" s="210" t="n">
        <v>56832.18</v>
      </c>
      <c r="E455" s="210" t="n">
        <v>7181.5</v>
      </c>
      <c r="F455" s="210"/>
      <c r="G455" s="210"/>
      <c r="H455" s="210"/>
      <c r="I455" s="210"/>
      <c r="J455" s="210"/>
      <c r="K455" s="210"/>
      <c r="L455" s="215"/>
      <c r="M455" s="215"/>
    </row>
    <row r="456" customFormat="false" ht="12.75" hidden="false" customHeight="false" outlineLevel="0" collapsed="false">
      <c r="B456" s="211"/>
      <c r="C456" s="217" t="s">
        <v>23</v>
      </c>
      <c r="D456" s="221" t="n">
        <f aca="false">SUM(D439:D455)</f>
        <v>56832.18</v>
      </c>
      <c r="E456" s="221" t="n">
        <f aca="false">SUM(E439:E455)</f>
        <v>7181.5</v>
      </c>
      <c r="F456" s="221" t="n">
        <f aca="false">SUM(F439:F455)</f>
        <v>0</v>
      </c>
      <c r="G456" s="221" t="n">
        <f aca="false">SUM(G439:G455)</f>
        <v>10048</v>
      </c>
      <c r="H456" s="221" t="n">
        <f aca="false">SUM(H439:H455)</f>
        <v>1809.27</v>
      </c>
      <c r="I456" s="221" t="n">
        <f aca="false">SUM(I439:I455)</f>
        <v>0</v>
      </c>
      <c r="J456" s="221" t="n">
        <f aca="false">SUM(J439:J455)</f>
        <v>0</v>
      </c>
      <c r="K456" s="221" t="n">
        <f aca="false">SUM(K439:K455)</f>
        <v>0</v>
      </c>
      <c r="L456" s="221" t="n">
        <f aca="false">SUM(L439:L455)</f>
        <v>68444.6</v>
      </c>
      <c r="M456" s="221" t="n">
        <f aca="false">SUM(M439:M455)</f>
        <v>8576.03</v>
      </c>
    </row>
    <row r="457" customFormat="false" ht="12.75" hidden="false" customHeight="false" outlineLevel="0" collapsed="false">
      <c r="B457" s="211"/>
      <c r="C457" s="228" t="s">
        <v>1050</v>
      </c>
      <c r="D457" s="221"/>
      <c r="E457" s="221"/>
      <c r="F457" s="221"/>
      <c r="G457" s="221"/>
      <c r="H457" s="221"/>
      <c r="I457" s="221"/>
      <c r="J457" s="221"/>
      <c r="K457" s="221"/>
      <c r="L457" s="215"/>
      <c r="M457" s="215"/>
    </row>
    <row r="458" customFormat="false" ht="12.75" hidden="false" customHeight="false" outlineLevel="0" collapsed="false">
      <c r="B458" s="214" t="n">
        <v>1</v>
      </c>
      <c r="C458" s="214" t="s">
        <v>1051</v>
      </c>
      <c r="D458" s="221" t="n">
        <v>935.18</v>
      </c>
      <c r="E458" s="221" t="n">
        <v>53.73</v>
      </c>
      <c r="F458" s="221"/>
      <c r="G458" s="221"/>
      <c r="H458" s="221"/>
      <c r="I458" s="221"/>
      <c r="J458" s="221"/>
      <c r="K458" s="221"/>
      <c r="L458" s="215"/>
      <c r="M458" s="215"/>
    </row>
    <row r="459" customFormat="false" ht="12.75" hidden="false" customHeight="false" outlineLevel="0" collapsed="false">
      <c r="B459" s="214" t="n">
        <v>1.1</v>
      </c>
      <c r="C459" s="214" t="s">
        <v>444</v>
      </c>
      <c r="D459" s="210"/>
      <c r="E459" s="210"/>
      <c r="F459" s="210" t="n">
        <v>6.32</v>
      </c>
      <c r="G459" s="210" t="n">
        <v>50</v>
      </c>
      <c r="H459" s="210" t="n">
        <v>50</v>
      </c>
      <c r="I459" s="210" t="n">
        <v>4.67</v>
      </c>
      <c r="J459" s="210" t="n">
        <v>8</v>
      </c>
      <c r="K459" s="210" t="n">
        <v>8</v>
      </c>
      <c r="L459" s="220" t="n">
        <v>9.25</v>
      </c>
      <c r="M459" s="220" t="n">
        <v>9.25</v>
      </c>
    </row>
    <row r="460" customFormat="false" ht="12.75" hidden="false" customHeight="false" outlineLevel="0" collapsed="false">
      <c r="B460" s="214" t="n">
        <v>1.2</v>
      </c>
      <c r="C460" s="214" t="s">
        <v>445</v>
      </c>
      <c r="D460" s="210"/>
      <c r="E460" s="210"/>
      <c r="F460" s="210" t="n">
        <v>0.1</v>
      </c>
      <c r="G460" s="210" t="n">
        <v>8</v>
      </c>
      <c r="H460" s="210" t="n">
        <v>8</v>
      </c>
      <c r="I460" s="210" t="n">
        <v>0</v>
      </c>
      <c r="J460" s="210" t="n">
        <v>1.25</v>
      </c>
      <c r="K460" s="210" t="n">
        <v>1.25</v>
      </c>
      <c r="L460" s="220" t="n">
        <v>0.01</v>
      </c>
      <c r="M460" s="220" t="n">
        <v>0.01</v>
      </c>
    </row>
    <row r="461" customFormat="false" ht="12.75" hidden="false" customHeight="false" outlineLevel="0" collapsed="false">
      <c r="B461" s="214"/>
      <c r="C461" s="214" t="s">
        <v>92</v>
      </c>
      <c r="D461" s="210"/>
      <c r="E461" s="210"/>
      <c r="F461" s="210"/>
      <c r="G461" s="210"/>
      <c r="H461" s="210"/>
      <c r="I461" s="210"/>
      <c r="J461" s="210"/>
      <c r="K461" s="210"/>
      <c r="L461" s="215"/>
      <c r="M461" s="215"/>
    </row>
    <row r="462" customFormat="false" ht="12.75" hidden="false" customHeight="false" outlineLevel="0" collapsed="false">
      <c r="B462" s="211"/>
      <c r="C462" s="217" t="s">
        <v>23</v>
      </c>
      <c r="D462" s="221" t="n">
        <f aca="false">SUM(D458:D461)</f>
        <v>935.18</v>
      </c>
      <c r="E462" s="221" t="n">
        <f aca="false">SUM(E458:E461)</f>
        <v>53.73</v>
      </c>
      <c r="F462" s="221" t="n">
        <f aca="false">SUM(F458:F461)</f>
        <v>6.42</v>
      </c>
      <c r="G462" s="221" t="n">
        <f aca="false">SUM(G458:G461)</f>
        <v>58</v>
      </c>
      <c r="H462" s="221" t="n">
        <f aca="false">SUM(H458:H461)</f>
        <v>58</v>
      </c>
      <c r="I462" s="221" t="n">
        <f aca="false">SUM(I458:I461)</f>
        <v>4.67</v>
      </c>
      <c r="J462" s="221" t="n">
        <f aca="false">SUM(J458:J461)</f>
        <v>9.25</v>
      </c>
      <c r="K462" s="221" t="n">
        <f aca="false">SUM(K458:K461)</f>
        <v>9.25</v>
      </c>
      <c r="L462" s="221" t="n">
        <f aca="false">SUM(L458:L461)</f>
        <v>9.26</v>
      </c>
      <c r="M462" s="221" t="n">
        <f aca="false">SUM(M458:M461)</f>
        <v>9.26</v>
      </c>
    </row>
    <row r="463" customFormat="false" ht="12.75" hidden="false" customHeight="false" outlineLevel="0" collapsed="false">
      <c r="B463" s="211"/>
      <c r="C463" s="206" t="s">
        <v>1052</v>
      </c>
      <c r="D463" s="221"/>
      <c r="E463" s="221"/>
      <c r="F463" s="221"/>
      <c r="G463" s="221"/>
      <c r="H463" s="221"/>
      <c r="I463" s="221"/>
      <c r="J463" s="221"/>
      <c r="K463" s="221"/>
      <c r="L463" s="215"/>
      <c r="M463" s="215"/>
    </row>
    <row r="464" customFormat="false" ht="12.75" hidden="false" customHeight="false" outlineLevel="0" collapsed="false">
      <c r="B464" s="211"/>
      <c r="C464" s="206" t="s">
        <v>1053</v>
      </c>
      <c r="D464" s="210"/>
      <c r="E464" s="210"/>
      <c r="F464" s="210"/>
      <c r="G464" s="210"/>
      <c r="H464" s="210"/>
      <c r="I464" s="210"/>
      <c r="J464" s="210"/>
      <c r="K464" s="210"/>
      <c r="L464" s="215"/>
      <c r="M464" s="215"/>
    </row>
    <row r="465" customFormat="false" ht="12.75" hidden="false" customHeight="false" outlineLevel="0" collapsed="false">
      <c r="B465" s="206"/>
      <c r="C465" s="206" t="s">
        <v>446</v>
      </c>
      <c r="D465" s="210"/>
      <c r="E465" s="210"/>
      <c r="F465" s="210"/>
      <c r="G465" s="210"/>
      <c r="H465" s="210"/>
      <c r="I465" s="210"/>
      <c r="J465" s="210"/>
      <c r="K465" s="210"/>
      <c r="L465" s="215"/>
      <c r="M465" s="215"/>
    </row>
    <row r="466" customFormat="false" ht="12.75" hidden="false" customHeight="false" outlineLevel="0" collapsed="false">
      <c r="B466" s="211"/>
      <c r="C466" s="206" t="s">
        <v>1054</v>
      </c>
      <c r="D466" s="221"/>
      <c r="E466" s="221"/>
      <c r="F466" s="221"/>
      <c r="G466" s="221"/>
      <c r="H466" s="221"/>
      <c r="I466" s="221"/>
      <c r="J466" s="221"/>
      <c r="K466" s="221"/>
      <c r="L466" s="221"/>
      <c r="M466" s="221"/>
    </row>
    <row r="467" customFormat="false" ht="12.75" hidden="false" customHeight="false" outlineLevel="0" collapsed="false">
      <c r="B467" s="211"/>
      <c r="C467" s="206" t="s">
        <v>448</v>
      </c>
      <c r="D467" s="210"/>
      <c r="E467" s="210"/>
      <c r="F467" s="210"/>
      <c r="G467" s="210"/>
      <c r="H467" s="210"/>
      <c r="I467" s="210"/>
      <c r="J467" s="210"/>
      <c r="K467" s="210"/>
      <c r="L467" s="215"/>
      <c r="M467" s="215"/>
    </row>
    <row r="468" customFormat="false" ht="15.75" hidden="false" customHeight="true" outlineLevel="0" collapsed="false">
      <c r="B468" s="211" t="n">
        <v>190</v>
      </c>
      <c r="C468" s="211" t="s">
        <v>449</v>
      </c>
      <c r="D468" s="210"/>
      <c r="E468" s="210"/>
      <c r="F468" s="210"/>
      <c r="G468" s="210"/>
      <c r="H468" s="210"/>
      <c r="I468" s="210"/>
      <c r="J468" s="210"/>
      <c r="K468" s="210"/>
      <c r="L468" s="215"/>
      <c r="M468" s="215"/>
    </row>
    <row r="469" customFormat="false" ht="15" hidden="false" customHeight="true" outlineLevel="0" collapsed="false">
      <c r="B469" s="211" t="n">
        <v>1</v>
      </c>
      <c r="C469" s="211" t="s">
        <v>450</v>
      </c>
      <c r="D469" s="210" t="n">
        <v>800</v>
      </c>
      <c r="E469" s="210" t="n">
        <v>800</v>
      </c>
      <c r="F469" s="210" t="n">
        <v>258.1</v>
      </c>
      <c r="G469" s="210" t="n">
        <v>611</v>
      </c>
      <c r="H469" s="210" t="n">
        <v>611</v>
      </c>
      <c r="I469" s="210" t="n">
        <v>51</v>
      </c>
      <c r="J469" s="210" t="n">
        <v>51</v>
      </c>
      <c r="K469" s="210" t="n">
        <v>51</v>
      </c>
      <c r="L469" s="215" t="n">
        <v>51</v>
      </c>
      <c r="M469" s="215" t="n">
        <v>51</v>
      </c>
    </row>
    <row r="470" customFormat="false" ht="12.75" hidden="false" customHeight="false" outlineLevel="0" collapsed="false">
      <c r="B470" s="211" t="n">
        <v>2</v>
      </c>
      <c r="C470" s="223" t="s">
        <v>451</v>
      </c>
      <c r="D470" s="210"/>
      <c r="E470" s="210"/>
      <c r="F470" s="210"/>
      <c r="G470" s="210" t="n">
        <v>0.01</v>
      </c>
      <c r="H470" s="210" t="n">
        <v>0.01</v>
      </c>
      <c r="I470" s="210" t="n">
        <v>0.01</v>
      </c>
      <c r="J470" s="210" t="n">
        <v>0.01</v>
      </c>
      <c r="K470" s="210" t="n">
        <v>0.01</v>
      </c>
      <c r="L470" s="215"/>
      <c r="M470" s="215"/>
    </row>
    <row r="471" customFormat="false" ht="12.75" hidden="false" customHeight="false" outlineLevel="0" collapsed="false">
      <c r="B471" s="211" t="n">
        <v>277</v>
      </c>
      <c r="C471" s="211" t="s">
        <v>1055</v>
      </c>
      <c r="D471" s="210"/>
      <c r="E471" s="210"/>
      <c r="F471" s="210"/>
      <c r="G471" s="210"/>
      <c r="H471" s="210"/>
      <c r="I471" s="210"/>
      <c r="J471" s="210"/>
      <c r="K471" s="210"/>
      <c r="L471" s="215"/>
      <c r="M471" s="215"/>
    </row>
    <row r="472" customFormat="false" ht="12.75" hidden="false" customHeight="false" outlineLevel="0" collapsed="false">
      <c r="B472" s="211" t="n">
        <v>1</v>
      </c>
      <c r="C472" s="211" t="s">
        <v>452</v>
      </c>
      <c r="D472" s="210" t="n">
        <v>2690</v>
      </c>
      <c r="E472" s="210" t="n">
        <v>2690</v>
      </c>
      <c r="F472" s="210" t="n">
        <v>1540.39</v>
      </c>
      <c r="G472" s="210" t="n">
        <v>1680</v>
      </c>
      <c r="H472" s="210" t="n">
        <v>1680</v>
      </c>
      <c r="I472" s="210" t="n">
        <v>825.69</v>
      </c>
      <c r="J472" s="210" t="n">
        <v>825</v>
      </c>
      <c r="K472" s="210" t="n">
        <v>825</v>
      </c>
      <c r="L472" s="215" t="n">
        <v>925</v>
      </c>
      <c r="M472" s="215" t="n">
        <v>925</v>
      </c>
    </row>
    <row r="473" customFormat="false" ht="25.5" hidden="false" customHeight="false" outlineLevel="0" collapsed="false">
      <c r="B473" s="211" t="n">
        <v>2</v>
      </c>
      <c r="C473" s="211" t="s">
        <v>453</v>
      </c>
      <c r="D473" s="210" t="n">
        <v>100</v>
      </c>
      <c r="E473" s="210" t="n">
        <v>100</v>
      </c>
      <c r="F473" s="210" t="n">
        <v>55.05</v>
      </c>
      <c r="G473" s="210" t="n">
        <v>110</v>
      </c>
      <c r="H473" s="210" t="n">
        <v>110</v>
      </c>
      <c r="I473" s="210" t="n">
        <v>17.42</v>
      </c>
      <c r="J473" s="210" t="n">
        <v>18</v>
      </c>
      <c r="K473" s="210" t="n">
        <v>18</v>
      </c>
      <c r="L473" s="215" t="n">
        <v>18.69</v>
      </c>
      <c r="M473" s="215" t="n">
        <v>18.69</v>
      </c>
    </row>
    <row r="474" customFormat="false" ht="12.75" hidden="false" customHeight="false" outlineLevel="0" collapsed="false">
      <c r="B474" s="211" t="n">
        <v>3</v>
      </c>
      <c r="C474" s="211" t="s">
        <v>454</v>
      </c>
      <c r="D474" s="210" t="n">
        <v>250</v>
      </c>
      <c r="E474" s="210" t="n">
        <v>250</v>
      </c>
      <c r="F474" s="210" t="n">
        <v>10.26</v>
      </c>
      <c r="G474" s="210" t="n">
        <v>92</v>
      </c>
      <c r="H474" s="210" t="n">
        <v>92</v>
      </c>
      <c r="I474" s="210" t="n">
        <v>3</v>
      </c>
      <c r="J474" s="210" t="n">
        <v>100</v>
      </c>
      <c r="K474" s="210" t="n">
        <v>100</v>
      </c>
      <c r="L474" s="215" t="n">
        <v>15</v>
      </c>
      <c r="M474" s="215" t="n">
        <v>15</v>
      </c>
    </row>
    <row r="475" customFormat="false" ht="12.75" hidden="false" customHeight="false" outlineLevel="0" collapsed="false">
      <c r="B475" s="211" t="n">
        <v>4</v>
      </c>
      <c r="C475" s="211" t="s">
        <v>455</v>
      </c>
      <c r="D475" s="210" t="n">
        <v>16.12</v>
      </c>
      <c r="E475" s="210" t="n">
        <v>16.12</v>
      </c>
      <c r="F475" s="210" t="n">
        <v>6.73</v>
      </c>
      <c r="G475" s="210" t="n">
        <v>15.25</v>
      </c>
      <c r="H475" s="210" t="n">
        <v>15.25</v>
      </c>
      <c r="I475" s="210" t="n">
        <v>2.16</v>
      </c>
      <c r="J475" s="210" t="n">
        <v>3</v>
      </c>
      <c r="K475" s="210" t="n">
        <v>3</v>
      </c>
      <c r="L475" s="215" t="n">
        <v>4.2</v>
      </c>
      <c r="M475" s="215" t="n">
        <v>4.2</v>
      </c>
    </row>
    <row r="476" customFormat="false" ht="12.75" hidden="false" customHeight="false" outlineLevel="0" collapsed="false">
      <c r="B476" s="211" t="n">
        <v>5</v>
      </c>
      <c r="C476" s="211" t="s">
        <v>456</v>
      </c>
      <c r="D476" s="210" t="n">
        <v>50</v>
      </c>
      <c r="E476" s="210" t="n">
        <v>50</v>
      </c>
      <c r="F476" s="210" t="n">
        <v>4.66</v>
      </c>
      <c r="G476" s="210" t="n">
        <v>51.5</v>
      </c>
      <c r="H476" s="210" t="n">
        <v>51.5</v>
      </c>
      <c r="I476" s="210" t="n">
        <v>0.46</v>
      </c>
      <c r="J476" s="210" t="n">
        <v>100</v>
      </c>
      <c r="K476" s="210" t="n">
        <v>100</v>
      </c>
      <c r="L476" s="215" t="n">
        <v>2.58</v>
      </c>
      <c r="M476" s="215" t="n">
        <v>2.58</v>
      </c>
    </row>
    <row r="477" customFormat="false" ht="12.75" hidden="false" customHeight="false" outlineLevel="0" collapsed="false">
      <c r="B477" s="211" t="n">
        <v>6</v>
      </c>
      <c r="C477" s="223" t="s">
        <v>457</v>
      </c>
      <c r="D477" s="210"/>
      <c r="E477" s="210"/>
      <c r="F477" s="210" t="n">
        <v>40</v>
      </c>
      <c r="G477" s="210"/>
      <c r="H477" s="210"/>
      <c r="I477" s="210"/>
      <c r="J477" s="210"/>
      <c r="K477" s="210"/>
      <c r="L477" s="215"/>
      <c r="M477" s="215"/>
    </row>
    <row r="478" customFormat="false" ht="12.75" hidden="false" customHeight="false" outlineLevel="0" collapsed="false">
      <c r="B478" s="211" t="n">
        <v>7</v>
      </c>
      <c r="C478" s="211" t="s">
        <v>458</v>
      </c>
      <c r="D478" s="210"/>
      <c r="E478" s="210"/>
      <c r="F478" s="210" t="n">
        <v>20.37</v>
      </c>
      <c r="G478" s="210" t="n">
        <v>347.58</v>
      </c>
      <c r="H478" s="210" t="n">
        <v>347.58</v>
      </c>
      <c r="I478" s="210" t="n">
        <v>5.08</v>
      </c>
      <c r="J478" s="210" t="n">
        <v>100</v>
      </c>
      <c r="K478" s="210" t="n">
        <v>100</v>
      </c>
      <c r="L478" s="215" t="n">
        <v>70</v>
      </c>
      <c r="M478" s="215" t="n">
        <v>70</v>
      </c>
    </row>
    <row r="479" customFormat="false" ht="25.5" hidden="false" customHeight="false" outlineLevel="0" collapsed="false">
      <c r="B479" s="211" t="n">
        <v>8</v>
      </c>
      <c r="C479" s="211" t="s">
        <v>459</v>
      </c>
      <c r="D479" s="210"/>
      <c r="E479" s="210"/>
      <c r="F479" s="210" t="n">
        <v>71.91</v>
      </c>
      <c r="G479" s="210" t="n">
        <v>214</v>
      </c>
      <c r="H479" s="210" t="n">
        <v>214</v>
      </c>
      <c r="I479" s="210" t="n">
        <v>14.28</v>
      </c>
      <c r="J479" s="210" t="n">
        <v>35</v>
      </c>
      <c r="K479" s="210" t="n">
        <v>35</v>
      </c>
      <c r="L479" s="215" t="n">
        <v>20</v>
      </c>
      <c r="M479" s="215" t="n">
        <v>20</v>
      </c>
    </row>
    <row r="480" customFormat="false" ht="25.5" hidden="false" customHeight="false" outlineLevel="0" collapsed="false">
      <c r="B480" s="211" t="n">
        <v>9</v>
      </c>
      <c r="C480" s="211" t="s">
        <v>460</v>
      </c>
      <c r="D480" s="210"/>
      <c r="E480" s="210"/>
      <c r="F480" s="210"/>
      <c r="G480" s="210"/>
      <c r="H480" s="210"/>
      <c r="I480" s="210"/>
      <c r="J480" s="210"/>
      <c r="K480" s="210"/>
      <c r="L480" s="215" t="n">
        <v>50</v>
      </c>
      <c r="M480" s="215" t="n">
        <v>50</v>
      </c>
    </row>
    <row r="481" customFormat="false" ht="12.75" hidden="false" customHeight="false" outlineLevel="0" collapsed="false">
      <c r="B481" s="211" t="n">
        <v>10</v>
      </c>
      <c r="C481" s="223" t="s">
        <v>461</v>
      </c>
      <c r="D481" s="210"/>
      <c r="E481" s="210"/>
      <c r="F481" s="210" t="n">
        <v>30.41</v>
      </c>
      <c r="G481" s="210"/>
      <c r="H481" s="210"/>
      <c r="I481" s="210"/>
      <c r="J481" s="210"/>
      <c r="K481" s="210"/>
      <c r="L481" s="215"/>
      <c r="M481" s="215"/>
    </row>
    <row r="482" customFormat="false" ht="25.5" hidden="false" customHeight="false" outlineLevel="0" collapsed="false">
      <c r="B482" s="211" t="n">
        <v>11</v>
      </c>
      <c r="C482" s="211" t="s">
        <v>462</v>
      </c>
      <c r="D482" s="210"/>
      <c r="E482" s="210"/>
      <c r="F482" s="210" t="n">
        <v>200</v>
      </c>
      <c r="G482" s="210" t="n">
        <v>3055</v>
      </c>
      <c r="H482" s="210" t="n">
        <v>3055</v>
      </c>
      <c r="I482" s="210" t="n">
        <v>376.15</v>
      </c>
      <c r="J482" s="210" t="n">
        <v>1200</v>
      </c>
      <c r="K482" s="210" t="n">
        <v>1200</v>
      </c>
      <c r="L482" s="215" t="n">
        <v>1500</v>
      </c>
      <c r="M482" s="215" t="n">
        <v>1500</v>
      </c>
    </row>
    <row r="483" customFormat="false" ht="25.5" hidden="false" customHeight="false" outlineLevel="0" collapsed="false">
      <c r="B483" s="211" t="n">
        <v>12</v>
      </c>
      <c r="C483" s="211" t="s">
        <v>463</v>
      </c>
      <c r="D483" s="210"/>
      <c r="E483" s="210"/>
      <c r="F483" s="210"/>
      <c r="G483" s="210" t="n">
        <v>0.02</v>
      </c>
      <c r="H483" s="210" t="n">
        <v>0.02</v>
      </c>
      <c r="I483" s="210"/>
      <c r="J483" s="210" t="n">
        <v>20</v>
      </c>
      <c r="K483" s="210" t="n">
        <v>20</v>
      </c>
      <c r="L483" s="215" t="n">
        <v>38.25</v>
      </c>
      <c r="M483" s="215" t="n">
        <v>38.25</v>
      </c>
      <c r="N483" s="305"/>
      <c r="O483" s="306"/>
    </row>
    <row r="484" customFormat="false" ht="12.75" hidden="false" customHeight="false" outlineLevel="0" collapsed="false">
      <c r="B484" s="211" t="n">
        <v>13</v>
      </c>
      <c r="C484" s="211" t="s">
        <v>464</v>
      </c>
      <c r="D484" s="210" t="n">
        <v>1545</v>
      </c>
      <c r="E484" s="210" t="n">
        <v>1545</v>
      </c>
      <c r="F484" s="210" t="n">
        <v>2928.29</v>
      </c>
      <c r="G484" s="210" t="n">
        <v>11595</v>
      </c>
      <c r="H484" s="210" t="n">
        <v>11595</v>
      </c>
      <c r="I484" s="210" t="n">
        <v>2033.82</v>
      </c>
      <c r="J484" s="210" t="n">
        <v>2500</v>
      </c>
      <c r="K484" s="210" t="n">
        <v>2500</v>
      </c>
      <c r="L484" s="215" t="n">
        <v>2500</v>
      </c>
      <c r="M484" s="215" t="n">
        <v>2500</v>
      </c>
    </row>
    <row r="485" customFormat="false" ht="25.5" hidden="false" customHeight="false" outlineLevel="0" collapsed="false">
      <c r="B485" s="211" t="n">
        <v>14</v>
      </c>
      <c r="C485" s="223" t="s">
        <v>465</v>
      </c>
      <c r="D485" s="210"/>
      <c r="E485" s="210"/>
      <c r="F485" s="210" t="n">
        <v>0.5</v>
      </c>
      <c r="G485" s="210"/>
      <c r="H485" s="210"/>
      <c r="I485" s="210"/>
      <c r="J485" s="210"/>
      <c r="K485" s="210"/>
      <c r="L485" s="215"/>
      <c r="M485" s="215"/>
    </row>
    <row r="486" customFormat="false" ht="12.75" hidden="false" customHeight="false" outlineLevel="0" collapsed="false">
      <c r="B486" s="211" t="n">
        <v>15</v>
      </c>
      <c r="C486" s="211" t="s">
        <v>1056</v>
      </c>
      <c r="D486" s="210" t="n">
        <v>2000</v>
      </c>
      <c r="E486" s="210" t="n">
        <v>2000</v>
      </c>
      <c r="F486" s="210" t="n">
        <v>533.9</v>
      </c>
      <c r="G486" s="210" t="n">
        <v>650</v>
      </c>
      <c r="H486" s="210" t="n">
        <v>650</v>
      </c>
      <c r="I486" s="210" t="n">
        <v>12</v>
      </c>
      <c r="J486" s="210" t="n">
        <v>50</v>
      </c>
      <c r="K486" s="210" t="n">
        <v>50</v>
      </c>
      <c r="L486" s="215" t="n">
        <v>50</v>
      </c>
      <c r="M486" s="215" t="n">
        <v>50</v>
      </c>
    </row>
    <row r="487" customFormat="false" ht="12.75" hidden="false" customHeight="false" outlineLevel="0" collapsed="false">
      <c r="B487" s="211" t="n">
        <v>16</v>
      </c>
      <c r="C487" s="211" t="s">
        <v>467</v>
      </c>
      <c r="D487" s="210" t="n">
        <v>200</v>
      </c>
      <c r="E487" s="210" t="n">
        <v>200</v>
      </c>
      <c r="F487" s="210" t="n">
        <v>894.62</v>
      </c>
      <c r="G487" s="210" t="n">
        <v>1000</v>
      </c>
      <c r="H487" s="210" t="n">
        <v>1000</v>
      </c>
      <c r="I487" s="210" t="n">
        <v>49.5</v>
      </c>
      <c r="J487" s="210" t="n">
        <v>100</v>
      </c>
      <c r="K487" s="210" t="n">
        <v>100</v>
      </c>
      <c r="L487" s="215" t="n">
        <v>100</v>
      </c>
      <c r="M487" s="215" t="n">
        <v>100</v>
      </c>
    </row>
    <row r="488" customFormat="false" ht="12.75" hidden="false" customHeight="false" outlineLevel="0" collapsed="false">
      <c r="B488" s="211" t="n">
        <v>17</v>
      </c>
      <c r="C488" s="211" t="s">
        <v>468</v>
      </c>
      <c r="D488" s="210" t="n">
        <v>500</v>
      </c>
      <c r="E488" s="210" t="n">
        <v>500</v>
      </c>
      <c r="F488" s="210" t="n">
        <v>387.64</v>
      </c>
      <c r="G488" s="210" t="n">
        <v>1000</v>
      </c>
      <c r="H488" s="210" t="n">
        <v>1000</v>
      </c>
      <c r="I488" s="210"/>
      <c r="J488" s="210" t="n">
        <v>200</v>
      </c>
      <c r="K488" s="210" t="n">
        <v>200</v>
      </c>
      <c r="L488" s="215" t="n">
        <v>100</v>
      </c>
      <c r="M488" s="215" t="n">
        <v>100</v>
      </c>
    </row>
    <row r="489" customFormat="false" ht="25.5" hidden="false" customHeight="false" outlineLevel="0" collapsed="false">
      <c r="B489" s="211" t="n">
        <v>18</v>
      </c>
      <c r="C489" s="211" t="s">
        <v>469</v>
      </c>
      <c r="D489" s="210"/>
      <c r="E489" s="210"/>
      <c r="F489" s="210"/>
      <c r="G489" s="210"/>
      <c r="H489" s="210"/>
      <c r="I489" s="210"/>
      <c r="J489" s="210"/>
      <c r="K489" s="210"/>
      <c r="L489" s="215" t="n">
        <v>33.5</v>
      </c>
      <c r="M489" s="215" t="n">
        <v>33.5</v>
      </c>
    </row>
    <row r="490" customFormat="false" ht="25.5" hidden="false" customHeight="false" outlineLevel="0" collapsed="false">
      <c r="B490" s="211" t="n">
        <v>19</v>
      </c>
      <c r="C490" s="211" t="s">
        <v>470</v>
      </c>
      <c r="D490" s="210"/>
      <c r="E490" s="210"/>
      <c r="F490" s="210"/>
      <c r="G490" s="210"/>
      <c r="H490" s="210"/>
      <c r="I490" s="210"/>
      <c r="J490" s="210"/>
      <c r="K490" s="210"/>
      <c r="L490" s="215" t="n">
        <v>54.43</v>
      </c>
      <c r="M490" s="215" t="n">
        <v>54.43</v>
      </c>
    </row>
    <row r="491" customFormat="false" ht="25.5" hidden="false" customHeight="false" outlineLevel="0" collapsed="false">
      <c r="B491" s="211" t="n">
        <v>20</v>
      </c>
      <c r="C491" s="211" t="s">
        <v>471</v>
      </c>
      <c r="D491" s="210"/>
      <c r="E491" s="210"/>
      <c r="F491" s="210"/>
      <c r="G491" s="210"/>
      <c r="H491" s="210"/>
      <c r="I491" s="210"/>
      <c r="J491" s="210"/>
      <c r="K491" s="210"/>
      <c r="L491" s="215" t="n">
        <v>2.5</v>
      </c>
      <c r="M491" s="215" t="n">
        <v>2.5</v>
      </c>
    </row>
    <row r="492" customFormat="false" ht="12.75" hidden="false" customHeight="false" outlineLevel="0" collapsed="false">
      <c r="B492" s="211" t="n">
        <v>21</v>
      </c>
      <c r="C492" s="211" t="s">
        <v>472</v>
      </c>
      <c r="D492" s="210"/>
      <c r="E492" s="210"/>
      <c r="F492" s="210"/>
      <c r="G492" s="210"/>
      <c r="H492" s="210"/>
      <c r="I492" s="210"/>
      <c r="J492" s="210"/>
      <c r="K492" s="210"/>
      <c r="L492" s="292"/>
      <c r="M492" s="215"/>
    </row>
    <row r="493" customFormat="false" ht="14.25" hidden="false" customHeight="true" outlineLevel="0" collapsed="false">
      <c r="B493" s="211" t="n">
        <v>22</v>
      </c>
      <c r="C493" s="211" t="s">
        <v>473</v>
      </c>
      <c r="D493" s="210"/>
      <c r="E493" s="210"/>
      <c r="F493" s="210"/>
      <c r="G493" s="210"/>
      <c r="H493" s="210"/>
      <c r="I493" s="210"/>
      <c r="J493" s="210"/>
      <c r="K493" s="210"/>
      <c r="L493" s="292"/>
      <c r="M493" s="215"/>
    </row>
    <row r="494" customFormat="false" ht="25.5" hidden="false" customHeight="false" outlineLevel="0" collapsed="false">
      <c r="B494" s="211" t="n">
        <v>23</v>
      </c>
      <c r="C494" s="211" t="s">
        <v>474</v>
      </c>
      <c r="D494" s="210"/>
      <c r="E494" s="210"/>
      <c r="F494" s="210"/>
      <c r="G494" s="210"/>
      <c r="H494" s="210"/>
      <c r="I494" s="210"/>
      <c r="J494" s="210"/>
      <c r="K494" s="210"/>
      <c r="L494" s="215" t="n">
        <v>5</v>
      </c>
      <c r="M494" s="215" t="n">
        <v>5</v>
      </c>
    </row>
    <row r="495" customFormat="false" ht="25.5" hidden="false" customHeight="false" outlineLevel="0" collapsed="false">
      <c r="B495" s="211" t="n">
        <v>24</v>
      </c>
      <c r="C495" s="211" t="s">
        <v>475</v>
      </c>
      <c r="D495" s="210"/>
      <c r="E495" s="210"/>
      <c r="F495" s="210"/>
      <c r="G495" s="210"/>
      <c r="H495" s="210"/>
      <c r="I495" s="210"/>
      <c r="J495" s="210"/>
      <c r="K495" s="210"/>
      <c r="L495" s="215" t="n">
        <v>100</v>
      </c>
      <c r="M495" s="215" t="n">
        <v>100</v>
      </c>
    </row>
    <row r="496" customFormat="false" ht="25.5" hidden="false" customHeight="false" outlineLevel="0" collapsed="false">
      <c r="B496" s="211" t="n">
        <v>25</v>
      </c>
      <c r="C496" s="223" t="s">
        <v>476</v>
      </c>
      <c r="D496" s="210"/>
      <c r="E496" s="210"/>
      <c r="F496" s="210"/>
      <c r="G496" s="210" t="n">
        <v>400</v>
      </c>
      <c r="H496" s="210" t="n">
        <v>400</v>
      </c>
      <c r="I496" s="210"/>
      <c r="J496" s="210" t="n">
        <v>100</v>
      </c>
      <c r="K496" s="210" t="n">
        <v>100</v>
      </c>
      <c r="L496" s="215"/>
      <c r="M496" s="215"/>
    </row>
    <row r="497" customFormat="false" ht="12.75" hidden="false" customHeight="false" outlineLevel="0" collapsed="false">
      <c r="B497" s="211" t="n">
        <v>26</v>
      </c>
      <c r="C497" s="223" t="s">
        <v>477</v>
      </c>
      <c r="D497" s="210"/>
      <c r="E497" s="210"/>
      <c r="F497" s="210"/>
      <c r="G497" s="210" t="n">
        <v>1500</v>
      </c>
      <c r="H497" s="210" t="n">
        <v>1500</v>
      </c>
      <c r="I497" s="210"/>
      <c r="J497" s="210" t="n">
        <v>300</v>
      </c>
      <c r="K497" s="210" t="n">
        <v>300</v>
      </c>
      <c r="L497" s="215"/>
      <c r="M497" s="215"/>
    </row>
    <row r="498" customFormat="false" ht="12.75" hidden="false" customHeight="false" outlineLevel="0" collapsed="false">
      <c r="B498" s="211" t="n">
        <v>793</v>
      </c>
      <c r="C498" s="211" t="s">
        <v>1057</v>
      </c>
      <c r="D498" s="210"/>
      <c r="E498" s="210"/>
      <c r="F498" s="210"/>
      <c r="G498" s="210"/>
      <c r="H498" s="210"/>
      <c r="I498" s="210"/>
      <c r="J498" s="210"/>
      <c r="K498" s="210"/>
      <c r="L498" s="215"/>
      <c r="M498" s="215"/>
    </row>
    <row r="499" customFormat="false" ht="25.5" hidden="false" customHeight="false" outlineLevel="0" collapsed="false">
      <c r="B499" s="211" t="n">
        <v>1</v>
      </c>
      <c r="C499" s="211" t="s">
        <v>478</v>
      </c>
      <c r="D499" s="210" t="n">
        <v>4048.37</v>
      </c>
      <c r="E499" s="210" t="n">
        <v>4148.37</v>
      </c>
      <c r="F499" s="210" t="n">
        <v>1869.02</v>
      </c>
      <c r="G499" s="210" t="n">
        <v>3322</v>
      </c>
      <c r="H499" s="210" t="n">
        <v>3322</v>
      </c>
      <c r="I499" s="210" t="n">
        <v>594.24</v>
      </c>
      <c r="J499" s="210" t="n">
        <v>650</v>
      </c>
      <c r="K499" s="210" t="n">
        <v>650</v>
      </c>
      <c r="L499" s="215" t="n">
        <v>400</v>
      </c>
      <c r="M499" s="215" t="n">
        <v>400</v>
      </c>
    </row>
    <row r="500" customFormat="false" ht="25.5" hidden="false" customHeight="false" outlineLevel="0" collapsed="false">
      <c r="B500" s="211" t="n">
        <v>2</v>
      </c>
      <c r="C500" s="211" t="s">
        <v>479</v>
      </c>
      <c r="D500" s="210"/>
      <c r="E500" s="210"/>
      <c r="F500" s="210" t="n">
        <v>300</v>
      </c>
      <c r="G500" s="210" t="n">
        <v>0.01</v>
      </c>
      <c r="H500" s="210" t="n">
        <v>0.01</v>
      </c>
      <c r="I500" s="210"/>
      <c r="J500" s="210" t="n">
        <v>0.01</v>
      </c>
      <c r="K500" s="210" t="n">
        <v>0.01</v>
      </c>
      <c r="L500" s="215" t="n">
        <v>0.01</v>
      </c>
      <c r="M500" s="215" t="n">
        <v>0.01</v>
      </c>
    </row>
    <row r="501" customFormat="false" ht="12.75" hidden="false" customHeight="false" outlineLevel="0" collapsed="false">
      <c r="B501" s="211" t="n">
        <v>800</v>
      </c>
      <c r="C501" s="211" t="s">
        <v>351</v>
      </c>
      <c r="D501" s="210"/>
      <c r="E501" s="210"/>
      <c r="F501" s="210"/>
      <c r="G501" s="210"/>
      <c r="H501" s="210"/>
      <c r="I501" s="210"/>
      <c r="J501" s="210"/>
      <c r="K501" s="210"/>
      <c r="L501" s="215"/>
      <c r="M501" s="215"/>
    </row>
    <row r="502" s="307" customFormat="true" ht="25.5" hidden="false" customHeight="false" outlineLevel="0" collapsed="false">
      <c r="B502" s="308" t="n">
        <v>1</v>
      </c>
      <c r="C502" s="308" t="s">
        <v>480</v>
      </c>
      <c r="D502" s="309"/>
      <c r="E502" s="309"/>
      <c r="F502" s="309" t="n">
        <v>12446.12</v>
      </c>
      <c r="G502" s="309" t="n">
        <v>91650</v>
      </c>
      <c r="H502" s="309" t="n">
        <v>91650</v>
      </c>
      <c r="I502" s="309" t="n">
        <v>5035.44</v>
      </c>
      <c r="J502" s="309" t="n">
        <v>5000</v>
      </c>
      <c r="K502" s="309" t="n">
        <v>5000</v>
      </c>
      <c r="L502" s="310" t="n">
        <v>1601.03</v>
      </c>
      <c r="M502" s="310" t="n">
        <v>2500</v>
      </c>
    </row>
    <row r="503" customFormat="false" ht="25.5" hidden="false" customHeight="false" outlineLevel="0" collapsed="false">
      <c r="B503" s="211" t="n">
        <v>2</v>
      </c>
      <c r="C503" s="211" t="s">
        <v>481</v>
      </c>
      <c r="D503" s="210"/>
      <c r="E503" s="210"/>
      <c r="F503" s="210" t="n">
        <v>977.87</v>
      </c>
      <c r="G503" s="210" t="n">
        <v>3050</v>
      </c>
      <c r="H503" s="210" t="n">
        <v>3050</v>
      </c>
      <c r="I503" s="210" t="n">
        <v>112.52</v>
      </c>
      <c r="J503" s="210"/>
      <c r="K503" s="210"/>
      <c r="L503" s="215" t="n">
        <v>138</v>
      </c>
      <c r="M503" s="215" t="n">
        <v>138</v>
      </c>
    </row>
    <row r="504" customFormat="false" ht="12.75" hidden="false" customHeight="false" outlineLevel="0" collapsed="false">
      <c r="B504" s="211" t="n">
        <v>3</v>
      </c>
      <c r="C504" s="211" t="s">
        <v>482</v>
      </c>
      <c r="D504" s="210"/>
      <c r="E504" s="210"/>
      <c r="F504" s="210" t="n">
        <v>932</v>
      </c>
      <c r="G504" s="210" t="n">
        <v>600</v>
      </c>
      <c r="H504" s="210" t="n">
        <v>600</v>
      </c>
      <c r="I504" s="210"/>
      <c r="J504" s="210" t="n">
        <v>100</v>
      </c>
      <c r="K504" s="210" t="n">
        <v>100</v>
      </c>
      <c r="L504" s="215" t="n">
        <v>10</v>
      </c>
      <c r="M504" s="215" t="n">
        <v>10</v>
      </c>
    </row>
    <row r="505" customFormat="false" ht="25.5" hidden="false" customHeight="false" outlineLevel="0" collapsed="false">
      <c r="B505" s="211" t="n">
        <v>4</v>
      </c>
      <c r="C505" s="211" t="s">
        <v>483</v>
      </c>
      <c r="D505" s="210" t="n">
        <v>224.12</v>
      </c>
      <c r="E505" s="210" t="n">
        <v>224.12</v>
      </c>
      <c r="F505" s="210" t="n">
        <v>74.96</v>
      </c>
      <c r="G505" s="210" t="n">
        <v>245</v>
      </c>
      <c r="H505" s="210" t="n">
        <v>245</v>
      </c>
      <c r="I505" s="210" t="n">
        <v>21.54</v>
      </c>
      <c r="J505" s="210" t="n">
        <v>44</v>
      </c>
      <c r="K505" s="210" t="n">
        <v>44</v>
      </c>
      <c r="L505" s="215" t="n">
        <v>45</v>
      </c>
      <c r="M505" s="215" t="n">
        <v>45</v>
      </c>
    </row>
    <row r="506" customFormat="false" ht="12.75" hidden="false" customHeight="false" outlineLevel="0" collapsed="false">
      <c r="B506" s="211" t="n">
        <v>5</v>
      </c>
      <c r="C506" s="211" t="s">
        <v>484</v>
      </c>
      <c r="D506" s="210"/>
      <c r="E506" s="210"/>
      <c r="F506" s="210" t="n">
        <v>2.12</v>
      </c>
      <c r="G506" s="210" t="n">
        <v>15</v>
      </c>
      <c r="H506" s="210" t="n">
        <v>15</v>
      </c>
      <c r="I506" s="210" t="n">
        <v>1.85</v>
      </c>
      <c r="J506" s="210" t="n">
        <v>20</v>
      </c>
      <c r="K506" s="210" t="n">
        <v>20</v>
      </c>
      <c r="L506" s="215" t="n">
        <v>20</v>
      </c>
      <c r="M506" s="215" t="n">
        <v>20</v>
      </c>
    </row>
    <row r="507" customFormat="false" ht="25.5" hidden="false" customHeight="false" outlineLevel="0" collapsed="false">
      <c r="B507" s="211" t="n">
        <v>6</v>
      </c>
      <c r="C507" s="211" t="s">
        <v>485</v>
      </c>
      <c r="D507" s="210"/>
      <c r="E507" s="210"/>
      <c r="F507" s="210" t="n">
        <v>34.59</v>
      </c>
      <c r="G507" s="210" t="n">
        <v>214</v>
      </c>
      <c r="H507" s="210" t="n">
        <v>214</v>
      </c>
      <c r="I507" s="210" t="n">
        <v>3.98</v>
      </c>
      <c r="J507" s="210" t="n">
        <v>35</v>
      </c>
      <c r="K507" s="210" t="n">
        <v>35</v>
      </c>
      <c r="L507" s="215" t="n">
        <v>0.01</v>
      </c>
      <c r="M507" s="215" t="n">
        <v>0.01</v>
      </c>
    </row>
    <row r="508" customFormat="false" ht="25.5" hidden="false" customHeight="false" outlineLevel="0" collapsed="false">
      <c r="B508" s="211" t="n">
        <v>7</v>
      </c>
      <c r="C508" s="211" t="s">
        <v>1058</v>
      </c>
      <c r="D508" s="210"/>
      <c r="E508" s="210"/>
      <c r="F508" s="210"/>
      <c r="G508" s="210"/>
      <c r="H508" s="210"/>
      <c r="I508" s="210"/>
      <c r="J508" s="210"/>
      <c r="K508" s="210"/>
      <c r="L508" s="215" t="n">
        <v>20</v>
      </c>
      <c r="M508" s="215" t="n">
        <v>20</v>
      </c>
    </row>
    <row r="509" customFormat="false" ht="38.25" hidden="false" customHeight="false" outlineLevel="0" collapsed="false">
      <c r="B509" s="211" t="n">
        <v>8</v>
      </c>
      <c r="C509" s="211" t="s">
        <v>486</v>
      </c>
      <c r="D509" s="210" t="n">
        <v>250</v>
      </c>
      <c r="E509" s="210" t="n">
        <v>250</v>
      </c>
      <c r="F509" s="210" t="n">
        <v>480.8</v>
      </c>
      <c r="G509" s="210" t="n">
        <v>1225</v>
      </c>
      <c r="H509" s="210" t="n">
        <v>1225</v>
      </c>
      <c r="I509" s="210" t="n">
        <v>174.15</v>
      </c>
      <c r="J509" s="210" t="n">
        <v>350</v>
      </c>
      <c r="K509" s="210" t="n">
        <v>350</v>
      </c>
      <c r="L509" s="215" t="n">
        <v>386.26</v>
      </c>
      <c r="M509" s="215" t="n">
        <v>386.26</v>
      </c>
    </row>
    <row r="510" customFormat="false" ht="12.75" hidden="false" customHeight="false" outlineLevel="0" collapsed="false">
      <c r="B510" s="211" t="n">
        <v>8</v>
      </c>
      <c r="C510" s="211" t="s">
        <v>487</v>
      </c>
      <c r="D510" s="210"/>
      <c r="E510" s="210"/>
      <c r="F510" s="210" t="n">
        <v>744.12</v>
      </c>
      <c r="G510" s="210" t="n">
        <v>600</v>
      </c>
      <c r="H510" s="210" t="n">
        <v>600</v>
      </c>
      <c r="I510" s="210" t="n">
        <v>52</v>
      </c>
      <c r="J510" s="210"/>
      <c r="K510" s="210"/>
      <c r="L510" s="215" t="n">
        <v>10</v>
      </c>
      <c r="M510" s="215" t="n">
        <v>10</v>
      </c>
    </row>
    <row r="511" customFormat="false" ht="25.5" hidden="false" customHeight="false" outlineLevel="0" collapsed="false">
      <c r="B511" s="211" t="n">
        <v>9</v>
      </c>
      <c r="C511" s="223" t="s">
        <v>488</v>
      </c>
      <c r="D511" s="210"/>
      <c r="E511" s="210"/>
      <c r="F511" s="210" t="n">
        <v>79.49</v>
      </c>
      <c r="G511" s="210" t="n">
        <v>0.01</v>
      </c>
      <c r="H511" s="210" t="n">
        <v>0.01</v>
      </c>
      <c r="I511" s="210"/>
      <c r="J511" s="210" t="n">
        <v>100</v>
      </c>
      <c r="K511" s="210"/>
      <c r="L511" s="215"/>
      <c r="M511" s="215"/>
    </row>
    <row r="512" customFormat="false" ht="12.75" hidden="false" customHeight="false" outlineLevel="0" collapsed="false">
      <c r="B512" s="211" t="n">
        <v>10</v>
      </c>
      <c r="C512" s="223" t="s">
        <v>489</v>
      </c>
      <c r="D512" s="210"/>
      <c r="E512" s="210"/>
      <c r="F512" s="210" t="n">
        <v>500</v>
      </c>
      <c r="G512" s="210" t="n">
        <v>0.01</v>
      </c>
      <c r="H512" s="210" t="n">
        <v>0.01</v>
      </c>
      <c r="I512" s="210"/>
      <c r="J512" s="210" t="n">
        <v>0.01</v>
      </c>
      <c r="K512" s="210"/>
      <c r="L512" s="215"/>
      <c r="M512" s="215"/>
    </row>
    <row r="513" customFormat="false" ht="12.75" hidden="false" customHeight="false" outlineLevel="0" collapsed="false">
      <c r="B513" s="211" t="n">
        <v>11</v>
      </c>
      <c r="C513" s="223" t="s">
        <v>490</v>
      </c>
      <c r="D513" s="210"/>
      <c r="E513" s="210"/>
      <c r="F513" s="210" t="n">
        <v>200</v>
      </c>
      <c r="G513" s="210" t="n">
        <v>6000</v>
      </c>
      <c r="H513" s="210" t="n">
        <v>6000</v>
      </c>
      <c r="I513" s="210"/>
      <c r="J513" s="210" t="n">
        <v>0.01</v>
      </c>
      <c r="K513" s="210"/>
      <c r="L513" s="215"/>
      <c r="M513" s="215"/>
    </row>
    <row r="514" customFormat="false" ht="12.75" hidden="false" customHeight="false" outlineLevel="0" collapsed="false">
      <c r="B514" s="211" t="n">
        <v>12</v>
      </c>
      <c r="C514" s="223" t="s">
        <v>92</v>
      </c>
      <c r="D514" s="210" t="n">
        <v>36705.02</v>
      </c>
      <c r="E514" s="210" t="n">
        <v>32266.96</v>
      </c>
      <c r="F514" s="210"/>
      <c r="G514" s="210"/>
      <c r="H514" s="210"/>
      <c r="I514" s="210"/>
      <c r="J514" s="210"/>
      <c r="K514" s="210"/>
      <c r="L514" s="215"/>
      <c r="M514" s="215"/>
    </row>
    <row r="515" customFormat="false" ht="12.75" hidden="false" customHeight="false" outlineLevel="0" collapsed="false">
      <c r="B515" s="211"/>
      <c r="C515" s="311" t="s">
        <v>491</v>
      </c>
      <c r="D515" s="221" t="n">
        <f aca="false">SUM(D468:D514)</f>
        <v>49378.63</v>
      </c>
      <c r="E515" s="221" t="n">
        <f aca="false">SUM(E468:E514)</f>
        <v>45040.57</v>
      </c>
      <c r="F515" s="221" t="n">
        <f aca="false">SUM(F468:F514)</f>
        <v>25623.92</v>
      </c>
      <c r="G515" s="221" t="n">
        <f aca="false">SUM(G468:G514)</f>
        <v>129242.39</v>
      </c>
      <c r="H515" s="221" t="n">
        <f aca="false">SUM(H468:H514)</f>
        <v>129242.39</v>
      </c>
      <c r="I515" s="221" t="n">
        <f aca="false">SUM(I468:I514)</f>
        <v>9386.29</v>
      </c>
      <c r="J515" s="221" t="n">
        <f aca="false">SUM(J468:J514)</f>
        <v>12001.04</v>
      </c>
      <c r="K515" s="221" t="n">
        <f aca="false">SUM(K468:K514)</f>
        <v>11901.02</v>
      </c>
      <c r="L515" s="221" t="n">
        <f aca="false">SUM(L468:L514)</f>
        <v>8270.46</v>
      </c>
      <c r="M515" s="221" t="n">
        <f aca="false">SUM(M468:M514)</f>
        <v>9169.43</v>
      </c>
    </row>
    <row r="516" customFormat="false" ht="12.75" hidden="false" customHeight="false" outlineLevel="0" collapsed="false">
      <c r="B516" s="208" t="n">
        <v>2235</v>
      </c>
      <c r="C516" s="311" t="s">
        <v>552</v>
      </c>
      <c r="D516" s="221"/>
      <c r="E516" s="210"/>
      <c r="F516" s="210"/>
      <c r="G516" s="210"/>
      <c r="H516" s="210"/>
      <c r="I516" s="210"/>
      <c r="J516" s="210"/>
      <c r="K516" s="210"/>
      <c r="L516" s="215"/>
      <c r="M516" s="215"/>
    </row>
    <row r="517" customFormat="false" ht="12.75" hidden="false" customHeight="false" outlineLevel="0" collapsed="false">
      <c r="B517" s="211" t="n">
        <v>1</v>
      </c>
      <c r="C517" s="211" t="s">
        <v>555</v>
      </c>
      <c r="D517" s="210"/>
      <c r="E517" s="210"/>
      <c r="F517" s="210" t="n">
        <v>8.28</v>
      </c>
      <c r="G517" s="210" t="n">
        <v>90</v>
      </c>
      <c r="H517" s="210" t="n">
        <v>27</v>
      </c>
      <c r="I517" s="210" t="n">
        <v>0.8</v>
      </c>
      <c r="J517" s="210" t="n">
        <v>10</v>
      </c>
      <c r="K517" s="210" t="n">
        <v>3</v>
      </c>
      <c r="L517" s="215" t="n">
        <v>8</v>
      </c>
      <c r="M517" s="215" t="n">
        <v>1.4</v>
      </c>
    </row>
    <row r="518" customFormat="false" ht="25.5" hidden="false" customHeight="false" outlineLevel="0" collapsed="false">
      <c r="B518" s="211" t="n">
        <v>2</v>
      </c>
      <c r="C518" s="211" t="s">
        <v>553</v>
      </c>
      <c r="D518" s="210" t="n">
        <v>50</v>
      </c>
      <c r="E518" s="210" t="n">
        <v>50</v>
      </c>
      <c r="F518" s="210" t="n">
        <v>6.08</v>
      </c>
      <c r="G518" s="210" t="n">
        <v>64.16</v>
      </c>
      <c r="H518" s="210" t="n">
        <v>19.24</v>
      </c>
      <c r="I518" s="210" t="n">
        <v>2.82</v>
      </c>
      <c r="J518" s="210" t="n">
        <v>25</v>
      </c>
      <c r="K518" s="210" t="n">
        <v>6</v>
      </c>
      <c r="L518" s="215" t="n">
        <v>2.37</v>
      </c>
      <c r="M518" s="215" t="n">
        <v>0.21</v>
      </c>
    </row>
    <row r="519" customFormat="false" ht="12.75" hidden="false" customHeight="false" outlineLevel="0" collapsed="false">
      <c r="B519" s="211" t="n">
        <v>3</v>
      </c>
      <c r="C519" s="211" t="s">
        <v>554</v>
      </c>
      <c r="D519" s="210" t="n">
        <v>1487.37</v>
      </c>
      <c r="E519" s="210" t="n">
        <v>282.6</v>
      </c>
      <c r="F519" s="210" t="n">
        <v>545.23</v>
      </c>
      <c r="G519" s="210" t="n">
        <v>10973</v>
      </c>
      <c r="H519" s="210" t="n">
        <v>2084.87</v>
      </c>
      <c r="I519" s="210" t="n">
        <v>287.49</v>
      </c>
      <c r="J519" s="210" t="n">
        <v>3700</v>
      </c>
      <c r="K519" s="210" t="n">
        <v>1200</v>
      </c>
      <c r="L519" s="215" t="n">
        <v>1860</v>
      </c>
      <c r="M519" s="215" t="n">
        <v>450</v>
      </c>
    </row>
    <row r="520" customFormat="false" ht="12.75" hidden="false" customHeight="false" outlineLevel="0" collapsed="false">
      <c r="B520" s="211" t="n">
        <v>4</v>
      </c>
      <c r="C520" s="211" t="s">
        <v>92</v>
      </c>
      <c r="D520" s="210" t="n">
        <v>873.28</v>
      </c>
      <c r="E520" s="210"/>
      <c r="F520" s="210"/>
      <c r="G520" s="210"/>
      <c r="H520" s="210"/>
      <c r="I520" s="210"/>
      <c r="J520" s="210"/>
      <c r="K520" s="210"/>
      <c r="L520" s="215"/>
      <c r="M520" s="215"/>
    </row>
    <row r="521" customFormat="false" ht="12.75" hidden="false" customHeight="false" outlineLevel="0" collapsed="false">
      <c r="B521" s="206"/>
      <c r="C521" s="206" t="s">
        <v>556</v>
      </c>
      <c r="D521" s="221" t="n">
        <f aca="false">SUM(D517:D520)</f>
        <v>2410.65</v>
      </c>
      <c r="E521" s="221" t="n">
        <f aca="false">SUM(E517:E520)</f>
        <v>332.6</v>
      </c>
      <c r="F521" s="221" t="n">
        <f aca="false">SUM(F517:F520)</f>
        <v>559.59</v>
      </c>
      <c r="G521" s="221" t="n">
        <f aca="false">SUM(G517:G520)</f>
        <v>11127.16</v>
      </c>
      <c r="H521" s="221" t="n">
        <f aca="false">SUM(H517:H520)</f>
        <v>2131.11</v>
      </c>
      <c r="I521" s="221" t="n">
        <f aca="false">SUM(I517:I520)</f>
        <v>291.11</v>
      </c>
      <c r="J521" s="221" t="n">
        <f aca="false">SUM(J517:J520)</f>
        <v>3735</v>
      </c>
      <c r="K521" s="221" t="n">
        <f aca="false">SUM(K517:K520)</f>
        <v>1209</v>
      </c>
      <c r="L521" s="221" t="n">
        <f aca="false">SUM(L517:L520)</f>
        <v>1870.37</v>
      </c>
      <c r="M521" s="221" t="n">
        <f aca="false">SUM(M517:M520)</f>
        <v>451.61</v>
      </c>
    </row>
    <row r="522" customFormat="false" ht="12.75" hidden="false" customHeight="false" outlineLevel="0" collapsed="false">
      <c r="B522" s="206" t="n">
        <v>2235</v>
      </c>
      <c r="C522" s="311" t="s">
        <v>557</v>
      </c>
      <c r="D522" s="210"/>
      <c r="E522" s="210"/>
      <c r="F522" s="210"/>
      <c r="G522" s="210"/>
      <c r="H522" s="210"/>
      <c r="I522" s="210"/>
      <c r="J522" s="210"/>
      <c r="K522" s="210"/>
      <c r="L522" s="215"/>
      <c r="M522" s="215"/>
    </row>
    <row r="523" customFormat="false" ht="12.75" hidden="false" customHeight="false" outlineLevel="0" collapsed="false">
      <c r="B523" s="211" t="n">
        <v>2</v>
      </c>
      <c r="C523" s="211" t="s">
        <v>1059</v>
      </c>
      <c r="D523" s="210" t="n">
        <v>450.02</v>
      </c>
      <c r="E523" s="210" t="n">
        <v>85.5</v>
      </c>
      <c r="F523" s="210" t="n">
        <v>353.16</v>
      </c>
      <c r="G523" s="210" t="n">
        <v>11520</v>
      </c>
      <c r="H523" s="210" t="n">
        <v>3456</v>
      </c>
      <c r="I523" s="210" t="n">
        <v>935.15</v>
      </c>
      <c r="J523" s="210" t="n">
        <v>4600</v>
      </c>
      <c r="K523" s="210" t="n">
        <v>1800</v>
      </c>
      <c r="L523" s="215" t="n">
        <v>4000</v>
      </c>
      <c r="M523" s="215" t="n">
        <v>1800</v>
      </c>
    </row>
    <row r="524" customFormat="false" ht="12.75" hidden="false" customHeight="false" outlineLevel="0" collapsed="false">
      <c r="B524" s="211" t="n">
        <v>1</v>
      </c>
      <c r="C524" s="211" t="s">
        <v>559</v>
      </c>
      <c r="D524" s="210" t="n">
        <v>3040</v>
      </c>
      <c r="E524" s="210"/>
      <c r="F524" s="210" t="n">
        <v>1631.46</v>
      </c>
      <c r="G524" s="210" t="n">
        <v>11445</v>
      </c>
      <c r="H524" s="210" t="n">
        <v>2174.55</v>
      </c>
      <c r="I524" s="210" t="n">
        <v>457.19</v>
      </c>
      <c r="J524" s="210" t="n">
        <v>4600</v>
      </c>
      <c r="K524" s="210" t="n">
        <v>1380</v>
      </c>
      <c r="L524" s="215" t="n">
        <v>4600</v>
      </c>
      <c r="M524" s="215" t="n">
        <v>1600</v>
      </c>
    </row>
    <row r="525" customFormat="false" ht="25.5" hidden="false" customHeight="false" outlineLevel="0" collapsed="false">
      <c r="B525" s="211" t="n">
        <v>2</v>
      </c>
      <c r="C525" s="211" t="s">
        <v>560</v>
      </c>
      <c r="D525" s="210" t="n">
        <v>80</v>
      </c>
      <c r="E525" s="210" t="n">
        <v>577.6</v>
      </c>
      <c r="F525" s="210" t="n">
        <v>295.22</v>
      </c>
      <c r="G525" s="210" t="n">
        <v>3105</v>
      </c>
      <c r="H525" s="210" t="n">
        <v>589.95</v>
      </c>
      <c r="I525" s="210" t="n">
        <v>183</v>
      </c>
      <c r="J525" s="210" t="n">
        <v>624</v>
      </c>
      <c r="K525" s="210" t="n">
        <v>183</v>
      </c>
      <c r="L525" s="215" t="n">
        <v>626</v>
      </c>
      <c r="M525" s="215" t="n">
        <v>180</v>
      </c>
    </row>
    <row r="526" customFormat="false" ht="12.75" hidden="false" customHeight="false" outlineLevel="0" collapsed="false">
      <c r="B526" s="211" t="n">
        <v>3</v>
      </c>
      <c r="C526" s="211" t="s">
        <v>92</v>
      </c>
      <c r="D526" s="210" t="n">
        <v>2895.14</v>
      </c>
      <c r="E526" s="210" t="n">
        <v>24.09</v>
      </c>
      <c r="F526" s="210"/>
      <c r="G526" s="210"/>
      <c r="H526" s="210"/>
      <c r="I526" s="210"/>
      <c r="J526" s="210"/>
      <c r="K526" s="210"/>
      <c r="L526" s="215"/>
      <c r="M526" s="215"/>
    </row>
    <row r="527" customFormat="false" ht="12.75" hidden="false" customHeight="false" outlineLevel="0" collapsed="false">
      <c r="B527" s="211"/>
      <c r="C527" s="206" t="s">
        <v>561</v>
      </c>
      <c r="D527" s="221" t="n">
        <f aca="false">SUM(D523:D526)</f>
        <v>6465.16</v>
      </c>
      <c r="E527" s="221" t="n">
        <f aca="false">SUM(E523:E526)</f>
        <v>687.19</v>
      </c>
      <c r="F527" s="221" t="n">
        <f aca="false">SUM(F523:F525)</f>
        <v>2279.84</v>
      </c>
      <c r="G527" s="221" t="n">
        <f aca="false">SUM(G523:G525)</f>
        <v>26070</v>
      </c>
      <c r="H527" s="221" t="n">
        <f aca="false">SUM(H523:H525)</f>
        <v>6220.5</v>
      </c>
      <c r="I527" s="221" t="n">
        <f aca="false">SUM(I523:I525)</f>
        <v>1575.34</v>
      </c>
      <c r="J527" s="221" t="n">
        <f aca="false">SUM(J523:J526)</f>
        <v>9824</v>
      </c>
      <c r="K527" s="221" t="n">
        <f aca="false">SUM(K523:K525)</f>
        <v>3363</v>
      </c>
      <c r="L527" s="221" t="n">
        <f aca="false">SUM(L523:L525)</f>
        <v>9226</v>
      </c>
      <c r="M527" s="221" t="n">
        <f aca="false">SUM(M523:M525)</f>
        <v>3580</v>
      </c>
    </row>
    <row r="528" customFormat="false" ht="12.75" hidden="false" customHeight="false" outlineLevel="0" collapsed="false">
      <c r="B528" s="206" t="n">
        <v>2235</v>
      </c>
      <c r="C528" s="311" t="s">
        <v>569</v>
      </c>
      <c r="D528" s="210"/>
      <c r="E528" s="210"/>
      <c r="F528" s="210"/>
      <c r="G528" s="210"/>
      <c r="H528" s="210"/>
      <c r="I528" s="210"/>
      <c r="J528" s="210"/>
      <c r="K528" s="210"/>
      <c r="L528" s="215"/>
      <c r="M528" s="215"/>
    </row>
    <row r="529" customFormat="false" ht="12.75" hidden="false" customHeight="false" outlineLevel="0" collapsed="false">
      <c r="B529" s="211" t="n">
        <v>1</v>
      </c>
      <c r="C529" s="211" t="s">
        <v>570</v>
      </c>
      <c r="D529" s="210" t="n">
        <v>21.44</v>
      </c>
      <c r="E529" s="210"/>
      <c r="F529" s="210" t="n">
        <v>4.7</v>
      </c>
      <c r="G529" s="210" t="n">
        <v>50</v>
      </c>
      <c r="H529" s="210" t="n">
        <v>9.5</v>
      </c>
      <c r="I529" s="210" t="n">
        <v>0.44</v>
      </c>
      <c r="J529" s="210" t="n">
        <v>10</v>
      </c>
      <c r="K529" s="210" t="n">
        <v>6.9</v>
      </c>
      <c r="L529" s="215" t="n">
        <v>5.78</v>
      </c>
      <c r="M529" s="215" t="n">
        <v>0.89</v>
      </c>
    </row>
    <row r="530" customFormat="false" ht="12.75" hidden="false" customHeight="false" outlineLevel="0" collapsed="false">
      <c r="B530" s="211" t="n">
        <v>2</v>
      </c>
      <c r="C530" s="211" t="s">
        <v>571</v>
      </c>
      <c r="D530" s="210" t="n">
        <v>822.79</v>
      </c>
      <c r="E530" s="210"/>
      <c r="F530" s="210" t="n">
        <v>474.4</v>
      </c>
      <c r="G530" s="210" t="n">
        <v>7900</v>
      </c>
      <c r="H530" s="210" t="n">
        <v>1501</v>
      </c>
      <c r="I530" s="210" t="n">
        <v>336.6</v>
      </c>
      <c r="J530" s="210" t="n">
        <v>1600</v>
      </c>
      <c r="K530" s="210" t="n">
        <v>950</v>
      </c>
      <c r="L530" s="215" t="n">
        <v>1600</v>
      </c>
      <c r="M530" s="215" t="n">
        <v>500</v>
      </c>
    </row>
    <row r="531" customFormat="false" ht="12.75" hidden="false" customHeight="false" outlineLevel="0" collapsed="false">
      <c r="B531" s="211" t="n">
        <v>3</v>
      </c>
      <c r="C531" s="211" t="s">
        <v>572</v>
      </c>
      <c r="D531" s="210" t="n">
        <v>50</v>
      </c>
      <c r="E531" s="210"/>
      <c r="F531" s="210"/>
      <c r="G531" s="210" t="n">
        <v>35</v>
      </c>
      <c r="H531" s="210" t="n">
        <v>6.65</v>
      </c>
      <c r="I531" s="210"/>
      <c r="J531" s="210" t="n">
        <v>4.02</v>
      </c>
      <c r="K531" s="210" t="n">
        <v>0.01</v>
      </c>
      <c r="L531" s="215" t="n">
        <v>4.02</v>
      </c>
      <c r="M531" s="215"/>
    </row>
    <row r="532" customFormat="false" ht="12.75" hidden="false" customHeight="false" outlineLevel="0" collapsed="false">
      <c r="B532" s="211"/>
      <c r="C532" s="211" t="s">
        <v>92</v>
      </c>
      <c r="D532" s="210" t="n">
        <v>1411.92</v>
      </c>
      <c r="E532" s="210"/>
      <c r="F532" s="210"/>
      <c r="G532" s="210"/>
      <c r="H532" s="210"/>
      <c r="I532" s="210"/>
      <c r="J532" s="210"/>
      <c r="K532" s="210"/>
      <c r="L532" s="215"/>
      <c r="M532" s="215"/>
    </row>
    <row r="533" customFormat="false" ht="12.75" hidden="false" customHeight="false" outlineLevel="0" collapsed="false">
      <c r="B533" s="211"/>
      <c r="C533" s="217" t="s">
        <v>573</v>
      </c>
      <c r="D533" s="221" t="n">
        <f aca="false">SUM(D529:D532)</f>
        <v>2306.15</v>
      </c>
      <c r="E533" s="221" t="n">
        <f aca="false">SUM(E529:E531)</f>
        <v>0</v>
      </c>
      <c r="F533" s="221" t="n">
        <f aca="false">SUM(F529:F531)</f>
        <v>479.1</v>
      </c>
      <c r="G533" s="221" t="n">
        <f aca="false">SUM(G529:G531)</f>
        <v>7985</v>
      </c>
      <c r="H533" s="221" t="n">
        <f aca="false">SUM(H529:H531)</f>
        <v>1517.15</v>
      </c>
      <c r="I533" s="221" t="n">
        <f aca="false">SUM(I529:I531)</f>
        <v>337.04</v>
      </c>
      <c r="J533" s="221" t="n">
        <f aca="false">SUM(J529:J532)</f>
        <v>1614.02</v>
      </c>
      <c r="K533" s="221" t="n">
        <f aca="false">SUM(K529:K531)</f>
        <v>956.91</v>
      </c>
      <c r="L533" s="221" t="n">
        <f aca="false">SUM(L529:L531)</f>
        <v>1609.8</v>
      </c>
      <c r="M533" s="221" t="n">
        <f aca="false">SUM(M529:M531)</f>
        <v>500.89</v>
      </c>
    </row>
    <row r="534" customFormat="false" ht="12.75" hidden="false" customHeight="false" outlineLevel="0" collapsed="false">
      <c r="B534" s="211"/>
      <c r="C534" s="228" t="s">
        <v>1060</v>
      </c>
      <c r="D534" s="221" t="n">
        <v>697.64</v>
      </c>
      <c r="E534" s="221" t="n">
        <v>24.09</v>
      </c>
      <c r="F534" s="221"/>
      <c r="G534" s="221"/>
      <c r="H534" s="221"/>
      <c r="I534" s="221"/>
      <c r="J534" s="221"/>
      <c r="K534" s="221"/>
      <c r="L534" s="215"/>
      <c r="M534" s="215"/>
    </row>
    <row r="535" customFormat="false" ht="12.75" hidden="false" customHeight="false" outlineLevel="0" collapsed="false">
      <c r="B535" s="211"/>
      <c r="C535" s="217" t="s">
        <v>1061</v>
      </c>
      <c r="D535" s="221" t="n">
        <f aca="false">D515+D521+D527+D533+D534</f>
        <v>61258.23</v>
      </c>
      <c r="E535" s="221" t="n">
        <f aca="false">E515+E521+E527+E533+E534</f>
        <v>46084.45</v>
      </c>
      <c r="F535" s="221" t="n">
        <f aca="false">F515+F521+F527+F533+F534</f>
        <v>28942.45</v>
      </c>
      <c r="G535" s="221" t="n">
        <f aca="false">G515+G521+G527+G533+G534</f>
        <v>174424.55</v>
      </c>
      <c r="H535" s="221" t="n">
        <f aca="false">H515+H521+H527+H533+H534</f>
        <v>139111.15</v>
      </c>
      <c r="I535" s="221" t="n">
        <f aca="false">I515+I521+I527+I533+I534</f>
        <v>11589.78</v>
      </c>
      <c r="J535" s="221" t="n">
        <f aca="false">J515+J521+J527+J533+J534</f>
        <v>27174.06</v>
      </c>
      <c r="K535" s="221" t="n">
        <f aca="false">K515+K521+K527+K533+K534</f>
        <v>17429.93</v>
      </c>
      <c r="L535" s="221" t="n">
        <f aca="false">L515+L521+L527+L533+L534</f>
        <v>20976.63</v>
      </c>
      <c r="M535" s="221" t="n">
        <f aca="false">M515+M521+M527+M533+M534</f>
        <v>13701.93</v>
      </c>
    </row>
    <row r="536" customFormat="false" ht="25.5" hidden="false" customHeight="false" outlineLevel="0" collapsed="false">
      <c r="B536" s="211"/>
      <c r="C536" s="228" t="s">
        <v>576</v>
      </c>
      <c r="D536" s="221"/>
      <c r="E536" s="221"/>
      <c r="F536" s="221"/>
      <c r="G536" s="221"/>
      <c r="H536" s="221"/>
      <c r="I536" s="221"/>
      <c r="J536" s="221"/>
      <c r="K536" s="221"/>
      <c r="L536" s="215"/>
      <c r="M536" s="215"/>
    </row>
    <row r="537" customFormat="false" ht="12.75" hidden="false" customHeight="false" outlineLevel="0" collapsed="false">
      <c r="B537" s="211"/>
      <c r="C537" s="206" t="s">
        <v>1062</v>
      </c>
      <c r="D537" s="230"/>
      <c r="E537" s="230"/>
      <c r="F537" s="230"/>
      <c r="G537" s="212"/>
      <c r="H537" s="212"/>
      <c r="I537" s="212"/>
      <c r="J537" s="212"/>
      <c r="K537" s="210"/>
      <c r="L537" s="215"/>
      <c r="M537" s="215"/>
    </row>
    <row r="538" customFormat="false" ht="76.5" hidden="false" customHeight="false" outlineLevel="0" collapsed="false">
      <c r="B538" s="211" t="n">
        <v>1</v>
      </c>
      <c r="C538" s="206" t="s">
        <v>1063</v>
      </c>
      <c r="D538" s="212" t="n">
        <v>470</v>
      </c>
      <c r="E538" s="212" t="n">
        <v>108.1</v>
      </c>
      <c r="F538" s="212" t="n">
        <v>120.13</v>
      </c>
      <c r="G538" s="212" t="n">
        <v>24000.16</v>
      </c>
      <c r="H538" s="212" t="n">
        <v>791.2</v>
      </c>
      <c r="I538" s="212" t="n">
        <v>70.55</v>
      </c>
      <c r="J538" s="212" t="n">
        <v>3100</v>
      </c>
      <c r="K538" s="212" t="n">
        <v>120</v>
      </c>
      <c r="L538" s="302" t="n">
        <v>5071.6</v>
      </c>
      <c r="M538" s="302" t="n">
        <v>344.04</v>
      </c>
    </row>
    <row r="539" customFormat="false" ht="12.75" hidden="false" customHeight="false" outlineLevel="0" collapsed="false">
      <c r="B539" s="211"/>
      <c r="C539" s="206" t="s">
        <v>1064</v>
      </c>
      <c r="D539" s="268"/>
      <c r="E539" s="212"/>
      <c r="F539" s="212"/>
      <c r="G539" s="212"/>
      <c r="H539" s="212"/>
      <c r="I539" s="212"/>
      <c r="J539" s="212"/>
      <c r="K539" s="216"/>
      <c r="L539" s="215"/>
      <c r="M539" s="215"/>
    </row>
    <row r="540" customFormat="false" ht="25.5" hidden="false" customHeight="false" outlineLevel="0" collapsed="false">
      <c r="B540" s="211" t="n">
        <v>2</v>
      </c>
      <c r="C540" s="211" t="s">
        <v>1065</v>
      </c>
      <c r="D540" s="212" t="n">
        <v>4000</v>
      </c>
      <c r="E540" s="212" t="n">
        <v>760</v>
      </c>
      <c r="F540" s="212" t="n">
        <v>828.58</v>
      </c>
      <c r="G540" s="212" t="n">
        <v>44687.37</v>
      </c>
      <c r="H540" s="212" t="n">
        <v>2574.89</v>
      </c>
      <c r="I540" s="212" t="n">
        <v>393.88</v>
      </c>
      <c r="J540" s="212" t="n">
        <v>1500</v>
      </c>
      <c r="K540" s="216" t="n">
        <v>372</v>
      </c>
      <c r="L540" s="302" t="n">
        <v>9857.28</v>
      </c>
      <c r="M540" s="302" t="n">
        <v>915.96</v>
      </c>
    </row>
    <row r="541" customFormat="false" ht="25.5" hidden="false" customHeight="false" outlineLevel="0" collapsed="false">
      <c r="B541" s="211" t="n">
        <v>3</v>
      </c>
      <c r="C541" s="211" t="s">
        <v>1066</v>
      </c>
      <c r="D541" s="212" t="n">
        <v>0</v>
      </c>
      <c r="E541" s="212" t="n">
        <v>0</v>
      </c>
      <c r="F541" s="212" t="n">
        <v>85.26</v>
      </c>
      <c r="G541" s="212" t="n">
        <v>17695.33</v>
      </c>
      <c r="H541" s="212" t="n">
        <v>989.02</v>
      </c>
      <c r="I541" s="212" t="n">
        <v>95.4</v>
      </c>
      <c r="J541" s="212" t="n">
        <v>2216</v>
      </c>
      <c r="K541" s="212" t="n">
        <v>162</v>
      </c>
      <c r="L541" s="302" t="n">
        <v>2609.28</v>
      </c>
      <c r="M541" s="302" t="n">
        <v>242.46</v>
      </c>
    </row>
    <row r="542" customFormat="false" ht="25.5" hidden="false" customHeight="false" outlineLevel="0" collapsed="false">
      <c r="B542" s="211" t="n">
        <v>4</v>
      </c>
      <c r="C542" s="211" t="s">
        <v>1067</v>
      </c>
      <c r="D542" s="212" t="n">
        <v>0</v>
      </c>
      <c r="E542" s="212" t="n">
        <v>0</v>
      </c>
      <c r="F542" s="212" t="n">
        <v>0</v>
      </c>
      <c r="G542" s="212" t="n">
        <v>915.77</v>
      </c>
      <c r="H542" s="212" t="n">
        <v>150</v>
      </c>
      <c r="I542" s="212" t="n">
        <v>0</v>
      </c>
      <c r="J542" s="212"/>
      <c r="K542" s="212"/>
      <c r="L542" s="302" t="n">
        <v>0.01</v>
      </c>
      <c r="M542" s="302"/>
    </row>
    <row r="543" customFormat="false" ht="25.5" hidden="false" customHeight="false" outlineLevel="0" collapsed="false">
      <c r="B543" s="211" t="n">
        <v>5</v>
      </c>
      <c r="C543" s="211" t="s">
        <v>1068</v>
      </c>
      <c r="D543" s="212"/>
      <c r="E543" s="212"/>
      <c r="F543" s="212"/>
      <c r="G543" s="212"/>
      <c r="H543" s="212"/>
      <c r="I543" s="212"/>
      <c r="J543" s="212"/>
      <c r="K543" s="212"/>
      <c r="L543" s="302" t="n">
        <v>450</v>
      </c>
      <c r="M543" s="302" t="n">
        <v>100</v>
      </c>
    </row>
    <row r="544" customFormat="false" ht="12.75" hidden="false" customHeight="false" outlineLevel="0" collapsed="false">
      <c r="B544" s="211"/>
      <c r="C544" s="211" t="s">
        <v>92</v>
      </c>
      <c r="D544" s="212" t="n">
        <v>5263.76</v>
      </c>
      <c r="E544" s="212" t="n">
        <v>1496</v>
      </c>
      <c r="F544" s="212"/>
      <c r="G544" s="212"/>
      <c r="H544" s="212"/>
      <c r="I544" s="212"/>
      <c r="J544" s="212"/>
      <c r="K544" s="212"/>
      <c r="L544" s="215"/>
      <c r="M544" s="215"/>
    </row>
    <row r="545" customFormat="false" ht="12.75" hidden="false" customHeight="false" outlineLevel="0" collapsed="false">
      <c r="B545" s="206"/>
      <c r="C545" s="217" t="s">
        <v>23</v>
      </c>
      <c r="D545" s="218" t="n">
        <f aca="false">SUM(D538:D544)</f>
        <v>9733.76</v>
      </c>
      <c r="E545" s="218" t="n">
        <f aca="false">SUM(E538:E544)</f>
        <v>2364.1</v>
      </c>
      <c r="F545" s="218" t="n">
        <f aca="false">SUM(F538:F544)</f>
        <v>1033.97</v>
      </c>
      <c r="G545" s="218" t="n">
        <f aca="false">SUM(G538:G542)</f>
        <v>87298.63</v>
      </c>
      <c r="H545" s="218" t="n">
        <f aca="false">SUM(H538:H542)</f>
        <v>4505.11</v>
      </c>
      <c r="I545" s="218" t="n">
        <f aca="false">SUM(I538:I542)</f>
        <v>559.83</v>
      </c>
      <c r="J545" s="218" t="n">
        <f aca="false">SUM(J538:J544)</f>
        <v>6816</v>
      </c>
      <c r="K545" s="312" t="n">
        <f aca="false">SUM(K538:K544)</f>
        <v>654</v>
      </c>
      <c r="L545" s="312" t="n">
        <f aca="false">SUM(L538:L544)</f>
        <v>17988.17</v>
      </c>
      <c r="M545" s="312" t="n">
        <f aca="false">SUM(M538:M544)</f>
        <v>1602.46</v>
      </c>
    </row>
    <row r="546" customFormat="false" ht="12.75" hidden="false" customHeight="false" outlineLevel="0" collapsed="false">
      <c r="B546" s="211"/>
      <c r="C546" s="217" t="s">
        <v>585</v>
      </c>
      <c r="D546" s="221" t="n">
        <f aca="false">D535+D545</f>
        <v>70991.99</v>
      </c>
      <c r="E546" s="221" t="n">
        <f aca="false">E535+E545</f>
        <v>48448.55</v>
      </c>
      <c r="F546" s="221" t="n">
        <f aca="false">F535+F545</f>
        <v>29976.42</v>
      </c>
      <c r="G546" s="221" t="n">
        <f aca="false">G535+G545</f>
        <v>261723.18</v>
      </c>
      <c r="H546" s="221" t="n">
        <f aca="false">H535+H545</f>
        <v>143616.26</v>
      </c>
      <c r="I546" s="221" t="n">
        <f aca="false">I535+I545</f>
        <v>12149.61</v>
      </c>
      <c r="J546" s="221" t="n">
        <f aca="false">J535+J545</f>
        <v>33990.06</v>
      </c>
      <c r="K546" s="221" t="n">
        <f aca="false">K535+K545</f>
        <v>18083.93</v>
      </c>
      <c r="L546" s="221" t="n">
        <f aca="false">L535+L545</f>
        <v>38964.8</v>
      </c>
      <c r="M546" s="221" t="n">
        <f aca="false">M535+M545</f>
        <v>15304.39</v>
      </c>
    </row>
    <row r="547" customFormat="false" ht="12.75" hidden="false" customHeight="false" outlineLevel="0" collapsed="false">
      <c r="B547" s="211"/>
      <c r="C547" s="206" t="s">
        <v>586</v>
      </c>
      <c r="D547" s="222"/>
      <c r="E547" s="222"/>
      <c r="F547" s="222"/>
      <c r="G547" s="222"/>
      <c r="H547" s="222"/>
      <c r="I547" s="222"/>
      <c r="J547" s="222"/>
      <c r="K547" s="210"/>
      <c r="L547" s="215"/>
      <c r="M547" s="215"/>
    </row>
    <row r="548" customFormat="false" ht="12.75" hidden="false" customHeight="false" outlineLevel="0" collapsed="false">
      <c r="B548" s="211"/>
      <c r="C548" s="206" t="s">
        <v>590</v>
      </c>
      <c r="D548" s="222"/>
      <c r="E548" s="222"/>
      <c r="F548" s="222"/>
      <c r="G548" s="222"/>
      <c r="H548" s="222"/>
      <c r="I548" s="222"/>
      <c r="J548" s="222"/>
      <c r="K548" s="210"/>
      <c r="L548" s="215"/>
      <c r="M548" s="215"/>
    </row>
    <row r="549" customFormat="false" ht="25.5" hidden="false" customHeight="false" outlineLevel="0" collapsed="false">
      <c r="B549" s="211"/>
      <c r="C549" s="211" t="s">
        <v>591</v>
      </c>
      <c r="D549" s="210" t="n">
        <v>3110</v>
      </c>
      <c r="E549" s="210" t="n">
        <v>764</v>
      </c>
      <c r="F549" s="210"/>
      <c r="G549" s="210" t="n">
        <v>54794</v>
      </c>
      <c r="H549" s="210" t="n">
        <v>315</v>
      </c>
      <c r="I549" s="210" t="n">
        <v>63</v>
      </c>
      <c r="J549" s="210" t="n">
        <v>3894.89</v>
      </c>
      <c r="K549" s="210" t="n">
        <v>63</v>
      </c>
      <c r="L549" s="220" t="n">
        <v>5025</v>
      </c>
      <c r="M549" s="220" t="n">
        <v>63</v>
      </c>
    </row>
    <row r="550" customFormat="false" ht="12.75" hidden="false" customHeight="false" outlineLevel="0" collapsed="false">
      <c r="B550" s="211"/>
      <c r="C550" s="211"/>
      <c r="D550" s="221" t="n">
        <f aca="false">SUM(D549)</f>
        <v>3110</v>
      </c>
      <c r="E550" s="221" t="n">
        <f aca="false">SUM(E549)</f>
        <v>764</v>
      </c>
      <c r="F550" s="221" t="n">
        <f aca="false">SUM(F549)</f>
        <v>0</v>
      </c>
      <c r="G550" s="221" t="n">
        <f aca="false">SUM(G549)</f>
        <v>54794</v>
      </c>
      <c r="H550" s="221" t="n">
        <f aca="false">SUM(H549)</f>
        <v>315</v>
      </c>
      <c r="I550" s="221" t="n">
        <f aca="false">SUM(I549)</f>
        <v>63</v>
      </c>
      <c r="J550" s="221" t="n">
        <f aca="false">SUM(J549)</f>
        <v>3894.89</v>
      </c>
      <c r="K550" s="221" t="n">
        <f aca="false">SUM(K549)</f>
        <v>63</v>
      </c>
      <c r="L550" s="221" t="n">
        <f aca="false">SUM(L549)</f>
        <v>5025</v>
      </c>
      <c r="M550" s="221" t="n">
        <f aca="false">SUM(M549)</f>
        <v>63</v>
      </c>
    </row>
    <row r="551" customFormat="false" ht="12.75" hidden="false" customHeight="false" outlineLevel="0" collapsed="false">
      <c r="B551" s="211"/>
      <c r="C551" s="206" t="s">
        <v>592</v>
      </c>
      <c r="D551" s="222"/>
      <c r="E551" s="222"/>
      <c r="F551" s="222"/>
      <c r="G551" s="222"/>
      <c r="H551" s="222"/>
      <c r="I551" s="222"/>
      <c r="J551" s="222"/>
      <c r="K551" s="210"/>
      <c r="L551" s="215"/>
      <c r="M551" s="215"/>
    </row>
    <row r="552" customFormat="false" ht="38.25" hidden="false" customHeight="false" outlineLevel="0" collapsed="false">
      <c r="B552" s="211"/>
      <c r="C552" s="211" t="s">
        <v>1069</v>
      </c>
      <c r="D552" s="210" t="n">
        <v>631.25</v>
      </c>
      <c r="E552" s="210" t="n">
        <v>79</v>
      </c>
      <c r="F552" s="210"/>
      <c r="G552" s="210" t="n">
        <v>2615</v>
      </c>
      <c r="H552" s="210" t="n">
        <v>220</v>
      </c>
      <c r="I552" s="210" t="n">
        <v>42.83</v>
      </c>
      <c r="J552" s="210" t="n">
        <v>510.15</v>
      </c>
      <c r="K552" s="210" t="n">
        <v>47.11</v>
      </c>
      <c r="L552" s="215"/>
      <c r="M552" s="220" t="n">
        <v>54</v>
      </c>
    </row>
    <row r="553" customFormat="false" ht="12.75" hidden="false" customHeight="false" outlineLevel="0" collapsed="false">
      <c r="B553" s="211"/>
      <c r="C553" s="217" t="s">
        <v>23</v>
      </c>
      <c r="D553" s="221" t="n">
        <f aca="false">SUM(D552)</f>
        <v>631.25</v>
      </c>
      <c r="E553" s="221" t="n">
        <f aca="false">SUM(E552)</f>
        <v>79</v>
      </c>
      <c r="F553" s="221" t="n">
        <f aca="false">SUM(F552)</f>
        <v>0</v>
      </c>
      <c r="G553" s="221" t="n">
        <f aca="false">SUM(G552)</f>
        <v>2615</v>
      </c>
      <c r="H553" s="221" t="n">
        <f aca="false">SUM(H552)</f>
        <v>220</v>
      </c>
      <c r="I553" s="221" t="n">
        <f aca="false">SUM(I552)</f>
        <v>42.83</v>
      </c>
      <c r="J553" s="221" t="n">
        <f aca="false">SUM(J552)</f>
        <v>510.15</v>
      </c>
      <c r="K553" s="221" t="n">
        <f aca="false">SUM(K552)</f>
        <v>47.11</v>
      </c>
      <c r="L553" s="221" t="n">
        <f aca="false">SUM(L552)</f>
        <v>0</v>
      </c>
      <c r="M553" s="221" t="n">
        <f aca="false">SUM(M552)</f>
        <v>54</v>
      </c>
    </row>
    <row r="554" customFormat="false" ht="12.75" hidden="false" customHeight="false" outlineLevel="0" collapsed="false">
      <c r="B554" s="211"/>
      <c r="C554" s="206" t="s">
        <v>587</v>
      </c>
      <c r="D554" s="222"/>
      <c r="E554" s="222"/>
      <c r="F554" s="222"/>
      <c r="G554" s="222"/>
      <c r="H554" s="222"/>
      <c r="I554" s="222"/>
      <c r="J554" s="222"/>
      <c r="K554" s="210"/>
      <c r="L554" s="215"/>
      <c r="M554" s="215"/>
    </row>
    <row r="555" customFormat="false" ht="25.5" hidden="false" customHeight="false" outlineLevel="0" collapsed="false">
      <c r="B555" s="211" t="n">
        <v>1</v>
      </c>
      <c r="C555" s="211" t="s">
        <v>588</v>
      </c>
      <c r="D555" s="222"/>
      <c r="E555" s="222"/>
      <c r="F555" s="222"/>
      <c r="G555" s="210" t="n">
        <v>315</v>
      </c>
      <c r="H555" s="210" t="n">
        <v>315</v>
      </c>
      <c r="I555" s="210" t="n">
        <v>50</v>
      </c>
      <c r="J555" s="222"/>
      <c r="K555" s="210"/>
      <c r="L555" s="215"/>
      <c r="M555" s="215"/>
    </row>
    <row r="556" customFormat="false" ht="25.5" hidden="false" customHeight="false" outlineLevel="0" collapsed="false">
      <c r="B556" s="211" t="n">
        <v>2</v>
      </c>
      <c r="C556" s="123" t="s">
        <v>589</v>
      </c>
      <c r="D556" s="222"/>
      <c r="E556" s="222"/>
      <c r="F556" s="222"/>
      <c r="G556" s="210"/>
      <c r="H556" s="210"/>
      <c r="I556" s="210"/>
      <c r="J556" s="222"/>
      <c r="K556" s="210"/>
      <c r="L556" s="215" t="n">
        <v>1122</v>
      </c>
      <c r="M556" s="215" t="n">
        <v>302.94</v>
      </c>
    </row>
    <row r="557" customFormat="false" ht="12.75" hidden="false" customHeight="false" outlineLevel="0" collapsed="false">
      <c r="B557" s="211" t="n">
        <v>3</v>
      </c>
      <c r="C557" s="211" t="s">
        <v>92</v>
      </c>
      <c r="D557" s="222" t="n">
        <v>6558.5</v>
      </c>
      <c r="E557" s="222" t="n">
        <v>584.43</v>
      </c>
      <c r="F557" s="222" t="n">
        <v>587.37</v>
      </c>
      <c r="G557" s="210"/>
      <c r="H557" s="210"/>
      <c r="I557" s="210"/>
      <c r="J557" s="222" t="n">
        <v>292.25</v>
      </c>
      <c r="K557" s="210"/>
      <c r="L557" s="215"/>
      <c r="M557" s="215"/>
    </row>
    <row r="558" customFormat="false" ht="12.75" hidden="false" customHeight="false" outlineLevel="0" collapsed="false">
      <c r="B558" s="211"/>
      <c r="C558" s="217" t="s">
        <v>23</v>
      </c>
      <c r="D558" s="221" t="n">
        <f aca="false">SUM(D555:D557)</f>
        <v>6558.5</v>
      </c>
      <c r="E558" s="221" t="n">
        <f aca="false">SUM(E555:E557)</f>
        <v>584.43</v>
      </c>
      <c r="F558" s="221" t="n">
        <f aca="false">SUM(F555:F557)</f>
        <v>587.37</v>
      </c>
      <c r="G558" s="221" t="n">
        <f aca="false">SUM(G555:G557)</f>
        <v>315</v>
      </c>
      <c r="H558" s="221" t="n">
        <f aca="false">SUM(H555:H557)</f>
        <v>315</v>
      </c>
      <c r="I558" s="221" t="n">
        <f aca="false">SUM(I555:I557)</f>
        <v>50</v>
      </c>
      <c r="J558" s="221" t="n">
        <f aca="false">SUM(J555:J557)</f>
        <v>292.25</v>
      </c>
      <c r="K558" s="221" t="n">
        <f aca="false">SUM(K555:K557)</f>
        <v>0</v>
      </c>
      <c r="L558" s="221" t="n">
        <f aca="false">SUM(L555:L557)</f>
        <v>1122</v>
      </c>
      <c r="M558" s="221" t="n">
        <f aca="false">SUM(M555:M557)</f>
        <v>302.94</v>
      </c>
    </row>
    <row r="559" customFormat="false" ht="12.75" hidden="false" customHeight="false" outlineLevel="0" collapsed="false">
      <c r="B559" s="211"/>
      <c r="C559" s="217" t="s">
        <v>1070</v>
      </c>
      <c r="D559" s="221" t="n">
        <f aca="false">D550+D553+D558</f>
        <v>10299.75</v>
      </c>
      <c r="E559" s="221" t="n">
        <f aca="false">E550+E553+E558</f>
        <v>1427.43</v>
      </c>
      <c r="F559" s="221" t="n">
        <f aca="false">F550+F553+F558</f>
        <v>587.37</v>
      </c>
      <c r="G559" s="221" t="n">
        <f aca="false">G550+G553+G558</f>
        <v>57724</v>
      </c>
      <c r="H559" s="221" t="n">
        <f aca="false">H550+H553+H558</f>
        <v>850</v>
      </c>
      <c r="I559" s="221" t="n">
        <f aca="false">I550+I553+I558</f>
        <v>155.83</v>
      </c>
      <c r="J559" s="221" t="n">
        <f aca="false">J550+J553+J558</f>
        <v>4697.29</v>
      </c>
      <c r="K559" s="221" t="n">
        <f aca="false">K550+K553+K558</f>
        <v>110.11</v>
      </c>
      <c r="L559" s="221" t="n">
        <f aca="false">L550+L553+L558</f>
        <v>6147</v>
      </c>
      <c r="M559" s="221" t="n">
        <f aca="false">M550+M553+M558</f>
        <v>419.94</v>
      </c>
    </row>
    <row r="560" customFormat="false" ht="12.75" hidden="false" customHeight="false" outlineLevel="0" collapsed="false">
      <c r="B560" s="211"/>
      <c r="C560" s="217" t="s">
        <v>594</v>
      </c>
      <c r="D560" s="221" t="n">
        <f aca="false">SUM(D402,D435,D436,D437,D456,D462,D546,D559)</f>
        <v>398704.55</v>
      </c>
      <c r="E560" s="221" t="n">
        <f aca="false">SUM(E402,E435,E436,E437,E456,E462,E546,E559)</f>
        <v>87670.5</v>
      </c>
      <c r="F560" s="221" t="n">
        <f aca="false">SUM(F402,F435,F436,F437,F456,F462,F546,F559)</f>
        <v>45381.75</v>
      </c>
      <c r="G560" s="221" t="n">
        <f aca="false">SUM(G402,G435,G436,G437,G456,G462,G546,G559)</f>
        <v>680595.935</v>
      </c>
      <c r="H560" s="221" t="n">
        <f aca="false">SUM(H402,H435,H436,H437,H456,H462,H546,H559)</f>
        <v>198703.88</v>
      </c>
      <c r="I560" s="221" t="n">
        <f aca="false">SUM(I402,I435,I436,I437,I456,I462,I546,I559)</f>
        <v>21268.14</v>
      </c>
      <c r="J560" s="221" t="n">
        <f aca="false">SUM(J402,J435,J436,J437,J456,J462,J546,J559)</f>
        <v>102820.4</v>
      </c>
      <c r="K560" s="221" t="n">
        <f aca="false">SUM(K402,K435,K436,K437,K456,K462,K546,K559)</f>
        <v>30834.86</v>
      </c>
      <c r="L560" s="221" t="n">
        <f aca="false">SUM(L402,L435,L436,L437,L456,L462,L546,L559)</f>
        <v>191781.34</v>
      </c>
      <c r="M560" s="221" t="n">
        <f aca="false">SUM(M402,M435,M436,M437,M456,M462,M546,M559)</f>
        <v>40843.33</v>
      </c>
    </row>
    <row r="561" customFormat="false" ht="12.75" hidden="false" customHeight="false" outlineLevel="0" collapsed="false">
      <c r="B561" s="211"/>
      <c r="C561" s="206" t="s">
        <v>595</v>
      </c>
      <c r="D561" s="222"/>
      <c r="E561" s="222"/>
      <c r="F561" s="222"/>
      <c r="G561" s="222"/>
      <c r="H561" s="222"/>
      <c r="I561" s="222"/>
      <c r="J561" s="222"/>
      <c r="K561" s="210"/>
      <c r="L561" s="215"/>
      <c r="M561" s="215"/>
    </row>
    <row r="562" customFormat="false" ht="12.75" hidden="false" customHeight="false" outlineLevel="0" collapsed="false">
      <c r="B562" s="211" t="n">
        <v>1</v>
      </c>
      <c r="C562" s="211" t="s">
        <v>596</v>
      </c>
      <c r="D562" s="143" t="n">
        <v>3990.01</v>
      </c>
      <c r="E562" s="222"/>
      <c r="F562" s="222"/>
      <c r="G562" s="222"/>
      <c r="H562" s="222"/>
      <c r="I562" s="222"/>
      <c r="J562" s="210" t="n">
        <v>1700</v>
      </c>
      <c r="K562" s="210"/>
      <c r="L562" s="215"/>
      <c r="M562" s="215"/>
    </row>
    <row r="563" customFormat="false" ht="12.75" hidden="false" customHeight="false" outlineLevel="0" collapsed="false">
      <c r="B563" s="211" t="n">
        <v>2</v>
      </c>
      <c r="C563" s="211" t="s">
        <v>597</v>
      </c>
      <c r="D563" s="143" t="n">
        <v>600</v>
      </c>
      <c r="E563" s="222"/>
      <c r="F563" s="222"/>
      <c r="G563" s="222"/>
      <c r="H563" s="222"/>
      <c r="I563" s="222"/>
      <c r="J563" s="210" t="n">
        <v>1646</v>
      </c>
      <c r="K563" s="210"/>
      <c r="L563" s="215"/>
      <c r="M563" s="215"/>
    </row>
    <row r="564" customFormat="false" ht="12.75" hidden="false" customHeight="false" outlineLevel="0" collapsed="false">
      <c r="B564" s="211" t="n">
        <v>3</v>
      </c>
      <c r="C564" s="211" t="s">
        <v>598</v>
      </c>
      <c r="D564" s="143" t="n">
        <v>4000</v>
      </c>
      <c r="E564" s="222"/>
      <c r="F564" s="222"/>
      <c r="G564" s="222"/>
      <c r="H564" s="222"/>
      <c r="I564" s="222"/>
      <c r="J564" s="210" t="n">
        <v>1200</v>
      </c>
      <c r="K564" s="210"/>
      <c r="L564" s="215"/>
      <c r="M564" s="215"/>
    </row>
    <row r="565" customFormat="false" ht="12.75" hidden="false" customHeight="false" outlineLevel="0" collapsed="false">
      <c r="B565" s="211" t="n">
        <v>4</v>
      </c>
      <c r="C565" s="211" t="s">
        <v>599</v>
      </c>
      <c r="D565" s="143" t="n">
        <v>109.37</v>
      </c>
      <c r="E565" s="222"/>
      <c r="F565" s="222"/>
      <c r="G565" s="222"/>
      <c r="H565" s="222"/>
      <c r="I565" s="222"/>
      <c r="J565" s="210"/>
      <c r="K565" s="210"/>
      <c r="L565" s="215"/>
      <c r="M565" s="215"/>
    </row>
    <row r="566" customFormat="false" ht="12.75" hidden="false" customHeight="false" outlineLevel="0" collapsed="false">
      <c r="B566" s="211" t="n">
        <v>5</v>
      </c>
      <c r="C566" s="211" t="s">
        <v>600</v>
      </c>
      <c r="D566" s="143" t="n">
        <v>26318</v>
      </c>
      <c r="E566" s="210" t="n">
        <v>1820</v>
      </c>
      <c r="F566" s="222"/>
      <c r="G566" s="222"/>
      <c r="H566" s="222"/>
      <c r="I566" s="222"/>
      <c r="J566" s="210"/>
      <c r="K566" s="210"/>
      <c r="L566" s="215"/>
      <c r="M566" s="215"/>
    </row>
    <row r="567" customFormat="false" ht="12.75" hidden="false" customHeight="false" outlineLevel="0" collapsed="false">
      <c r="B567" s="211" t="n">
        <v>6</v>
      </c>
      <c r="C567" s="211" t="s">
        <v>601</v>
      </c>
      <c r="D567" s="143" t="n">
        <v>3399.01</v>
      </c>
      <c r="E567" s="222"/>
      <c r="F567" s="222"/>
      <c r="G567" s="222"/>
      <c r="H567" s="222"/>
      <c r="I567" s="222"/>
      <c r="J567" s="210" t="n">
        <v>2000</v>
      </c>
      <c r="K567" s="210"/>
      <c r="L567" s="215"/>
      <c r="M567" s="215"/>
    </row>
    <row r="568" customFormat="false" ht="12.75" hidden="false" customHeight="false" outlineLevel="0" collapsed="false">
      <c r="B568" s="211" t="n">
        <v>7</v>
      </c>
      <c r="C568" s="211" t="s">
        <v>602</v>
      </c>
      <c r="D568" s="143" t="n">
        <v>1000</v>
      </c>
      <c r="E568" s="222"/>
      <c r="F568" s="222"/>
      <c r="G568" s="222"/>
      <c r="H568" s="222"/>
      <c r="I568" s="222"/>
      <c r="J568" s="210" t="n">
        <v>800</v>
      </c>
      <c r="K568" s="210"/>
      <c r="L568" s="215"/>
      <c r="M568" s="215"/>
    </row>
    <row r="569" customFormat="false" ht="12.75" hidden="false" customHeight="false" outlineLevel="0" collapsed="false">
      <c r="B569" s="211" t="n">
        <v>8</v>
      </c>
      <c r="C569" s="211" t="s">
        <v>605</v>
      </c>
      <c r="D569" s="143"/>
      <c r="E569" s="222"/>
      <c r="F569" s="222"/>
      <c r="G569" s="222"/>
      <c r="H569" s="222"/>
      <c r="I569" s="222"/>
      <c r="J569" s="210" t="n">
        <v>2100</v>
      </c>
      <c r="K569" s="210" t="n">
        <v>357</v>
      </c>
      <c r="L569" s="215"/>
      <c r="M569" s="215"/>
    </row>
    <row r="570" customFormat="false" ht="12.75" hidden="false" customHeight="false" outlineLevel="0" collapsed="false">
      <c r="B570" s="211" t="n">
        <v>9</v>
      </c>
      <c r="C570" s="211" t="s">
        <v>603</v>
      </c>
      <c r="D570" s="143"/>
      <c r="E570" s="222"/>
      <c r="F570" s="222"/>
      <c r="G570" s="222"/>
      <c r="H570" s="222"/>
      <c r="I570" s="222"/>
      <c r="J570" s="210"/>
      <c r="K570" s="210"/>
      <c r="L570" s="215"/>
      <c r="M570" s="215" t="n">
        <v>17938.88</v>
      </c>
    </row>
    <row r="571" customFormat="false" ht="12.75" hidden="false" customHeight="false" outlineLevel="0" collapsed="false">
      <c r="B571" s="211" t="n">
        <v>10</v>
      </c>
      <c r="C571" s="211" t="s">
        <v>1071</v>
      </c>
      <c r="D571" s="143"/>
      <c r="E571" s="222"/>
      <c r="F571" s="222"/>
      <c r="G571" s="222"/>
      <c r="H571" s="222"/>
      <c r="I571" s="222"/>
      <c r="J571" s="210"/>
      <c r="K571" s="210"/>
      <c r="L571" s="215"/>
      <c r="M571" s="215" t="n">
        <v>1365.12</v>
      </c>
    </row>
    <row r="572" customFormat="false" ht="12.75" hidden="false" customHeight="false" outlineLevel="0" collapsed="false">
      <c r="B572" s="211" t="n">
        <v>11</v>
      </c>
      <c r="C572" s="211" t="s">
        <v>1072</v>
      </c>
      <c r="D572" s="143"/>
      <c r="E572" s="222"/>
      <c r="F572" s="222"/>
      <c r="G572" s="222"/>
      <c r="H572" s="222"/>
      <c r="I572" s="222"/>
      <c r="J572" s="210"/>
      <c r="K572" s="210"/>
      <c r="L572" s="215"/>
      <c r="M572" s="215"/>
    </row>
    <row r="573" customFormat="false" ht="12.75" hidden="false" customHeight="false" outlineLevel="0" collapsed="false">
      <c r="B573" s="211" t="n">
        <v>12</v>
      </c>
      <c r="C573" s="211" t="s">
        <v>606</v>
      </c>
      <c r="D573" s="143" t="n">
        <v>15000</v>
      </c>
      <c r="E573" s="210" t="n">
        <v>1494</v>
      </c>
      <c r="F573" s="222"/>
      <c r="G573" s="222"/>
      <c r="H573" s="222"/>
      <c r="I573" s="222"/>
      <c r="J573" s="210"/>
      <c r="K573" s="210"/>
      <c r="L573" s="215"/>
      <c r="M573" s="215"/>
    </row>
    <row r="574" customFormat="false" ht="12.75" hidden="false" customHeight="false" outlineLevel="0" collapsed="false">
      <c r="B574" s="211"/>
      <c r="C574" s="217" t="s">
        <v>607</v>
      </c>
      <c r="D574" s="282" t="n">
        <f aca="false">SUM(D562:D573)</f>
        <v>54416.39</v>
      </c>
      <c r="E574" s="282" t="n">
        <f aca="false">SUM(E562:E573)</f>
        <v>3314</v>
      </c>
      <c r="F574" s="282" t="n">
        <f aca="false">SUM(F562:F573)</f>
        <v>0</v>
      </c>
      <c r="G574" s="282" t="n">
        <f aca="false">SUM(G562:G573)</f>
        <v>0</v>
      </c>
      <c r="H574" s="282" t="n">
        <f aca="false">SUM(H562:H573)</f>
        <v>0</v>
      </c>
      <c r="I574" s="282" t="n">
        <f aca="false">SUM(I562:I573)</f>
        <v>0</v>
      </c>
      <c r="J574" s="282" t="n">
        <f aca="false">SUM(J562:J573)</f>
        <v>9446</v>
      </c>
      <c r="K574" s="282" t="n">
        <f aca="false">SUM(K562:K573)</f>
        <v>357</v>
      </c>
      <c r="L574" s="282" t="n">
        <f aca="false">SUM(L562:L573)</f>
        <v>0</v>
      </c>
      <c r="M574" s="282" t="n">
        <f aca="false">SUM(M562:M573)</f>
        <v>19304</v>
      </c>
    </row>
    <row r="575" customFormat="false" ht="12.75" hidden="false" customHeight="false" outlineLevel="0" collapsed="false">
      <c r="B575" s="211"/>
      <c r="C575" s="243" t="s">
        <v>608</v>
      </c>
      <c r="D575" s="221" t="n">
        <f aca="false">SUM(D319,D560,D574)</f>
        <v>1097253.2</v>
      </c>
      <c r="E575" s="221" t="n">
        <f aca="false">SUM(E319,E560,E574)</f>
        <v>155420.5044</v>
      </c>
      <c r="F575" s="221" t="n">
        <f aca="false">SUM(F319,F560,F574)</f>
        <v>115459.465</v>
      </c>
      <c r="G575" s="221" t="n">
        <f aca="false">SUM(G319,G560,G574)</f>
        <v>2335016.985</v>
      </c>
      <c r="H575" s="221" t="n">
        <f aca="false">SUM(H319,H560,H574)</f>
        <v>329963.5625</v>
      </c>
      <c r="I575" s="221" t="n">
        <f aca="false">SUM(I319,I560,I574)</f>
        <v>41235.76</v>
      </c>
      <c r="J575" s="221" t="n">
        <f aca="false">SUM(J319,J560,J574)</f>
        <v>338220.74</v>
      </c>
      <c r="K575" s="221" t="n">
        <f aca="false">SUM(K319,K560,K574)</f>
        <v>53552.99</v>
      </c>
      <c r="L575" s="221" t="n">
        <f aca="false">SUM(L319,L560,L574)</f>
        <v>559015.33</v>
      </c>
      <c r="M575" s="221" t="n">
        <f aca="false">SUM(M319,M560,M574)</f>
        <v>100192.56</v>
      </c>
    </row>
  </sheetData>
  <mergeCells count="40">
    <mergeCell ref="J1:K1"/>
    <mergeCell ref="B2:K2"/>
    <mergeCell ref="B4:K4"/>
    <mergeCell ref="J5:K5"/>
    <mergeCell ref="D6:E6"/>
    <mergeCell ref="G6:H6"/>
    <mergeCell ref="J6:K6"/>
    <mergeCell ref="L6:M6"/>
    <mergeCell ref="D7:E7"/>
    <mergeCell ref="G7:H7"/>
    <mergeCell ref="J7:K7"/>
    <mergeCell ref="L7:M7"/>
    <mergeCell ref="D8:E8"/>
    <mergeCell ref="G8:H8"/>
    <mergeCell ref="I257:I259"/>
    <mergeCell ref="K257:K259"/>
    <mergeCell ref="B268:C268"/>
    <mergeCell ref="J353:J355"/>
    <mergeCell ref="B374:B375"/>
    <mergeCell ref="D374:D375"/>
    <mergeCell ref="E374:E375"/>
    <mergeCell ref="F374:F375"/>
    <mergeCell ref="G374:G375"/>
    <mergeCell ref="H374:H375"/>
    <mergeCell ref="I374:I375"/>
    <mergeCell ref="J374:J375"/>
    <mergeCell ref="K374:K375"/>
    <mergeCell ref="L374:L375"/>
    <mergeCell ref="M374:M375"/>
    <mergeCell ref="B377:B378"/>
    <mergeCell ref="D377:D378"/>
    <mergeCell ref="E377:E378"/>
    <mergeCell ref="F377:F378"/>
    <mergeCell ref="G377:G378"/>
    <mergeCell ref="H377:H378"/>
    <mergeCell ref="I377:I378"/>
    <mergeCell ref="J377:J378"/>
    <mergeCell ref="K377:K378"/>
    <mergeCell ref="L377:L378"/>
    <mergeCell ref="M377:M378"/>
  </mergeCells>
  <printOptions headings="false" gridLines="false" gridLinesSet="true" horizontalCentered="false" verticalCentered="false"/>
  <pageMargins left="1.25" right="0.5" top="0.5" bottom="0.3" header="0.511811023622047" footer="0.1"/>
  <pageSetup paperSize="5" scale="95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&amp;A   &amp;P</oddFooter>
  </headerFooter>
  <rowBreaks count="17" manualBreakCount="17">
    <brk id="57" man="true" max="16383" min="0"/>
    <brk id="86" man="true" max="16383" min="0"/>
    <brk id="110" man="true" max="16383" min="0"/>
    <brk id="207" man="true" max="16383" min="0"/>
    <brk id="232" man="true" max="16383" min="0"/>
    <brk id="256" man="true" max="16383" min="0"/>
    <brk id="285" man="true" max="16383" min="0"/>
    <brk id="306" man="true" max="16383" min="0"/>
    <brk id="335" man="true" max="16383" min="0"/>
    <brk id="361" man="true" max="16383" min="0"/>
    <brk id="392" man="true" max="16383" min="0"/>
    <brk id="447" man="true" max="16383" min="0"/>
    <brk id="479" man="true" max="16383" min="0"/>
    <brk id="500" man="true" max="16383" min="0"/>
    <brk id="515" man="true" max="16383" min="0"/>
    <brk id="533" man="true" max="16383" min="0"/>
    <brk id="55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2"/>
  <sheetViews>
    <sheetView showFormulas="false" showGridLines="true" showRowColHeaders="true" showZeros="true" rightToLeft="false" tabSelected="false" showOutlineSymbols="true" defaultGridColor="true" view="pageBreakPreview" topLeftCell="D1" colorId="64" zoomScale="120" zoomScaleNormal="120" zoomScalePageLayoutView="120" workbookViewId="0">
      <selection pane="topLeft" activeCell="A5" activeCellId="0" sqref="A5"/>
    </sheetView>
  </sheetViews>
  <sheetFormatPr defaultColWidth="9.13671875" defaultRowHeight="16.5" zeroHeight="false" outlineLevelRow="0" outlineLevelCol="0"/>
  <cols>
    <col collapsed="false" customWidth="false" hidden="false" outlineLevel="0" max="1" min="1" style="98" width="9.14"/>
    <col collapsed="false" customWidth="true" hidden="false" outlineLevel="0" max="2" min="2" style="98" width="3.14"/>
    <col collapsed="false" customWidth="true" hidden="false" outlineLevel="0" max="3" min="3" style="98" width="51.99"/>
    <col collapsed="false" customWidth="true" hidden="false" outlineLevel="0" max="4" min="4" style="98" width="15.28"/>
    <col collapsed="false" customWidth="true" hidden="false" outlineLevel="0" max="5" min="5" style="98" width="10.99"/>
    <col collapsed="false" customWidth="true" hidden="false" outlineLevel="0" max="6" min="6" style="98" width="12.42"/>
    <col collapsed="false" customWidth="true" hidden="false" outlineLevel="0" max="7" min="7" style="98" width="11.28"/>
    <col collapsed="false" customWidth="true" hidden="false" outlineLevel="0" max="8" min="8" style="98" width="10.13"/>
    <col collapsed="false" customWidth="true" hidden="false" outlineLevel="0" max="9" min="9" style="98" width="12.14"/>
    <col collapsed="false" customWidth="true" hidden="false" outlineLevel="0" max="10" min="10" style="98" width="10.28"/>
    <col collapsed="false" customWidth="true" hidden="false" outlineLevel="0" max="11" min="11" style="98" width="11.56"/>
    <col collapsed="false" customWidth="true" hidden="false" outlineLevel="0" max="12" min="12" style="98" width="12.14"/>
    <col collapsed="false" customWidth="false" hidden="false" outlineLevel="0" max="257" min="13" style="98" width="9.14"/>
  </cols>
  <sheetData>
    <row r="1" customFormat="false" ht="16.5" hidden="false" customHeight="true" outlineLevel="0" collapsed="false">
      <c r="J1" s="194" t="s">
        <v>1073</v>
      </c>
      <c r="K1" s="194"/>
    </row>
    <row r="2" customFormat="false" ht="16.5" hidden="false" customHeight="true" outlineLevel="0" collapsed="false">
      <c r="B2" s="99" t="s">
        <v>1074</v>
      </c>
      <c r="C2" s="99"/>
      <c r="D2" s="99"/>
      <c r="E2" s="99"/>
      <c r="F2" s="99"/>
      <c r="G2" s="99"/>
      <c r="H2" s="99"/>
      <c r="I2" s="99"/>
      <c r="J2" s="99"/>
    </row>
    <row r="3" customFormat="false" ht="16.5" hidden="false" customHeight="true" outlineLevel="0" collapsed="false">
      <c r="B3" s="100"/>
      <c r="C3" s="100"/>
      <c r="D3" s="100"/>
      <c r="E3" s="100"/>
      <c r="F3" s="101"/>
      <c r="G3" s="101"/>
      <c r="H3" s="102"/>
      <c r="I3" s="103"/>
      <c r="J3" s="103"/>
    </row>
    <row r="4" customFormat="false" ht="16.5" hidden="false" customHeight="true" outlineLevel="0" collapsed="false">
      <c r="B4" s="99" t="s">
        <v>1075</v>
      </c>
      <c r="C4" s="99"/>
      <c r="D4" s="99"/>
      <c r="E4" s="99"/>
      <c r="F4" s="99"/>
      <c r="G4" s="99"/>
      <c r="H4" s="99"/>
      <c r="I4" s="99"/>
      <c r="J4" s="99"/>
    </row>
    <row r="5" customFormat="false" ht="16.5" hidden="false" customHeight="true" outlineLevel="0" collapsed="false">
      <c r="B5" s="102"/>
      <c r="C5" s="100"/>
      <c r="D5" s="100"/>
      <c r="E5" s="100"/>
      <c r="F5" s="104"/>
      <c r="G5" s="104"/>
      <c r="H5" s="100"/>
      <c r="I5" s="100"/>
      <c r="J5" s="100"/>
    </row>
    <row r="6" customFormat="false" ht="16.5" hidden="false" customHeight="true" outlineLevel="0" collapsed="false">
      <c r="B6" s="105" t="s">
        <v>4</v>
      </c>
      <c r="C6" s="106" t="s">
        <v>5</v>
      </c>
      <c r="D6" s="105"/>
      <c r="E6" s="313" t="s">
        <v>612</v>
      </c>
      <c r="F6" s="313"/>
      <c r="G6" s="105" t="s">
        <v>613</v>
      </c>
      <c r="H6" s="107" t="s">
        <v>614</v>
      </c>
      <c r="I6" s="107"/>
      <c r="J6" s="108" t="s">
        <v>615</v>
      </c>
      <c r="K6" s="108"/>
      <c r="L6" s="109" t="s">
        <v>9</v>
      </c>
    </row>
    <row r="7" customFormat="false" ht="16.5" hidden="false" customHeight="true" outlineLevel="0" collapsed="false">
      <c r="B7" s="110" t="s">
        <v>12</v>
      </c>
      <c r="C7" s="111" t="s">
        <v>13</v>
      </c>
      <c r="D7" s="110" t="s">
        <v>616</v>
      </c>
      <c r="E7" s="112" t="s">
        <v>617</v>
      </c>
      <c r="F7" s="106" t="s">
        <v>21</v>
      </c>
      <c r="G7" s="110" t="s">
        <v>618</v>
      </c>
      <c r="H7" s="314" t="s">
        <v>617</v>
      </c>
      <c r="I7" s="112" t="s">
        <v>619</v>
      </c>
      <c r="J7" s="112" t="s">
        <v>617</v>
      </c>
      <c r="K7" s="315" t="s">
        <v>620</v>
      </c>
      <c r="L7" s="115" t="s">
        <v>621</v>
      </c>
    </row>
    <row r="8" customFormat="false" ht="16.5" hidden="false" customHeight="true" outlineLevel="0" collapsed="false">
      <c r="B8" s="110"/>
      <c r="C8" s="110" t="s">
        <v>19</v>
      </c>
      <c r="D8" s="116"/>
      <c r="E8" s="112"/>
      <c r="F8" s="111" t="s">
        <v>619</v>
      </c>
      <c r="G8" s="116" t="s">
        <v>617</v>
      </c>
      <c r="H8" s="314"/>
      <c r="I8" s="112"/>
      <c r="J8" s="112"/>
      <c r="K8" s="316" t="s">
        <v>619</v>
      </c>
      <c r="L8" s="118" t="s">
        <v>617</v>
      </c>
    </row>
    <row r="9" customFormat="false" ht="16.5" hidden="false" customHeight="true" outlineLevel="0" collapsed="false">
      <c r="B9" s="119" t="n">
        <v>1</v>
      </c>
      <c r="C9" s="119" t="n">
        <v>2</v>
      </c>
      <c r="D9" s="119" t="n">
        <v>3</v>
      </c>
      <c r="E9" s="119" t="n">
        <v>4</v>
      </c>
      <c r="F9" s="119" t="n">
        <v>5</v>
      </c>
      <c r="G9" s="317" t="n">
        <v>6</v>
      </c>
      <c r="H9" s="119" t="n">
        <v>7</v>
      </c>
      <c r="I9" s="119" t="n">
        <v>8</v>
      </c>
      <c r="J9" s="119" t="n">
        <v>9</v>
      </c>
      <c r="K9" s="318" t="n">
        <v>10</v>
      </c>
      <c r="L9" s="318" t="n">
        <v>11</v>
      </c>
    </row>
    <row r="10" customFormat="false" ht="16.5" hidden="false" customHeight="true" outlineLevel="0" collapsed="false">
      <c r="B10" s="206"/>
      <c r="C10" s="206" t="s">
        <v>622</v>
      </c>
      <c r="D10" s="206"/>
      <c r="E10" s="319"/>
      <c r="F10" s="319"/>
      <c r="G10" s="319"/>
      <c r="H10" s="319"/>
      <c r="I10" s="319"/>
      <c r="J10" s="320"/>
      <c r="K10" s="321"/>
      <c r="L10" s="321"/>
    </row>
    <row r="11" customFormat="false" ht="16.5" hidden="false" customHeight="true" outlineLevel="0" collapsed="false">
      <c r="B11" s="264"/>
      <c r="C11" s="228" t="s">
        <v>623</v>
      </c>
      <c r="D11" s="228"/>
      <c r="E11" s="319"/>
      <c r="F11" s="319"/>
      <c r="G11" s="319"/>
      <c r="H11" s="320"/>
      <c r="I11" s="320"/>
      <c r="J11" s="320"/>
      <c r="K11" s="320"/>
      <c r="L11" s="320"/>
    </row>
    <row r="12" customFormat="false" ht="16.5" hidden="false" customHeight="true" outlineLevel="0" collapsed="false">
      <c r="B12" s="264" t="n">
        <v>1</v>
      </c>
      <c r="C12" s="211" t="s">
        <v>624</v>
      </c>
      <c r="D12" s="131" t="s">
        <v>625</v>
      </c>
      <c r="E12" s="322" t="n">
        <v>15000</v>
      </c>
      <c r="F12" s="322" t="n">
        <v>2533</v>
      </c>
      <c r="G12" s="322" t="n">
        <v>4200</v>
      </c>
      <c r="H12" s="323" t="n">
        <v>700</v>
      </c>
      <c r="I12" s="323" t="n">
        <v>105</v>
      </c>
      <c r="J12" s="323"/>
      <c r="K12" s="323"/>
      <c r="L12" s="323"/>
    </row>
    <row r="13" customFormat="false" ht="26.25" hidden="false" customHeight="true" outlineLevel="0" collapsed="false">
      <c r="B13" s="264" t="n">
        <v>2</v>
      </c>
      <c r="C13" s="211" t="s">
        <v>626</v>
      </c>
      <c r="D13" s="131" t="s">
        <v>627</v>
      </c>
      <c r="E13" s="322" t="n">
        <v>10000</v>
      </c>
      <c r="F13" s="322" t="n">
        <v>8598</v>
      </c>
      <c r="G13" s="322" t="n">
        <v>24000</v>
      </c>
      <c r="H13" s="323" t="n">
        <v>4000</v>
      </c>
      <c r="I13" s="323" t="n">
        <v>8951</v>
      </c>
      <c r="J13" s="323" t="n">
        <v>3600</v>
      </c>
      <c r="K13" s="323" t="n">
        <v>3600</v>
      </c>
      <c r="L13" s="323" t="n">
        <v>4000</v>
      </c>
    </row>
    <row r="14" customFormat="false" ht="26.25" hidden="false" customHeight="true" outlineLevel="0" collapsed="false">
      <c r="B14" s="264" t="n">
        <v>3</v>
      </c>
      <c r="C14" s="211" t="s">
        <v>628</v>
      </c>
      <c r="D14" s="131" t="s">
        <v>629</v>
      </c>
      <c r="E14" s="322" t="n">
        <v>10000</v>
      </c>
      <c r="F14" s="322" t="n">
        <v>29340</v>
      </c>
      <c r="G14" s="322" t="n">
        <v>24000</v>
      </c>
      <c r="H14" s="322" t="n">
        <v>4000</v>
      </c>
      <c r="I14" s="322" t="n">
        <v>5247</v>
      </c>
      <c r="J14" s="322" t="n">
        <v>3400</v>
      </c>
      <c r="K14" s="322" t="n">
        <v>3400</v>
      </c>
      <c r="L14" s="323" t="n">
        <v>3500</v>
      </c>
    </row>
    <row r="15" customFormat="false" ht="37.5" hidden="false" customHeight="true" outlineLevel="0" collapsed="false">
      <c r="B15" s="264" t="n">
        <v>4</v>
      </c>
      <c r="C15" s="211" t="s">
        <v>630</v>
      </c>
      <c r="D15" s="131" t="s">
        <v>631</v>
      </c>
      <c r="E15" s="322"/>
      <c r="F15" s="322" t="n">
        <v>3699</v>
      </c>
      <c r="G15" s="322" t="n">
        <v>12000</v>
      </c>
      <c r="H15" s="322" t="n">
        <v>2000</v>
      </c>
      <c r="I15" s="322" t="n">
        <v>2331</v>
      </c>
      <c r="J15" s="322" t="n">
        <v>1600</v>
      </c>
      <c r="K15" s="322" t="n">
        <v>1600</v>
      </c>
      <c r="L15" s="323" t="n">
        <v>2000</v>
      </c>
    </row>
    <row r="16" customFormat="false" ht="16.5" hidden="false" customHeight="true" outlineLevel="0" collapsed="false">
      <c r="B16" s="264" t="n">
        <v>5</v>
      </c>
      <c r="C16" s="211" t="s">
        <v>632</v>
      </c>
      <c r="D16" s="131" t="s">
        <v>627</v>
      </c>
      <c r="E16" s="322" t="n">
        <v>9000</v>
      </c>
      <c r="F16" s="322" t="n">
        <v>11760</v>
      </c>
      <c r="G16" s="322" t="n">
        <v>42000</v>
      </c>
      <c r="H16" s="322" t="n">
        <v>7000</v>
      </c>
      <c r="I16" s="322" t="n">
        <v>2055</v>
      </c>
      <c r="J16" s="322" t="n">
        <v>3000</v>
      </c>
      <c r="K16" s="322" t="n">
        <v>3000</v>
      </c>
      <c r="L16" s="323" t="n">
        <v>2000</v>
      </c>
    </row>
    <row r="17" customFormat="false" ht="16.5" hidden="false" customHeight="true" outlineLevel="0" collapsed="false">
      <c r="B17" s="264" t="n">
        <v>6</v>
      </c>
      <c r="C17" s="211" t="s">
        <v>633</v>
      </c>
      <c r="D17" s="131" t="s">
        <v>634</v>
      </c>
      <c r="E17" s="323"/>
      <c r="F17" s="323"/>
      <c r="G17" s="323"/>
      <c r="H17" s="323"/>
      <c r="I17" s="323" t="n">
        <v>11035</v>
      </c>
      <c r="J17" s="323"/>
      <c r="K17" s="323"/>
      <c r="L17" s="323" t="n">
        <v>12000</v>
      </c>
    </row>
    <row r="18" customFormat="false" ht="16.5" hidden="false" customHeight="true" outlineLevel="0" collapsed="false">
      <c r="B18" s="264" t="n">
        <v>7</v>
      </c>
      <c r="C18" s="211" t="s">
        <v>1076</v>
      </c>
      <c r="D18" s="131" t="s">
        <v>1077</v>
      </c>
      <c r="E18" s="323"/>
      <c r="F18" s="323"/>
      <c r="G18" s="323"/>
      <c r="H18" s="323"/>
      <c r="I18" s="323"/>
      <c r="J18" s="323" t="n">
        <v>2500</v>
      </c>
      <c r="K18" s="323" t="n">
        <v>2500</v>
      </c>
      <c r="L18" s="323" t="n">
        <v>3000</v>
      </c>
    </row>
    <row r="19" customFormat="false" ht="16.5" hidden="false" customHeight="true" outlineLevel="0" collapsed="false">
      <c r="B19" s="264"/>
      <c r="C19" s="206" t="s">
        <v>47</v>
      </c>
      <c r="D19" s="131"/>
      <c r="E19" s="323"/>
      <c r="F19" s="323"/>
      <c r="G19" s="323"/>
      <c r="H19" s="323"/>
      <c r="I19" s="323"/>
      <c r="J19" s="323"/>
      <c r="K19" s="324"/>
      <c r="L19" s="324"/>
    </row>
    <row r="20" customFormat="false" ht="16.5" hidden="false" customHeight="true" outlineLevel="0" collapsed="false">
      <c r="B20" s="264" t="n">
        <v>1</v>
      </c>
      <c r="C20" s="211" t="s">
        <v>1078</v>
      </c>
      <c r="D20" s="131"/>
      <c r="E20" s="323"/>
      <c r="F20" s="323"/>
      <c r="G20" s="323"/>
      <c r="H20" s="323"/>
      <c r="I20" s="323"/>
      <c r="J20" s="323"/>
      <c r="K20" s="324"/>
      <c r="L20" s="324"/>
    </row>
    <row r="21" customFormat="false" ht="16.5" hidden="false" customHeight="true" outlineLevel="0" collapsed="false">
      <c r="B21" s="264"/>
      <c r="C21" s="211" t="s">
        <v>1079</v>
      </c>
      <c r="D21" s="131" t="s">
        <v>640</v>
      </c>
      <c r="E21" s="323" t="n">
        <v>4556</v>
      </c>
      <c r="F21" s="323" t="n">
        <v>1632.63</v>
      </c>
      <c r="G21" s="323" t="n">
        <v>1550</v>
      </c>
      <c r="H21" s="323" t="n">
        <v>400</v>
      </c>
      <c r="I21" s="323" t="n">
        <v>388.15</v>
      </c>
      <c r="J21" s="323" t="n">
        <v>2250</v>
      </c>
      <c r="K21" s="324" t="n">
        <v>2250</v>
      </c>
      <c r="L21" s="324" t="n">
        <v>614.8</v>
      </c>
    </row>
    <row r="22" customFormat="false" ht="16.5" hidden="false" customHeight="true" outlineLevel="0" collapsed="false">
      <c r="B22" s="264"/>
      <c r="C22" s="211" t="s">
        <v>1080</v>
      </c>
      <c r="D22" s="131" t="s">
        <v>1081</v>
      </c>
      <c r="E22" s="323" t="n">
        <v>238.8</v>
      </c>
      <c r="F22" s="323" t="n">
        <v>3715.1</v>
      </c>
      <c r="G22" s="323" t="n">
        <v>258</v>
      </c>
      <c r="H22" s="323" t="n">
        <v>53</v>
      </c>
      <c r="I22" s="323" t="n">
        <v>60.94</v>
      </c>
      <c r="J22" s="323" t="n">
        <v>112.5</v>
      </c>
      <c r="K22" s="324" t="n">
        <v>112.5</v>
      </c>
      <c r="L22" s="324" t="n">
        <v>30.75</v>
      </c>
    </row>
    <row r="23" customFormat="false" ht="16.5" hidden="false" customHeight="true" outlineLevel="0" collapsed="false">
      <c r="B23" s="264"/>
      <c r="C23" s="211" t="s">
        <v>1082</v>
      </c>
      <c r="D23" s="131"/>
      <c r="E23" s="323"/>
      <c r="F23" s="323"/>
      <c r="G23" s="323"/>
      <c r="H23" s="323"/>
      <c r="I23" s="323"/>
      <c r="J23" s="323"/>
      <c r="K23" s="324"/>
      <c r="L23" s="324"/>
    </row>
    <row r="24" customFormat="false" ht="16.5" hidden="false" customHeight="true" outlineLevel="0" collapsed="false">
      <c r="B24" s="264"/>
      <c r="C24" s="211" t="s">
        <v>1083</v>
      </c>
      <c r="D24" s="131" t="s">
        <v>651</v>
      </c>
      <c r="E24" s="323" t="s">
        <v>54</v>
      </c>
      <c r="F24" s="323" t="s">
        <v>54</v>
      </c>
      <c r="G24" s="323" t="n">
        <v>206</v>
      </c>
      <c r="H24" s="323" t="n">
        <v>28</v>
      </c>
      <c r="I24" s="323" t="s">
        <v>54</v>
      </c>
      <c r="J24" s="323" t="n">
        <v>30</v>
      </c>
      <c r="K24" s="324" t="n">
        <v>30</v>
      </c>
      <c r="L24" s="324" t="n">
        <v>8</v>
      </c>
    </row>
    <row r="25" customFormat="false" ht="16.5" hidden="false" customHeight="true" outlineLevel="0" collapsed="false">
      <c r="B25" s="264" t="n">
        <v>2</v>
      </c>
      <c r="C25" s="211" t="s">
        <v>1084</v>
      </c>
      <c r="D25" s="131"/>
      <c r="E25" s="323"/>
      <c r="F25" s="323"/>
      <c r="G25" s="323"/>
      <c r="H25" s="323"/>
      <c r="I25" s="323"/>
      <c r="J25" s="323"/>
      <c r="K25" s="324"/>
      <c r="L25" s="324"/>
    </row>
    <row r="26" customFormat="false" ht="16.5" hidden="false" customHeight="true" outlineLevel="0" collapsed="false">
      <c r="B26" s="264"/>
      <c r="C26" s="211" t="s">
        <v>1085</v>
      </c>
      <c r="D26" s="131" t="s">
        <v>640</v>
      </c>
      <c r="E26" s="323" t="n">
        <v>356.28</v>
      </c>
      <c r="F26" s="323" t="n">
        <v>731.22</v>
      </c>
      <c r="G26" s="323" t="s">
        <v>54</v>
      </c>
      <c r="H26" s="323"/>
      <c r="I26" s="323" t="s">
        <v>54</v>
      </c>
      <c r="J26" s="323"/>
      <c r="K26" s="324"/>
      <c r="L26" s="324"/>
    </row>
    <row r="27" customFormat="false" ht="16.5" hidden="false" customHeight="true" outlineLevel="0" collapsed="false">
      <c r="B27" s="264" t="n">
        <v>3</v>
      </c>
      <c r="C27" s="211" t="s">
        <v>1086</v>
      </c>
      <c r="D27" s="131"/>
      <c r="E27" s="323"/>
      <c r="F27" s="323"/>
      <c r="G27" s="323"/>
      <c r="H27" s="323"/>
      <c r="I27" s="323"/>
      <c r="J27" s="323"/>
      <c r="K27" s="324"/>
      <c r="L27" s="324"/>
    </row>
    <row r="28" customFormat="false" ht="16.5" hidden="false" customHeight="true" outlineLevel="0" collapsed="false">
      <c r="B28" s="264"/>
      <c r="C28" s="211" t="s">
        <v>1087</v>
      </c>
      <c r="D28" s="131" t="s">
        <v>651</v>
      </c>
      <c r="E28" s="323" t="n">
        <v>1789</v>
      </c>
      <c r="F28" s="323" t="n">
        <v>9344</v>
      </c>
      <c r="G28" s="323" t="s">
        <v>54</v>
      </c>
      <c r="H28" s="323"/>
      <c r="I28" s="323" t="s">
        <v>54</v>
      </c>
      <c r="J28" s="323"/>
      <c r="K28" s="324"/>
      <c r="L28" s="324"/>
    </row>
    <row r="29" customFormat="false" ht="16.5" hidden="false" customHeight="true" outlineLevel="0" collapsed="false">
      <c r="B29" s="264"/>
      <c r="C29" s="211" t="s">
        <v>1088</v>
      </c>
      <c r="D29" s="131" t="s">
        <v>651</v>
      </c>
      <c r="E29" s="323" t="n">
        <v>435</v>
      </c>
      <c r="F29" s="323" t="n">
        <v>597</v>
      </c>
      <c r="G29" s="323" t="s">
        <v>54</v>
      </c>
      <c r="H29" s="323"/>
      <c r="I29" s="323" t="s">
        <v>54</v>
      </c>
      <c r="J29" s="323"/>
      <c r="K29" s="324"/>
      <c r="L29" s="324"/>
    </row>
    <row r="30" customFormat="false" ht="16.5" hidden="false" customHeight="true" outlineLevel="0" collapsed="false">
      <c r="B30" s="264" t="n">
        <v>4</v>
      </c>
      <c r="C30" s="211" t="s">
        <v>1089</v>
      </c>
      <c r="D30" s="131" t="s">
        <v>651</v>
      </c>
      <c r="E30" s="323"/>
      <c r="F30" s="323"/>
      <c r="G30" s="323"/>
      <c r="H30" s="323"/>
      <c r="I30" s="323"/>
      <c r="J30" s="323"/>
      <c r="K30" s="324"/>
      <c r="L30" s="324"/>
    </row>
    <row r="31" customFormat="false" ht="16.5" hidden="false" customHeight="true" outlineLevel="0" collapsed="false">
      <c r="B31" s="264" t="n">
        <v>5</v>
      </c>
      <c r="C31" s="211" t="s">
        <v>1090</v>
      </c>
      <c r="D31" s="131"/>
      <c r="E31" s="323"/>
      <c r="F31" s="323"/>
      <c r="G31" s="323"/>
      <c r="H31" s="323"/>
      <c r="I31" s="323"/>
      <c r="J31" s="323"/>
      <c r="K31" s="324"/>
      <c r="L31" s="324"/>
    </row>
    <row r="32" customFormat="false" ht="16.5" hidden="false" customHeight="true" outlineLevel="0" collapsed="false">
      <c r="B32" s="264"/>
      <c r="C32" s="211" t="s">
        <v>1091</v>
      </c>
      <c r="D32" s="131" t="s">
        <v>651</v>
      </c>
      <c r="E32" s="323" t="n">
        <v>38</v>
      </c>
      <c r="F32" s="323" t="n">
        <v>76</v>
      </c>
      <c r="G32" s="323" t="s">
        <v>54</v>
      </c>
      <c r="H32" s="323"/>
      <c r="I32" s="323" t="s">
        <v>54</v>
      </c>
      <c r="J32" s="323"/>
      <c r="K32" s="324"/>
      <c r="L32" s="324"/>
    </row>
    <row r="33" customFormat="false" ht="16.5" hidden="false" customHeight="true" outlineLevel="0" collapsed="false">
      <c r="B33" s="264"/>
      <c r="C33" s="211" t="s">
        <v>1092</v>
      </c>
      <c r="D33" s="131" t="s">
        <v>651</v>
      </c>
      <c r="E33" s="323" t="n">
        <v>123</v>
      </c>
      <c r="F33" s="323" t="n">
        <v>14</v>
      </c>
      <c r="G33" s="323" t="s">
        <v>54</v>
      </c>
      <c r="H33" s="323"/>
      <c r="I33" s="323" t="s">
        <v>54</v>
      </c>
      <c r="J33" s="323"/>
      <c r="K33" s="324"/>
      <c r="L33" s="324"/>
    </row>
    <row r="34" customFormat="false" ht="16.5" hidden="false" customHeight="true" outlineLevel="0" collapsed="false">
      <c r="B34" s="264" t="n">
        <v>6</v>
      </c>
      <c r="C34" s="211" t="s">
        <v>636</v>
      </c>
      <c r="D34" s="131"/>
      <c r="E34" s="323"/>
      <c r="F34" s="323"/>
      <c r="G34" s="323"/>
      <c r="H34" s="323"/>
      <c r="I34" s="323"/>
      <c r="J34" s="323"/>
      <c r="K34" s="324"/>
      <c r="L34" s="324"/>
    </row>
    <row r="35" customFormat="false" ht="16.5" hidden="false" customHeight="true" outlineLevel="0" collapsed="false">
      <c r="B35" s="264"/>
      <c r="C35" s="211" t="s">
        <v>637</v>
      </c>
      <c r="D35" s="131" t="s">
        <v>638</v>
      </c>
      <c r="E35" s="323" t="n">
        <v>15.32</v>
      </c>
      <c r="F35" s="323" t="n">
        <v>12.49</v>
      </c>
      <c r="G35" s="323" t="n">
        <v>19</v>
      </c>
      <c r="H35" s="323" t="n">
        <v>4.5</v>
      </c>
      <c r="I35" s="323" t="n">
        <v>3.08</v>
      </c>
      <c r="J35" s="323" t="n">
        <v>4.8</v>
      </c>
      <c r="K35" s="324" t="n">
        <v>4.8</v>
      </c>
      <c r="L35" s="324" t="n">
        <v>8.16</v>
      </c>
    </row>
    <row r="36" customFormat="false" ht="16.5" hidden="false" customHeight="true" outlineLevel="0" collapsed="false">
      <c r="B36" s="264"/>
      <c r="C36" s="211" t="s">
        <v>1093</v>
      </c>
      <c r="D36" s="131" t="s">
        <v>640</v>
      </c>
      <c r="E36" s="323" t="n">
        <v>1977.44</v>
      </c>
      <c r="F36" s="323" t="n">
        <v>3806.62</v>
      </c>
      <c r="G36" s="323" t="n">
        <v>1900</v>
      </c>
      <c r="H36" s="323" t="n">
        <v>300</v>
      </c>
      <c r="I36" s="323" t="n">
        <v>850.44</v>
      </c>
      <c r="J36" s="323" t="n">
        <v>360</v>
      </c>
      <c r="K36" s="324" t="n">
        <v>360</v>
      </c>
      <c r="L36" s="324" t="n">
        <v>540</v>
      </c>
    </row>
    <row r="37" customFormat="false" ht="16.5" hidden="false" customHeight="true" outlineLevel="0" collapsed="false">
      <c r="B37" s="264"/>
      <c r="C37" s="211" t="s">
        <v>1094</v>
      </c>
      <c r="D37" s="131" t="s">
        <v>642</v>
      </c>
      <c r="E37" s="323" t="n">
        <v>1.94</v>
      </c>
      <c r="F37" s="323" t="n">
        <v>1.93</v>
      </c>
      <c r="G37" s="323" t="n">
        <v>7</v>
      </c>
      <c r="H37" s="323" t="n">
        <v>100000</v>
      </c>
      <c r="I37" s="323" t="n">
        <v>86673.24</v>
      </c>
      <c r="J37" s="323" t="n">
        <v>110000</v>
      </c>
      <c r="K37" s="324" t="n">
        <v>110000</v>
      </c>
      <c r="L37" s="324" t="n">
        <v>125000</v>
      </c>
    </row>
    <row r="38" customFormat="false" ht="16.5" hidden="false" customHeight="true" outlineLevel="0" collapsed="false">
      <c r="B38" s="264"/>
      <c r="C38" s="211" t="s">
        <v>1095</v>
      </c>
      <c r="D38" s="131" t="s">
        <v>644</v>
      </c>
      <c r="E38" s="323" t="n">
        <v>886.87</v>
      </c>
      <c r="F38" s="323" t="n">
        <v>1533.62</v>
      </c>
      <c r="G38" s="323" t="n">
        <v>1150</v>
      </c>
      <c r="H38" s="323" t="n">
        <v>302</v>
      </c>
      <c r="I38" s="323" t="n">
        <v>251.63</v>
      </c>
      <c r="J38" s="323" t="n">
        <v>340</v>
      </c>
      <c r="K38" s="324" t="n">
        <v>340</v>
      </c>
      <c r="L38" s="324" t="n">
        <v>580</v>
      </c>
    </row>
    <row r="39" customFormat="false" ht="16.5" hidden="false" customHeight="true" outlineLevel="0" collapsed="false">
      <c r="B39" s="264"/>
      <c r="C39" s="211" t="s">
        <v>1096</v>
      </c>
      <c r="D39" s="131" t="s">
        <v>642</v>
      </c>
      <c r="E39" s="323" t="n">
        <v>4.46</v>
      </c>
      <c r="F39" s="323" t="n">
        <v>3.6</v>
      </c>
      <c r="G39" s="323" t="n">
        <v>5</v>
      </c>
      <c r="H39" s="323" t="n">
        <v>100000</v>
      </c>
      <c r="I39" s="323" t="n">
        <v>75451.06</v>
      </c>
      <c r="J39" s="323" t="n">
        <v>110000</v>
      </c>
      <c r="K39" s="324" t="n">
        <v>110000</v>
      </c>
      <c r="L39" s="324" t="n">
        <v>185000</v>
      </c>
    </row>
    <row r="40" customFormat="false" ht="16.5" hidden="false" customHeight="true" outlineLevel="0" collapsed="false">
      <c r="B40" s="264"/>
      <c r="C40" s="211" t="s">
        <v>1097</v>
      </c>
      <c r="D40" s="131" t="s">
        <v>642</v>
      </c>
      <c r="E40" s="323" t="n">
        <v>3.02</v>
      </c>
      <c r="F40" s="323" t="n">
        <v>8.27</v>
      </c>
      <c r="G40" s="323" t="n">
        <v>5</v>
      </c>
      <c r="H40" s="323" t="n">
        <v>100000</v>
      </c>
      <c r="I40" s="323" t="n">
        <v>68001.89</v>
      </c>
      <c r="J40" s="323" t="n">
        <v>110000</v>
      </c>
      <c r="K40" s="324" t="n">
        <v>110000</v>
      </c>
      <c r="L40" s="324" t="n">
        <v>185000</v>
      </c>
    </row>
    <row r="41" customFormat="false" ht="16.5" hidden="false" customHeight="true" outlineLevel="0" collapsed="false">
      <c r="B41" s="264"/>
      <c r="C41" s="211" t="s">
        <v>1098</v>
      </c>
      <c r="D41" s="131" t="s">
        <v>640</v>
      </c>
      <c r="E41" s="323" t="n">
        <v>47438.04</v>
      </c>
      <c r="F41" s="323" t="n">
        <v>39721.73</v>
      </c>
      <c r="G41" s="323" t="n">
        <v>1000</v>
      </c>
      <c r="H41" s="323" t="n">
        <v>150</v>
      </c>
      <c r="I41" s="323" t="n">
        <v>6403.05</v>
      </c>
      <c r="J41" s="323" t="n">
        <v>175</v>
      </c>
      <c r="K41" s="324" t="n">
        <v>175</v>
      </c>
      <c r="L41" s="324" t="n">
        <v>300</v>
      </c>
    </row>
    <row r="42" customFormat="false" ht="16.5" hidden="false" customHeight="true" outlineLevel="0" collapsed="false">
      <c r="B42" s="264"/>
      <c r="C42" s="211" t="s">
        <v>1099</v>
      </c>
      <c r="D42" s="131" t="s">
        <v>644</v>
      </c>
      <c r="E42" s="323" t="n">
        <v>7729</v>
      </c>
      <c r="F42" s="323" t="n">
        <v>7440.91</v>
      </c>
      <c r="G42" s="323" t="n">
        <v>7600</v>
      </c>
      <c r="H42" s="323" t="n">
        <v>2000</v>
      </c>
      <c r="I42" s="323" t="n">
        <v>1419.6</v>
      </c>
      <c r="J42" s="323" t="n">
        <v>2200</v>
      </c>
      <c r="K42" s="324" t="n">
        <v>2200</v>
      </c>
      <c r="L42" s="324" t="n">
        <v>3740</v>
      </c>
    </row>
    <row r="43" customFormat="false" ht="16.5" hidden="false" customHeight="true" outlineLevel="0" collapsed="false">
      <c r="B43" s="264"/>
      <c r="C43" s="211" t="s">
        <v>649</v>
      </c>
      <c r="D43" s="131" t="s">
        <v>640</v>
      </c>
      <c r="E43" s="323" t="n">
        <v>45980</v>
      </c>
      <c r="F43" s="323" t="n">
        <v>39086.5</v>
      </c>
      <c r="G43" s="323" t="n">
        <v>47500</v>
      </c>
      <c r="H43" s="323" t="n">
        <v>6000</v>
      </c>
      <c r="I43" s="323" t="n">
        <v>7083.82</v>
      </c>
      <c r="J43" s="323" t="n">
        <v>7084</v>
      </c>
      <c r="K43" s="324" t="n">
        <v>7084</v>
      </c>
      <c r="L43" s="324" t="n">
        <v>12030</v>
      </c>
    </row>
    <row r="44" customFormat="false" ht="16.5" hidden="false" customHeight="true" outlineLevel="0" collapsed="false">
      <c r="B44" s="264"/>
      <c r="C44" s="211" t="s">
        <v>650</v>
      </c>
      <c r="D44" s="131" t="s">
        <v>651</v>
      </c>
      <c r="E44" s="323" t="n">
        <v>3170</v>
      </c>
      <c r="F44" s="323" t="n">
        <v>4631</v>
      </c>
      <c r="G44" s="323" t="n">
        <v>3800</v>
      </c>
      <c r="H44" s="323" t="n">
        <v>933</v>
      </c>
      <c r="I44" s="323" t="n">
        <v>1154</v>
      </c>
      <c r="J44" s="323" t="n">
        <v>1500</v>
      </c>
      <c r="K44" s="324" t="n">
        <v>1500</v>
      </c>
      <c r="L44" s="324" t="n">
        <v>2547</v>
      </c>
    </row>
    <row r="45" customFormat="false" ht="16.5" hidden="false" customHeight="true" outlineLevel="0" collapsed="false">
      <c r="B45" s="264"/>
      <c r="C45" s="211" t="s">
        <v>652</v>
      </c>
      <c r="D45" s="131" t="s">
        <v>644</v>
      </c>
      <c r="E45" s="323" t="n">
        <v>461.9</v>
      </c>
      <c r="F45" s="323" t="n">
        <v>1118.14</v>
      </c>
      <c r="G45" s="323" t="n">
        <v>500</v>
      </c>
      <c r="H45" s="323" t="n">
        <v>80</v>
      </c>
      <c r="I45" s="323" t="n">
        <v>234.67</v>
      </c>
      <c r="J45" s="323" t="n">
        <v>100</v>
      </c>
      <c r="K45" s="324" t="n">
        <v>100</v>
      </c>
      <c r="L45" s="324" t="n">
        <v>170</v>
      </c>
    </row>
    <row r="46" customFormat="false" ht="16.5" hidden="false" customHeight="true" outlineLevel="0" collapsed="false">
      <c r="B46" s="264"/>
      <c r="C46" s="211" t="s">
        <v>1100</v>
      </c>
      <c r="D46" s="131" t="s">
        <v>644</v>
      </c>
      <c r="E46" s="323" t="n">
        <v>54.29</v>
      </c>
      <c r="F46" s="323" t="n">
        <v>25.3</v>
      </c>
      <c r="G46" s="323" t="n">
        <v>100</v>
      </c>
      <c r="H46" s="323" t="n">
        <v>15</v>
      </c>
      <c r="I46" s="323" t="n">
        <v>59</v>
      </c>
      <c r="J46" s="323" t="n">
        <v>25</v>
      </c>
      <c r="K46" s="324" t="n">
        <v>25</v>
      </c>
      <c r="L46" s="324" t="n">
        <v>42.5</v>
      </c>
    </row>
    <row r="47" customFormat="false" ht="16.5" hidden="false" customHeight="true" outlineLevel="0" collapsed="false">
      <c r="B47" s="264" t="n">
        <v>7</v>
      </c>
      <c r="C47" s="211" t="s">
        <v>654</v>
      </c>
      <c r="D47" s="131"/>
      <c r="E47" s="323"/>
      <c r="F47" s="323"/>
      <c r="G47" s="323"/>
      <c r="H47" s="323"/>
      <c r="I47" s="323"/>
      <c r="J47" s="323"/>
      <c r="K47" s="324"/>
      <c r="L47" s="324"/>
    </row>
    <row r="48" customFormat="false" ht="16.5" hidden="false" customHeight="true" outlineLevel="0" collapsed="false">
      <c r="B48" s="264"/>
      <c r="C48" s="211" t="s">
        <v>655</v>
      </c>
      <c r="D48" s="131" t="s">
        <v>651</v>
      </c>
      <c r="E48" s="323" t="n">
        <v>573</v>
      </c>
      <c r="F48" s="323" t="n">
        <v>1301</v>
      </c>
      <c r="G48" s="323" t="n">
        <v>950</v>
      </c>
      <c r="H48" s="323" t="n">
        <v>426</v>
      </c>
      <c r="I48" s="323" t="n">
        <v>486</v>
      </c>
      <c r="J48" s="323" t="n">
        <v>460</v>
      </c>
      <c r="K48" s="324" t="n">
        <v>460</v>
      </c>
      <c r="L48" s="324" t="n">
        <v>780</v>
      </c>
    </row>
    <row r="49" customFormat="false" ht="16.5" hidden="false" customHeight="true" outlineLevel="0" collapsed="false">
      <c r="B49" s="264" t="n">
        <v>8</v>
      </c>
      <c r="C49" s="211" t="s">
        <v>662</v>
      </c>
      <c r="D49" s="131"/>
      <c r="E49" s="323"/>
      <c r="F49" s="323"/>
      <c r="G49" s="323"/>
      <c r="H49" s="323"/>
      <c r="I49" s="323"/>
      <c r="J49" s="323"/>
      <c r="K49" s="324"/>
      <c r="L49" s="324"/>
    </row>
    <row r="50" customFormat="false" ht="16.5" hidden="false" customHeight="true" outlineLevel="0" collapsed="false">
      <c r="B50" s="264"/>
      <c r="C50" s="211" t="s">
        <v>663</v>
      </c>
      <c r="D50" s="131" t="s">
        <v>644</v>
      </c>
      <c r="E50" s="323" t="n">
        <v>4620.35</v>
      </c>
      <c r="F50" s="323" t="n">
        <v>1659.93</v>
      </c>
      <c r="G50" s="323" t="n">
        <v>3800</v>
      </c>
      <c r="H50" s="323" t="n">
        <v>700</v>
      </c>
      <c r="I50" s="323" t="n">
        <v>428.25</v>
      </c>
      <c r="J50" s="323" t="n">
        <v>846.45</v>
      </c>
      <c r="K50" s="324" t="n">
        <v>846.45</v>
      </c>
      <c r="L50" s="324" t="n">
        <v>960</v>
      </c>
    </row>
    <row r="51" customFormat="false" ht="16.5" hidden="false" customHeight="true" outlineLevel="0" collapsed="false">
      <c r="B51" s="264"/>
      <c r="C51" s="211" t="s">
        <v>664</v>
      </c>
      <c r="D51" s="131" t="s">
        <v>651</v>
      </c>
      <c r="E51" s="323" t="n">
        <v>14805</v>
      </c>
      <c r="F51" s="323" t="n">
        <v>7750</v>
      </c>
      <c r="G51" s="323" t="n">
        <v>9500</v>
      </c>
      <c r="H51" s="323" t="n">
        <v>1600</v>
      </c>
      <c r="I51" s="323" t="n">
        <v>1500</v>
      </c>
      <c r="J51" s="323" t="n">
        <v>2601</v>
      </c>
      <c r="K51" s="324" t="n">
        <v>2601</v>
      </c>
      <c r="L51" s="324" t="n">
        <v>2860</v>
      </c>
    </row>
    <row r="52" customFormat="false" ht="16.5" hidden="false" customHeight="true" outlineLevel="0" collapsed="false">
      <c r="B52" s="264"/>
      <c r="C52" s="211" t="s">
        <v>665</v>
      </c>
      <c r="D52" s="131" t="s">
        <v>651</v>
      </c>
      <c r="E52" s="323" t="s">
        <v>54</v>
      </c>
      <c r="F52" s="323" t="s">
        <v>54</v>
      </c>
      <c r="G52" s="323" t="n">
        <v>9</v>
      </c>
      <c r="H52" s="323" t="n">
        <v>8</v>
      </c>
      <c r="I52" s="323" t="s">
        <v>54</v>
      </c>
      <c r="J52" s="323" t="n">
        <v>1</v>
      </c>
      <c r="K52" s="324" t="n">
        <v>1</v>
      </c>
      <c r="L52" s="324" t="n">
        <v>11</v>
      </c>
    </row>
    <row r="53" customFormat="false" ht="16.5" hidden="false" customHeight="true" outlineLevel="0" collapsed="false">
      <c r="B53" s="264"/>
      <c r="C53" s="211" t="s">
        <v>666</v>
      </c>
      <c r="D53" s="131"/>
      <c r="E53" s="323"/>
      <c r="F53" s="323"/>
      <c r="G53" s="323"/>
      <c r="H53" s="323"/>
      <c r="I53" s="323"/>
      <c r="J53" s="323"/>
      <c r="K53" s="324"/>
      <c r="L53" s="324"/>
    </row>
    <row r="54" customFormat="false" ht="16.5" hidden="false" customHeight="true" outlineLevel="0" collapsed="false">
      <c r="B54" s="264" t="n">
        <v>1</v>
      </c>
      <c r="C54" s="211" t="s">
        <v>49</v>
      </c>
      <c r="D54" s="131"/>
      <c r="E54" s="323"/>
      <c r="F54" s="323"/>
      <c r="G54" s="323"/>
      <c r="H54" s="323"/>
      <c r="I54" s="323"/>
      <c r="J54" s="323"/>
      <c r="K54" s="324"/>
      <c r="L54" s="324"/>
    </row>
    <row r="55" customFormat="false" ht="16.5" hidden="false" customHeight="true" outlineLevel="0" collapsed="false">
      <c r="B55" s="264"/>
      <c r="C55" s="211" t="s">
        <v>667</v>
      </c>
      <c r="D55" s="131" t="s">
        <v>651</v>
      </c>
      <c r="E55" s="323" t="n">
        <v>5148</v>
      </c>
      <c r="F55" s="323" t="n">
        <v>552</v>
      </c>
      <c r="G55" s="323" t="n">
        <v>300</v>
      </c>
      <c r="H55" s="323" t="n">
        <v>50</v>
      </c>
      <c r="I55" s="323" t="n">
        <v>152</v>
      </c>
      <c r="J55" s="323" t="n">
        <v>343</v>
      </c>
      <c r="K55" s="324" t="n">
        <v>343</v>
      </c>
      <c r="L55" s="324" t="n">
        <v>363</v>
      </c>
    </row>
    <row r="56" customFormat="false" ht="16.5" hidden="false" customHeight="true" outlineLevel="0" collapsed="false">
      <c r="B56" s="264"/>
      <c r="C56" s="211" t="s">
        <v>1101</v>
      </c>
      <c r="D56" s="131" t="s">
        <v>651</v>
      </c>
      <c r="E56" s="323" t="n">
        <v>2001</v>
      </c>
      <c r="F56" s="323" t="n">
        <v>690</v>
      </c>
      <c r="G56" s="323" t="n">
        <v>1900</v>
      </c>
      <c r="H56" s="323" t="n">
        <v>513</v>
      </c>
      <c r="I56" s="323" t="n">
        <v>159</v>
      </c>
      <c r="J56" s="323" t="n">
        <v>900</v>
      </c>
      <c r="K56" s="324" t="n">
        <v>900</v>
      </c>
      <c r="L56" s="324" t="n">
        <v>950</v>
      </c>
    </row>
    <row r="57" customFormat="false" ht="16.5" hidden="false" customHeight="true" outlineLevel="0" collapsed="false">
      <c r="B57" s="264"/>
      <c r="C57" s="211" t="s">
        <v>1102</v>
      </c>
      <c r="D57" s="131"/>
      <c r="E57" s="323"/>
      <c r="F57" s="323"/>
      <c r="G57" s="323"/>
      <c r="H57" s="323"/>
      <c r="I57" s="323"/>
      <c r="J57" s="323"/>
      <c r="K57" s="324"/>
      <c r="L57" s="324"/>
    </row>
    <row r="58" customFormat="false" ht="16.5" hidden="false" customHeight="true" outlineLevel="0" collapsed="false">
      <c r="B58" s="264"/>
      <c r="C58" s="211" t="s">
        <v>1103</v>
      </c>
      <c r="D58" s="131" t="s">
        <v>651</v>
      </c>
      <c r="E58" s="323" t="s">
        <v>54</v>
      </c>
      <c r="F58" s="323" t="s">
        <v>54</v>
      </c>
      <c r="G58" s="323" t="n">
        <v>19000</v>
      </c>
      <c r="H58" s="323" t="n">
        <v>3752</v>
      </c>
      <c r="I58" s="323" t="n">
        <v>507</v>
      </c>
      <c r="J58" s="323" t="n">
        <v>2905</v>
      </c>
      <c r="K58" s="324" t="n">
        <v>2905</v>
      </c>
      <c r="L58" s="324" t="n">
        <v>3065</v>
      </c>
    </row>
    <row r="59" customFormat="false" ht="16.5" hidden="false" customHeight="true" outlineLevel="0" collapsed="false">
      <c r="B59" s="264" t="n">
        <v>2</v>
      </c>
      <c r="C59" s="211" t="s">
        <v>670</v>
      </c>
      <c r="D59" s="131"/>
      <c r="E59" s="323"/>
      <c r="F59" s="323"/>
      <c r="G59" s="323"/>
      <c r="H59" s="323"/>
      <c r="I59" s="323"/>
      <c r="J59" s="323"/>
      <c r="K59" s="324"/>
      <c r="L59" s="324"/>
    </row>
    <row r="60" customFormat="false" ht="16.5" hidden="false" customHeight="true" outlineLevel="0" collapsed="false">
      <c r="B60" s="264"/>
      <c r="C60" s="211" t="s">
        <v>671</v>
      </c>
      <c r="D60" s="131" t="s">
        <v>651</v>
      </c>
      <c r="E60" s="323" t="n">
        <v>362</v>
      </c>
      <c r="F60" s="323" t="n">
        <v>810</v>
      </c>
      <c r="G60" s="323" t="n">
        <v>500</v>
      </c>
      <c r="H60" s="323" t="n">
        <v>1402</v>
      </c>
      <c r="I60" s="323" t="n">
        <v>567</v>
      </c>
      <c r="J60" s="323" t="n">
        <v>1449</v>
      </c>
      <c r="K60" s="324" t="n">
        <v>1449</v>
      </c>
      <c r="L60" s="324" t="n">
        <v>1438</v>
      </c>
    </row>
    <row r="61" customFormat="false" ht="16.5" hidden="false" customHeight="true" outlineLevel="0" collapsed="false">
      <c r="B61" s="264"/>
      <c r="C61" s="211" t="s">
        <v>672</v>
      </c>
      <c r="D61" s="131" t="s">
        <v>651</v>
      </c>
      <c r="E61" s="323" t="n">
        <v>382</v>
      </c>
      <c r="F61" s="323" t="n">
        <v>34</v>
      </c>
      <c r="G61" s="323" t="n">
        <v>2000</v>
      </c>
      <c r="H61" s="323" t="n">
        <v>750</v>
      </c>
      <c r="I61" s="323" t="n">
        <v>32</v>
      </c>
      <c r="J61" s="323" t="n">
        <v>4571</v>
      </c>
      <c r="K61" s="324" t="n">
        <v>4571</v>
      </c>
      <c r="L61" s="324" t="n">
        <v>4537</v>
      </c>
    </row>
    <row r="62" customFormat="false" ht="16.5" hidden="false" customHeight="true" outlineLevel="0" collapsed="false">
      <c r="B62" s="264" t="n">
        <v>3</v>
      </c>
      <c r="C62" s="211" t="s">
        <v>673</v>
      </c>
      <c r="D62" s="131"/>
      <c r="E62" s="323"/>
      <c r="F62" s="323"/>
      <c r="G62" s="323"/>
      <c r="H62" s="323"/>
      <c r="I62" s="323"/>
      <c r="J62" s="323"/>
      <c r="K62" s="324"/>
      <c r="L62" s="324"/>
    </row>
    <row r="63" customFormat="false" ht="16.5" hidden="false" customHeight="true" outlineLevel="0" collapsed="false">
      <c r="B63" s="264"/>
      <c r="C63" s="211" t="s">
        <v>671</v>
      </c>
      <c r="D63" s="131" t="s">
        <v>651</v>
      </c>
      <c r="E63" s="323" t="n">
        <v>9783</v>
      </c>
      <c r="F63" s="323" t="n">
        <v>20618</v>
      </c>
      <c r="G63" s="323" t="n">
        <v>19000</v>
      </c>
      <c r="H63" s="323" t="n">
        <v>10003</v>
      </c>
      <c r="I63" s="323" t="n">
        <v>24474</v>
      </c>
      <c r="J63" s="323" t="n">
        <v>11500</v>
      </c>
      <c r="K63" s="324" t="n">
        <v>11500</v>
      </c>
      <c r="L63" s="324" t="n">
        <v>11417</v>
      </c>
    </row>
    <row r="64" customFormat="false" ht="16.5" hidden="false" customHeight="true" outlineLevel="0" collapsed="false">
      <c r="B64" s="264"/>
      <c r="C64" s="211" t="s">
        <v>1104</v>
      </c>
      <c r="D64" s="131" t="s">
        <v>651</v>
      </c>
      <c r="E64" s="323" t="s">
        <v>54</v>
      </c>
      <c r="F64" s="323" t="s">
        <v>54</v>
      </c>
      <c r="G64" s="323" t="n">
        <v>1900</v>
      </c>
      <c r="H64" s="323" t="n">
        <v>750</v>
      </c>
      <c r="I64" s="323" t="n">
        <v>26</v>
      </c>
      <c r="J64" s="323" t="n">
        <v>4857</v>
      </c>
      <c r="K64" s="324" t="n">
        <v>4857</v>
      </c>
      <c r="L64" s="324" t="n">
        <v>4820</v>
      </c>
    </row>
    <row r="65" customFormat="false" ht="16.5" hidden="false" customHeight="true" outlineLevel="0" collapsed="false">
      <c r="B65" s="264" t="n">
        <v>4</v>
      </c>
      <c r="C65" s="211" t="s">
        <v>680</v>
      </c>
      <c r="D65" s="131" t="s">
        <v>681</v>
      </c>
      <c r="E65" s="323" t="s">
        <v>54</v>
      </c>
      <c r="F65" s="323" t="s">
        <v>54</v>
      </c>
      <c r="G65" s="323" t="n">
        <v>1000</v>
      </c>
      <c r="H65" s="323" t="n">
        <v>1000</v>
      </c>
      <c r="I65" s="323" t="n">
        <v>245.95</v>
      </c>
      <c r="J65" s="323" t="s">
        <v>54</v>
      </c>
      <c r="K65" s="324" t="s">
        <v>54</v>
      </c>
      <c r="L65" s="324" t="n">
        <v>150</v>
      </c>
    </row>
    <row r="66" customFormat="false" ht="16.5" hidden="false" customHeight="true" outlineLevel="0" collapsed="false">
      <c r="B66" s="264" t="n">
        <v>1</v>
      </c>
      <c r="C66" s="211" t="s">
        <v>687</v>
      </c>
      <c r="D66" s="131" t="s">
        <v>688</v>
      </c>
      <c r="E66" s="323" t="n">
        <v>40</v>
      </c>
      <c r="F66" s="323" t="n">
        <v>25</v>
      </c>
      <c r="G66" s="323" t="n">
        <v>250</v>
      </c>
      <c r="H66" s="323" t="n">
        <v>45</v>
      </c>
      <c r="I66" s="323" t="n">
        <v>25</v>
      </c>
      <c r="J66" s="323" t="n">
        <v>37.7</v>
      </c>
      <c r="K66" s="324" t="n">
        <v>37.7</v>
      </c>
      <c r="L66" s="324" t="n">
        <v>45</v>
      </c>
    </row>
    <row r="67" customFormat="false" ht="16.5" hidden="false" customHeight="true" outlineLevel="0" collapsed="false">
      <c r="B67" s="264"/>
      <c r="C67" s="211" t="s">
        <v>689</v>
      </c>
      <c r="D67" s="131" t="s">
        <v>690</v>
      </c>
      <c r="E67" s="323" t="n">
        <v>1550</v>
      </c>
      <c r="F67" s="323" t="n">
        <v>950</v>
      </c>
      <c r="G67" s="323" t="n">
        <v>7500</v>
      </c>
      <c r="H67" s="323" t="n">
        <v>1250</v>
      </c>
      <c r="I67" s="323" t="n">
        <v>840</v>
      </c>
      <c r="J67" s="323" t="n">
        <v>1410</v>
      </c>
      <c r="K67" s="324" t="n">
        <v>1410</v>
      </c>
      <c r="L67" s="324" t="n">
        <v>1500</v>
      </c>
    </row>
    <row r="68" customFormat="false" ht="16.5" hidden="false" customHeight="true" outlineLevel="0" collapsed="false">
      <c r="B68" s="264" t="n">
        <v>2</v>
      </c>
      <c r="C68" s="211" t="s">
        <v>691</v>
      </c>
      <c r="D68" s="131" t="s">
        <v>690</v>
      </c>
      <c r="E68" s="323" t="n">
        <v>2</v>
      </c>
      <c r="F68" s="323" t="n">
        <v>5</v>
      </c>
      <c r="G68" s="323" t="n">
        <v>8</v>
      </c>
      <c r="H68" s="323" t="n">
        <v>2</v>
      </c>
      <c r="I68" s="323" t="n">
        <v>2</v>
      </c>
      <c r="J68" s="323" t="n">
        <v>2</v>
      </c>
      <c r="K68" s="324" t="n">
        <v>2</v>
      </c>
      <c r="L68" s="324" t="n">
        <v>2</v>
      </c>
    </row>
    <row r="69" customFormat="false" ht="16.5" hidden="false" customHeight="true" outlineLevel="0" collapsed="false">
      <c r="B69" s="264" t="n">
        <v>3</v>
      </c>
      <c r="C69" s="211" t="s">
        <v>692</v>
      </c>
      <c r="D69" s="131" t="s">
        <v>693</v>
      </c>
      <c r="E69" s="323" t="n">
        <v>0.25</v>
      </c>
      <c r="F69" s="323" t="n">
        <v>0.15</v>
      </c>
      <c r="G69" s="323" t="n">
        <v>2.5</v>
      </c>
      <c r="H69" s="323" t="n">
        <v>0.5</v>
      </c>
      <c r="I69" s="323" t="n">
        <v>0.5</v>
      </c>
      <c r="J69" s="323" t="n">
        <v>8.5</v>
      </c>
      <c r="K69" s="324" t="n">
        <v>0.5</v>
      </c>
      <c r="L69" s="324" t="n">
        <v>0.5</v>
      </c>
    </row>
    <row r="70" customFormat="false" ht="16.5" hidden="false" customHeight="true" outlineLevel="0" collapsed="false">
      <c r="B70" s="264"/>
      <c r="C70" s="211" t="s">
        <v>694</v>
      </c>
      <c r="D70" s="131" t="s">
        <v>688</v>
      </c>
      <c r="E70" s="323" t="n">
        <v>0</v>
      </c>
      <c r="F70" s="323" t="n">
        <v>0</v>
      </c>
      <c r="G70" s="323" t="n">
        <v>5</v>
      </c>
      <c r="H70" s="323" t="n">
        <v>2.85</v>
      </c>
      <c r="I70" s="323" t="n">
        <v>1.5</v>
      </c>
      <c r="J70" s="323" t="n">
        <v>3.35</v>
      </c>
      <c r="K70" s="324" t="n">
        <v>3.35</v>
      </c>
      <c r="L70" s="324" t="n">
        <v>4</v>
      </c>
    </row>
    <row r="71" customFormat="false" ht="16.5" hidden="false" customHeight="true" outlineLevel="0" collapsed="false">
      <c r="B71" s="264" t="n">
        <v>4</v>
      </c>
      <c r="C71" s="211" t="s">
        <v>695</v>
      </c>
      <c r="D71" s="131" t="s">
        <v>696</v>
      </c>
      <c r="E71" s="323" t="n">
        <v>0.15</v>
      </c>
      <c r="F71" s="323" t="n">
        <v>0.125</v>
      </c>
      <c r="G71" s="323" t="n">
        <v>3</v>
      </c>
      <c r="H71" s="323" t="n">
        <v>0.5</v>
      </c>
      <c r="I71" s="323" t="n">
        <v>0.5</v>
      </c>
      <c r="J71" s="323" t="n">
        <v>0.53</v>
      </c>
      <c r="K71" s="324" t="n">
        <v>0.53</v>
      </c>
      <c r="L71" s="324" t="n">
        <v>1</v>
      </c>
    </row>
    <row r="72" customFormat="false" ht="16.5" hidden="false" customHeight="true" outlineLevel="0" collapsed="false">
      <c r="B72" s="264" t="n">
        <v>5</v>
      </c>
      <c r="C72" s="211" t="s">
        <v>697</v>
      </c>
      <c r="D72" s="131"/>
      <c r="E72" s="323"/>
      <c r="F72" s="323"/>
      <c r="G72" s="323"/>
      <c r="H72" s="323"/>
      <c r="I72" s="323"/>
      <c r="J72" s="323"/>
      <c r="K72" s="324"/>
      <c r="L72" s="324"/>
    </row>
    <row r="73" customFormat="false" ht="16.5" hidden="false" customHeight="true" outlineLevel="0" collapsed="false">
      <c r="B73" s="264"/>
      <c r="C73" s="211" t="s">
        <v>698</v>
      </c>
      <c r="D73" s="131" t="s">
        <v>699</v>
      </c>
      <c r="E73" s="323" t="n">
        <v>0</v>
      </c>
      <c r="F73" s="323" t="n">
        <v>0</v>
      </c>
      <c r="G73" s="323" t="n">
        <v>5</v>
      </c>
      <c r="H73" s="323" t="n">
        <v>12</v>
      </c>
      <c r="I73" s="323" t="n">
        <v>0</v>
      </c>
      <c r="J73" s="323" t="n">
        <v>0</v>
      </c>
      <c r="K73" s="324" t="n">
        <v>0</v>
      </c>
      <c r="L73" s="324" t="n">
        <v>0</v>
      </c>
    </row>
    <row r="74" customFormat="false" ht="16.5" hidden="false" customHeight="true" outlineLevel="0" collapsed="false">
      <c r="B74" s="264"/>
      <c r="C74" s="211" t="s">
        <v>700</v>
      </c>
      <c r="D74" s="131" t="s">
        <v>690</v>
      </c>
      <c r="E74" s="323" t="n">
        <v>0</v>
      </c>
      <c r="F74" s="323" t="n">
        <v>0</v>
      </c>
      <c r="G74" s="323" t="n">
        <v>100</v>
      </c>
      <c r="H74" s="323" t="n">
        <v>20</v>
      </c>
      <c r="I74" s="323" t="n">
        <v>0</v>
      </c>
      <c r="J74" s="323" t="n">
        <v>0</v>
      </c>
      <c r="K74" s="324" t="n">
        <v>0</v>
      </c>
      <c r="L74" s="324" t="n">
        <v>0</v>
      </c>
    </row>
    <row r="75" customFormat="false" ht="16.5" hidden="false" customHeight="true" outlineLevel="0" collapsed="false">
      <c r="B75" s="264" t="n">
        <v>6</v>
      </c>
      <c r="C75" s="211" t="s">
        <v>701</v>
      </c>
      <c r="D75" s="131" t="s">
        <v>702</v>
      </c>
      <c r="E75" s="323" t="n">
        <v>20</v>
      </c>
      <c r="F75" s="323" t="n">
        <v>27</v>
      </c>
      <c r="G75" s="323" t="n">
        <v>300</v>
      </c>
      <c r="H75" s="323" t="n">
        <v>50</v>
      </c>
      <c r="I75" s="323" t="n">
        <v>102</v>
      </c>
      <c r="J75" s="323" t="n">
        <v>75</v>
      </c>
      <c r="K75" s="324" t="n">
        <v>75</v>
      </c>
      <c r="L75" s="324" t="n">
        <v>100</v>
      </c>
    </row>
    <row r="76" customFormat="false" ht="16.5" hidden="false" customHeight="true" outlineLevel="0" collapsed="false">
      <c r="B76" s="264" t="n">
        <v>7</v>
      </c>
      <c r="C76" s="211" t="s">
        <v>73</v>
      </c>
      <c r="D76" s="131"/>
      <c r="E76" s="323"/>
      <c r="F76" s="323"/>
      <c r="G76" s="323"/>
      <c r="H76" s="323"/>
      <c r="I76" s="323"/>
      <c r="J76" s="323"/>
      <c r="K76" s="324"/>
      <c r="L76" s="324"/>
    </row>
    <row r="77" customFormat="false" ht="16.5" hidden="false" customHeight="true" outlineLevel="0" collapsed="false">
      <c r="B77" s="264"/>
      <c r="C77" s="211" t="s">
        <v>703</v>
      </c>
      <c r="D77" s="131" t="s">
        <v>690</v>
      </c>
      <c r="E77" s="323" t="n">
        <v>150</v>
      </c>
      <c r="F77" s="323" t="n">
        <v>170</v>
      </c>
      <c r="G77" s="323" t="n">
        <v>100</v>
      </c>
      <c r="H77" s="323" t="n">
        <v>25</v>
      </c>
      <c r="I77" s="323" t="n">
        <v>25</v>
      </c>
      <c r="J77" s="323" t="n">
        <v>70</v>
      </c>
      <c r="K77" s="324" t="n">
        <v>70</v>
      </c>
      <c r="L77" s="324" t="n">
        <v>100</v>
      </c>
    </row>
    <row r="78" customFormat="false" ht="16.5" hidden="false" customHeight="true" outlineLevel="0" collapsed="false">
      <c r="B78" s="264"/>
      <c r="C78" s="211" t="s">
        <v>704</v>
      </c>
      <c r="D78" s="131" t="s">
        <v>690</v>
      </c>
      <c r="E78" s="323" t="n">
        <v>150</v>
      </c>
      <c r="F78" s="323" t="n">
        <v>779</v>
      </c>
      <c r="G78" s="323" t="n">
        <v>100</v>
      </c>
      <c r="H78" s="323" t="n">
        <v>25</v>
      </c>
      <c r="I78" s="323" t="n">
        <v>25</v>
      </c>
      <c r="J78" s="323" t="n">
        <v>87</v>
      </c>
      <c r="K78" s="324" t="n">
        <v>87</v>
      </c>
      <c r="L78" s="324" t="n">
        <v>100</v>
      </c>
    </row>
    <row r="79" customFormat="false" ht="16.5" hidden="false" customHeight="true" outlineLevel="0" collapsed="false">
      <c r="B79" s="211"/>
      <c r="C79" s="241" t="s">
        <v>82</v>
      </c>
      <c r="D79" s="131"/>
      <c r="E79" s="324"/>
      <c r="F79" s="324"/>
      <c r="G79" s="324"/>
      <c r="H79" s="324"/>
      <c r="I79" s="324"/>
      <c r="J79" s="324"/>
      <c r="K79" s="324"/>
      <c r="L79" s="324"/>
    </row>
    <row r="80" customFormat="false" ht="16.5" hidden="false" customHeight="true" outlineLevel="0" collapsed="false">
      <c r="B80" s="211"/>
      <c r="C80" s="228" t="s">
        <v>83</v>
      </c>
      <c r="D80" s="131"/>
      <c r="E80" s="146"/>
      <c r="F80" s="146"/>
      <c r="G80" s="146"/>
      <c r="H80" s="146"/>
      <c r="I80" s="146"/>
      <c r="J80" s="146"/>
      <c r="K80" s="146"/>
      <c r="L80" s="146"/>
    </row>
    <row r="81" customFormat="false" ht="16.5" hidden="false" customHeight="true" outlineLevel="0" collapsed="false">
      <c r="B81" s="325"/>
      <c r="C81" s="229" t="s">
        <v>934</v>
      </c>
      <c r="D81" s="326"/>
      <c r="E81" s="131"/>
      <c r="F81" s="131"/>
      <c r="G81" s="131"/>
      <c r="H81" s="131"/>
      <c r="I81" s="131"/>
      <c r="J81" s="131"/>
      <c r="K81" s="146"/>
      <c r="L81" s="146"/>
    </row>
    <row r="82" customFormat="false" ht="16.5" hidden="false" customHeight="true" outlineLevel="0" collapsed="false">
      <c r="B82" s="229" t="n">
        <v>1</v>
      </c>
      <c r="C82" s="229" t="s">
        <v>84</v>
      </c>
      <c r="D82" s="131"/>
      <c r="E82" s="131"/>
      <c r="F82" s="131"/>
      <c r="G82" s="131"/>
      <c r="H82" s="131"/>
      <c r="I82" s="131"/>
      <c r="J82" s="131"/>
      <c r="K82" s="146"/>
      <c r="L82" s="146"/>
    </row>
    <row r="83" customFormat="false" ht="16.5" hidden="false" customHeight="true" outlineLevel="0" collapsed="false">
      <c r="B83" s="229"/>
      <c r="C83" s="229" t="s">
        <v>705</v>
      </c>
      <c r="D83" s="131"/>
      <c r="E83" s="131"/>
      <c r="F83" s="131"/>
      <c r="G83" s="131"/>
      <c r="H83" s="131"/>
      <c r="I83" s="131"/>
      <c r="J83" s="131"/>
      <c r="K83" s="146"/>
      <c r="L83" s="146"/>
    </row>
    <row r="84" customFormat="false" ht="16.5" hidden="false" customHeight="true" outlineLevel="0" collapsed="false">
      <c r="B84" s="229"/>
      <c r="C84" s="229" t="s">
        <v>707</v>
      </c>
      <c r="D84" s="131" t="s">
        <v>706</v>
      </c>
      <c r="E84" s="131" t="n">
        <v>3563</v>
      </c>
      <c r="F84" s="131" t="n">
        <v>1290</v>
      </c>
      <c r="G84" s="131" t="n">
        <v>1650</v>
      </c>
      <c r="H84" s="131" t="n">
        <v>350</v>
      </c>
      <c r="I84" s="131" t="n">
        <v>291</v>
      </c>
      <c r="J84" s="131" t="n">
        <v>350</v>
      </c>
      <c r="K84" s="146" t="n">
        <v>294</v>
      </c>
      <c r="L84" s="146" t="n">
        <v>350</v>
      </c>
    </row>
    <row r="85" customFormat="false" ht="16.5" hidden="false" customHeight="true" outlineLevel="0" collapsed="false">
      <c r="B85" s="229"/>
      <c r="C85" s="229" t="s">
        <v>708</v>
      </c>
      <c r="D85" s="131" t="s">
        <v>706</v>
      </c>
      <c r="E85" s="131" t="n">
        <v>24750</v>
      </c>
      <c r="F85" s="131" t="n">
        <v>9517</v>
      </c>
      <c r="G85" s="131" t="n">
        <v>14000</v>
      </c>
      <c r="H85" s="131" t="n">
        <v>3000</v>
      </c>
      <c r="I85" s="131" t="n">
        <v>3000</v>
      </c>
      <c r="J85" s="131" t="n">
        <v>3000</v>
      </c>
      <c r="K85" s="146" t="n">
        <v>3000</v>
      </c>
      <c r="L85" s="146" t="n">
        <v>3000</v>
      </c>
    </row>
    <row r="86" customFormat="false" ht="16.5" hidden="false" customHeight="true" outlineLevel="0" collapsed="false">
      <c r="B86" s="229"/>
      <c r="C86" s="229" t="s">
        <v>709</v>
      </c>
      <c r="D86" s="131" t="s">
        <v>706</v>
      </c>
      <c r="E86" s="131" t="n">
        <v>15100</v>
      </c>
      <c r="F86" s="131" t="n">
        <v>8157</v>
      </c>
      <c r="G86" s="131" t="n">
        <v>10000</v>
      </c>
      <c r="H86" s="131" t="n">
        <v>2000</v>
      </c>
      <c r="I86" s="131" t="n">
        <v>2117</v>
      </c>
      <c r="J86" s="131" t="n">
        <v>2000</v>
      </c>
      <c r="K86" s="146" t="n">
        <v>4538</v>
      </c>
      <c r="L86" s="146" t="n">
        <v>2000</v>
      </c>
    </row>
    <row r="87" customFormat="false" ht="16.5" hidden="false" customHeight="true" outlineLevel="0" collapsed="false">
      <c r="B87" s="229" t="n">
        <v>2</v>
      </c>
      <c r="C87" s="229" t="s">
        <v>91</v>
      </c>
      <c r="D87" s="131" t="s">
        <v>710</v>
      </c>
      <c r="E87" s="131" t="n">
        <v>40.5</v>
      </c>
      <c r="F87" s="131" t="n">
        <v>17.51</v>
      </c>
      <c r="G87" s="131" t="n">
        <v>38</v>
      </c>
      <c r="H87" s="131" t="n">
        <v>8</v>
      </c>
      <c r="I87" s="131" t="n">
        <v>8</v>
      </c>
      <c r="J87" s="131" t="n">
        <v>4</v>
      </c>
      <c r="K87" s="146" t="n">
        <v>4</v>
      </c>
      <c r="L87" s="146" t="n">
        <v>4</v>
      </c>
    </row>
    <row r="88" customFormat="false" ht="16.5" hidden="false" customHeight="true" outlineLevel="0" collapsed="false">
      <c r="B88" s="211"/>
      <c r="C88" s="228" t="s">
        <v>93</v>
      </c>
      <c r="D88" s="131"/>
      <c r="E88" s="146"/>
      <c r="F88" s="146"/>
      <c r="G88" s="146"/>
      <c r="H88" s="146"/>
      <c r="I88" s="146"/>
      <c r="J88" s="146"/>
      <c r="K88" s="146"/>
      <c r="L88" s="146"/>
    </row>
    <row r="89" customFormat="false" ht="16.5" hidden="false" customHeight="true" outlineLevel="0" collapsed="false">
      <c r="B89" s="325" t="n">
        <v>1</v>
      </c>
      <c r="C89" s="229" t="s">
        <v>94</v>
      </c>
      <c r="D89" s="326" t="s">
        <v>711</v>
      </c>
      <c r="E89" s="131" t="s">
        <v>54</v>
      </c>
      <c r="F89" s="131" t="s">
        <v>54</v>
      </c>
      <c r="G89" s="131" t="n">
        <v>2445</v>
      </c>
      <c r="H89" s="131" t="s">
        <v>54</v>
      </c>
      <c r="I89" s="131" t="s">
        <v>54</v>
      </c>
      <c r="J89" s="131" t="n">
        <v>322</v>
      </c>
      <c r="K89" s="146"/>
      <c r="L89" s="131" t="n">
        <v>322</v>
      </c>
    </row>
    <row r="90" customFormat="false" ht="16.5" hidden="false" customHeight="true" outlineLevel="0" collapsed="false">
      <c r="B90" s="229" t="n">
        <v>2</v>
      </c>
      <c r="C90" s="229" t="s">
        <v>95</v>
      </c>
      <c r="D90" s="131" t="s">
        <v>712</v>
      </c>
      <c r="E90" s="131" t="s">
        <v>54</v>
      </c>
      <c r="F90" s="131" t="s">
        <v>54</v>
      </c>
      <c r="G90" s="131"/>
      <c r="H90" s="131" t="s">
        <v>54</v>
      </c>
      <c r="I90" s="131" t="s">
        <v>54</v>
      </c>
      <c r="J90" s="131"/>
      <c r="K90" s="146"/>
      <c r="L90" s="131"/>
    </row>
    <row r="91" customFormat="false" ht="16.5" hidden="false" customHeight="true" outlineLevel="0" collapsed="false">
      <c r="B91" s="229"/>
      <c r="C91" s="229" t="s">
        <v>713</v>
      </c>
      <c r="D91" s="131"/>
      <c r="E91" s="131"/>
      <c r="F91" s="131"/>
      <c r="G91" s="131" t="n">
        <v>12100</v>
      </c>
      <c r="H91" s="131"/>
      <c r="I91" s="131"/>
      <c r="J91" s="131" t="n">
        <v>1980</v>
      </c>
      <c r="K91" s="146"/>
      <c r="L91" s="131" t="n">
        <v>1980</v>
      </c>
    </row>
    <row r="92" customFormat="false" ht="16.5" hidden="false" customHeight="true" outlineLevel="0" collapsed="false">
      <c r="B92" s="229"/>
      <c r="C92" s="229" t="s">
        <v>714</v>
      </c>
      <c r="D92" s="131"/>
      <c r="E92" s="131"/>
      <c r="F92" s="131"/>
      <c r="G92" s="131" t="n">
        <v>1550</v>
      </c>
      <c r="H92" s="131"/>
      <c r="I92" s="131"/>
      <c r="J92" s="131" t="n">
        <v>255</v>
      </c>
      <c r="K92" s="146"/>
      <c r="L92" s="131" t="n">
        <v>255</v>
      </c>
    </row>
    <row r="93" customFormat="false" ht="16.5" hidden="false" customHeight="true" outlineLevel="0" collapsed="false">
      <c r="B93" s="229"/>
      <c r="C93" s="229" t="s">
        <v>715</v>
      </c>
      <c r="D93" s="131"/>
      <c r="E93" s="131"/>
      <c r="F93" s="131"/>
      <c r="G93" s="131" t="n">
        <v>1730</v>
      </c>
      <c r="H93" s="131"/>
      <c r="I93" s="131"/>
      <c r="J93" s="131" t="n">
        <v>285</v>
      </c>
      <c r="K93" s="146"/>
      <c r="L93" s="131" t="n">
        <v>285</v>
      </c>
    </row>
    <row r="94" customFormat="false" ht="16.5" hidden="false" customHeight="true" outlineLevel="0" collapsed="false">
      <c r="B94" s="229" t="n">
        <v>3</v>
      </c>
      <c r="C94" s="229" t="s">
        <v>96</v>
      </c>
      <c r="D94" s="131" t="s">
        <v>716</v>
      </c>
      <c r="E94" s="131" t="s">
        <v>54</v>
      </c>
      <c r="F94" s="131" t="s">
        <v>54</v>
      </c>
      <c r="G94" s="131"/>
      <c r="H94" s="131" t="s">
        <v>54</v>
      </c>
      <c r="I94" s="131" t="s">
        <v>54</v>
      </c>
      <c r="J94" s="131"/>
      <c r="K94" s="146"/>
      <c r="L94" s="131"/>
    </row>
    <row r="95" customFormat="false" ht="16.5" hidden="false" customHeight="true" outlineLevel="0" collapsed="false">
      <c r="B95" s="229"/>
      <c r="C95" s="229" t="s">
        <v>97</v>
      </c>
      <c r="D95" s="131" t="s">
        <v>716</v>
      </c>
      <c r="E95" s="131" t="s">
        <v>54</v>
      </c>
      <c r="F95" s="131" t="s">
        <v>54</v>
      </c>
      <c r="G95" s="131" t="n">
        <v>18300</v>
      </c>
      <c r="H95" s="131" t="s">
        <v>54</v>
      </c>
      <c r="I95" s="131" t="s">
        <v>54</v>
      </c>
      <c r="J95" s="131" t="n">
        <v>3000</v>
      </c>
      <c r="K95" s="146"/>
      <c r="L95" s="131" t="n">
        <v>3000</v>
      </c>
    </row>
    <row r="96" customFormat="false" ht="16.5" hidden="false" customHeight="true" outlineLevel="0" collapsed="false">
      <c r="B96" s="229"/>
      <c r="C96" s="229" t="s">
        <v>98</v>
      </c>
      <c r="D96" s="131" t="s">
        <v>712</v>
      </c>
      <c r="E96" s="131" t="s">
        <v>54</v>
      </c>
      <c r="F96" s="131" t="s">
        <v>54</v>
      </c>
      <c r="G96" s="131" t="n">
        <v>303000</v>
      </c>
      <c r="H96" s="131" t="s">
        <v>54</v>
      </c>
      <c r="I96" s="131" t="s">
        <v>54</v>
      </c>
      <c r="J96" s="131" t="n">
        <v>50000</v>
      </c>
      <c r="K96" s="146"/>
      <c r="L96" s="131" t="n">
        <v>50000</v>
      </c>
    </row>
    <row r="97" customFormat="false" ht="16.5" hidden="false" customHeight="true" outlineLevel="0" collapsed="false">
      <c r="B97" s="229" t="n">
        <v>4</v>
      </c>
      <c r="C97" s="229" t="s">
        <v>99</v>
      </c>
      <c r="D97" s="131"/>
      <c r="E97" s="131" t="s">
        <v>54</v>
      </c>
      <c r="F97" s="131" t="s">
        <v>54</v>
      </c>
      <c r="G97" s="131"/>
      <c r="H97" s="131" t="s">
        <v>54</v>
      </c>
      <c r="I97" s="131" t="s">
        <v>54</v>
      </c>
      <c r="J97" s="131"/>
      <c r="K97" s="146"/>
      <c r="L97" s="131"/>
    </row>
    <row r="98" customFormat="false" ht="16.5" hidden="false" customHeight="true" outlineLevel="0" collapsed="false">
      <c r="B98" s="229"/>
      <c r="C98" s="229" t="s">
        <v>100</v>
      </c>
      <c r="D98" s="131" t="s">
        <v>1105</v>
      </c>
      <c r="E98" s="131" t="s">
        <v>54</v>
      </c>
      <c r="F98" s="131" t="s">
        <v>54</v>
      </c>
      <c r="G98" s="131" t="n">
        <v>15650</v>
      </c>
      <c r="H98" s="131" t="s">
        <v>54</v>
      </c>
      <c r="I98" s="131" t="s">
        <v>54</v>
      </c>
      <c r="J98" s="131" t="n">
        <v>2400</v>
      </c>
      <c r="K98" s="146"/>
      <c r="L98" s="131" t="n">
        <v>2400</v>
      </c>
    </row>
    <row r="99" customFormat="false" ht="16.5" hidden="false" customHeight="true" outlineLevel="0" collapsed="false">
      <c r="B99" s="229"/>
      <c r="C99" s="229" t="s">
        <v>101</v>
      </c>
      <c r="D99" s="131" t="s">
        <v>706</v>
      </c>
      <c r="E99" s="131" t="s">
        <v>54</v>
      </c>
      <c r="F99" s="131" t="s">
        <v>54</v>
      </c>
      <c r="G99" s="131" t="n">
        <v>485</v>
      </c>
      <c r="H99" s="131" t="s">
        <v>54</v>
      </c>
      <c r="I99" s="131" t="s">
        <v>54</v>
      </c>
      <c r="J99" s="131" t="n">
        <v>80</v>
      </c>
      <c r="K99" s="146"/>
      <c r="L99" s="131" t="n">
        <v>80</v>
      </c>
    </row>
    <row r="100" customFormat="false" ht="16.5" hidden="false" customHeight="true" outlineLevel="0" collapsed="false">
      <c r="B100" s="229" t="n">
        <v>5</v>
      </c>
      <c r="C100" s="229" t="s">
        <v>102</v>
      </c>
      <c r="D100" s="131" t="s">
        <v>702</v>
      </c>
      <c r="E100" s="131" t="s">
        <v>54</v>
      </c>
      <c r="F100" s="131" t="s">
        <v>54</v>
      </c>
      <c r="G100" s="131" t="n">
        <v>500</v>
      </c>
      <c r="H100" s="131" t="s">
        <v>54</v>
      </c>
      <c r="I100" s="131" t="s">
        <v>54</v>
      </c>
      <c r="J100" s="131" t="n">
        <v>100</v>
      </c>
      <c r="K100" s="146"/>
      <c r="L100" s="131" t="n">
        <v>100</v>
      </c>
    </row>
    <row r="101" customFormat="false" ht="16.5" hidden="false" customHeight="true" outlineLevel="0" collapsed="false">
      <c r="B101" s="211"/>
      <c r="C101" s="206" t="s">
        <v>1106</v>
      </c>
      <c r="D101" s="131"/>
      <c r="E101" s="148"/>
      <c r="F101" s="148"/>
      <c r="G101" s="148"/>
      <c r="H101" s="148"/>
      <c r="I101" s="148"/>
      <c r="J101" s="148"/>
      <c r="K101" s="146"/>
      <c r="L101" s="146"/>
    </row>
    <row r="102" customFormat="false" ht="16.5" hidden="false" customHeight="true" outlineLevel="0" collapsed="false">
      <c r="B102" s="211"/>
      <c r="C102" s="327" t="s">
        <v>718</v>
      </c>
      <c r="D102" s="131"/>
      <c r="E102" s="148"/>
      <c r="F102" s="148"/>
      <c r="G102" s="148"/>
      <c r="H102" s="148"/>
      <c r="I102" s="148"/>
      <c r="J102" s="148"/>
      <c r="K102" s="148"/>
      <c r="L102" s="148"/>
    </row>
    <row r="103" customFormat="false" ht="16.5" hidden="false" customHeight="true" outlineLevel="0" collapsed="false">
      <c r="B103" s="214" t="n">
        <v>1</v>
      </c>
      <c r="C103" s="214" t="s">
        <v>719</v>
      </c>
      <c r="D103" s="146" t="s">
        <v>702</v>
      </c>
      <c r="E103" s="146" t="n">
        <v>0</v>
      </c>
      <c r="F103" s="146" t="n">
        <v>2</v>
      </c>
      <c r="G103" s="131" t="n">
        <v>2</v>
      </c>
      <c r="H103" s="131" t="n">
        <v>1</v>
      </c>
      <c r="I103" s="131" t="n">
        <v>0</v>
      </c>
      <c r="J103" s="131" t="n">
        <v>0</v>
      </c>
      <c r="K103" s="131" t="n">
        <v>0</v>
      </c>
      <c r="L103" s="131" t="n">
        <v>0</v>
      </c>
    </row>
    <row r="104" customFormat="false" ht="16.5" hidden="false" customHeight="true" outlineLevel="0" collapsed="false">
      <c r="B104" s="214" t="n">
        <v>2</v>
      </c>
      <c r="C104" s="214" t="s">
        <v>720</v>
      </c>
      <c r="D104" s="146" t="s">
        <v>702</v>
      </c>
      <c r="E104" s="146" t="n">
        <v>0</v>
      </c>
      <c r="F104" s="146" t="n">
        <v>1</v>
      </c>
      <c r="G104" s="131" t="n">
        <v>4</v>
      </c>
      <c r="H104" s="131" t="n">
        <v>1</v>
      </c>
      <c r="I104" s="131" t="n">
        <v>0</v>
      </c>
      <c r="J104" s="131" t="n">
        <v>4</v>
      </c>
      <c r="K104" s="131" t="n">
        <v>4</v>
      </c>
      <c r="L104" s="131" t="n">
        <v>2</v>
      </c>
    </row>
    <row r="105" customFormat="false" ht="16.5" hidden="false" customHeight="true" outlineLevel="0" collapsed="false">
      <c r="B105" s="214" t="n">
        <v>3</v>
      </c>
      <c r="C105" s="214" t="s">
        <v>721</v>
      </c>
      <c r="D105" s="131" t="s">
        <v>702</v>
      </c>
      <c r="E105" s="143" t="n">
        <v>32</v>
      </c>
      <c r="F105" s="143" t="n">
        <v>18.14</v>
      </c>
      <c r="G105" s="148" t="n">
        <v>21</v>
      </c>
      <c r="H105" s="148" t="n">
        <v>4.2</v>
      </c>
      <c r="I105" s="148" t="n">
        <v>4.11</v>
      </c>
      <c r="J105" s="148" t="n">
        <v>4.6</v>
      </c>
      <c r="K105" s="148" t="n">
        <v>4.6</v>
      </c>
      <c r="L105" s="148" t="n">
        <v>4.7</v>
      </c>
    </row>
    <row r="106" customFormat="false" ht="16.5" hidden="false" customHeight="true" outlineLevel="0" collapsed="false">
      <c r="B106" s="214" t="n">
        <v>4</v>
      </c>
      <c r="C106" s="214" t="s">
        <v>722</v>
      </c>
      <c r="D106" s="146" t="s">
        <v>702</v>
      </c>
      <c r="E106" s="143" t="n">
        <v>2</v>
      </c>
      <c r="F106" s="143" t="n">
        <v>0.81</v>
      </c>
      <c r="G106" s="148" t="n">
        <v>1.25</v>
      </c>
      <c r="H106" s="148" t="n">
        <v>0.25</v>
      </c>
      <c r="I106" s="148" t="n">
        <v>0.2</v>
      </c>
      <c r="J106" s="148" t="n">
        <v>0.3</v>
      </c>
      <c r="K106" s="148" t="n">
        <v>0.3</v>
      </c>
      <c r="L106" s="148" t="n">
        <v>0.35</v>
      </c>
    </row>
    <row r="107" customFormat="false" ht="16.5" hidden="false" customHeight="true" outlineLevel="0" collapsed="false">
      <c r="B107" s="214" t="n">
        <v>5</v>
      </c>
      <c r="C107" s="214" t="s">
        <v>723</v>
      </c>
      <c r="D107" s="146" t="s">
        <v>702</v>
      </c>
      <c r="E107" s="143" t="n">
        <v>0</v>
      </c>
      <c r="F107" s="143" t="n">
        <v>0.84</v>
      </c>
      <c r="G107" s="148" t="n">
        <v>0.35</v>
      </c>
      <c r="H107" s="148" t="n">
        <v>0.07</v>
      </c>
      <c r="I107" s="148" t="n">
        <v>0.55</v>
      </c>
      <c r="J107" s="148" t="n">
        <v>0.1</v>
      </c>
      <c r="K107" s="148" t="n">
        <v>0.1</v>
      </c>
      <c r="L107" s="148" t="n">
        <v>0.15</v>
      </c>
    </row>
    <row r="108" customFormat="false" ht="16.5" hidden="false" customHeight="true" outlineLevel="0" collapsed="false">
      <c r="B108" s="214" t="n">
        <v>6</v>
      </c>
      <c r="C108" s="214" t="s">
        <v>725</v>
      </c>
      <c r="D108" s="146" t="s">
        <v>702</v>
      </c>
      <c r="E108" s="143" t="n">
        <v>20</v>
      </c>
      <c r="F108" s="143" t="n">
        <v>11.7</v>
      </c>
      <c r="G108" s="148" t="n">
        <v>25</v>
      </c>
      <c r="H108" s="148" t="n">
        <v>5</v>
      </c>
      <c r="I108" s="148" t="n">
        <v>3.36</v>
      </c>
      <c r="J108" s="148" t="n">
        <v>5.25</v>
      </c>
      <c r="K108" s="148" t="n">
        <v>5.25</v>
      </c>
      <c r="L108" s="148" t="n">
        <v>5.25</v>
      </c>
    </row>
    <row r="109" customFormat="false" ht="16.5" hidden="false" customHeight="true" outlineLevel="0" collapsed="false">
      <c r="B109" s="214"/>
      <c r="C109" s="206" t="s">
        <v>726</v>
      </c>
      <c r="D109" s="146"/>
      <c r="E109" s="143"/>
      <c r="F109" s="143"/>
      <c r="G109" s="148"/>
      <c r="H109" s="148"/>
      <c r="I109" s="148"/>
      <c r="J109" s="148"/>
      <c r="K109" s="148"/>
      <c r="L109" s="148"/>
    </row>
    <row r="110" customFormat="false" ht="16.5" hidden="false" customHeight="true" outlineLevel="0" collapsed="false">
      <c r="B110" s="214" t="n">
        <v>7</v>
      </c>
      <c r="C110" s="214" t="s">
        <v>727</v>
      </c>
      <c r="D110" s="146" t="s">
        <v>702</v>
      </c>
      <c r="E110" s="143" t="n">
        <v>1.25</v>
      </c>
      <c r="F110" s="143" t="n">
        <v>0.69</v>
      </c>
      <c r="G110" s="148" t="n">
        <v>1.75</v>
      </c>
      <c r="H110" s="148" t="n">
        <v>0.35</v>
      </c>
      <c r="I110" s="148" t="n">
        <v>0.1</v>
      </c>
      <c r="J110" s="148" t="n">
        <v>0.4</v>
      </c>
      <c r="K110" s="148" t="n">
        <v>0.4</v>
      </c>
      <c r="L110" s="148" t="n">
        <v>0.2</v>
      </c>
    </row>
    <row r="111" customFormat="false" ht="16.5" hidden="false" customHeight="true" outlineLevel="0" collapsed="false">
      <c r="B111" s="214" t="n">
        <v>8</v>
      </c>
      <c r="C111" s="328" t="s">
        <v>728</v>
      </c>
      <c r="D111" s="146" t="s">
        <v>702</v>
      </c>
      <c r="E111" s="143" t="n">
        <v>1.35</v>
      </c>
      <c r="F111" s="143" t="n">
        <v>0.24</v>
      </c>
      <c r="G111" s="148" t="n">
        <v>0.6</v>
      </c>
      <c r="H111" s="148" t="n">
        <v>0.12</v>
      </c>
      <c r="I111" s="148" t="n">
        <v>0.01</v>
      </c>
      <c r="J111" s="148" t="n">
        <v>0.14</v>
      </c>
      <c r="K111" s="148" t="n">
        <v>0.14</v>
      </c>
      <c r="L111" s="148" t="n">
        <v>0.07</v>
      </c>
    </row>
    <row r="112" customFormat="false" ht="16.5" hidden="false" customHeight="true" outlineLevel="0" collapsed="false">
      <c r="B112" s="214"/>
      <c r="C112" s="206" t="s">
        <v>113</v>
      </c>
      <c r="D112" s="146"/>
      <c r="E112" s="143"/>
      <c r="F112" s="143"/>
      <c r="G112" s="148"/>
      <c r="H112" s="148"/>
      <c r="I112" s="148"/>
      <c r="J112" s="148"/>
      <c r="K112" s="148"/>
      <c r="L112" s="148"/>
    </row>
    <row r="113" customFormat="false" ht="16.5" hidden="false" customHeight="true" outlineLevel="0" collapsed="false">
      <c r="B113" s="214" t="n">
        <v>9</v>
      </c>
      <c r="C113" s="214" t="s">
        <v>729</v>
      </c>
      <c r="D113" s="146" t="s">
        <v>702</v>
      </c>
      <c r="E113" s="143" t="n">
        <v>6</v>
      </c>
      <c r="F113" s="143" t="n">
        <v>2.18</v>
      </c>
      <c r="G113" s="148" t="n">
        <v>2</v>
      </c>
      <c r="H113" s="148" t="n">
        <v>0.4</v>
      </c>
      <c r="I113" s="148" t="n">
        <v>0.64</v>
      </c>
      <c r="J113" s="148" t="n">
        <v>0.45</v>
      </c>
      <c r="K113" s="148" t="n">
        <v>0.45</v>
      </c>
      <c r="L113" s="148" t="n">
        <v>0.5</v>
      </c>
    </row>
    <row r="114" customFormat="false" ht="16.5" hidden="false" customHeight="true" outlineLevel="0" collapsed="false">
      <c r="B114" s="214"/>
      <c r="C114" s="206" t="s">
        <v>730</v>
      </c>
      <c r="D114" s="146"/>
      <c r="E114" s="143"/>
      <c r="F114" s="143"/>
      <c r="G114" s="148"/>
      <c r="H114" s="148"/>
      <c r="I114" s="148"/>
      <c r="J114" s="148"/>
      <c r="K114" s="148"/>
      <c r="L114" s="148"/>
    </row>
    <row r="115" customFormat="false" ht="16.5" hidden="false" customHeight="true" outlineLevel="0" collapsed="false">
      <c r="B115" s="214" t="n">
        <v>10</v>
      </c>
      <c r="C115" s="214" t="s">
        <v>731</v>
      </c>
      <c r="D115" s="146" t="s">
        <v>732</v>
      </c>
      <c r="E115" s="143" t="n">
        <v>0</v>
      </c>
      <c r="F115" s="329" t="n">
        <v>337.045</v>
      </c>
      <c r="G115" s="148" t="s">
        <v>724</v>
      </c>
      <c r="H115" s="148" t="n">
        <v>0</v>
      </c>
      <c r="I115" s="148" t="n">
        <v>0</v>
      </c>
      <c r="J115" s="148" t="n">
        <v>0</v>
      </c>
      <c r="K115" s="148" t="n">
        <v>0</v>
      </c>
      <c r="L115" s="148" t="n">
        <v>0</v>
      </c>
    </row>
    <row r="116" customFormat="false" ht="16.5" hidden="false" customHeight="true" outlineLevel="0" collapsed="false">
      <c r="B116" s="214"/>
      <c r="C116" s="206" t="s">
        <v>116</v>
      </c>
      <c r="D116" s="146"/>
      <c r="E116" s="143"/>
      <c r="F116" s="329"/>
      <c r="G116" s="148"/>
      <c r="H116" s="148"/>
      <c r="I116" s="148"/>
      <c r="J116" s="148"/>
      <c r="K116" s="148"/>
      <c r="L116" s="131"/>
    </row>
    <row r="117" customFormat="false" ht="16.5" hidden="false" customHeight="true" outlineLevel="0" collapsed="false">
      <c r="B117" s="214" t="n">
        <v>11</v>
      </c>
      <c r="C117" s="328" t="s">
        <v>733</v>
      </c>
      <c r="D117" s="146" t="s">
        <v>702</v>
      </c>
      <c r="E117" s="146" t="n">
        <v>0</v>
      </c>
      <c r="F117" s="146" t="n">
        <v>4401</v>
      </c>
      <c r="G117" s="128" t="n">
        <v>29500</v>
      </c>
      <c r="H117" s="131" t="n">
        <v>5900</v>
      </c>
      <c r="I117" s="131" t="n">
        <v>5900</v>
      </c>
      <c r="J117" s="131" t="n">
        <v>5262</v>
      </c>
      <c r="K117" s="131" t="n">
        <v>5262</v>
      </c>
      <c r="L117" s="131" t="n">
        <v>6250</v>
      </c>
    </row>
    <row r="118" customFormat="false" ht="16.5" hidden="false" customHeight="true" outlineLevel="0" collapsed="false">
      <c r="B118" s="214" t="n">
        <v>12</v>
      </c>
      <c r="C118" s="214" t="s">
        <v>734</v>
      </c>
      <c r="D118" s="146" t="s">
        <v>702</v>
      </c>
      <c r="E118" s="146" t="n">
        <v>0</v>
      </c>
      <c r="F118" s="146" t="n">
        <v>2696</v>
      </c>
      <c r="G118" s="128" t="n">
        <v>0</v>
      </c>
      <c r="H118" s="131" t="n">
        <v>0</v>
      </c>
      <c r="I118" s="131" t="n">
        <v>0</v>
      </c>
      <c r="J118" s="131" t="n">
        <v>0</v>
      </c>
      <c r="K118" s="131" t="n">
        <v>0</v>
      </c>
      <c r="L118" s="131" t="n">
        <v>0</v>
      </c>
    </row>
    <row r="119" customFormat="false" ht="16.5" hidden="false" customHeight="true" outlineLevel="0" collapsed="false">
      <c r="B119" s="214" t="n">
        <v>13</v>
      </c>
      <c r="C119" s="214" t="s">
        <v>735</v>
      </c>
      <c r="D119" s="146" t="s">
        <v>651</v>
      </c>
      <c r="E119" s="146" t="n">
        <v>0</v>
      </c>
      <c r="F119" s="146" t="n">
        <v>8</v>
      </c>
      <c r="G119" s="128" t="n">
        <v>8</v>
      </c>
      <c r="H119" s="131" t="n">
        <v>8</v>
      </c>
      <c r="I119" s="131" t="n">
        <v>8</v>
      </c>
      <c r="J119" s="131" t="n">
        <v>8</v>
      </c>
      <c r="K119" s="131" t="n">
        <v>8</v>
      </c>
      <c r="L119" s="131" t="n">
        <v>8</v>
      </c>
    </row>
    <row r="120" customFormat="false" ht="16.5" hidden="false" customHeight="true" outlineLevel="0" collapsed="false">
      <c r="B120" s="211" t="n">
        <v>14</v>
      </c>
      <c r="C120" s="211" t="s">
        <v>1107</v>
      </c>
      <c r="D120" s="131" t="s">
        <v>702</v>
      </c>
      <c r="E120" s="131" t="n">
        <v>0</v>
      </c>
      <c r="F120" s="131" t="n">
        <v>0</v>
      </c>
      <c r="G120" s="131" t="n">
        <v>1</v>
      </c>
      <c r="H120" s="131" t="n">
        <v>1</v>
      </c>
      <c r="I120" s="131" t="n">
        <v>1</v>
      </c>
      <c r="J120" s="131" t="n">
        <v>1</v>
      </c>
      <c r="K120" s="131" t="n">
        <v>0</v>
      </c>
      <c r="L120" s="131" t="n">
        <v>0</v>
      </c>
    </row>
    <row r="121" customFormat="false" ht="16.5" hidden="false" customHeight="true" outlineLevel="0" collapsed="false">
      <c r="B121" s="211"/>
      <c r="C121" s="241" t="s">
        <v>123</v>
      </c>
      <c r="D121" s="131"/>
      <c r="E121" s="131"/>
      <c r="F121" s="131"/>
      <c r="G121" s="131"/>
      <c r="H121" s="131"/>
      <c r="I121" s="131"/>
      <c r="J121" s="131"/>
      <c r="K121" s="146"/>
      <c r="L121" s="146"/>
    </row>
    <row r="122" customFormat="false" ht="16.5" hidden="false" customHeight="true" outlineLevel="0" collapsed="false">
      <c r="B122" s="214"/>
      <c r="C122" s="290" t="n">
        <v>2404</v>
      </c>
      <c r="D122" s="330"/>
      <c r="E122" s="146"/>
      <c r="F122" s="146"/>
      <c r="G122" s="146"/>
      <c r="H122" s="146"/>
      <c r="I122" s="146"/>
      <c r="J122" s="146"/>
      <c r="K122" s="146"/>
      <c r="L122" s="146"/>
    </row>
    <row r="123" customFormat="false" ht="16.5" hidden="false" customHeight="true" outlineLevel="0" collapsed="false">
      <c r="B123" s="214" t="n">
        <v>1</v>
      </c>
      <c r="C123" s="211" t="s">
        <v>1108</v>
      </c>
      <c r="D123" s="131" t="s">
        <v>690</v>
      </c>
      <c r="E123" s="122" t="n">
        <v>25750</v>
      </c>
      <c r="F123" s="122" t="n">
        <v>24000</v>
      </c>
      <c r="G123" s="122" t="n">
        <v>27500</v>
      </c>
      <c r="H123" s="122" t="n">
        <v>26000</v>
      </c>
      <c r="I123" s="122" t="n">
        <v>26000</v>
      </c>
      <c r="J123" s="122" t="n">
        <v>26500</v>
      </c>
      <c r="K123" s="146" t="n">
        <v>26500</v>
      </c>
      <c r="L123" s="146" t="n">
        <v>2700</v>
      </c>
    </row>
    <row r="124" customFormat="false" ht="16.5" hidden="false" customHeight="true" outlineLevel="0" collapsed="false">
      <c r="B124" s="214" t="n">
        <v>2</v>
      </c>
      <c r="C124" s="211" t="s">
        <v>738</v>
      </c>
      <c r="D124" s="131" t="s">
        <v>739</v>
      </c>
      <c r="E124" s="122" t="n">
        <v>28500</v>
      </c>
      <c r="F124" s="122" t="n">
        <v>26000</v>
      </c>
      <c r="G124" s="122" t="n">
        <v>32500</v>
      </c>
      <c r="H124" s="122" t="n">
        <v>29000</v>
      </c>
      <c r="I124" s="122" t="n">
        <v>29000</v>
      </c>
      <c r="J124" s="122" t="n">
        <v>29750</v>
      </c>
      <c r="K124" s="146" t="n">
        <v>29750</v>
      </c>
      <c r="L124" s="146" t="n">
        <v>30500</v>
      </c>
    </row>
    <row r="125" customFormat="false" ht="16.5" hidden="false" customHeight="true" outlineLevel="0" collapsed="false">
      <c r="B125" s="214"/>
      <c r="C125" s="241" t="s">
        <v>145</v>
      </c>
      <c r="D125" s="131"/>
      <c r="E125" s="131"/>
      <c r="F125" s="131"/>
      <c r="G125" s="131"/>
      <c r="H125" s="131"/>
      <c r="I125" s="131"/>
      <c r="J125" s="131"/>
      <c r="K125" s="146"/>
      <c r="L125" s="146"/>
    </row>
    <row r="126" customFormat="false" ht="16.5" hidden="false" customHeight="true" outlineLevel="0" collapsed="false">
      <c r="B126" s="214" t="n">
        <v>1</v>
      </c>
      <c r="C126" s="211" t="s">
        <v>740</v>
      </c>
      <c r="D126" s="131" t="s">
        <v>676</v>
      </c>
      <c r="E126" s="131"/>
      <c r="F126" s="131"/>
      <c r="G126" s="131" t="n">
        <v>2500</v>
      </c>
      <c r="H126" s="131" t="n">
        <v>96</v>
      </c>
      <c r="I126" s="131" t="n">
        <v>91</v>
      </c>
      <c r="J126" s="131" t="n">
        <v>112</v>
      </c>
      <c r="K126" s="146" t="n">
        <v>112</v>
      </c>
      <c r="L126" s="146" t="n">
        <v>100</v>
      </c>
    </row>
    <row r="127" customFormat="false" ht="16.5" hidden="false" customHeight="true" outlineLevel="0" collapsed="false">
      <c r="B127" s="214" t="n">
        <v>2</v>
      </c>
      <c r="C127" s="211" t="s">
        <v>741</v>
      </c>
      <c r="D127" s="131" t="s">
        <v>676</v>
      </c>
      <c r="E127" s="131" t="n">
        <v>9</v>
      </c>
      <c r="F127" s="131" t="n">
        <v>0.5</v>
      </c>
      <c r="G127" s="131" t="n">
        <v>10</v>
      </c>
      <c r="H127" s="131" t="n">
        <v>4.8</v>
      </c>
      <c r="I127" s="131" t="n">
        <v>4.8</v>
      </c>
      <c r="J127" s="131" t="n">
        <v>7.2</v>
      </c>
      <c r="K127" s="146" t="n">
        <v>7.2</v>
      </c>
      <c r="L127" s="146" t="n">
        <v>6</v>
      </c>
    </row>
    <row r="128" customFormat="false" ht="16.5" hidden="false" customHeight="true" outlineLevel="0" collapsed="false">
      <c r="B128" s="214"/>
      <c r="C128" s="211" t="s">
        <v>742</v>
      </c>
      <c r="D128" s="131"/>
      <c r="E128" s="131"/>
      <c r="F128" s="131"/>
      <c r="G128" s="131"/>
      <c r="H128" s="131" t="n">
        <v>2.4</v>
      </c>
      <c r="I128" s="131" t="n">
        <v>1.6</v>
      </c>
      <c r="J128" s="131"/>
      <c r="K128" s="146"/>
      <c r="L128" s="146"/>
    </row>
    <row r="129" customFormat="false" ht="16.5" hidden="false" customHeight="true" outlineLevel="0" collapsed="false">
      <c r="B129" s="214" t="n">
        <v>3</v>
      </c>
      <c r="C129" s="211" t="s">
        <v>743</v>
      </c>
      <c r="D129" s="131" t="s">
        <v>702</v>
      </c>
      <c r="E129" s="131" t="n">
        <v>215</v>
      </c>
      <c r="F129" s="131" t="n">
        <v>136</v>
      </c>
      <c r="G129" s="131" t="n">
        <v>750</v>
      </c>
      <c r="H129" s="131" t="n">
        <v>132</v>
      </c>
      <c r="I129" s="131" t="n">
        <v>126</v>
      </c>
      <c r="J129" s="131" t="n">
        <v>640</v>
      </c>
      <c r="K129" s="146" t="n">
        <v>640</v>
      </c>
      <c r="L129" s="146" t="n">
        <v>130</v>
      </c>
    </row>
    <row r="130" customFormat="false" ht="16.5" hidden="false" customHeight="true" outlineLevel="0" collapsed="false">
      <c r="B130" s="214" t="n">
        <v>4</v>
      </c>
      <c r="C130" s="211" t="s">
        <v>744</v>
      </c>
      <c r="D130" s="131" t="s">
        <v>702</v>
      </c>
      <c r="E130" s="131" t="n">
        <v>220</v>
      </c>
      <c r="F130" s="131" t="n">
        <v>136</v>
      </c>
      <c r="G130" s="131" t="n">
        <v>750</v>
      </c>
      <c r="H130" s="131" t="n">
        <v>132</v>
      </c>
      <c r="I130" s="131" t="n">
        <v>132</v>
      </c>
      <c r="J130" s="131" t="n">
        <v>100</v>
      </c>
      <c r="K130" s="146" t="n">
        <v>100</v>
      </c>
      <c r="L130" s="146" t="n">
        <v>130</v>
      </c>
    </row>
    <row r="131" customFormat="false" ht="16.5" hidden="false" customHeight="true" outlineLevel="0" collapsed="false">
      <c r="B131" s="214" t="n">
        <v>5</v>
      </c>
      <c r="C131" s="211" t="s">
        <v>745</v>
      </c>
      <c r="D131" s="131" t="s">
        <v>702</v>
      </c>
      <c r="E131" s="131" t="n">
        <v>4</v>
      </c>
      <c r="F131" s="131"/>
      <c r="G131" s="131" t="n">
        <v>70</v>
      </c>
      <c r="H131" s="131"/>
      <c r="I131" s="131"/>
      <c r="J131" s="131" t="n">
        <v>14</v>
      </c>
      <c r="K131" s="146" t="n">
        <v>14</v>
      </c>
      <c r="L131" s="146" t="n">
        <v>14</v>
      </c>
    </row>
    <row r="132" customFormat="false" ht="16.5" hidden="false" customHeight="true" outlineLevel="0" collapsed="false">
      <c r="B132" s="214" t="n">
        <v>6</v>
      </c>
      <c r="C132" s="211" t="s">
        <v>746</v>
      </c>
      <c r="D132" s="131" t="s">
        <v>702</v>
      </c>
      <c r="E132" s="131" t="n">
        <v>13</v>
      </c>
      <c r="F132" s="131" t="n">
        <v>13</v>
      </c>
      <c r="G132" s="131" t="n">
        <v>65</v>
      </c>
      <c r="H132" s="131" t="n">
        <v>132</v>
      </c>
      <c r="I132" s="131" t="n">
        <v>132</v>
      </c>
      <c r="J132" s="131" t="n">
        <v>300</v>
      </c>
      <c r="K132" s="146" t="n">
        <v>300</v>
      </c>
      <c r="L132" s="146" t="n">
        <v>260</v>
      </c>
    </row>
    <row r="133" customFormat="false" ht="16.5" hidden="false" customHeight="true" outlineLevel="0" collapsed="false">
      <c r="B133" s="214"/>
      <c r="C133" s="246" t="s">
        <v>147</v>
      </c>
      <c r="D133" s="131"/>
      <c r="E133" s="131"/>
      <c r="F133" s="131"/>
      <c r="G133" s="131"/>
      <c r="H133" s="131"/>
      <c r="I133" s="131"/>
      <c r="J133" s="131"/>
      <c r="K133" s="146"/>
      <c r="L133" s="146"/>
    </row>
    <row r="134" customFormat="false" ht="16.5" hidden="false" customHeight="true" outlineLevel="0" collapsed="false">
      <c r="B134" s="214" t="n">
        <v>1</v>
      </c>
      <c r="C134" s="242" t="s">
        <v>1109</v>
      </c>
      <c r="D134" s="131"/>
      <c r="E134" s="128"/>
      <c r="F134" s="128"/>
      <c r="G134" s="128"/>
      <c r="H134" s="128"/>
      <c r="I134" s="128"/>
      <c r="J134" s="128"/>
      <c r="K134" s="146"/>
      <c r="L134" s="146"/>
    </row>
    <row r="135" customFormat="false" ht="16.5" hidden="false" customHeight="true" outlineLevel="0" collapsed="false">
      <c r="B135" s="214"/>
      <c r="C135" s="242" t="s">
        <v>1110</v>
      </c>
      <c r="D135" s="131"/>
      <c r="E135" s="128"/>
      <c r="F135" s="128"/>
      <c r="G135" s="128"/>
      <c r="H135" s="128"/>
      <c r="I135" s="128"/>
      <c r="J135" s="128"/>
      <c r="K135" s="146"/>
      <c r="L135" s="146"/>
    </row>
    <row r="136" customFormat="false" ht="16.5" hidden="false" customHeight="true" outlineLevel="0" collapsed="false">
      <c r="B136" s="214"/>
      <c r="C136" s="242" t="s">
        <v>1111</v>
      </c>
      <c r="D136" s="131" t="s">
        <v>702</v>
      </c>
      <c r="E136" s="128" t="n">
        <v>3</v>
      </c>
      <c r="F136" s="128" t="n">
        <v>3</v>
      </c>
      <c r="G136" s="128" t="n">
        <v>0</v>
      </c>
      <c r="H136" s="128" t="n">
        <v>0</v>
      </c>
      <c r="I136" s="128" t="n">
        <v>0</v>
      </c>
      <c r="J136" s="128" t="n">
        <v>0</v>
      </c>
      <c r="K136" s="146"/>
      <c r="L136" s="146"/>
    </row>
    <row r="137" customFormat="false" ht="16.5" hidden="false" customHeight="true" outlineLevel="0" collapsed="false">
      <c r="B137" s="214"/>
      <c r="C137" s="242" t="s">
        <v>1112</v>
      </c>
      <c r="D137" s="131" t="s">
        <v>710</v>
      </c>
      <c r="E137" s="128" t="n">
        <v>90</v>
      </c>
      <c r="F137" s="128" t="n">
        <v>90</v>
      </c>
      <c r="G137" s="128" t="n">
        <v>0</v>
      </c>
      <c r="H137" s="128" t="n">
        <v>0</v>
      </c>
      <c r="I137" s="128" t="n">
        <v>0</v>
      </c>
      <c r="J137" s="128" t="n">
        <v>0</v>
      </c>
      <c r="K137" s="146"/>
      <c r="L137" s="146"/>
    </row>
    <row r="138" customFormat="false" ht="16.5" hidden="false" customHeight="true" outlineLevel="0" collapsed="false">
      <c r="B138" s="214"/>
      <c r="C138" s="242" t="s">
        <v>1113</v>
      </c>
      <c r="D138" s="131" t="s">
        <v>710</v>
      </c>
      <c r="E138" s="128" t="n">
        <v>1300</v>
      </c>
      <c r="F138" s="128" t="n">
        <v>1300</v>
      </c>
      <c r="G138" s="128" t="n">
        <v>0</v>
      </c>
      <c r="H138" s="128" t="n">
        <v>0</v>
      </c>
      <c r="I138" s="128" t="n">
        <v>0</v>
      </c>
      <c r="J138" s="128" t="n">
        <v>0</v>
      </c>
      <c r="K138" s="146"/>
      <c r="L138" s="146"/>
    </row>
    <row r="139" customFormat="false" ht="16.5" hidden="false" customHeight="true" outlineLevel="0" collapsed="false">
      <c r="B139" s="214"/>
      <c r="C139" s="242" t="s">
        <v>1114</v>
      </c>
      <c r="D139" s="131" t="s">
        <v>702</v>
      </c>
      <c r="E139" s="128" t="n">
        <v>750</v>
      </c>
      <c r="F139" s="128" t="n">
        <v>750</v>
      </c>
      <c r="G139" s="128" t="n">
        <v>0</v>
      </c>
      <c r="H139" s="128" t="n">
        <v>0</v>
      </c>
      <c r="I139" s="128" t="n">
        <v>0</v>
      </c>
      <c r="J139" s="128" t="n">
        <v>0</v>
      </c>
      <c r="K139" s="146"/>
      <c r="L139" s="146"/>
    </row>
    <row r="140" customFormat="false" ht="16.5" hidden="false" customHeight="true" outlineLevel="0" collapsed="false">
      <c r="B140" s="214"/>
      <c r="C140" s="242" t="s">
        <v>1115</v>
      </c>
      <c r="D140" s="131" t="s">
        <v>702</v>
      </c>
      <c r="E140" s="128" t="n">
        <v>30</v>
      </c>
      <c r="F140" s="128" t="n">
        <v>30</v>
      </c>
      <c r="G140" s="128" t="n">
        <v>0</v>
      </c>
      <c r="H140" s="128" t="n">
        <v>0</v>
      </c>
      <c r="I140" s="128" t="n">
        <v>0</v>
      </c>
      <c r="J140" s="128" t="n">
        <v>0</v>
      </c>
      <c r="K140" s="146"/>
      <c r="L140" s="146"/>
    </row>
    <row r="141" customFormat="false" ht="16.5" hidden="false" customHeight="true" outlineLevel="0" collapsed="false">
      <c r="B141" s="214"/>
      <c r="C141" s="242" t="s">
        <v>1116</v>
      </c>
      <c r="D141" s="131" t="s">
        <v>702</v>
      </c>
      <c r="E141" s="128" t="n">
        <v>0</v>
      </c>
      <c r="F141" s="128" t="n">
        <v>0</v>
      </c>
      <c r="G141" s="128" t="n">
        <v>0</v>
      </c>
      <c r="H141" s="128" t="n">
        <v>0</v>
      </c>
      <c r="I141" s="128" t="n">
        <v>0</v>
      </c>
      <c r="J141" s="128" t="n">
        <v>0</v>
      </c>
      <c r="K141" s="146"/>
      <c r="L141" s="146"/>
    </row>
    <row r="142" customFormat="false" ht="16.5" hidden="false" customHeight="true" outlineLevel="0" collapsed="false">
      <c r="B142" s="214"/>
      <c r="C142" s="242" t="s">
        <v>1117</v>
      </c>
      <c r="D142" s="131" t="s">
        <v>702</v>
      </c>
      <c r="E142" s="128"/>
      <c r="F142" s="128"/>
      <c r="G142" s="128"/>
      <c r="H142" s="128"/>
      <c r="I142" s="128"/>
      <c r="J142" s="128"/>
      <c r="K142" s="146"/>
      <c r="L142" s="146"/>
    </row>
    <row r="143" customFormat="false" ht="16.5" hidden="false" customHeight="true" outlineLevel="0" collapsed="false">
      <c r="B143" s="214"/>
      <c r="C143" s="242" t="s">
        <v>1118</v>
      </c>
      <c r="D143" s="131" t="s">
        <v>702</v>
      </c>
      <c r="E143" s="128" t="n">
        <v>250</v>
      </c>
      <c r="F143" s="128" t="n">
        <v>250</v>
      </c>
      <c r="G143" s="128" t="n">
        <v>0</v>
      </c>
      <c r="H143" s="128" t="n">
        <v>0</v>
      </c>
      <c r="I143" s="128" t="n">
        <v>0</v>
      </c>
      <c r="J143" s="128" t="n">
        <v>0</v>
      </c>
      <c r="K143" s="146"/>
      <c r="L143" s="146"/>
    </row>
    <row r="144" customFormat="false" ht="16.5" hidden="false" customHeight="true" outlineLevel="0" collapsed="false">
      <c r="B144" s="214"/>
      <c r="C144" s="242" t="s">
        <v>1119</v>
      </c>
      <c r="D144" s="131" t="s">
        <v>702</v>
      </c>
      <c r="E144" s="128" t="n">
        <v>0</v>
      </c>
      <c r="F144" s="128" t="n">
        <v>0</v>
      </c>
      <c r="G144" s="128" t="n">
        <v>0</v>
      </c>
      <c r="H144" s="128" t="n">
        <v>0</v>
      </c>
      <c r="I144" s="128" t="n">
        <v>0</v>
      </c>
      <c r="J144" s="128" t="n">
        <v>0</v>
      </c>
      <c r="K144" s="146"/>
      <c r="L144" s="146"/>
    </row>
    <row r="145" customFormat="false" ht="16.5" hidden="false" customHeight="true" outlineLevel="0" collapsed="false">
      <c r="B145" s="214"/>
      <c r="C145" s="242" t="s">
        <v>1120</v>
      </c>
      <c r="D145" s="131"/>
      <c r="E145" s="128"/>
      <c r="F145" s="128"/>
      <c r="G145" s="128"/>
      <c r="H145" s="128"/>
      <c r="I145" s="128"/>
      <c r="J145" s="128"/>
      <c r="K145" s="146"/>
      <c r="L145" s="146"/>
    </row>
    <row r="146" customFormat="false" ht="16.5" hidden="false" customHeight="true" outlineLevel="0" collapsed="false">
      <c r="B146" s="214"/>
      <c r="C146" s="242" t="s">
        <v>1121</v>
      </c>
      <c r="D146" s="131"/>
      <c r="E146" s="128"/>
      <c r="F146" s="128"/>
      <c r="G146" s="128"/>
      <c r="H146" s="128"/>
      <c r="I146" s="128"/>
      <c r="J146" s="128"/>
      <c r="K146" s="146"/>
      <c r="L146" s="146"/>
    </row>
    <row r="147" customFormat="false" ht="16.5" hidden="false" customHeight="true" outlineLevel="0" collapsed="false">
      <c r="B147" s="214"/>
      <c r="C147" s="242" t="s">
        <v>1122</v>
      </c>
      <c r="D147" s="131" t="s">
        <v>702</v>
      </c>
      <c r="E147" s="128" t="n">
        <v>15</v>
      </c>
      <c r="F147" s="128" t="n">
        <v>15</v>
      </c>
      <c r="G147" s="128" t="n">
        <v>0</v>
      </c>
      <c r="H147" s="128" t="n">
        <v>0</v>
      </c>
      <c r="I147" s="128" t="n">
        <v>0</v>
      </c>
      <c r="J147" s="128" t="n">
        <v>0</v>
      </c>
      <c r="K147" s="146"/>
      <c r="L147" s="146"/>
    </row>
    <row r="148" customFormat="false" ht="16.5" hidden="false" customHeight="true" outlineLevel="0" collapsed="false">
      <c r="B148" s="214"/>
      <c r="C148" s="242" t="s">
        <v>1123</v>
      </c>
      <c r="D148" s="131" t="s">
        <v>702</v>
      </c>
      <c r="E148" s="128" t="n">
        <v>15</v>
      </c>
      <c r="F148" s="128" t="n">
        <v>10</v>
      </c>
      <c r="G148" s="128" t="n">
        <v>0</v>
      </c>
      <c r="H148" s="128" t="n">
        <v>0</v>
      </c>
      <c r="I148" s="128" t="n">
        <v>0</v>
      </c>
      <c r="J148" s="128" t="n">
        <v>0</v>
      </c>
      <c r="K148" s="146"/>
      <c r="L148" s="146"/>
    </row>
    <row r="149" customFormat="false" ht="16.5" hidden="false" customHeight="true" outlineLevel="0" collapsed="false">
      <c r="B149" s="214"/>
      <c r="C149" s="242" t="s">
        <v>1124</v>
      </c>
      <c r="D149" s="131" t="s">
        <v>702</v>
      </c>
      <c r="E149" s="128" t="n">
        <v>15</v>
      </c>
      <c r="F149" s="128" t="n">
        <v>10</v>
      </c>
      <c r="G149" s="128" t="n">
        <v>0</v>
      </c>
      <c r="H149" s="128" t="n">
        <v>0</v>
      </c>
      <c r="I149" s="128" t="n">
        <v>0</v>
      </c>
      <c r="J149" s="128" t="n">
        <v>0</v>
      </c>
      <c r="K149" s="146"/>
      <c r="L149" s="146"/>
    </row>
    <row r="150" customFormat="false" ht="16.5" hidden="false" customHeight="true" outlineLevel="0" collapsed="false">
      <c r="B150" s="214"/>
      <c r="C150" s="242" t="s">
        <v>1125</v>
      </c>
      <c r="D150" s="131" t="s">
        <v>702</v>
      </c>
      <c r="E150" s="128" t="n">
        <v>60</v>
      </c>
      <c r="F150" s="128" t="n">
        <v>60</v>
      </c>
      <c r="G150" s="128" t="n">
        <v>0</v>
      </c>
      <c r="H150" s="128" t="n">
        <v>0</v>
      </c>
      <c r="I150" s="128" t="n">
        <v>0</v>
      </c>
      <c r="J150" s="128" t="n">
        <v>0</v>
      </c>
      <c r="K150" s="146"/>
      <c r="L150" s="146"/>
    </row>
    <row r="151" customFormat="false" ht="16.5" hidden="false" customHeight="true" outlineLevel="0" collapsed="false">
      <c r="B151" s="214"/>
      <c r="C151" s="242" t="s">
        <v>1126</v>
      </c>
      <c r="D151" s="131" t="s">
        <v>702</v>
      </c>
      <c r="E151" s="128" t="n">
        <v>0</v>
      </c>
      <c r="F151" s="128" t="n">
        <v>0</v>
      </c>
      <c r="G151" s="128" t="n">
        <v>0</v>
      </c>
      <c r="H151" s="128" t="n">
        <v>0</v>
      </c>
      <c r="I151" s="128" t="n">
        <v>0</v>
      </c>
      <c r="J151" s="128" t="n">
        <v>0</v>
      </c>
      <c r="K151" s="146"/>
      <c r="L151" s="146"/>
    </row>
    <row r="152" customFormat="false" ht="16.5" hidden="false" customHeight="true" outlineLevel="0" collapsed="false">
      <c r="B152" s="214"/>
      <c r="C152" s="242" t="s">
        <v>1127</v>
      </c>
      <c r="D152" s="131" t="s">
        <v>702</v>
      </c>
      <c r="E152" s="128" t="n">
        <v>0</v>
      </c>
      <c r="F152" s="128" t="n">
        <v>0</v>
      </c>
      <c r="G152" s="128" t="n">
        <v>0</v>
      </c>
      <c r="H152" s="128" t="n">
        <v>0</v>
      </c>
      <c r="I152" s="128" t="n">
        <v>0</v>
      </c>
      <c r="J152" s="128" t="n">
        <v>0</v>
      </c>
      <c r="K152" s="146"/>
      <c r="L152" s="146"/>
    </row>
    <row r="153" customFormat="false" ht="16.5" hidden="false" customHeight="true" outlineLevel="0" collapsed="false">
      <c r="B153" s="214"/>
      <c r="C153" s="242" t="s">
        <v>1128</v>
      </c>
      <c r="D153" s="131" t="s">
        <v>702</v>
      </c>
      <c r="E153" s="128" t="n">
        <v>0</v>
      </c>
      <c r="F153" s="128" t="n">
        <v>0</v>
      </c>
      <c r="G153" s="128" t="n">
        <v>0</v>
      </c>
      <c r="H153" s="128" t="n">
        <v>0</v>
      </c>
      <c r="I153" s="128" t="n">
        <v>0</v>
      </c>
      <c r="J153" s="128" t="n">
        <v>0</v>
      </c>
      <c r="K153" s="146"/>
      <c r="L153" s="146"/>
    </row>
    <row r="154" customFormat="false" ht="16.5" hidden="false" customHeight="true" outlineLevel="0" collapsed="false">
      <c r="B154" s="214"/>
      <c r="C154" s="242" t="s">
        <v>1129</v>
      </c>
      <c r="D154" s="131"/>
      <c r="E154" s="128"/>
      <c r="F154" s="128"/>
      <c r="G154" s="128"/>
      <c r="H154" s="128"/>
      <c r="I154" s="128"/>
      <c r="J154" s="128"/>
      <c r="K154" s="146"/>
      <c r="L154" s="146"/>
    </row>
    <row r="155" customFormat="false" ht="16.5" hidden="false" customHeight="true" outlineLevel="0" collapsed="false">
      <c r="B155" s="214"/>
      <c r="C155" s="242" t="s">
        <v>1130</v>
      </c>
      <c r="D155" s="131" t="s">
        <v>702</v>
      </c>
      <c r="E155" s="128" t="n">
        <v>0</v>
      </c>
      <c r="F155" s="128" t="n">
        <v>0</v>
      </c>
      <c r="G155" s="128" t="n">
        <v>0</v>
      </c>
      <c r="H155" s="128" t="n">
        <v>0</v>
      </c>
      <c r="I155" s="128" t="n">
        <v>0</v>
      </c>
      <c r="J155" s="128" t="n">
        <v>0</v>
      </c>
      <c r="K155" s="146"/>
      <c r="L155" s="146"/>
    </row>
    <row r="156" customFormat="false" ht="16.5" hidden="false" customHeight="true" outlineLevel="0" collapsed="false">
      <c r="B156" s="214"/>
      <c r="C156" s="242" t="s">
        <v>1131</v>
      </c>
      <c r="D156" s="131" t="s">
        <v>702</v>
      </c>
      <c r="E156" s="128" t="n">
        <v>0</v>
      </c>
      <c r="F156" s="128" t="n">
        <v>0</v>
      </c>
      <c r="G156" s="128" t="n">
        <v>0</v>
      </c>
      <c r="H156" s="128" t="n">
        <v>0</v>
      </c>
      <c r="I156" s="128" t="n">
        <v>0</v>
      </c>
      <c r="J156" s="128" t="n">
        <v>0</v>
      </c>
      <c r="K156" s="146"/>
      <c r="L156" s="146"/>
    </row>
    <row r="157" customFormat="false" ht="16.5" hidden="false" customHeight="true" outlineLevel="0" collapsed="false">
      <c r="B157" s="214"/>
      <c r="C157" s="242" t="s">
        <v>1132</v>
      </c>
      <c r="D157" s="131" t="s">
        <v>702</v>
      </c>
      <c r="E157" s="128" t="n">
        <v>0</v>
      </c>
      <c r="F157" s="128" t="n">
        <v>0</v>
      </c>
      <c r="G157" s="128" t="n">
        <v>0</v>
      </c>
      <c r="H157" s="128" t="n">
        <v>0</v>
      </c>
      <c r="I157" s="128" t="n">
        <v>0</v>
      </c>
      <c r="J157" s="128" t="n">
        <v>0</v>
      </c>
      <c r="K157" s="146"/>
      <c r="L157" s="146"/>
    </row>
    <row r="158" customFormat="false" ht="16.5" hidden="false" customHeight="true" outlineLevel="0" collapsed="false">
      <c r="B158" s="214"/>
      <c r="C158" s="242" t="s">
        <v>1133</v>
      </c>
      <c r="D158" s="131"/>
      <c r="E158" s="128"/>
      <c r="F158" s="128"/>
      <c r="G158" s="128"/>
      <c r="H158" s="128"/>
      <c r="I158" s="128"/>
      <c r="J158" s="128"/>
      <c r="K158" s="146"/>
      <c r="L158" s="146"/>
    </row>
    <row r="159" customFormat="false" ht="16.5" hidden="false" customHeight="true" outlineLevel="0" collapsed="false">
      <c r="B159" s="214"/>
      <c r="C159" s="242" t="s">
        <v>1134</v>
      </c>
      <c r="D159" s="131" t="s">
        <v>676</v>
      </c>
      <c r="E159" s="128" t="n">
        <v>2000</v>
      </c>
      <c r="F159" s="128" t="n">
        <v>1300</v>
      </c>
      <c r="G159" s="128" t="n">
        <v>0</v>
      </c>
      <c r="H159" s="128" t="n">
        <v>0</v>
      </c>
      <c r="I159" s="128" t="n">
        <v>0</v>
      </c>
      <c r="J159" s="128" t="n">
        <v>0</v>
      </c>
      <c r="K159" s="146"/>
      <c r="L159" s="146"/>
    </row>
    <row r="160" customFormat="false" ht="16.5" hidden="false" customHeight="true" outlineLevel="0" collapsed="false">
      <c r="B160" s="214"/>
      <c r="C160" s="242" t="s">
        <v>1135</v>
      </c>
      <c r="D160" s="131" t="s">
        <v>702</v>
      </c>
      <c r="E160" s="128" t="n">
        <v>1500</v>
      </c>
      <c r="F160" s="128" t="n">
        <v>800</v>
      </c>
      <c r="G160" s="128" t="n">
        <v>0</v>
      </c>
      <c r="H160" s="128" t="n">
        <v>0</v>
      </c>
      <c r="I160" s="128" t="n">
        <v>0</v>
      </c>
      <c r="J160" s="128" t="n">
        <v>0</v>
      </c>
      <c r="K160" s="146"/>
      <c r="L160" s="146"/>
    </row>
    <row r="161" customFormat="false" ht="16.5" hidden="false" customHeight="true" outlineLevel="0" collapsed="false">
      <c r="B161" s="214"/>
      <c r="C161" s="242" t="s">
        <v>1136</v>
      </c>
      <c r="D161" s="131" t="s">
        <v>1137</v>
      </c>
      <c r="E161" s="128" t="n">
        <v>0</v>
      </c>
      <c r="F161" s="128" t="n">
        <v>0</v>
      </c>
      <c r="G161" s="128" t="n">
        <v>0</v>
      </c>
      <c r="H161" s="128" t="n">
        <v>0</v>
      </c>
      <c r="I161" s="128" t="n">
        <v>0</v>
      </c>
      <c r="J161" s="128" t="n">
        <v>0</v>
      </c>
      <c r="K161" s="146"/>
      <c r="L161" s="146"/>
    </row>
    <row r="162" customFormat="false" ht="16.5" hidden="false" customHeight="true" outlineLevel="0" collapsed="false">
      <c r="B162" s="214"/>
      <c r="C162" s="242" t="s">
        <v>1138</v>
      </c>
      <c r="D162" s="131" t="s">
        <v>702</v>
      </c>
      <c r="E162" s="128"/>
      <c r="F162" s="128"/>
      <c r="G162" s="128"/>
      <c r="H162" s="128"/>
      <c r="I162" s="128"/>
      <c r="J162" s="128"/>
      <c r="K162" s="146"/>
      <c r="L162" s="146"/>
    </row>
    <row r="163" customFormat="false" ht="16.5" hidden="false" customHeight="true" outlineLevel="0" collapsed="false">
      <c r="B163" s="214"/>
      <c r="C163" s="242" t="s">
        <v>1139</v>
      </c>
      <c r="D163" s="131" t="s">
        <v>702</v>
      </c>
      <c r="E163" s="128"/>
      <c r="F163" s="128"/>
      <c r="G163" s="128"/>
      <c r="H163" s="128"/>
      <c r="I163" s="128"/>
      <c r="J163" s="128"/>
      <c r="K163" s="146"/>
      <c r="L163" s="146"/>
    </row>
    <row r="164" customFormat="false" ht="27.75" hidden="false" customHeight="true" outlineLevel="0" collapsed="false">
      <c r="B164" s="214" t="n">
        <v>2</v>
      </c>
      <c r="C164" s="242" t="s">
        <v>1140</v>
      </c>
      <c r="D164" s="130" t="s">
        <v>1141</v>
      </c>
      <c r="E164" s="130"/>
      <c r="F164" s="130"/>
      <c r="G164" s="130"/>
      <c r="H164" s="130"/>
      <c r="I164" s="130"/>
      <c r="J164" s="130"/>
      <c r="K164" s="324"/>
      <c r="L164" s="324"/>
    </row>
    <row r="165" customFormat="false" ht="28.5" hidden="false" customHeight="true" outlineLevel="0" collapsed="false">
      <c r="B165" s="214" t="n">
        <v>3</v>
      </c>
      <c r="C165" s="242" t="s">
        <v>1142</v>
      </c>
      <c r="D165" s="130" t="s">
        <v>1143</v>
      </c>
      <c r="E165" s="130"/>
      <c r="F165" s="130"/>
      <c r="G165" s="130"/>
      <c r="H165" s="130"/>
      <c r="I165" s="130"/>
      <c r="J165" s="130"/>
      <c r="K165" s="324"/>
      <c r="L165" s="324"/>
    </row>
    <row r="166" customFormat="false" ht="28.5" hidden="false" customHeight="true" outlineLevel="0" collapsed="false">
      <c r="B166" s="214" t="n">
        <v>4</v>
      </c>
      <c r="C166" s="242" t="s">
        <v>1144</v>
      </c>
      <c r="D166" s="130" t="s">
        <v>1145</v>
      </c>
      <c r="E166" s="130"/>
      <c r="F166" s="130"/>
      <c r="G166" s="130"/>
      <c r="H166" s="130"/>
      <c r="I166" s="130"/>
      <c r="J166" s="130"/>
      <c r="K166" s="324"/>
      <c r="L166" s="324"/>
    </row>
    <row r="167" customFormat="false" ht="16.5" hidden="false" customHeight="true" outlineLevel="0" collapsed="false">
      <c r="B167" s="214" t="n">
        <v>5</v>
      </c>
      <c r="C167" s="242" t="s">
        <v>1146</v>
      </c>
      <c r="D167" s="130" t="s">
        <v>1147</v>
      </c>
      <c r="E167" s="130"/>
      <c r="F167" s="130"/>
      <c r="G167" s="130"/>
      <c r="H167" s="130"/>
      <c r="I167" s="130"/>
      <c r="J167" s="130"/>
      <c r="K167" s="324"/>
      <c r="L167" s="324"/>
    </row>
    <row r="168" customFormat="false" ht="16.5" hidden="false" customHeight="true" outlineLevel="0" collapsed="false">
      <c r="B168" s="214" t="n">
        <v>6</v>
      </c>
      <c r="C168" s="242" t="s">
        <v>160</v>
      </c>
      <c r="D168" s="131"/>
      <c r="E168" s="128"/>
      <c r="F168" s="128"/>
      <c r="G168" s="128"/>
      <c r="H168" s="128"/>
      <c r="I168" s="128"/>
      <c r="J168" s="128"/>
      <c r="K168" s="146"/>
      <c r="L168" s="146"/>
    </row>
    <row r="169" customFormat="false" ht="16.5" hidden="false" customHeight="true" outlineLevel="0" collapsed="false">
      <c r="B169" s="214"/>
      <c r="C169" s="242" t="s">
        <v>1148</v>
      </c>
      <c r="D169" s="131" t="s">
        <v>710</v>
      </c>
      <c r="E169" s="128" t="n">
        <v>0</v>
      </c>
      <c r="F169" s="128" t="n">
        <v>0</v>
      </c>
      <c r="G169" s="128" t="n">
        <v>0</v>
      </c>
      <c r="H169" s="128" t="n">
        <v>0</v>
      </c>
      <c r="I169" s="128" t="n">
        <v>0</v>
      </c>
      <c r="J169" s="128" t="n">
        <v>0</v>
      </c>
      <c r="K169" s="146"/>
      <c r="L169" s="146"/>
    </row>
    <row r="170" customFormat="false" ht="16.5" hidden="false" customHeight="true" outlineLevel="0" collapsed="false">
      <c r="B170" s="214"/>
      <c r="C170" s="242" t="s">
        <v>1149</v>
      </c>
      <c r="D170" s="131" t="s">
        <v>710</v>
      </c>
      <c r="E170" s="128" t="n">
        <v>3000</v>
      </c>
      <c r="F170" s="128" t="n">
        <v>3900</v>
      </c>
      <c r="G170" s="128" t="n">
        <v>0</v>
      </c>
      <c r="H170" s="128" t="n">
        <v>0</v>
      </c>
      <c r="I170" s="128" t="n">
        <v>0</v>
      </c>
      <c r="J170" s="128" t="n">
        <v>0</v>
      </c>
      <c r="K170" s="146"/>
      <c r="L170" s="146"/>
    </row>
    <row r="171" customFormat="false" ht="16.5" hidden="false" customHeight="true" outlineLevel="0" collapsed="false">
      <c r="B171" s="214"/>
      <c r="C171" s="242" t="s">
        <v>1150</v>
      </c>
      <c r="D171" s="131" t="s">
        <v>710</v>
      </c>
      <c r="E171" s="128" t="n">
        <v>0</v>
      </c>
      <c r="F171" s="128" t="n">
        <v>0</v>
      </c>
      <c r="G171" s="128" t="n">
        <v>0</v>
      </c>
      <c r="H171" s="128" t="n">
        <v>0</v>
      </c>
      <c r="I171" s="128" t="n">
        <v>0</v>
      </c>
      <c r="J171" s="128" t="n">
        <v>0</v>
      </c>
      <c r="K171" s="146"/>
      <c r="L171" s="146"/>
    </row>
    <row r="172" customFormat="false" ht="16.5" hidden="false" customHeight="true" outlineLevel="0" collapsed="false">
      <c r="B172" s="214"/>
      <c r="C172" s="242" t="s">
        <v>1151</v>
      </c>
      <c r="D172" s="131" t="s">
        <v>710</v>
      </c>
      <c r="E172" s="128" t="n">
        <v>0</v>
      </c>
      <c r="F172" s="128" t="n">
        <v>0</v>
      </c>
      <c r="G172" s="128" t="n">
        <v>0</v>
      </c>
      <c r="H172" s="128" t="n">
        <v>0</v>
      </c>
      <c r="I172" s="128" t="n">
        <v>0</v>
      </c>
      <c r="J172" s="128" t="n">
        <v>0</v>
      </c>
      <c r="K172" s="146"/>
      <c r="L172" s="146"/>
    </row>
    <row r="173" customFormat="false" ht="16.5" hidden="false" customHeight="true" outlineLevel="0" collapsed="false">
      <c r="B173" s="214"/>
      <c r="C173" s="242" t="s">
        <v>1152</v>
      </c>
      <c r="D173" s="131" t="s">
        <v>702</v>
      </c>
      <c r="E173" s="128" t="n">
        <v>100</v>
      </c>
      <c r="F173" s="128" t="n">
        <v>68</v>
      </c>
      <c r="G173" s="128" t="n">
        <v>0</v>
      </c>
      <c r="H173" s="128" t="n">
        <v>0</v>
      </c>
      <c r="I173" s="128" t="n">
        <v>0</v>
      </c>
      <c r="J173" s="128" t="n">
        <v>0</v>
      </c>
      <c r="K173" s="146"/>
      <c r="L173" s="146"/>
    </row>
    <row r="174" customFormat="false" ht="16.5" hidden="false" customHeight="true" outlineLevel="0" collapsed="false">
      <c r="B174" s="214" t="n">
        <v>7</v>
      </c>
      <c r="C174" s="242" t="s">
        <v>1153</v>
      </c>
      <c r="D174" s="131"/>
      <c r="E174" s="128"/>
      <c r="F174" s="128"/>
      <c r="G174" s="128"/>
      <c r="H174" s="128"/>
      <c r="I174" s="128"/>
      <c r="J174" s="128"/>
      <c r="K174" s="146"/>
      <c r="L174" s="146"/>
    </row>
    <row r="175" customFormat="false" ht="16.5" hidden="false" customHeight="true" outlineLevel="0" collapsed="false">
      <c r="B175" s="214"/>
      <c r="C175" s="242" t="s">
        <v>1154</v>
      </c>
      <c r="D175" s="131" t="s">
        <v>702</v>
      </c>
      <c r="E175" s="128" t="n">
        <v>12</v>
      </c>
      <c r="F175" s="128" t="n">
        <v>28</v>
      </c>
      <c r="G175" s="128" t="n">
        <v>0</v>
      </c>
      <c r="H175" s="128" t="n">
        <v>0</v>
      </c>
      <c r="I175" s="128" t="n">
        <v>0</v>
      </c>
      <c r="J175" s="128" t="n">
        <v>0</v>
      </c>
      <c r="K175" s="146"/>
      <c r="L175" s="146"/>
    </row>
    <row r="176" customFormat="false" ht="27.75" hidden="false" customHeight="true" outlineLevel="0" collapsed="false">
      <c r="B176" s="214" t="n">
        <v>8</v>
      </c>
      <c r="C176" s="242" t="s">
        <v>1155</v>
      </c>
      <c r="D176" s="131"/>
      <c r="E176" s="128"/>
      <c r="F176" s="128"/>
      <c r="G176" s="128"/>
      <c r="H176" s="128"/>
      <c r="I176" s="128"/>
      <c r="J176" s="128"/>
      <c r="K176" s="146"/>
      <c r="L176" s="146"/>
    </row>
    <row r="177" customFormat="false" ht="16.5" hidden="false" customHeight="true" outlineLevel="0" collapsed="false">
      <c r="B177" s="214"/>
      <c r="C177" s="242" t="s">
        <v>1156</v>
      </c>
      <c r="D177" s="131" t="s">
        <v>676</v>
      </c>
      <c r="E177" s="128" t="n">
        <v>675</v>
      </c>
      <c r="F177" s="128" t="n">
        <v>1070</v>
      </c>
      <c r="G177" s="128" t="n">
        <v>0</v>
      </c>
      <c r="H177" s="128" t="n">
        <v>0</v>
      </c>
      <c r="I177" s="128" t="n">
        <v>0</v>
      </c>
      <c r="J177" s="128" t="n">
        <v>0</v>
      </c>
      <c r="K177" s="146"/>
      <c r="L177" s="146"/>
    </row>
    <row r="178" customFormat="false" ht="16.5" hidden="false" customHeight="true" outlineLevel="0" collapsed="false">
      <c r="B178" s="214" t="n">
        <v>9</v>
      </c>
      <c r="C178" s="242" t="s">
        <v>1157</v>
      </c>
      <c r="D178" s="131"/>
      <c r="E178" s="128"/>
      <c r="F178" s="128"/>
      <c r="G178" s="128"/>
      <c r="H178" s="128"/>
      <c r="I178" s="128"/>
      <c r="J178" s="128"/>
      <c r="K178" s="146"/>
      <c r="L178" s="146"/>
    </row>
    <row r="179" customFormat="false" ht="16.5" hidden="false" customHeight="true" outlineLevel="0" collapsed="false">
      <c r="B179" s="214"/>
      <c r="C179" s="242" t="s">
        <v>1158</v>
      </c>
      <c r="D179" s="131" t="s">
        <v>676</v>
      </c>
      <c r="E179" s="128" t="n">
        <v>5400</v>
      </c>
      <c r="F179" s="128" t="n">
        <v>1250</v>
      </c>
      <c r="G179" s="128" t="n">
        <v>0</v>
      </c>
      <c r="H179" s="128" t="n">
        <v>0</v>
      </c>
      <c r="I179" s="128" t="n">
        <v>0</v>
      </c>
      <c r="J179" s="128" t="n">
        <v>0</v>
      </c>
      <c r="K179" s="146"/>
      <c r="L179" s="146"/>
    </row>
    <row r="180" customFormat="false" ht="16.5" hidden="false" customHeight="true" outlineLevel="0" collapsed="false">
      <c r="B180" s="214"/>
      <c r="C180" s="242" t="s">
        <v>1159</v>
      </c>
      <c r="D180" s="131" t="s">
        <v>1160</v>
      </c>
      <c r="E180" s="128" t="n">
        <v>0</v>
      </c>
      <c r="F180" s="128" t="n">
        <v>0</v>
      </c>
      <c r="G180" s="128" t="n">
        <v>0</v>
      </c>
      <c r="H180" s="128" t="n">
        <v>0</v>
      </c>
      <c r="I180" s="128" t="n">
        <v>0</v>
      </c>
      <c r="J180" s="128" t="n">
        <v>0</v>
      </c>
      <c r="K180" s="146"/>
      <c r="L180" s="146"/>
    </row>
    <row r="181" customFormat="false" ht="16.5" hidden="false" customHeight="true" outlineLevel="0" collapsed="false">
      <c r="B181" s="214"/>
      <c r="C181" s="242" t="s">
        <v>1161</v>
      </c>
      <c r="D181" s="131" t="s">
        <v>676</v>
      </c>
      <c r="E181" s="128" t="n">
        <v>0</v>
      </c>
      <c r="F181" s="128" t="n">
        <v>0</v>
      </c>
      <c r="G181" s="128" t="n">
        <v>0</v>
      </c>
      <c r="H181" s="128" t="n">
        <v>0</v>
      </c>
      <c r="I181" s="128" t="n">
        <v>0</v>
      </c>
      <c r="J181" s="128" t="n">
        <v>0</v>
      </c>
      <c r="K181" s="146"/>
      <c r="L181" s="146"/>
    </row>
    <row r="182" customFormat="false" ht="16.5" hidden="false" customHeight="true" outlineLevel="0" collapsed="false">
      <c r="B182" s="214"/>
      <c r="C182" s="242" t="s">
        <v>1162</v>
      </c>
      <c r="D182" s="131" t="s">
        <v>1163</v>
      </c>
      <c r="E182" s="128" t="n">
        <v>0</v>
      </c>
      <c r="F182" s="128" t="n">
        <v>0</v>
      </c>
      <c r="G182" s="128" t="n">
        <v>0</v>
      </c>
      <c r="H182" s="128" t="n">
        <v>0</v>
      </c>
      <c r="I182" s="128" t="n">
        <v>0</v>
      </c>
      <c r="J182" s="128" t="n">
        <v>0</v>
      </c>
      <c r="K182" s="146"/>
      <c r="L182" s="146"/>
    </row>
    <row r="183" customFormat="false" ht="16.5" hidden="false" customHeight="true" outlineLevel="0" collapsed="false">
      <c r="B183" s="214"/>
      <c r="C183" s="242" t="s">
        <v>1164</v>
      </c>
      <c r="D183" s="131" t="s">
        <v>676</v>
      </c>
      <c r="E183" s="128" t="n">
        <v>5400</v>
      </c>
      <c r="F183" s="128" t="n">
        <v>3700</v>
      </c>
      <c r="G183" s="128" t="n">
        <v>0</v>
      </c>
      <c r="H183" s="128" t="n">
        <v>0</v>
      </c>
      <c r="I183" s="128" t="n">
        <v>0</v>
      </c>
      <c r="J183" s="128" t="n">
        <v>0</v>
      </c>
      <c r="K183" s="146"/>
      <c r="L183" s="146"/>
    </row>
    <row r="184" customFormat="false" ht="16.5" hidden="false" customHeight="true" outlineLevel="0" collapsed="false">
      <c r="B184" s="214"/>
      <c r="C184" s="242" t="s">
        <v>1165</v>
      </c>
      <c r="D184" s="131" t="s">
        <v>1163</v>
      </c>
      <c r="E184" s="128" t="n">
        <v>300</v>
      </c>
      <c r="F184" s="128" t="n">
        <v>300</v>
      </c>
      <c r="G184" s="128" t="n">
        <v>0</v>
      </c>
      <c r="H184" s="128" t="n">
        <v>0</v>
      </c>
      <c r="I184" s="128" t="n">
        <v>0</v>
      </c>
      <c r="J184" s="128" t="n">
        <v>0</v>
      </c>
      <c r="K184" s="146"/>
      <c r="L184" s="146"/>
    </row>
    <row r="185" customFormat="false" ht="16.5" hidden="false" customHeight="true" outlineLevel="0" collapsed="false">
      <c r="B185" s="214"/>
      <c r="C185" s="242" t="s">
        <v>1166</v>
      </c>
      <c r="D185" s="131"/>
      <c r="E185" s="128"/>
      <c r="F185" s="128"/>
      <c r="G185" s="128"/>
      <c r="H185" s="128"/>
      <c r="I185" s="128"/>
      <c r="J185" s="128"/>
      <c r="K185" s="146"/>
      <c r="L185" s="146"/>
    </row>
    <row r="186" customFormat="false" ht="16.5" hidden="false" customHeight="true" outlineLevel="0" collapsed="false">
      <c r="B186" s="214"/>
      <c r="C186" s="242" t="s">
        <v>1167</v>
      </c>
      <c r="D186" s="131" t="s">
        <v>702</v>
      </c>
      <c r="E186" s="128" t="n">
        <v>0</v>
      </c>
      <c r="F186" s="128" t="n">
        <v>0</v>
      </c>
      <c r="G186" s="128" t="n">
        <v>0</v>
      </c>
      <c r="H186" s="128" t="n">
        <v>0</v>
      </c>
      <c r="I186" s="128" t="n">
        <v>0</v>
      </c>
      <c r="J186" s="128" t="n">
        <v>0</v>
      </c>
      <c r="K186" s="146"/>
      <c r="L186" s="146"/>
    </row>
    <row r="187" customFormat="false" ht="16.5" hidden="false" customHeight="true" outlineLevel="0" collapsed="false">
      <c r="B187" s="214"/>
      <c r="C187" s="242" t="s">
        <v>1168</v>
      </c>
      <c r="D187" s="131" t="s">
        <v>702</v>
      </c>
      <c r="E187" s="128" t="n">
        <v>0</v>
      </c>
      <c r="F187" s="128" t="n">
        <v>0</v>
      </c>
      <c r="G187" s="128" t="n">
        <v>0</v>
      </c>
      <c r="H187" s="128" t="n">
        <v>0</v>
      </c>
      <c r="I187" s="128" t="n">
        <v>0</v>
      </c>
      <c r="J187" s="128" t="n">
        <v>0</v>
      </c>
      <c r="K187" s="146"/>
      <c r="L187" s="146"/>
    </row>
    <row r="188" customFormat="false" ht="16.5" hidden="false" customHeight="true" outlineLevel="0" collapsed="false">
      <c r="B188" s="214" t="n">
        <v>10</v>
      </c>
      <c r="C188" s="242" t="s">
        <v>1169</v>
      </c>
      <c r="D188" s="146"/>
      <c r="E188" s="128"/>
      <c r="F188" s="128"/>
      <c r="G188" s="128"/>
      <c r="H188" s="128"/>
      <c r="I188" s="128"/>
      <c r="J188" s="128"/>
      <c r="K188" s="146"/>
      <c r="L188" s="146"/>
    </row>
    <row r="189" customFormat="false" ht="16.5" hidden="false" customHeight="true" outlineLevel="0" collapsed="false">
      <c r="B189" s="214"/>
      <c r="C189" s="242" t="s">
        <v>1158</v>
      </c>
      <c r="D189" s="131" t="s">
        <v>676</v>
      </c>
      <c r="E189" s="128" t="n">
        <v>40</v>
      </c>
      <c r="F189" s="128" t="n">
        <v>40</v>
      </c>
      <c r="G189" s="128" t="n">
        <v>0</v>
      </c>
      <c r="H189" s="128" t="n">
        <v>0</v>
      </c>
      <c r="I189" s="128" t="n">
        <v>0</v>
      </c>
      <c r="J189" s="128" t="n">
        <v>0</v>
      </c>
      <c r="K189" s="146"/>
      <c r="L189" s="146"/>
    </row>
    <row r="190" customFormat="false" ht="16.5" hidden="false" customHeight="true" outlineLevel="0" collapsed="false">
      <c r="B190" s="214"/>
      <c r="C190" s="242" t="s">
        <v>1170</v>
      </c>
      <c r="D190" s="131" t="s">
        <v>1171</v>
      </c>
      <c r="E190" s="128" t="n">
        <v>0</v>
      </c>
      <c r="F190" s="128" t="n">
        <v>0</v>
      </c>
      <c r="G190" s="128" t="n">
        <v>0</v>
      </c>
      <c r="H190" s="128" t="n">
        <v>0</v>
      </c>
      <c r="I190" s="128" t="n">
        <v>0</v>
      </c>
      <c r="J190" s="128" t="n">
        <v>0</v>
      </c>
      <c r="K190" s="146"/>
      <c r="L190" s="146"/>
    </row>
    <row r="191" customFormat="false" ht="16.5" hidden="false" customHeight="true" outlineLevel="0" collapsed="false">
      <c r="B191" s="214"/>
      <c r="C191" s="242" t="s">
        <v>1172</v>
      </c>
      <c r="D191" s="190" t="s">
        <v>702</v>
      </c>
      <c r="E191" s="128" t="n">
        <v>0</v>
      </c>
      <c r="F191" s="128" t="n">
        <v>0</v>
      </c>
      <c r="G191" s="128" t="n">
        <v>0</v>
      </c>
      <c r="H191" s="128" t="n">
        <v>0</v>
      </c>
      <c r="I191" s="128" t="n">
        <v>0</v>
      </c>
      <c r="J191" s="128" t="n">
        <v>0</v>
      </c>
      <c r="K191" s="146"/>
      <c r="L191" s="146"/>
    </row>
    <row r="192" customFormat="false" ht="16.5" hidden="false" customHeight="true" outlineLevel="0" collapsed="false">
      <c r="B192" s="214"/>
      <c r="C192" s="242" t="s">
        <v>1173</v>
      </c>
      <c r="D192" s="131" t="s">
        <v>702</v>
      </c>
      <c r="E192" s="128" t="n">
        <v>0</v>
      </c>
      <c r="F192" s="128" t="n">
        <v>0</v>
      </c>
      <c r="G192" s="128" t="n">
        <v>0</v>
      </c>
      <c r="H192" s="128" t="n">
        <v>0</v>
      </c>
      <c r="I192" s="128" t="n">
        <v>0</v>
      </c>
      <c r="J192" s="128" t="n">
        <v>0</v>
      </c>
      <c r="K192" s="146"/>
      <c r="L192" s="146"/>
    </row>
    <row r="193" customFormat="false" ht="16.5" hidden="false" customHeight="true" outlineLevel="0" collapsed="false">
      <c r="B193" s="214"/>
      <c r="C193" s="242" t="s">
        <v>1174</v>
      </c>
      <c r="D193" s="131"/>
      <c r="E193" s="128"/>
      <c r="F193" s="128"/>
      <c r="G193" s="128"/>
      <c r="H193" s="128"/>
      <c r="I193" s="128"/>
      <c r="J193" s="128"/>
      <c r="K193" s="146"/>
      <c r="L193" s="146"/>
    </row>
    <row r="194" customFormat="false" ht="16.5" hidden="false" customHeight="true" outlineLevel="0" collapsed="false">
      <c r="B194" s="214"/>
      <c r="C194" s="242" t="s">
        <v>1175</v>
      </c>
      <c r="D194" s="131" t="s">
        <v>1176</v>
      </c>
      <c r="E194" s="128" t="n">
        <v>55</v>
      </c>
      <c r="F194" s="128" t="n">
        <v>55</v>
      </c>
      <c r="G194" s="128" t="n">
        <v>0</v>
      </c>
      <c r="H194" s="128" t="n">
        <v>0</v>
      </c>
      <c r="I194" s="128" t="n">
        <v>0</v>
      </c>
      <c r="J194" s="128" t="n">
        <v>0</v>
      </c>
      <c r="K194" s="146"/>
      <c r="L194" s="146"/>
    </row>
    <row r="195" customFormat="false" ht="16.5" hidden="false" customHeight="true" outlineLevel="0" collapsed="false">
      <c r="B195" s="214"/>
      <c r="C195" s="242" t="s">
        <v>1177</v>
      </c>
      <c r="D195" s="131" t="s">
        <v>702</v>
      </c>
      <c r="E195" s="128" t="n">
        <v>0</v>
      </c>
      <c r="F195" s="128" t="n">
        <v>0</v>
      </c>
      <c r="G195" s="128" t="n">
        <v>0</v>
      </c>
      <c r="H195" s="128" t="n">
        <v>0</v>
      </c>
      <c r="I195" s="128" t="n">
        <v>0</v>
      </c>
      <c r="J195" s="128" t="n">
        <v>0</v>
      </c>
      <c r="K195" s="146"/>
      <c r="L195" s="146"/>
    </row>
    <row r="196" customFormat="false" ht="16.5" hidden="false" customHeight="true" outlineLevel="0" collapsed="false">
      <c r="B196" s="214" t="n">
        <v>11</v>
      </c>
      <c r="C196" s="242" t="s">
        <v>1178</v>
      </c>
      <c r="D196" s="331" t="s">
        <v>1179</v>
      </c>
      <c r="E196" s="331"/>
      <c r="F196" s="331"/>
      <c r="G196" s="331"/>
      <c r="H196" s="331"/>
      <c r="I196" s="331"/>
      <c r="J196" s="331"/>
      <c r="K196" s="324"/>
      <c r="L196" s="324"/>
    </row>
    <row r="197" customFormat="false" ht="16.5" hidden="false" customHeight="true" outlineLevel="0" collapsed="false">
      <c r="B197" s="214" t="n">
        <v>12</v>
      </c>
      <c r="C197" s="242" t="s">
        <v>1180</v>
      </c>
      <c r="D197" s="331"/>
      <c r="E197" s="332"/>
      <c r="F197" s="332"/>
      <c r="G197" s="332"/>
      <c r="H197" s="332"/>
      <c r="I197" s="332"/>
      <c r="J197" s="332"/>
      <c r="K197" s="324"/>
      <c r="L197" s="324"/>
    </row>
    <row r="198" customFormat="false" ht="16.5" hidden="false" customHeight="true" outlineLevel="0" collapsed="false">
      <c r="B198" s="214"/>
      <c r="C198" s="242" t="s">
        <v>1181</v>
      </c>
      <c r="D198" s="131" t="s">
        <v>676</v>
      </c>
      <c r="E198" s="128" t="n">
        <v>7500</v>
      </c>
      <c r="F198" s="128" t="n">
        <v>3800</v>
      </c>
      <c r="G198" s="128" t="n">
        <v>0</v>
      </c>
      <c r="H198" s="128" t="n">
        <v>0</v>
      </c>
      <c r="I198" s="128" t="n">
        <v>0</v>
      </c>
      <c r="J198" s="128" t="n">
        <v>0</v>
      </c>
      <c r="K198" s="146"/>
      <c r="L198" s="146"/>
    </row>
    <row r="199" customFormat="false" ht="16.5" hidden="false" customHeight="true" outlineLevel="0" collapsed="false">
      <c r="B199" s="214"/>
      <c r="C199" s="242" t="s">
        <v>1182</v>
      </c>
      <c r="D199" s="131" t="s">
        <v>1183</v>
      </c>
      <c r="E199" s="128" t="n">
        <v>270</v>
      </c>
      <c r="F199" s="128" t="n">
        <v>85</v>
      </c>
      <c r="G199" s="128" t="n">
        <v>0</v>
      </c>
      <c r="H199" s="128" t="n">
        <v>0</v>
      </c>
      <c r="I199" s="128" t="n">
        <v>0</v>
      </c>
      <c r="J199" s="128" t="n">
        <v>0</v>
      </c>
      <c r="K199" s="146"/>
      <c r="L199" s="146"/>
    </row>
    <row r="200" customFormat="false" ht="16.5" hidden="false" customHeight="true" outlineLevel="0" collapsed="false">
      <c r="B200" s="214" t="n">
        <v>13</v>
      </c>
      <c r="C200" s="242" t="s">
        <v>1184</v>
      </c>
      <c r="D200" s="131"/>
      <c r="E200" s="128"/>
      <c r="F200" s="128"/>
      <c r="G200" s="128"/>
      <c r="H200" s="128"/>
      <c r="I200" s="128"/>
      <c r="J200" s="128"/>
      <c r="K200" s="146"/>
      <c r="L200" s="146"/>
    </row>
    <row r="201" customFormat="false" ht="16.5" hidden="false" customHeight="true" outlineLevel="0" collapsed="false">
      <c r="B201" s="214"/>
      <c r="C201" s="242" t="s">
        <v>1185</v>
      </c>
      <c r="D201" s="131" t="s">
        <v>710</v>
      </c>
      <c r="E201" s="128" t="n">
        <v>0</v>
      </c>
      <c r="F201" s="128" t="n">
        <v>0</v>
      </c>
      <c r="G201" s="128" t="n">
        <v>0</v>
      </c>
      <c r="H201" s="128" t="n">
        <v>0</v>
      </c>
      <c r="I201" s="128" t="n">
        <v>0</v>
      </c>
      <c r="J201" s="128" t="n">
        <v>0</v>
      </c>
      <c r="K201" s="146"/>
      <c r="L201" s="146"/>
    </row>
    <row r="202" customFormat="false" ht="16.5" hidden="false" customHeight="true" outlineLevel="0" collapsed="false">
      <c r="B202" s="214" t="n">
        <v>14</v>
      </c>
      <c r="C202" s="242" t="s">
        <v>1186</v>
      </c>
      <c r="D202" s="131"/>
      <c r="E202" s="128"/>
      <c r="F202" s="128"/>
      <c r="G202" s="128"/>
      <c r="H202" s="128"/>
      <c r="I202" s="128"/>
      <c r="J202" s="128"/>
      <c r="K202" s="146"/>
      <c r="L202" s="146"/>
    </row>
    <row r="203" customFormat="false" ht="16.5" hidden="false" customHeight="true" outlineLevel="0" collapsed="false">
      <c r="B203" s="214" t="n">
        <v>15</v>
      </c>
      <c r="C203" s="242" t="s">
        <v>1187</v>
      </c>
      <c r="D203" s="131"/>
      <c r="E203" s="128"/>
      <c r="F203" s="128" t="n">
        <v>2500</v>
      </c>
      <c r="G203" s="128" t="n">
        <v>2250</v>
      </c>
      <c r="H203" s="128" t="n">
        <v>0</v>
      </c>
      <c r="I203" s="128" t="n">
        <v>0</v>
      </c>
      <c r="J203" s="128" t="n">
        <v>150</v>
      </c>
      <c r="K203" s="146" t="n">
        <v>150</v>
      </c>
      <c r="L203" s="146" t="n">
        <v>60</v>
      </c>
    </row>
    <row r="204" customFormat="false" ht="16.5" hidden="false" customHeight="true" outlineLevel="0" collapsed="false">
      <c r="B204" s="214" t="n">
        <v>16</v>
      </c>
      <c r="C204" s="242" t="s">
        <v>963</v>
      </c>
      <c r="D204" s="131"/>
      <c r="E204" s="128"/>
      <c r="F204" s="128" t="n">
        <v>2500</v>
      </c>
      <c r="G204" s="128" t="n">
        <v>3600</v>
      </c>
      <c r="H204" s="128" t="n">
        <v>0</v>
      </c>
      <c r="I204" s="128" t="n">
        <v>0</v>
      </c>
      <c r="J204" s="128" t="n">
        <v>300</v>
      </c>
      <c r="K204" s="146" t="n">
        <v>300</v>
      </c>
      <c r="L204" s="146" t="n">
        <v>120</v>
      </c>
    </row>
    <row r="205" customFormat="false" ht="16.5" hidden="false" customHeight="true" outlineLevel="0" collapsed="false">
      <c r="B205" s="214" t="n">
        <v>17</v>
      </c>
      <c r="C205" s="242" t="s">
        <v>1188</v>
      </c>
      <c r="D205" s="131"/>
      <c r="E205" s="128" t="n">
        <v>2000</v>
      </c>
      <c r="F205" s="128" t="n">
        <v>80</v>
      </c>
      <c r="G205" s="128" t="n">
        <v>0</v>
      </c>
      <c r="H205" s="128" t="n">
        <v>0</v>
      </c>
      <c r="I205" s="128" t="n">
        <v>0</v>
      </c>
      <c r="J205" s="128" t="n">
        <v>0</v>
      </c>
      <c r="K205" s="146" t="n">
        <v>0</v>
      </c>
      <c r="L205" s="146" t="n">
        <v>0</v>
      </c>
    </row>
    <row r="206" customFormat="false" ht="30" hidden="false" customHeight="true" outlineLevel="0" collapsed="false">
      <c r="B206" s="214" t="n">
        <v>18</v>
      </c>
      <c r="C206" s="242" t="s">
        <v>747</v>
      </c>
      <c r="D206" s="131"/>
      <c r="E206" s="128"/>
      <c r="F206" s="128"/>
      <c r="G206" s="128"/>
      <c r="H206" s="128"/>
      <c r="I206" s="128"/>
      <c r="J206" s="128"/>
      <c r="K206" s="146"/>
      <c r="L206" s="146"/>
    </row>
    <row r="207" customFormat="false" ht="16.5" hidden="false" customHeight="true" outlineLevel="0" collapsed="false">
      <c r="B207" s="214"/>
      <c r="C207" s="242" t="s">
        <v>748</v>
      </c>
      <c r="D207" s="131" t="s">
        <v>676</v>
      </c>
      <c r="E207" s="128" t="n">
        <v>3500</v>
      </c>
      <c r="F207" s="128" t="n">
        <v>3900</v>
      </c>
      <c r="G207" s="128" t="n">
        <v>6000</v>
      </c>
      <c r="H207" s="128" t="n">
        <v>600</v>
      </c>
      <c r="I207" s="128" t="n">
        <v>2725.65</v>
      </c>
      <c r="J207" s="128" t="n">
        <v>600</v>
      </c>
      <c r="K207" s="146" t="n">
        <v>600</v>
      </c>
      <c r="L207" s="146" t="n">
        <v>1200</v>
      </c>
    </row>
    <row r="208" customFormat="false" ht="16.5" hidden="false" customHeight="true" outlineLevel="0" collapsed="false">
      <c r="B208" s="214"/>
      <c r="C208" s="242" t="s">
        <v>749</v>
      </c>
      <c r="D208" s="131" t="s">
        <v>750</v>
      </c>
      <c r="E208" s="128" t="n">
        <v>675</v>
      </c>
      <c r="F208" s="128" t="n">
        <v>970</v>
      </c>
      <c r="G208" s="128" t="n">
        <v>3000</v>
      </c>
      <c r="H208" s="128" t="n">
        <v>500</v>
      </c>
      <c r="I208" s="128" t="n">
        <v>78</v>
      </c>
      <c r="J208" s="128" t="n">
        <v>500</v>
      </c>
      <c r="K208" s="146" t="n">
        <v>500</v>
      </c>
      <c r="L208" s="146" t="n">
        <v>1000</v>
      </c>
    </row>
    <row r="209" customFormat="false" ht="16.5" hidden="false" customHeight="true" outlineLevel="0" collapsed="false">
      <c r="B209" s="333"/>
      <c r="C209" s="206" t="s">
        <v>751</v>
      </c>
      <c r="D209" s="131"/>
      <c r="E209" s="131"/>
      <c r="F209" s="131"/>
      <c r="G209" s="131"/>
      <c r="H209" s="131"/>
      <c r="I209" s="131"/>
      <c r="J209" s="131"/>
      <c r="K209" s="146"/>
      <c r="L209" s="146"/>
    </row>
    <row r="210" customFormat="false" ht="16.5" hidden="false" customHeight="true" outlineLevel="0" collapsed="false">
      <c r="B210" s="333" t="n">
        <v>1</v>
      </c>
      <c r="C210" s="211" t="s">
        <v>333</v>
      </c>
      <c r="D210" s="131" t="s">
        <v>702</v>
      </c>
      <c r="E210" s="131"/>
      <c r="F210" s="131"/>
      <c r="G210" s="131" t="n">
        <v>4</v>
      </c>
      <c r="H210" s="131"/>
      <c r="I210" s="131"/>
      <c r="J210" s="131"/>
      <c r="K210" s="146"/>
      <c r="L210" s="146" t="n">
        <v>1</v>
      </c>
    </row>
    <row r="211" customFormat="false" ht="16.5" hidden="false" customHeight="true" outlineLevel="0" collapsed="false">
      <c r="B211" s="333" t="n">
        <v>2</v>
      </c>
      <c r="C211" s="211" t="s">
        <v>334</v>
      </c>
      <c r="D211" s="131" t="s">
        <v>702</v>
      </c>
      <c r="E211" s="131"/>
      <c r="F211" s="131"/>
      <c r="G211" s="131" t="n">
        <v>13</v>
      </c>
      <c r="H211" s="131"/>
      <c r="I211" s="131"/>
      <c r="J211" s="131" t="n">
        <v>1</v>
      </c>
      <c r="K211" s="146" t="n">
        <v>1</v>
      </c>
      <c r="L211" s="146" t="n">
        <v>1</v>
      </c>
    </row>
    <row r="212" customFormat="false" ht="16.5" hidden="false" customHeight="true" outlineLevel="0" collapsed="false">
      <c r="B212" s="333" t="n">
        <v>3</v>
      </c>
      <c r="C212" s="211" t="s">
        <v>335</v>
      </c>
      <c r="D212" s="131" t="s">
        <v>702</v>
      </c>
      <c r="E212" s="131"/>
      <c r="F212" s="131"/>
      <c r="G212" s="131"/>
      <c r="H212" s="131"/>
      <c r="I212" s="131"/>
      <c r="J212" s="131"/>
      <c r="K212" s="146"/>
      <c r="L212" s="146"/>
    </row>
    <row r="213" customFormat="false" ht="16.5" hidden="false" customHeight="true" outlineLevel="0" collapsed="false">
      <c r="B213" s="333" t="n">
        <v>4</v>
      </c>
      <c r="C213" s="211" t="s">
        <v>336</v>
      </c>
      <c r="D213" s="131" t="s">
        <v>702</v>
      </c>
      <c r="E213" s="131"/>
      <c r="F213" s="131"/>
      <c r="G213" s="131"/>
      <c r="H213" s="131"/>
      <c r="I213" s="131"/>
      <c r="J213" s="131"/>
      <c r="K213" s="146"/>
      <c r="L213" s="146"/>
    </row>
    <row r="214" customFormat="false" ht="16.5" hidden="false" customHeight="true" outlineLevel="0" collapsed="false">
      <c r="B214" s="333" t="n">
        <v>5</v>
      </c>
      <c r="C214" s="211" t="s">
        <v>1189</v>
      </c>
      <c r="D214" s="131" t="s">
        <v>702</v>
      </c>
      <c r="E214" s="131"/>
      <c r="F214" s="131"/>
      <c r="G214" s="131"/>
      <c r="H214" s="131"/>
      <c r="I214" s="131"/>
      <c r="J214" s="131"/>
      <c r="K214" s="146"/>
      <c r="L214" s="146"/>
    </row>
    <row r="215" customFormat="false" ht="16.5" hidden="false" customHeight="true" outlineLevel="0" collapsed="false">
      <c r="B215" s="214"/>
      <c r="C215" s="241" t="s">
        <v>1190</v>
      </c>
      <c r="D215" s="131"/>
      <c r="E215" s="146"/>
      <c r="F215" s="146"/>
      <c r="G215" s="146"/>
      <c r="H215" s="146"/>
      <c r="I215" s="146"/>
      <c r="J215" s="146"/>
      <c r="K215" s="146"/>
      <c r="L215" s="146"/>
    </row>
    <row r="216" customFormat="false" ht="16.5" hidden="false" customHeight="true" outlineLevel="0" collapsed="false">
      <c r="B216" s="304" t="n">
        <v>1</v>
      </c>
      <c r="C216" s="219" t="s">
        <v>753</v>
      </c>
      <c r="D216" s="131" t="s">
        <v>754</v>
      </c>
      <c r="E216" s="143" t="n">
        <v>0</v>
      </c>
      <c r="F216" s="143" t="n">
        <v>195</v>
      </c>
      <c r="G216" s="143" t="n">
        <v>250</v>
      </c>
      <c r="H216" s="143" t="n">
        <v>80</v>
      </c>
      <c r="I216" s="143" t="n">
        <v>48.54</v>
      </c>
      <c r="J216" s="143" t="n">
        <v>90</v>
      </c>
      <c r="K216" s="143" t="n">
        <v>90</v>
      </c>
      <c r="L216" s="143" t="n">
        <v>95</v>
      </c>
    </row>
    <row r="217" customFormat="false" ht="16.5" hidden="false" customHeight="true" outlineLevel="0" collapsed="false">
      <c r="B217" s="304" t="n">
        <v>2</v>
      </c>
      <c r="C217" s="219" t="s">
        <v>755</v>
      </c>
      <c r="D217" s="131" t="s">
        <v>651</v>
      </c>
      <c r="E217" s="146" t="n">
        <v>0</v>
      </c>
      <c r="F217" s="146" t="n">
        <v>21454</v>
      </c>
      <c r="G217" s="146" t="n">
        <v>22000</v>
      </c>
      <c r="H217" s="146" t="n">
        <v>5500</v>
      </c>
      <c r="I217" s="146" t="n">
        <v>3912</v>
      </c>
      <c r="J217" s="146" t="n">
        <v>6000</v>
      </c>
      <c r="K217" s="146" t="n">
        <v>6000</v>
      </c>
      <c r="L217" s="146" t="n">
        <v>6200</v>
      </c>
    </row>
    <row r="218" customFormat="false" ht="16.5" hidden="false" customHeight="true" outlineLevel="0" collapsed="false">
      <c r="B218" s="304" t="n">
        <v>3</v>
      </c>
      <c r="C218" s="219" t="s">
        <v>756</v>
      </c>
      <c r="D218" s="131"/>
      <c r="E218" s="146"/>
      <c r="F218" s="146"/>
      <c r="G218" s="146"/>
      <c r="H218" s="146"/>
      <c r="I218" s="146"/>
      <c r="J218" s="146"/>
      <c r="K218" s="146"/>
      <c r="L218" s="146"/>
    </row>
    <row r="219" customFormat="false" ht="16.5" hidden="false" customHeight="true" outlineLevel="0" collapsed="false">
      <c r="B219" s="304"/>
      <c r="C219" s="219" t="s">
        <v>757</v>
      </c>
      <c r="D219" s="131" t="s">
        <v>754</v>
      </c>
      <c r="E219" s="143" t="n">
        <v>3500</v>
      </c>
      <c r="F219" s="143" t="n">
        <v>10165</v>
      </c>
      <c r="G219" s="143" t="n">
        <v>10000</v>
      </c>
      <c r="H219" s="143" t="n">
        <v>3000</v>
      </c>
      <c r="I219" s="143" t="n">
        <v>3156</v>
      </c>
      <c r="J219" s="143" t="n">
        <v>3500</v>
      </c>
      <c r="K219" s="143" t="n">
        <v>3500</v>
      </c>
      <c r="L219" s="143" t="n">
        <v>3700</v>
      </c>
    </row>
    <row r="220" customFormat="false" ht="16.5" hidden="false" customHeight="true" outlineLevel="0" collapsed="false">
      <c r="B220" s="304"/>
      <c r="C220" s="219" t="s">
        <v>758</v>
      </c>
      <c r="D220" s="131" t="s">
        <v>754</v>
      </c>
      <c r="E220" s="143" t="n">
        <v>810</v>
      </c>
      <c r="F220" s="143" t="n">
        <v>2800</v>
      </c>
      <c r="G220" s="143" t="n">
        <v>3000</v>
      </c>
      <c r="H220" s="143" t="n">
        <v>1000</v>
      </c>
      <c r="I220" s="143" t="n">
        <v>375.16</v>
      </c>
      <c r="J220" s="143" t="n">
        <v>1200</v>
      </c>
      <c r="K220" s="143" t="n">
        <v>1200</v>
      </c>
      <c r="L220" s="143" t="n">
        <v>1300</v>
      </c>
    </row>
    <row r="221" customFormat="false" ht="16.5" hidden="false" customHeight="true" outlineLevel="0" collapsed="false">
      <c r="B221" s="214"/>
      <c r="C221" s="206" t="s">
        <v>203</v>
      </c>
      <c r="D221" s="331"/>
      <c r="E221" s="146"/>
      <c r="F221" s="146"/>
      <c r="G221" s="146"/>
      <c r="H221" s="146"/>
      <c r="I221" s="146"/>
      <c r="J221" s="146"/>
      <c r="K221" s="146"/>
      <c r="L221" s="146"/>
    </row>
    <row r="222" customFormat="false" ht="16.5" hidden="false" customHeight="true" outlineLevel="0" collapsed="false">
      <c r="B222" s="214" t="n">
        <v>1</v>
      </c>
      <c r="C222" s="211" t="s">
        <v>204</v>
      </c>
      <c r="D222" s="131" t="s">
        <v>706</v>
      </c>
      <c r="E222" s="146"/>
      <c r="F222" s="146"/>
      <c r="G222" s="146"/>
      <c r="H222" s="146"/>
      <c r="I222" s="146"/>
      <c r="J222" s="146"/>
      <c r="K222" s="146"/>
      <c r="L222" s="146"/>
    </row>
    <row r="223" customFormat="false" ht="16.5" hidden="false" customHeight="true" outlineLevel="0" collapsed="false">
      <c r="B223" s="214" t="n">
        <v>2</v>
      </c>
      <c r="C223" s="211" t="s">
        <v>205</v>
      </c>
      <c r="D223" s="131" t="s">
        <v>706</v>
      </c>
      <c r="E223" s="146"/>
      <c r="F223" s="146"/>
      <c r="G223" s="146"/>
      <c r="H223" s="146"/>
      <c r="I223" s="146"/>
      <c r="J223" s="146"/>
      <c r="K223" s="146"/>
      <c r="L223" s="146"/>
    </row>
    <row r="224" customFormat="false" ht="16.5" hidden="false" customHeight="true" outlineLevel="0" collapsed="false">
      <c r="B224" s="214" t="n">
        <v>3</v>
      </c>
      <c r="C224" s="211" t="s">
        <v>759</v>
      </c>
      <c r="D224" s="131" t="s">
        <v>760</v>
      </c>
      <c r="E224" s="146" t="n">
        <v>7794.7</v>
      </c>
      <c r="F224" s="146" t="n">
        <v>1962</v>
      </c>
      <c r="G224" s="146" t="n">
        <v>0</v>
      </c>
      <c r="H224" s="146" t="n">
        <v>0</v>
      </c>
      <c r="I224" s="146" t="n">
        <v>0</v>
      </c>
      <c r="J224" s="146" t="n">
        <v>0</v>
      </c>
      <c r="K224" s="146" t="n">
        <v>0</v>
      </c>
      <c r="L224" s="146" t="n">
        <v>0</v>
      </c>
    </row>
    <row r="225" customFormat="false" ht="16.5" hidden="false" customHeight="true" outlineLevel="0" collapsed="false">
      <c r="B225" s="214" t="n">
        <v>3</v>
      </c>
      <c r="C225" s="211" t="s">
        <v>761</v>
      </c>
      <c r="D225" s="131" t="s">
        <v>760</v>
      </c>
      <c r="E225" s="146" t="n">
        <v>3857.56</v>
      </c>
      <c r="F225" s="146" t="n">
        <v>0</v>
      </c>
      <c r="G225" s="146" t="n">
        <v>4140</v>
      </c>
      <c r="H225" s="146" t="n">
        <v>467.36</v>
      </c>
      <c r="I225" s="146" t="n">
        <v>540</v>
      </c>
      <c r="J225" s="146" t="n">
        <v>608.58</v>
      </c>
      <c r="K225" s="146" t="n">
        <v>608.58</v>
      </c>
      <c r="L225" s="146" t="n">
        <v>759</v>
      </c>
    </row>
    <row r="226" customFormat="false" ht="16.5" hidden="false" customHeight="true" outlineLevel="0" collapsed="false">
      <c r="B226" s="214" t="n">
        <v>3</v>
      </c>
      <c r="C226" s="211" t="s">
        <v>1191</v>
      </c>
      <c r="D226" s="131" t="s">
        <v>702</v>
      </c>
      <c r="E226" s="146" t="n">
        <v>38575.6</v>
      </c>
      <c r="F226" s="146" t="n">
        <v>15224</v>
      </c>
      <c r="G226" s="146" t="n">
        <v>33120</v>
      </c>
      <c r="H226" s="146" t="n">
        <v>5953.32</v>
      </c>
      <c r="I226" s="146" t="n">
        <v>5398</v>
      </c>
      <c r="J226" s="146" t="n">
        <v>7763.88</v>
      </c>
      <c r="K226" s="146" t="n">
        <v>7763.88</v>
      </c>
      <c r="L226" s="146" t="n">
        <v>6072</v>
      </c>
    </row>
    <row r="227" customFormat="false" ht="16.5" hidden="false" customHeight="true" outlineLevel="0" collapsed="false">
      <c r="B227" s="214"/>
      <c r="C227" s="211" t="s">
        <v>763</v>
      </c>
      <c r="D227" s="131"/>
      <c r="E227" s="146"/>
      <c r="F227" s="146"/>
      <c r="G227" s="146"/>
      <c r="H227" s="146"/>
      <c r="I227" s="146"/>
      <c r="J227" s="146"/>
      <c r="K227" s="146"/>
      <c r="L227" s="146"/>
    </row>
    <row r="228" customFormat="false" ht="16.5" hidden="false" customHeight="true" outlineLevel="0" collapsed="false">
      <c r="B228" s="214" t="n">
        <v>1</v>
      </c>
      <c r="C228" s="211" t="s">
        <v>764</v>
      </c>
      <c r="D228" s="131" t="s">
        <v>702</v>
      </c>
      <c r="E228" s="146" t="n">
        <v>0</v>
      </c>
      <c r="F228" s="146" t="n">
        <v>54</v>
      </c>
      <c r="G228" s="146" t="n">
        <v>0</v>
      </c>
      <c r="H228" s="146" t="n">
        <v>0</v>
      </c>
      <c r="I228" s="146" t="n">
        <v>0</v>
      </c>
      <c r="J228" s="146" t="n">
        <v>0</v>
      </c>
      <c r="K228" s="146" t="n">
        <v>0</v>
      </c>
      <c r="L228" s="146" t="n">
        <v>0</v>
      </c>
    </row>
    <row r="229" customFormat="false" ht="16.5" hidden="false" customHeight="true" outlineLevel="0" collapsed="false">
      <c r="B229" s="214" t="n">
        <v>2</v>
      </c>
      <c r="C229" s="211" t="s">
        <v>1192</v>
      </c>
      <c r="D229" s="131"/>
      <c r="E229" s="146" t="n">
        <v>0</v>
      </c>
      <c r="F229" s="146" t="n">
        <v>1</v>
      </c>
      <c r="G229" s="146" t="n">
        <v>0</v>
      </c>
      <c r="H229" s="146" t="n">
        <v>0</v>
      </c>
      <c r="I229" s="146" t="n">
        <v>0</v>
      </c>
      <c r="J229" s="146" t="n">
        <v>0</v>
      </c>
      <c r="K229" s="146" t="n">
        <v>0</v>
      </c>
      <c r="L229" s="146" t="n">
        <v>0</v>
      </c>
    </row>
    <row r="230" customFormat="false" ht="16.5" hidden="false" customHeight="true" outlineLevel="0" collapsed="false">
      <c r="B230" s="214" t="n">
        <v>3</v>
      </c>
      <c r="C230" s="211" t="s">
        <v>1193</v>
      </c>
      <c r="D230" s="131" t="s">
        <v>1194</v>
      </c>
      <c r="E230" s="146" t="n">
        <v>0</v>
      </c>
      <c r="F230" s="146" t="n">
        <v>0</v>
      </c>
      <c r="G230" s="146" t="n">
        <v>0</v>
      </c>
      <c r="H230" s="146" t="n">
        <v>0</v>
      </c>
      <c r="I230" s="146" t="n">
        <v>0</v>
      </c>
      <c r="J230" s="146" t="n">
        <v>0</v>
      </c>
      <c r="K230" s="146" t="n">
        <v>0</v>
      </c>
      <c r="L230" s="146" t="n">
        <v>0</v>
      </c>
    </row>
    <row r="231" customFormat="false" ht="16.5" hidden="false" customHeight="true" outlineLevel="0" collapsed="false">
      <c r="B231" s="214" t="n">
        <v>4</v>
      </c>
      <c r="C231" s="211" t="s">
        <v>1195</v>
      </c>
      <c r="D231" s="131" t="s">
        <v>766</v>
      </c>
      <c r="E231" s="146" t="n">
        <v>0</v>
      </c>
      <c r="F231" s="146" t="n">
        <v>65</v>
      </c>
      <c r="G231" s="146" t="n">
        <v>0</v>
      </c>
      <c r="H231" s="146" t="n">
        <v>0</v>
      </c>
      <c r="I231" s="146" t="n">
        <v>0</v>
      </c>
      <c r="J231" s="146" t="n">
        <v>0</v>
      </c>
      <c r="K231" s="146" t="n">
        <v>0</v>
      </c>
      <c r="L231" s="146" t="n">
        <v>0</v>
      </c>
    </row>
    <row r="232" customFormat="false" ht="16.5" hidden="false" customHeight="true" outlineLevel="0" collapsed="false">
      <c r="B232" s="214" t="n">
        <v>5</v>
      </c>
      <c r="C232" s="211" t="s">
        <v>765</v>
      </c>
      <c r="D232" s="131" t="s">
        <v>766</v>
      </c>
      <c r="E232" s="146" t="n">
        <v>0</v>
      </c>
      <c r="F232" s="146" t="n">
        <v>0</v>
      </c>
      <c r="G232" s="146" t="n">
        <v>0</v>
      </c>
      <c r="H232" s="146" t="n">
        <v>0</v>
      </c>
      <c r="I232" s="146" t="n">
        <v>0</v>
      </c>
      <c r="J232" s="146" t="n">
        <v>0</v>
      </c>
      <c r="K232" s="146" t="n">
        <v>0</v>
      </c>
      <c r="L232" s="146" t="n">
        <v>0</v>
      </c>
    </row>
    <row r="233" customFormat="false" ht="16.5" hidden="false" customHeight="true" outlineLevel="0" collapsed="false">
      <c r="B233" s="214" t="n">
        <v>6</v>
      </c>
      <c r="C233" s="211" t="s">
        <v>1196</v>
      </c>
      <c r="D233" s="131" t="s">
        <v>1194</v>
      </c>
      <c r="E233" s="146" t="n">
        <v>0</v>
      </c>
      <c r="F233" s="146" t="n">
        <v>1495</v>
      </c>
      <c r="G233" s="146" t="n">
        <v>0</v>
      </c>
      <c r="H233" s="146" t="n">
        <v>0</v>
      </c>
      <c r="I233" s="146" t="n">
        <v>0</v>
      </c>
      <c r="J233" s="146" t="n">
        <v>0</v>
      </c>
      <c r="K233" s="146" t="n">
        <v>0</v>
      </c>
      <c r="L233" s="146" t="n">
        <v>0</v>
      </c>
    </row>
    <row r="234" customFormat="false" ht="16.5" hidden="false" customHeight="true" outlineLevel="0" collapsed="false">
      <c r="B234" s="214" t="n">
        <v>7</v>
      </c>
      <c r="C234" s="211" t="s">
        <v>1197</v>
      </c>
      <c r="D234" s="131" t="s">
        <v>1198</v>
      </c>
      <c r="E234" s="146" t="n">
        <v>0</v>
      </c>
      <c r="F234" s="146" t="n">
        <v>0</v>
      </c>
      <c r="G234" s="146" t="n">
        <v>0</v>
      </c>
      <c r="H234" s="146" t="n">
        <v>0</v>
      </c>
      <c r="I234" s="146" t="n">
        <v>0</v>
      </c>
      <c r="J234" s="146" t="n">
        <v>0</v>
      </c>
      <c r="K234" s="146" t="n">
        <v>0</v>
      </c>
      <c r="L234" s="146" t="n">
        <v>0</v>
      </c>
    </row>
    <row r="235" customFormat="false" ht="16.5" hidden="false" customHeight="true" outlineLevel="0" collapsed="false">
      <c r="B235" s="214" t="n">
        <v>8</v>
      </c>
      <c r="C235" s="211" t="s">
        <v>1199</v>
      </c>
      <c r="D235" s="131" t="s">
        <v>1194</v>
      </c>
      <c r="E235" s="146" t="n">
        <v>0</v>
      </c>
      <c r="F235" s="146" t="n">
        <v>0</v>
      </c>
      <c r="G235" s="146" t="n">
        <v>0</v>
      </c>
      <c r="H235" s="146" t="n">
        <v>0</v>
      </c>
      <c r="I235" s="146" t="n">
        <v>0</v>
      </c>
      <c r="J235" s="146" t="n">
        <v>0</v>
      </c>
      <c r="K235" s="146" t="n">
        <v>0</v>
      </c>
      <c r="L235" s="146" t="n">
        <v>0</v>
      </c>
    </row>
    <row r="236" customFormat="false" ht="16.5" hidden="false" customHeight="true" outlineLevel="0" collapsed="false">
      <c r="B236" s="214" t="n">
        <v>9</v>
      </c>
      <c r="C236" s="211" t="s">
        <v>1200</v>
      </c>
      <c r="D236" s="131" t="s">
        <v>1194</v>
      </c>
      <c r="E236" s="146" t="n">
        <v>0</v>
      </c>
      <c r="F236" s="146" t="n">
        <v>176</v>
      </c>
      <c r="G236" s="146" t="n">
        <v>0</v>
      </c>
      <c r="H236" s="146" t="n">
        <v>0</v>
      </c>
      <c r="I236" s="146" t="n">
        <v>0</v>
      </c>
      <c r="J236" s="146" t="n">
        <v>0</v>
      </c>
      <c r="K236" s="146" t="n">
        <v>0</v>
      </c>
      <c r="L236" s="146" t="n">
        <v>0</v>
      </c>
    </row>
    <row r="237" customFormat="false" ht="16.5" hidden="false" customHeight="true" outlineLevel="0" collapsed="false">
      <c r="B237" s="214" t="n">
        <v>10</v>
      </c>
      <c r="C237" s="211" t="s">
        <v>1201</v>
      </c>
      <c r="D237" s="131" t="s">
        <v>1194</v>
      </c>
      <c r="E237" s="146" t="n">
        <v>0</v>
      </c>
      <c r="F237" s="146" t="n">
        <v>0</v>
      </c>
      <c r="G237" s="146" t="n">
        <v>0</v>
      </c>
      <c r="H237" s="146" t="n">
        <v>0</v>
      </c>
      <c r="I237" s="146" t="n">
        <v>0</v>
      </c>
      <c r="J237" s="146" t="n">
        <v>0</v>
      </c>
      <c r="K237" s="146" t="n">
        <v>0</v>
      </c>
      <c r="L237" s="146" t="n">
        <v>0</v>
      </c>
    </row>
    <row r="238" customFormat="false" ht="16.5" hidden="false" customHeight="true" outlineLevel="0" collapsed="false">
      <c r="B238" s="214" t="n">
        <v>11</v>
      </c>
      <c r="C238" s="211" t="s">
        <v>1202</v>
      </c>
      <c r="D238" s="131" t="s">
        <v>1194</v>
      </c>
      <c r="E238" s="146" t="n">
        <v>0</v>
      </c>
      <c r="F238" s="146" t="n">
        <v>0</v>
      </c>
      <c r="G238" s="146" t="n">
        <v>0</v>
      </c>
      <c r="H238" s="146" t="n">
        <v>0</v>
      </c>
      <c r="I238" s="146" t="n">
        <v>0</v>
      </c>
      <c r="J238" s="146" t="n">
        <v>0</v>
      </c>
      <c r="K238" s="146" t="n">
        <v>0</v>
      </c>
      <c r="L238" s="146" t="n">
        <v>0</v>
      </c>
    </row>
    <row r="239" customFormat="false" ht="16.5" hidden="false" customHeight="true" outlineLevel="0" collapsed="false">
      <c r="B239" s="214" t="n">
        <v>12</v>
      </c>
      <c r="C239" s="211" t="s">
        <v>967</v>
      </c>
      <c r="D239" s="131" t="s">
        <v>1194</v>
      </c>
      <c r="E239" s="146" t="n">
        <v>0</v>
      </c>
      <c r="F239" s="146" t="n">
        <v>0</v>
      </c>
      <c r="G239" s="146" t="n">
        <v>0</v>
      </c>
      <c r="H239" s="146" t="n">
        <v>0</v>
      </c>
      <c r="I239" s="146" t="n">
        <v>0</v>
      </c>
      <c r="J239" s="146" t="n">
        <v>0</v>
      </c>
      <c r="K239" s="146" t="n">
        <v>0</v>
      </c>
      <c r="L239" s="146" t="n">
        <v>0</v>
      </c>
    </row>
    <row r="240" customFormat="false" ht="16.5" hidden="false" customHeight="true" outlineLevel="0" collapsed="false">
      <c r="B240" s="214" t="n">
        <v>13</v>
      </c>
      <c r="C240" s="211" t="s">
        <v>968</v>
      </c>
      <c r="D240" s="131" t="s">
        <v>1194</v>
      </c>
      <c r="E240" s="146" t="n">
        <v>0</v>
      </c>
      <c r="F240" s="146" t="n">
        <v>0</v>
      </c>
      <c r="G240" s="146" t="n">
        <v>0</v>
      </c>
      <c r="H240" s="146" t="n">
        <v>0</v>
      </c>
      <c r="I240" s="146" t="n">
        <v>0</v>
      </c>
      <c r="J240" s="146" t="n">
        <v>0</v>
      </c>
      <c r="K240" s="146" t="n">
        <v>0</v>
      </c>
      <c r="L240" s="146" t="n">
        <v>0</v>
      </c>
    </row>
    <row r="241" customFormat="false" ht="16.5" hidden="false" customHeight="true" outlineLevel="0" collapsed="false">
      <c r="B241" s="214" t="n">
        <v>14</v>
      </c>
      <c r="C241" s="211" t="s">
        <v>1203</v>
      </c>
      <c r="D241" s="131" t="s">
        <v>1194</v>
      </c>
      <c r="E241" s="146" t="n">
        <v>0</v>
      </c>
      <c r="F241" s="146" t="n">
        <v>0</v>
      </c>
      <c r="G241" s="146" t="n">
        <v>0</v>
      </c>
      <c r="H241" s="146" t="n">
        <v>0</v>
      </c>
      <c r="I241" s="146" t="n">
        <v>0</v>
      </c>
      <c r="J241" s="146" t="n">
        <v>0</v>
      </c>
      <c r="K241" s="146" t="n">
        <v>0</v>
      </c>
      <c r="L241" s="146" t="n">
        <v>0</v>
      </c>
    </row>
    <row r="242" customFormat="false" ht="16.5" hidden="false" customHeight="true" outlineLevel="0" collapsed="false">
      <c r="B242" s="214" t="n">
        <v>4</v>
      </c>
      <c r="C242" s="211" t="s">
        <v>212</v>
      </c>
      <c r="D242" s="131" t="s">
        <v>767</v>
      </c>
      <c r="E242" s="146" t="n">
        <v>94.18984</v>
      </c>
      <c r="F242" s="146" t="n">
        <v>166.983</v>
      </c>
      <c r="G242" s="146" t="n">
        <v>25.3042</v>
      </c>
      <c r="H242" s="146" t="n">
        <v>11.666</v>
      </c>
      <c r="I242" s="146" t="n">
        <v>22.53</v>
      </c>
      <c r="J242" s="146" t="n">
        <v>0</v>
      </c>
      <c r="K242" s="146" t="n">
        <v>0</v>
      </c>
      <c r="L242" s="146" t="n">
        <v>0</v>
      </c>
    </row>
    <row r="243" customFormat="false" ht="16.5" hidden="false" customHeight="true" outlineLevel="0" collapsed="false">
      <c r="B243" s="214" t="n">
        <v>5</v>
      </c>
      <c r="C243" s="211" t="s">
        <v>213</v>
      </c>
      <c r="D243" s="131" t="s">
        <v>767</v>
      </c>
      <c r="E243" s="146"/>
      <c r="F243" s="146" t="n">
        <v>10.85</v>
      </c>
      <c r="G243" s="146" t="n">
        <v>0</v>
      </c>
      <c r="H243" s="146" t="n">
        <v>15.9904</v>
      </c>
      <c r="I243" s="146" t="n">
        <v>21.93</v>
      </c>
      <c r="J243" s="146" t="n">
        <v>0</v>
      </c>
      <c r="K243" s="146" t="n">
        <v>0</v>
      </c>
      <c r="L243" s="146" t="n">
        <v>0</v>
      </c>
    </row>
    <row r="244" customFormat="false" ht="16.5" hidden="false" customHeight="true" outlineLevel="0" collapsed="false">
      <c r="B244" s="214" t="n">
        <v>6</v>
      </c>
      <c r="C244" s="211" t="s">
        <v>768</v>
      </c>
      <c r="D244" s="131" t="s">
        <v>702</v>
      </c>
      <c r="E244" s="146" t="n">
        <v>41020</v>
      </c>
      <c r="F244" s="146" t="n">
        <v>30461</v>
      </c>
      <c r="G244" s="146" t="n">
        <v>12930.45</v>
      </c>
      <c r="H244" s="146" t="n">
        <v>6502.16</v>
      </c>
      <c r="I244" s="146" t="n">
        <v>5274</v>
      </c>
      <c r="J244" s="146" t="n">
        <v>6501.6</v>
      </c>
      <c r="K244" s="146" t="n">
        <v>5526.36</v>
      </c>
      <c r="L244" s="146" t="n">
        <v>7935.2</v>
      </c>
    </row>
    <row r="245" customFormat="false" ht="16.5" hidden="false" customHeight="true" outlineLevel="0" collapsed="false">
      <c r="B245" s="214" t="n">
        <v>7</v>
      </c>
      <c r="C245" s="211" t="s">
        <v>216</v>
      </c>
      <c r="D245" s="131" t="s">
        <v>702</v>
      </c>
      <c r="E245" s="146" t="n">
        <v>399</v>
      </c>
      <c r="F245" s="146" t="n">
        <v>575</v>
      </c>
      <c r="G245" s="146" t="n">
        <v>380</v>
      </c>
      <c r="H245" s="146" t="n">
        <v>76</v>
      </c>
      <c r="I245" s="146" t="n">
        <v>98</v>
      </c>
      <c r="J245" s="146" t="n">
        <v>76</v>
      </c>
      <c r="K245" s="146" t="n">
        <v>76</v>
      </c>
      <c r="L245" s="146" t="n">
        <v>76</v>
      </c>
    </row>
    <row r="246" customFormat="false" ht="16.5" hidden="false" customHeight="true" outlineLevel="0" collapsed="false">
      <c r="B246" s="214" t="n">
        <v>8</v>
      </c>
      <c r="C246" s="211" t="s">
        <v>217</v>
      </c>
      <c r="D246" s="131" t="s">
        <v>702</v>
      </c>
      <c r="E246" s="146" t="n">
        <v>0</v>
      </c>
      <c r="F246" s="146" t="n">
        <v>0</v>
      </c>
      <c r="G246" s="146" t="n">
        <v>0</v>
      </c>
      <c r="H246" s="146" t="n">
        <v>0</v>
      </c>
      <c r="I246" s="146" t="n">
        <v>0</v>
      </c>
      <c r="J246" s="146" t="n">
        <v>8.55</v>
      </c>
      <c r="K246" s="146" t="n">
        <v>0</v>
      </c>
      <c r="L246" s="146" t="n">
        <v>0</v>
      </c>
    </row>
    <row r="247" customFormat="false" ht="16.5" hidden="false" customHeight="true" outlineLevel="0" collapsed="false">
      <c r="B247" s="214"/>
      <c r="C247" s="211" t="s">
        <v>222</v>
      </c>
      <c r="D247" s="131"/>
      <c r="E247" s="146"/>
      <c r="F247" s="146"/>
      <c r="G247" s="146"/>
      <c r="H247" s="146"/>
      <c r="I247" s="146"/>
      <c r="J247" s="146"/>
      <c r="K247" s="146"/>
      <c r="L247" s="146"/>
    </row>
    <row r="248" customFormat="false" ht="16.5" hidden="false" customHeight="true" outlineLevel="0" collapsed="false">
      <c r="B248" s="214" t="n">
        <v>1</v>
      </c>
      <c r="C248" s="211" t="s">
        <v>223</v>
      </c>
      <c r="D248" s="131" t="s">
        <v>702</v>
      </c>
      <c r="E248" s="146" t="n">
        <v>0</v>
      </c>
      <c r="F248" s="146" t="n">
        <v>4470</v>
      </c>
      <c r="G248" s="146" t="n">
        <v>0</v>
      </c>
      <c r="H248" s="146" t="n">
        <v>0</v>
      </c>
      <c r="I248" s="146" t="n">
        <v>1289</v>
      </c>
      <c r="J248" s="146" t="n">
        <v>0</v>
      </c>
      <c r="K248" s="146"/>
      <c r="L248" s="146"/>
    </row>
    <row r="249" customFormat="false" ht="16.5" hidden="false" customHeight="true" outlineLevel="0" collapsed="false">
      <c r="B249" s="214" t="n">
        <v>2</v>
      </c>
      <c r="C249" s="211" t="s">
        <v>224</v>
      </c>
      <c r="D249" s="131" t="s">
        <v>710</v>
      </c>
      <c r="E249" s="143" t="n">
        <v>555.8089</v>
      </c>
      <c r="F249" s="143" t="n">
        <v>0</v>
      </c>
      <c r="G249" s="143" t="n">
        <v>978.12</v>
      </c>
      <c r="H249" s="143" t="n">
        <v>222.11</v>
      </c>
      <c r="I249" s="143" t="n">
        <v>0</v>
      </c>
      <c r="J249" s="122" t="n">
        <v>133</v>
      </c>
      <c r="K249" s="122" t="n">
        <v>133</v>
      </c>
      <c r="L249" s="122" t="n">
        <v>133</v>
      </c>
    </row>
    <row r="250" customFormat="false" ht="16.5" hidden="false" customHeight="true" outlineLevel="0" collapsed="false">
      <c r="B250" s="214" t="n">
        <v>3</v>
      </c>
      <c r="C250" s="211" t="s">
        <v>770</v>
      </c>
      <c r="D250" s="131" t="s">
        <v>760</v>
      </c>
      <c r="E250" s="146" t="n">
        <v>380</v>
      </c>
      <c r="F250" s="146" t="n">
        <v>0</v>
      </c>
      <c r="G250" s="146" t="n">
        <v>950</v>
      </c>
      <c r="H250" s="146" t="n">
        <v>380</v>
      </c>
      <c r="I250" s="146" t="n">
        <v>276</v>
      </c>
      <c r="J250" s="146" t="n">
        <v>380</v>
      </c>
      <c r="K250" s="146" t="n">
        <v>266</v>
      </c>
      <c r="L250" s="146" t="n">
        <v>0</v>
      </c>
    </row>
    <row r="251" customFormat="false" ht="16.5" hidden="false" customHeight="true" outlineLevel="0" collapsed="false">
      <c r="B251" s="214" t="n">
        <v>4</v>
      </c>
      <c r="C251" s="211" t="s">
        <v>771</v>
      </c>
      <c r="D251" s="131" t="s">
        <v>760</v>
      </c>
      <c r="E251" s="146" t="n">
        <v>342</v>
      </c>
      <c r="F251" s="146" t="n">
        <v>0</v>
      </c>
      <c r="G251" s="146" t="n">
        <v>1330</v>
      </c>
      <c r="H251" s="146" t="n">
        <v>114</v>
      </c>
      <c r="I251" s="146" t="n">
        <v>116</v>
      </c>
      <c r="J251" s="146" t="n">
        <v>190</v>
      </c>
      <c r="K251" s="146" t="n">
        <v>152</v>
      </c>
      <c r="L251" s="146" t="n">
        <v>0</v>
      </c>
    </row>
    <row r="252" customFormat="false" ht="16.5" hidden="false" customHeight="true" outlineLevel="0" collapsed="false">
      <c r="B252" s="214" t="n">
        <v>5</v>
      </c>
      <c r="C252" s="211" t="s">
        <v>772</v>
      </c>
      <c r="D252" s="131" t="s">
        <v>702</v>
      </c>
      <c r="E252" s="146" t="n">
        <v>3420</v>
      </c>
      <c r="F252" s="146" t="n">
        <v>1886</v>
      </c>
      <c r="G252" s="146" t="n">
        <v>10640</v>
      </c>
      <c r="H252" s="146" t="n">
        <v>1140</v>
      </c>
      <c r="I252" s="146" t="n">
        <v>1162</v>
      </c>
      <c r="J252" s="146" t="n">
        <v>1900</v>
      </c>
      <c r="K252" s="146" t="n">
        <v>1520</v>
      </c>
      <c r="L252" s="146" t="n">
        <v>0</v>
      </c>
    </row>
    <row r="253" customFormat="false" ht="16.5" hidden="false" customHeight="true" outlineLevel="0" collapsed="false">
      <c r="B253" s="214" t="n">
        <v>6</v>
      </c>
      <c r="C253" s="211" t="s">
        <v>228</v>
      </c>
      <c r="D253" s="131" t="s">
        <v>702</v>
      </c>
      <c r="E253" s="146" t="n">
        <v>5066.35</v>
      </c>
      <c r="F253" s="146" t="n">
        <v>4750</v>
      </c>
      <c r="G253" s="146" t="n">
        <v>10450</v>
      </c>
      <c r="H253" s="146" t="n">
        <v>1471.93</v>
      </c>
      <c r="I253" s="146" t="n">
        <v>1407</v>
      </c>
      <c r="J253" s="146" t="n">
        <v>1165.84</v>
      </c>
      <c r="K253" s="146" t="n">
        <v>874.38</v>
      </c>
      <c r="L253" s="146" t="n">
        <v>686.47</v>
      </c>
    </row>
    <row r="254" customFormat="false" ht="16.5" hidden="false" customHeight="true" outlineLevel="0" collapsed="false">
      <c r="B254" s="214" t="n">
        <v>7</v>
      </c>
      <c r="C254" s="211" t="s">
        <v>230</v>
      </c>
      <c r="D254" s="131" t="s">
        <v>702</v>
      </c>
      <c r="E254" s="146" t="n">
        <v>4410.09</v>
      </c>
      <c r="F254" s="146" t="n">
        <v>2585</v>
      </c>
      <c r="G254" s="146" t="n">
        <v>30523.5</v>
      </c>
      <c r="H254" s="146" t="n">
        <v>0</v>
      </c>
      <c r="I254" s="146" t="n">
        <v>1191</v>
      </c>
      <c r="J254" s="146" t="n">
        <v>279.4425</v>
      </c>
      <c r="K254" s="146" t="n">
        <v>279.4425</v>
      </c>
      <c r="L254" s="146" t="n">
        <v>1685.68</v>
      </c>
    </row>
    <row r="255" customFormat="false" ht="16.5" hidden="false" customHeight="true" outlineLevel="0" collapsed="false">
      <c r="B255" s="214" t="n">
        <v>8</v>
      </c>
      <c r="C255" s="211" t="s">
        <v>231</v>
      </c>
      <c r="D255" s="131" t="s">
        <v>702</v>
      </c>
      <c r="E255" s="146" t="n">
        <v>0</v>
      </c>
      <c r="F255" s="146" t="n">
        <v>0</v>
      </c>
      <c r="G255" s="146" t="n">
        <v>247</v>
      </c>
      <c r="H255" s="146" t="n">
        <v>1016.88</v>
      </c>
      <c r="I255" s="146" t="n">
        <v>0</v>
      </c>
      <c r="J255" s="146" t="n">
        <v>0</v>
      </c>
      <c r="K255" s="146" t="n">
        <v>0</v>
      </c>
      <c r="L255" s="146" t="n">
        <v>0</v>
      </c>
    </row>
    <row r="256" customFormat="false" ht="16.5" hidden="false" customHeight="true" outlineLevel="0" collapsed="false">
      <c r="B256" s="214" t="n">
        <v>9</v>
      </c>
      <c r="C256" s="211" t="s">
        <v>237</v>
      </c>
      <c r="D256" s="131" t="s">
        <v>702</v>
      </c>
      <c r="E256" s="146" t="n">
        <v>0</v>
      </c>
      <c r="F256" s="146" t="n">
        <v>0</v>
      </c>
      <c r="G256" s="146" t="n">
        <v>0</v>
      </c>
      <c r="H256" s="146" t="n">
        <v>0</v>
      </c>
      <c r="I256" s="146" t="n">
        <v>0</v>
      </c>
      <c r="J256" s="146" t="n">
        <v>0</v>
      </c>
      <c r="K256" s="146" t="n">
        <v>0</v>
      </c>
      <c r="L256" s="146" t="n">
        <v>0</v>
      </c>
    </row>
    <row r="257" customFormat="false" ht="16.5" hidden="false" customHeight="true" outlineLevel="0" collapsed="false">
      <c r="B257" s="214" t="n">
        <v>10</v>
      </c>
      <c r="C257" s="211" t="s">
        <v>238</v>
      </c>
      <c r="D257" s="131" t="s">
        <v>702</v>
      </c>
      <c r="E257" s="146" t="n">
        <v>0</v>
      </c>
      <c r="F257" s="146" t="n">
        <v>0</v>
      </c>
      <c r="G257" s="146" t="n">
        <v>4275</v>
      </c>
      <c r="H257" s="146" t="n">
        <v>2322.56</v>
      </c>
      <c r="I257" s="146" t="n">
        <v>862</v>
      </c>
      <c r="J257" s="146" t="n">
        <v>1516.39</v>
      </c>
      <c r="K257" s="146" t="n">
        <v>1213.112</v>
      </c>
      <c r="L257" s="146" t="n">
        <v>832.96</v>
      </c>
    </row>
    <row r="258" customFormat="false" ht="16.5" hidden="false" customHeight="true" outlineLevel="0" collapsed="false">
      <c r="B258" s="214" t="n">
        <v>11</v>
      </c>
      <c r="C258" s="211" t="s">
        <v>240</v>
      </c>
      <c r="D258" s="131" t="s">
        <v>702</v>
      </c>
      <c r="E258" s="146" t="n">
        <v>0</v>
      </c>
      <c r="F258" s="146" t="n">
        <v>0</v>
      </c>
      <c r="G258" s="146" t="n">
        <v>12350</v>
      </c>
      <c r="H258" s="146" t="n">
        <v>0</v>
      </c>
      <c r="I258" s="146" t="n">
        <v>0</v>
      </c>
      <c r="J258" s="146" t="n">
        <v>0</v>
      </c>
      <c r="K258" s="146" t="n">
        <v>0</v>
      </c>
      <c r="L258" s="146" t="n">
        <v>0</v>
      </c>
    </row>
    <row r="259" customFormat="false" ht="16.5" hidden="false" customHeight="true" outlineLevel="0" collapsed="false">
      <c r="B259" s="214"/>
      <c r="C259" s="211" t="s">
        <v>243</v>
      </c>
      <c r="D259" s="131"/>
      <c r="E259" s="146"/>
      <c r="F259" s="146"/>
      <c r="G259" s="146"/>
      <c r="H259" s="146"/>
      <c r="I259" s="146"/>
      <c r="J259" s="146"/>
      <c r="K259" s="146"/>
      <c r="L259" s="146"/>
    </row>
    <row r="260" customFormat="false" ht="16.5" hidden="false" customHeight="true" outlineLevel="0" collapsed="false">
      <c r="B260" s="214" t="n">
        <v>1</v>
      </c>
      <c r="C260" s="211" t="s">
        <v>773</v>
      </c>
      <c r="D260" s="131" t="s">
        <v>774</v>
      </c>
      <c r="E260" s="122" t="n">
        <v>6746.9</v>
      </c>
      <c r="F260" s="122" t="n">
        <v>9100</v>
      </c>
      <c r="G260" s="122" t="n">
        <v>31361.4</v>
      </c>
      <c r="H260" s="122" t="n">
        <v>5700</v>
      </c>
      <c r="I260" s="122" t="n">
        <v>7369</v>
      </c>
      <c r="J260" s="122" t="n">
        <v>8116.8</v>
      </c>
      <c r="K260" s="122" t="n">
        <v>7305.5</v>
      </c>
      <c r="L260" s="122" t="n">
        <v>8170</v>
      </c>
    </row>
    <row r="261" customFormat="false" ht="16.5" hidden="false" customHeight="true" outlineLevel="0" collapsed="false">
      <c r="B261" s="214" t="n">
        <v>1.1</v>
      </c>
      <c r="C261" s="211" t="s">
        <v>775</v>
      </c>
      <c r="D261" s="131" t="s">
        <v>776</v>
      </c>
      <c r="E261" s="122" t="n">
        <v>0</v>
      </c>
      <c r="F261" s="122" t="n">
        <v>0</v>
      </c>
      <c r="G261" s="122" t="n">
        <v>2159.16</v>
      </c>
      <c r="H261" s="122" t="n">
        <v>555.75</v>
      </c>
      <c r="I261" s="122" t="n">
        <v>887</v>
      </c>
      <c r="J261" s="122" t="n">
        <v>767.41</v>
      </c>
      <c r="K261" s="122" t="n">
        <v>684</v>
      </c>
      <c r="L261" s="122" t="n">
        <v>836</v>
      </c>
    </row>
    <row r="262" customFormat="false" ht="16.5" hidden="false" customHeight="true" outlineLevel="0" collapsed="false">
      <c r="B262" s="214"/>
      <c r="C262" s="206" t="s">
        <v>777</v>
      </c>
      <c r="D262" s="131"/>
      <c r="E262" s="146"/>
      <c r="F262" s="146"/>
      <c r="G262" s="146"/>
      <c r="H262" s="131"/>
      <c r="I262" s="131"/>
      <c r="J262" s="131"/>
      <c r="K262" s="146"/>
      <c r="L262" s="146"/>
    </row>
    <row r="263" customFormat="false" ht="16.5" hidden="false" customHeight="true" outlineLevel="0" collapsed="false">
      <c r="B263" s="214" t="n">
        <v>1</v>
      </c>
      <c r="C263" s="211" t="s">
        <v>249</v>
      </c>
      <c r="D263" s="131" t="s">
        <v>750</v>
      </c>
      <c r="E263" s="122" t="n">
        <v>1198</v>
      </c>
      <c r="F263" s="122" t="n">
        <v>1019</v>
      </c>
      <c r="G263" s="122" t="n">
        <v>2995</v>
      </c>
      <c r="H263" s="131" t="n">
        <v>599</v>
      </c>
      <c r="I263" s="131" t="n">
        <v>599</v>
      </c>
      <c r="J263" s="131" t="n">
        <v>626</v>
      </c>
      <c r="K263" s="146" t="n">
        <v>626</v>
      </c>
      <c r="L263" s="146" t="n">
        <v>626</v>
      </c>
    </row>
    <row r="264" customFormat="false" ht="16.5" hidden="false" customHeight="true" outlineLevel="0" collapsed="false">
      <c r="B264" s="214" t="n">
        <v>2</v>
      </c>
      <c r="C264" s="211" t="s">
        <v>250</v>
      </c>
      <c r="D264" s="131" t="s">
        <v>750</v>
      </c>
      <c r="E264" s="122" t="n">
        <v>859</v>
      </c>
      <c r="F264" s="122" t="n">
        <v>619</v>
      </c>
      <c r="G264" s="122" t="n">
        <v>125</v>
      </c>
      <c r="H264" s="131" t="n">
        <v>31</v>
      </c>
      <c r="I264" s="131"/>
      <c r="J264" s="131" t="n">
        <v>94</v>
      </c>
      <c r="K264" s="146" t="n">
        <v>44</v>
      </c>
      <c r="L264" s="146" t="n">
        <v>28</v>
      </c>
    </row>
    <row r="265" customFormat="false" ht="27.75" hidden="false" customHeight="true" outlineLevel="0" collapsed="false">
      <c r="B265" s="214" t="n">
        <v>3</v>
      </c>
      <c r="C265" s="229" t="s">
        <v>251</v>
      </c>
      <c r="D265" s="131" t="s">
        <v>750</v>
      </c>
      <c r="E265" s="122" t="n">
        <v>760</v>
      </c>
      <c r="F265" s="122" t="n">
        <v>680</v>
      </c>
      <c r="G265" s="122"/>
      <c r="H265" s="131"/>
      <c r="I265" s="131"/>
      <c r="J265" s="131"/>
      <c r="K265" s="146"/>
      <c r="L265" s="146"/>
    </row>
    <row r="266" customFormat="false" ht="16.5" hidden="false" customHeight="true" outlineLevel="0" collapsed="false">
      <c r="B266" s="277"/>
      <c r="C266" s="243" t="s">
        <v>23</v>
      </c>
      <c r="D266" s="268"/>
      <c r="E266" s="334" t="n">
        <f aca="false">SUM(E263:E265)</f>
        <v>2817</v>
      </c>
      <c r="F266" s="334" t="n">
        <f aca="false">SUM(F263:F265)</f>
        <v>2318</v>
      </c>
      <c r="G266" s="334" t="n">
        <f aca="false">SUM(G263:G265)</f>
        <v>3120</v>
      </c>
      <c r="H266" s="334" t="n">
        <f aca="false">SUM(H263:H265)</f>
        <v>630</v>
      </c>
      <c r="I266" s="334" t="n">
        <f aca="false">SUM(I263:I265)</f>
        <v>599</v>
      </c>
      <c r="J266" s="334" t="n">
        <f aca="false">SUM(J263:J265)</f>
        <v>720</v>
      </c>
      <c r="K266" s="334" t="n">
        <f aca="false">SUM(K263:K265)</f>
        <v>670</v>
      </c>
      <c r="L266" s="334" t="n">
        <f aca="false">SUM(L263:L265)</f>
        <v>654</v>
      </c>
    </row>
    <row r="267" customFormat="false" ht="16.5" hidden="false" customHeight="true" outlineLevel="0" collapsed="false">
      <c r="B267" s="214"/>
      <c r="C267" s="243" t="s">
        <v>259</v>
      </c>
      <c r="D267" s="131"/>
      <c r="E267" s="146"/>
      <c r="F267" s="146"/>
      <c r="G267" s="146"/>
      <c r="H267" s="146"/>
      <c r="I267" s="146"/>
      <c r="J267" s="146"/>
      <c r="K267" s="146"/>
      <c r="L267" s="146"/>
    </row>
    <row r="268" customFormat="false" ht="16.5" hidden="false" customHeight="true" outlineLevel="0" collapsed="false">
      <c r="B268" s="132" t="n">
        <v>1</v>
      </c>
      <c r="C268" s="211" t="s">
        <v>1204</v>
      </c>
      <c r="D268" s="131" t="s">
        <v>710</v>
      </c>
      <c r="E268" s="143" t="n">
        <v>130</v>
      </c>
      <c r="F268" s="146" t="n">
        <v>198.87</v>
      </c>
      <c r="G268" s="146" t="n">
        <v>900</v>
      </c>
      <c r="H268" s="143" t="n">
        <v>147</v>
      </c>
      <c r="I268" s="143" t="n">
        <v>11.146</v>
      </c>
      <c r="J268" s="146" t="n">
        <v>130</v>
      </c>
      <c r="K268" s="146" t="n">
        <v>130</v>
      </c>
      <c r="L268" s="146" t="n">
        <v>130</v>
      </c>
    </row>
    <row r="269" customFormat="false" ht="16.5" hidden="false" customHeight="true" outlineLevel="0" collapsed="false">
      <c r="B269" s="132" t="n">
        <v>2</v>
      </c>
      <c r="C269" s="211" t="s">
        <v>781</v>
      </c>
      <c r="D269" s="131" t="s">
        <v>702</v>
      </c>
      <c r="E269" s="146" t="n">
        <v>25</v>
      </c>
      <c r="F269" s="146" t="n">
        <v>101</v>
      </c>
      <c r="G269" s="146" t="n">
        <v>520</v>
      </c>
      <c r="H269" s="146" t="n">
        <v>133</v>
      </c>
      <c r="I269" s="143" t="n">
        <v>29</v>
      </c>
      <c r="J269" s="146" t="n">
        <v>10</v>
      </c>
      <c r="K269" s="146" t="n">
        <v>10</v>
      </c>
      <c r="L269" s="146" t="n">
        <v>24</v>
      </c>
    </row>
    <row r="270" customFormat="false" ht="16.5" hidden="false" customHeight="true" outlineLevel="0" collapsed="false">
      <c r="B270" s="132" t="n">
        <v>3</v>
      </c>
      <c r="C270" s="211" t="s">
        <v>1205</v>
      </c>
      <c r="D270" s="131" t="s">
        <v>783</v>
      </c>
      <c r="E270" s="143" t="n">
        <v>800</v>
      </c>
      <c r="F270" s="143" t="n">
        <v>1299.02</v>
      </c>
      <c r="G270" s="143" t="n">
        <v>5816</v>
      </c>
      <c r="H270" s="143" t="n">
        <v>988.4</v>
      </c>
      <c r="I270" s="143" t="n">
        <v>90.076</v>
      </c>
      <c r="J270" s="146" t="n">
        <v>788</v>
      </c>
      <c r="K270" s="146" t="n">
        <v>788</v>
      </c>
      <c r="L270" s="146" t="n">
        <v>788</v>
      </c>
    </row>
    <row r="271" customFormat="false" ht="16.5" hidden="false" customHeight="true" outlineLevel="0" collapsed="false">
      <c r="B271" s="214"/>
      <c r="C271" s="246" t="s">
        <v>266</v>
      </c>
      <c r="D271" s="131"/>
      <c r="E271" s="146"/>
      <c r="F271" s="146"/>
      <c r="G271" s="146"/>
      <c r="H271" s="146"/>
      <c r="I271" s="146"/>
      <c r="J271" s="146"/>
      <c r="K271" s="146"/>
      <c r="L271" s="146"/>
    </row>
    <row r="272" customFormat="false" ht="30" hidden="false" customHeight="true" outlineLevel="0" collapsed="false">
      <c r="B272" s="264" t="n">
        <v>1</v>
      </c>
      <c r="C272" s="211" t="s">
        <v>267</v>
      </c>
      <c r="D272" s="131" t="s">
        <v>676</v>
      </c>
      <c r="E272" s="131" t="s">
        <v>724</v>
      </c>
      <c r="F272" s="131" t="s">
        <v>724</v>
      </c>
      <c r="G272" s="131" t="s">
        <v>724</v>
      </c>
      <c r="H272" s="131" t="s">
        <v>724</v>
      </c>
      <c r="I272" s="131" t="s">
        <v>724</v>
      </c>
      <c r="J272" s="146" t="n">
        <v>100</v>
      </c>
      <c r="K272" s="146" t="n">
        <v>100</v>
      </c>
      <c r="L272" s="146" t="n">
        <v>100</v>
      </c>
    </row>
    <row r="273" customFormat="false" ht="26.25" hidden="false" customHeight="true" outlineLevel="0" collapsed="false">
      <c r="B273" s="264" t="n">
        <v>2</v>
      </c>
      <c r="C273" s="211" t="s">
        <v>268</v>
      </c>
      <c r="D273" s="131" t="s">
        <v>676</v>
      </c>
      <c r="E273" s="131" t="s">
        <v>724</v>
      </c>
      <c r="F273" s="146" t="n">
        <v>300</v>
      </c>
      <c r="G273" s="146" t="n">
        <v>2000</v>
      </c>
      <c r="H273" s="146" t="n">
        <v>400</v>
      </c>
      <c r="I273" s="146" t="n">
        <v>750</v>
      </c>
      <c r="J273" s="146" t="n">
        <v>300</v>
      </c>
      <c r="K273" s="146" t="n">
        <v>300</v>
      </c>
      <c r="L273" s="146" t="n">
        <v>150</v>
      </c>
    </row>
    <row r="274" customFormat="false" ht="27" hidden="false" customHeight="true" outlineLevel="0" collapsed="false">
      <c r="B274" s="264" t="n">
        <v>3</v>
      </c>
      <c r="C274" s="211" t="s">
        <v>784</v>
      </c>
      <c r="D274" s="131" t="s">
        <v>676</v>
      </c>
      <c r="E274" s="131" t="s">
        <v>724</v>
      </c>
      <c r="F274" s="131" t="s">
        <v>724</v>
      </c>
      <c r="G274" s="131" t="s">
        <v>724</v>
      </c>
      <c r="H274" s="131" t="s">
        <v>724</v>
      </c>
      <c r="I274" s="131" t="s">
        <v>724</v>
      </c>
      <c r="J274" s="146" t="n">
        <v>100</v>
      </c>
      <c r="K274" s="146" t="n">
        <v>100</v>
      </c>
      <c r="L274" s="146" t="n">
        <v>100</v>
      </c>
    </row>
    <row r="275" customFormat="false" ht="27" hidden="false" customHeight="true" outlineLevel="0" collapsed="false">
      <c r="B275" s="264" t="n">
        <v>4</v>
      </c>
      <c r="C275" s="211" t="s">
        <v>270</v>
      </c>
      <c r="D275" s="131" t="s">
        <v>676</v>
      </c>
      <c r="E275" s="131" t="s">
        <v>724</v>
      </c>
      <c r="F275" s="146" t="n">
        <v>610</v>
      </c>
      <c r="G275" s="146" t="n">
        <v>3500</v>
      </c>
      <c r="H275" s="146" t="n">
        <v>700</v>
      </c>
      <c r="I275" s="146" t="n">
        <v>59</v>
      </c>
      <c r="J275" s="146" t="n">
        <v>150</v>
      </c>
      <c r="K275" s="146" t="n">
        <v>150</v>
      </c>
      <c r="L275" s="146" t="n">
        <v>250</v>
      </c>
    </row>
    <row r="276" customFormat="false" ht="16.5" hidden="false" customHeight="true" outlineLevel="0" collapsed="false">
      <c r="B276" s="264" t="n">
        <v>5</v>
      </c>
      <c r="C276" s="211" t="s">
        <v>785</v>
      </c>
      <c r="D276" s="131" t="s">
        <v>676</v>
      </c>
      <c r="E276" s="131" t="s">
        <v>724</v>
      </c>
      <c r="F276" s="131" t="s">
        <v>724</v>
      </c>
      <c r="G276" s="131" t="s">
        <v>724</v>
      </c>
      <c r="H276" s="131" t="s">
        <v>724</v>
      </c>
      <c r="I276" s="131" t="s">
        <v>724</v>
      </c>
      <c r="J276" s="146" t="n">
        <v>450</v>
      </c>
      <c r="K276" s="146" t="n">
        <v>450</v>
      </c>
      <c r="L276" s="146"/>
    </row>
    <row r="277" customFormat="false" ht="24.75" hidden="false" customHeight="true" outlineLevel="0" collapsed="false">
      <c r="B277" s="264" t="n">
        <v>6</v>
      </c>
      <c r="C277" s="211" t="s">
        <v>786</v>
      </c>
      <c r="D277" s="131" t="s">
        <v>676</v>
      </c>
      <c r="E277" s="131" t="s">
        <v>724</v>
      </c>
      <c r="F277" s="131" t="s">
        <v>724</v>
      </c>
      <c r="G277" s="131" t="s">
        <v>724</v>
      </c>
      <c r="H277" s="131" t="s">
        <v>724</v>
      </c>
      <c r="I277" s="131" t="s">
        <v>724</v>
      </c>
      <c r="J277" s="146" t="n">
        <v>25</v>
      </c>
      <c r="K277" s="146" t="n">
        <v>25</v>
      </c>
      <c r="L277" s="146" t="n">
        <v>25</v>
      </c>
    </row>
    <row r="278" customFormat="false" ht="24.75" hidden="false" customHeight="true" outlineLevel="0" collapsed="false">
      <c r="B278" s="264" t="n">
        <v>7</v>
      </c>
      <c r="C278" s="211" t="s">
        <v>787</v>
      </c>
      <c r="D278" s="131" t="s">
        <v>676</v>
      </c>
      <c r="E278" s="131" t="s">
        <v>724</v>
      </c>
      <c r="F278" s="131" t="s">
        <v>724</v>
      </c>
      <c r="G278" s="131" t="s">
        <v>724</v>
      </c>
      <c r="H278" s="131" t="s">
        <v>724</v>
      </c>
      <c r="I278" s="131" t="s">
        <v>724</v>
      </c>
      <c r="J278" s="146" t="n">
        <v>50</v>
      </c>
      <c r="K278" s="146" t="n">
        <v>50</v>
      </c>
      <c r="L278" s="146" t="n">
        <v>0</v>
      </c>
    </row>
    <row r="279" customFormat="false" ht="16.5" hidden="false" customHeight="true" outlineLevel="0" collapsed="false">
      <c r="B279" s="264" t="n">
        <v>8</v>
      </c>
      <c r="C279" s="211" t="s">
        <v>274</v>
      </c>
      <c r="D279" s="131" t="s">
        <v>676</v>
      </c>
      <c r="E279" s="131" t="s">
        <v>724</v>
      </c>
      <c r="F279" s="131" t="s">
        <v>724</v>
      </c>
      <c r="G279" s="131" t="s">
        <v>724</v>
      </c>
      <c r="H279" s="131" t="s">
        <v>724</v>
      </c>
      <c r="I279" s="131" t="s">
        <v>724</v>
      </c>
      <c r="J279" s="146" t="n">
        <v>0</v>
      </c>
      <c r="K279" s="146" t="n">
        <v>0</v>
      </c>
      <c r="L279" s="146" t="n">
        <v>0</v>
      </c>
    </row>
    <row r="280" customFormat="false" ht="16.5" hidden="false" customHeight="true" outlineLevel="0" collapsed="false">
      <c r="B280" s="217"/>
      <c r="C280" s="217" t="s">
        <v>23</v>
      </c>
      <c r="D280" s="192" t="s">
        <v>676</v>
      </c>
      <c r="E280" s="131" t="s">
        <v>724</v>
      </c>
      <c r="F280" s="163" t="n">
        <f aca="false">SUM(F272:F279)</f>
        <v>910</v>
      </c>
      <c r="G280" s="163" t="n">
        <f aca="false">SUM(G272:G279)</f>
        <v>5500</v>
      </c>
      <c r="H280" s="163" t="n">
        <f aca="false">SUM(H272:H279)</f>
        <v>1100</v>
      </c>
      <c r="I280" s="163" t="n">
        <f aca="false">SUM(I272:I279)</f>
        <v>809</v>
      </c>
      <c r="J280" s="163" t="n">
        <f aca="false">SUM(J272:J279)</f>
        <v>1175</v>
      </c>
      <c r="K280" s="163" t="n">
        <f aca="false">SUM(K272:K279)</f>
        <v>1175</v>
      </c>
      <c r="L280" s="163" t="n">
        <f aca="false">SUM(L272:L279)</f>
        <v>625</v>
      </c>
    </row>
    <row r="281" customFormat="false" ht="16.5" hidden="false" customHeight="true" outlineLevel="0" collapsed="false">
      <c r="B281" s="217"/>
      <c r="C281" s="228" t="s">
        <v>1206</v>
      </c>
      <c r="D281" s="192"/>
      <c r="E281" s="131"/>
      <c r="F281" s="163"/>
      <c r="G281" s="163"/>
      <c r="H281" s="163"/>
      <c r="I281" s="163"/>
      <c r="J281" s="163"/>
      <c r="K281" s="146"/>
      <c r="L281" s="146"/>
    </row>
    <row r="282" customFormat="false" ht="16.5" hidden="false" customHeight="true" outlineLevel="0" collapsed="false">
      <c r="B282" s="125" t="n">
        <v>1</v>
      </c>
      <c r="C282" s="219" t="s">
        <v>788</v>
      </c>
      <c r="D282" s="131" t="s">
        <v>817</v>
      </c>
      <c r="E282" s="131" t="n">
        <v>420</v>
      </c>
      <c r="F282" s="188" t="n">
        <v>407</v>
      </c>
      <c r="G282" s="188" t="n">
        <v>188</v>
      </c>
      <c r="H282" s="188" t="n">
        <v>38</v>
      </c>
      <c r="I282" s="188" t="n">
        <v>26</v>
      </c>
      <c r="J282" s="188" t="n">
        <v>40</v>
      </c>
      <c r="K282" s="146" t="n">
        <v>66</v>
      </c>
      <c r="L282" s="146" t="n">
        <v>17</v>
      </c>
    </row>
    <row r="283" customFormat="false" ht="16.5" hidden="false" customHeight="true" outlineLevel="0" collapsed="false">
      <c r="B283" s="125" t="n">
        <v>2</v>
      </c>
      <c r="C283" s="219" t="s">
        <v>789</v>
      </c>
      <c r="D283" s="131" t="s">
        <v>702</v>
      </c>
      <c r="E283" s="131" t="n">
        <v>28</v>
      </c>
      <c r="F283" s="188" t="n">
        <v>26</v>
      </c>
      <c r="G283" s="188" t="n">
        <v>16</v>
      </c>
      <c r="H283" s="188" t="n">
        <v>3</v>
      </c>
      <c r="I283" s="188" t="n">
        <v>1</v>
      </c>
      <c r="J283" s="188" t="n">
        <v>1</v>
      </c>
      <c r="K283" s="146" t="n">
        <v>3</v>
      </c>
      <c r="L283" s="146" t="n">
        <v>3</v>
      </c>
    </row>
    <row r="284" customFormat="false" ht="16.5" hidden="false" customHeight="true" outlineLevel="0" collapsed="false">
      <c r="B284" s="125" t="n">
        <v>3</v>
      </c>
      <c r="C284" s="219" t="s">
        <v>790</v>
      </c>
      <c r="D284" s="131" t="s">
        <v>710</v>
      </c>
      <c r="E284" s="131" t="n">
        <v>136.38</v>
      </c>
      <c r="F284" s="188" t="n">
        <v>136.33</v>
      </c>
      <c r="G284" s="188" t="n">
        <v>910</v>
      </c>
      <c r="H284" s="188" t="n">
        <f aca="false">G284/5</f>
        <v>182</v>
      </c>
      <c r="I284" s="131" t="n">
        <v>130</v>
      </c>
      <c r="J284" s="188" t="n">
        <v>135</v>
      </c>
      <c r="K284" s="146" t="n">
        <v>380</v>
      </c>
      <c r="L284" s="146" t="n">
        <v>285</v>
      </c>
    </row>
    <row r="285" customFormat="false" ht="16.5" hidden="false" customHeight="true" outlineLevel="0" collapsed="false">
      <c r="B285" s="125" t="n">
        <v>4</v>
      </c>
      <c r="C285" s="219" t="s">
        <v>791</v>
      </c>
      <c r="D285" s="131" t="s">
        <v>710</v>
      </c>
      <c r="E285" s="131" t="n">
        <v>176.24</v>
      </c>
      <c r="F285" s="188" t="n">
        <v>176.24</v>
      </c>
      <c r="G285" s="188" t="n">
        <v>2067</v>
      </c>
      <c r="H285" s="188" t="n">
        <v>415</v>
      </c>
      <c r="I285" s="131" t="n">
        <v>290</v>
      </c>
      <c r="J285" s="188" t="n">
        <v>300</v>
      </c>
      <c r="K285" s="146" t="n">
        <v>475</v>
      </c>
      <c r="L285" s="146" t="n">
        <v>418</v>
      </c>
    </row>
    <row r="286" customFormat="false" ht="16.5" hidden="false" customHeight="true" outlineLevel="0" collapsed="false">
      <c r="B286" s="125" t="n">
        <v>5</v>
      </c>
      <c r="C286" s="219" t="s">
        <v>792</v>
      </c>
      <c r="D286" s="131" t="s">
        <v>702</v>
      </c>
      <c r="E286" s="131" t="n">
        <v>211</v>
      </c>
      <c r="F286" s="188" t="n">
        <v>211</v>
      </c>
      <c r="G286" s="188" t="n">
        <v>2020</v>
      </c>
      <c r="H286" s="188" t="n">
        <f aca="false">G286/5</f>
        <v>404</v>
      </c>
      <c r="I286" s="131" t="n">
        <v>285</v>
      </c>
      <c r="J286" s="188" t="n">
        <v>300</v>
      </c>
      <c r="K286" s="146" t="n">
        <v>570</v>
      </c>
      <c r="L286" s="146" t="n">
        <v>380</v>
      </c>
    </row>
    <row r="287" customFormat="false" ht="16.5" hidden="false" customHeight="true" outlineLevel="0" collapsed="false">
      <c r="B287" s="125" t="n">
        <v>6</v>
      </c>
      <c r="C287" s="219" t="s">
        <v>793</v>
      </c>
      <c r="D287" s="131" t="s">
        <v>702</v>
      </c>
      <c r="E287" s="131" t="n">
        <v>267</v>
      </c>
      <c r="F287" s="188" t="n">
        <v>267</v>
      </c>
      <c r="G287" s="188" t="s">
        <v>54</v>
      </c>
      <c r="H287" s="188" t="s">
        <v>54</v>
      </c>
      <c r="I287" s="131" t="s">
        <v>54</v>
      </c>
      <c r="J287" s="188" t="s">
        <v>54</v>
      </c>
      <c r="K287" s="146"/>
      <c r="L287" s="146"/>
    </row>
    <row r="288" customFormat="false" ht="16.5" hidden="false" customHeight="true" outlineLevel="0" collapsed="false">
      <c r="B288" s="125" t="n">
        <v>7</v>
      </c>
      <c r="C288" s="219" t="s">
        <v>794</v>
      </c>
      <c r="D288" s="131" t="s">
        <v>702</v>
      </c>
      <c r="E288" s="131" t="n">
        <v>5827</v>
      </c>
      <c r="F288" s="188" t="n">
        <v>5827</v>
      </c>
      <c r="G288" s="188" t="s">
        <v>54</v>
      </c>
      <c r="H288" s="188" t="s">
        <v>54</v>
      </c>
      <c r="I288" s="131" t="s">
        <v>54</v>
      </c>
      <c r="J288" s="188" t="s">
        <v>54</v>
      </c>
      <c r="K288" s="146"/>
      <c r="L288" s="146"/>
    </row>
    <row r="289" customFormat="false" ht="16.5" hidden="false" customHeight="true" outlineLevel="0" collapsed="false">
      <c r="B289" s="125" t="n">
        <v>8</v>
      </c>
      <c r="C289" s="219" t="s">
        <v>795</v>
      </c>
      <c r="D289" s="131" t="s">
        <v>702</v>
      </c>
      <c r="E289" s="131" t="n">
        <v>1411</v>
      </c>
      <c r="F289" s="188" t="n">
        <v>1411</v>
      </c>
      <c r="G289" s="188" t="s">
        <v>54</v>
      </c>
      <c r="H289" s="188" t="s">
        <v>54</v>
      </c>
      <c r="I289" s="131" t="s">
        <v>54</v>
      </c>
      <c r="J289" s="188" t="s">
        <v>54</v>
      </c>
      <c r="K289" s="146"/>
      <c r="L289" s="146"/>
    </row>
    <row r="290" customFormat="false" ht="16.5" hidden="false" customHeight="true" outlineLevel="0" collapsed="false">
      <c r="B290" s="125" t="n">
        <v>9</v>
      </c>
      <c r="C290" s="219" t="s">
        <v>796</v>
      </c>
      <c r="D290" s="131" t="s">
        <v>702</v>
      </c>
      <c r="E290" s="131" t="n">
        <v>5753</v>
      </c>
      <c r="F290" s="188" t="n">
        <v>5753</v>
      </c>
      <c r="G290" s="188" t="s">
        <v>54</v>
      </c>
      <c r="H290" s="188" t="s">
        <v>54</v>
      </c>
      <c r="I290" s="131" t="s">
        <v>54</v>
      </c>
      <c r="J290" s="188" t="s">
        <v>54</v>
      </c>
      <c r="K290" s="146"/>
      <c r="L290" s="146"/>
    </row>
    <row r="291" customFormat="false" ht="16.5" hidden="false" customHeight="true" outlineLevel="0" collapsed="false">
      <c r="B291" s="125" t="n">
        <v>10</v>
      </c>
      <c r="C291" s="219" t="s">
        <v>1207</v>
      </c>
      <c r="D291" s="131" t="s">
        <v>702</v>
      </c>
      <c r="E291" s="131" t="n">
        <v>1453</v>
      </c>
      <c r="F291" s="188" t="n">
        <v>469</v>
      </c>
      <c r="G291" s="188" t="n">
        <v>111</v>
      </c>
      <c r="H291" s="188" t="n">
        <v>23</v>
      </c>
      <c r="I291" s="188" t="n">
        <v>16</v>
      </c>
      <c r="J291" s="188" t="n">
        <v>20</v>
      </c>
      <c r="K291" s="146" t="n">
        <v>45</v>
      </c>
      <c r="L291" s="146" t="n">
        <v>19</v>
      </c>
    </row>
    <row r="292" customFormat="false" ht="16.5" hidden="false" customHeight="true" outlineLevel="0" collapsed="false">
      <c r="B292" s="125" t="n">
        <v>11</v>
      </c>
      <c r="C292" s="219" t="s">
        <v>1208</v>
      </c>
      <c r="D292" s="131" t="s">
        <v>702</v>
      </c>
      <c r="E292" s="131"/>
      <c r="F292" s="188"/>
      <c r="G292" s="188"/>
      <c r="H292" s="188" t="n">
        <f aca="false">G292/5</f>
        <v>0</v>
      </c>
      <c r="I292" s="188" t="n">
        <f aca="false">H292*0.7</f>
        <v>0</v>
      </c>
      <c r="J292" s="188"/>
      <c r="K292" s="146"/>
      <c r="L292" s="146"/>
    </row>
    <row r="293" customFormat="false" ht="16.5" hidden="false" customHeight="true" outlineLevel="0" collapsed="false">
      <c r="B293" s="125" t="n">
        <v>12</v>
      </c>
      <c r="C293" s="219" t="s">
        <v>798</v>
      </c>
      <c r="D293" s="131" t="s">
        <v>702</v>
      </c>
      <c r="E293" s="131" t="n">
        <v>227</v>
      </c>
      <c r="F293" s="188" t="n">
        <v>161</v>
      </c>
      <c r="G293" s="188" t="n">
        <v>570</v>
      </c>
      <c r="H293" s="188" t="n">
        <f aca="false">G293/5</f>
        <v>114</v>
      </c>
      <c r="I293" s="188" t="n">
        <v>80</v>
      </c>
      <c r="J293" s="188" t="n">
        <v>100</v>
      </c>
      <c r="K293" s="146" t="n">
        <v>380</v>
      </c>
      <c r="L293" s="146" t="n">
        <v>380</v>
      </c>
    </row>
    <row r="294" customFormat="false" ht="16.5" hidden="false" customHeight="true" outlineLevel="0" collapsed="false">
      <c r="B294" s="125" t="n">
        <v>13</v>
      </c>
      <c r="C294" s="219" t="s">
        <v>1209</v>
      </c>
      <c r="D294" s="131" t="s">
        <v>702</v>
      </c>
      <c r="E294" s="131" t="n">
        <v>136</v>
      </c>
      <c r="F294" s="188" t="n">
        <v>136</v>
      </c>
      <c r="G294" s="188" t="n">
        <v>2945</v>
      </c>
      <c r="H294" s="188" t="n">
        <f aca="false">G294/5</f>
        <v>589</v>
      </c>
      <c r="I294" s="131" t="n">
        <v>415</v>
      </c>
      <c r="J294" s="188" t="n">
        <v>430</v>
      </c>
      <c r="K294" s="146" t="n">
        <v>760</v>
      </c>
      <c r="L294" s="146" t="n">
        <v>760</v>
      </c>
    </row>
    <row r="295" customFormat="false" ht="16.5" hidden="false" customHeight="true" outlineLevel="0" collapsed="false">
      <c r="B295" s="125" t="n">
        <v>14</v>
      </c>
      <c r="C295" s="219" t="s">
        <v>1210</v>
      </c>
      <c r="D295" s="131" t="s">
        <v>1211</v>
      </c>
      <c r="E295" s="131" t="s">
        <v>1212</v>
      </c>
      <c r="F295" s="188" t="s">
        <v>1212</v>
      </c>
      <c r="G295" s="188" t="s">
        <v>54</v>
      </c>
      <c r="H295" s="188" t="s">
        <v>54</v>
      </c>
      <c r="I295" s="131" t="s">
        <v>54</v>
      </c>
      <c r="J295" s="188" t="s">
        <v>54</v>
      </c>
      <c r="K295" s="146"/>
      <c r="L295" s="146"/>
    </row>
    <row r="296" customFormat="false" ht="16.5" hidden="false" customHeight="true" outlineLevel="0" collapsed="false">
      <c r="B296" s="125" t="n">
        <v>15</v>
      </c>
      <c r="C296" s="219" t="s">
        <v>283</v>
      </c>
      <c r="D296" s="131" t="s">
        <v>702</v>
      </c>
      <c r="E296" s="131" t="s">
        <v>54</v>
      </c>
      <c r="F296" s="188" t="s">
        <v>54</v>
      </c>
      <c r="G296" s="188" t="n">
        <v>5130</v>
      </c>
      <c r="H296" s="188" t="s">
        <v>54</v>
      </c>
      <c r="I296" s="131" t="s">
        <v>54</v>
      </c>
      <c r="J296" s="188" t="n">
        <v>1200</v>
      </c>
      <c r="K296" s="146" t="n">
        <v>3400</v>
      </c>
      <c r="L296" s="146" t="n">
        <v>1730</v>
      </c>
    </row>
    <row r="297" customFormat="false" ht="16.5" hidden="false" customHeight="true" outlineLevel="0" collapsed="false">
      <c r="B297" s="304" t="s">
        <v>1213</v>
      </c>
      <c r="C297" s="228" t="s">
        <v>1214</v>
      </c>
      <c r="D297" s="131"/>
      <c r="E297" s="146"/>
      <c r="F297" s="146"/>
      <c r="G297" s="146"/>
      <c r="H297" s="146"/>
      <c r="I297" s="146"/>
      <c r="J297" s="146"/>
      <c r="K297" s="146"/>
      <c r="L297" s="146"/>
    </row>
    <row r="298" customFormat="false" ht="16.5" hidden="false" customHeight="true" outlineLevel="0" collapsed="false">
      <c r="B298" s="214" t="n">
        <v>1</v>
      </c>
      <c r="C298" s="211" t="s">
        <v>1215</v>
      </c>
      <c r="D298" s="131" t="s">
        <v>802</v>
      </c>
      <c r="E298" s="146"/>
      <c r="F298" s="146" t="n">
        <v>2</v>
      </c>
      <c r="G298" s="146"/>
      <c r="H298" s="146" t="n">
        <v>0</v>
      </c>
      <c r="I298" s="146"/>
      <c r="J298" s="146"/>
      <c r="K298" s="146"/>
      <c r="L298" s="146"/>
    </row>
    <row r="299" customFormat="false" ht="16.5" hidden="false" customHeight="true" outlineLevel="0" collapsed="false">
      <c r="B299" s="214" t="n">
        <v>2</v>
      </c>
      <c r="C299" s="211" t="s">
        <v>801</v>
      </c>
      <c r="D299" s="131" t="s">
        <v>802</v>
      </c>
      <c r="E299" s="146" t="n">
        <v>4</v>
      </c>
      <c r="F299" s="146" t="n">
        <v>1</v>
      </c>
      <c r="G299" s="146"/>
      <c r="H299" s="146" t="n">
        <v>0</v>
      </c>
      <c r="I299" s="146"/>
      <c r="J299" s="146"/>
      <c r="K299" s="146"/>
      <c r="L299" s="146"/>
    </row>
    <row r="300" customFormat="false" ht="16.5" hidden="false" customHeight="true" outlineLevel="0" collapsed="false">
      <c r="B300" s="214" t="n">
        <v>3</v>
      </c>
      <c r="C300" s="211" t="s">
        <v>1216</v>
      </c>
      <c r="D300" s="131" t="s">
        <v>1217</v>
      </c>
      <c r="E300" s="146"/>
      <c r="F300" s="146"/>
      <c r="G300" s="146" t="n">
        <v>100</v>
      </c>
      <c r="H300" s="146" t="n">
        <v>0</v>
      </c>
      <c r="I300" s="146"/>
      <c r="J300" s="146"/>
      <c r="K300" s="146"/>
      <c r="L300" s="146"/>
    </row>
    <row r="301" customFormat="false" ht="16.5" hidden="false" customHeight="true" outlineLevel="0" collapsed="false">
      <c r="B301" s="214" t="n">
        <v>4</v>
      </c>
      <c r="C301" s="211" t="s">
        <v>1218</v>
      </c>
      <c r="D301" s="131" t="s">
        <v>802</v>
      </c>
      <c r="E301" s="146"/>
      <c r="F301" s="146"/>
      <c r="G301" s="146"/>
      <c r="H301" s="146" t="n">
        <v>140</v>
      </c>
      <c r="I301" s="146"/>
      <c r="J301" s="146" t="n">
        <v>400</v>
      </c>
      <c r="K301" s="146" t="n">
        <v>413</v>
      </c>
      <c r="L301" s="146" t="n">
        <v>380</v>
      </c>
    </row>
    <row r="302" customFormat="false" ht="16.5" hidden="false" customHeight="true" outlineLevel="0" collapsed="false">
      <c r="B302" s="214" t="n">
        <v>5</v>
      </c>
      <c r="C302" s="211" t="s">
        <v>1219</v>
      </c>
      <c r="D302" s="131" t="s">
        <v>802</v>
      </c>
      <c r="E302" s="146"/>
      <c r="F302" s="146"/>
      <c r="G302" s="146"/>
      <c r="H302" s="146" t="n">
        <v>0</v>
      </c>
      <c r="I302" s="146"/>
      <c r="J302" s="146" t="n">
        <v>1</v>
      </c>
      <c r="K302" s="146"/>
      <c r="L302" s="146"/>
    </row>
    <row r="303" customFormat="false" ht="16.5" hidden="false" customHeight="true" outlineLevel="0" collapsed="false">
      <c r="B303" s="214" t="n">
        <v>6</v>
      </c>
      <c r="C303" s="239" t="s">
        <v>1220</v>
      </c>
      <c r="D303" s="131" t="s">
        <v>1221</v>
      </c>
      <c r="E303" s="146"/>
      <c r="F303" s="146" t="n">
        <v>1200</v>
      </c>
      <c r="G303" s="146"/>
      <c r="H303" s="146" t="n">
        <v>2000</v>
      </c>
      <c r="I303" s="146"/>
      <c r="J303" s="146" t="n">
        <v>1300</v>
      </c>
      <c r="K303" s="146" t="n">
        <v>1300</v>
      </c>
      <c r="L303" s="146" t="n">
        <v>28500</v>
      </c>
    </row>
    <row r="304" customFormat="false" ht="16.5" hidden="false" customHeight="true" outlineLevel="0" collapsed="false">
      <c r="B304" s="214" t="n">
        <v>7</v>
      </c>
      <c r="C304" s="211" t="s">
        <v>806</v>
      </c>
      <c r="D304" s="131" t="s">
        <v>802</v>
      </c>
      <c r="E304" s="146" t="n">
        <v>1</v>
      </c>
      <c r="F304" s="146" t="n">
        <v>86</v>
      </c>
      <c r="G304" s="146" t="n">
        <v>120</v>
      </c>
      <c r="H304" s="146" t="n">
        <v>40</v>
      </c>
      <c r="I304" s="146" t="n">
        <v>41</v>
      </c>
      <c r="J304" s="146" t="n">
        <v>43</v>
      </c>
      <c r="K304" s="146" t="n">
        <v>43</v>
      </c>
      <c r="L304" s="146" t="n">
        <v>95</v>
      </c>
    </row>
    <row r="305" customFormat="false" ht="16.5" hidden="false" customHeight="true" outlineLevel="0" collapsed="false">
      <c r="B305" s="214" t="n">
        <v>8</v>
      </c>
      <c r="C305" s="211" t="s">
        <v>807</v>
      </c>
      <c r="D305" s="131" t="s">
        <v>802</v>
      </c>
      <c r="E305" s="146" t="n">
        <v>300</v>
      </c>
      <c r="F305" s="146" t="n">
        <v>2890</v>
      </c>
      <c r="G305" s="146" t="n">
        <v>5000</v>
      </c>
      <c r="H305" s="146" t="n">
        <v>0</v>
      </c>
      <c r="I305" s="146"/>
      <c r="J305" s="146" t="n">
        <v>1060</v>
      </c>
      <c r="K305" s="146" t="n">
        <v>1060</v>
      </c>
      <c r="L305" s="146" t="n">
        <v>3000</v>
      </c>
    </row>
    <row r="306" customFormat="false" ht="16.5" hidden="false" customHeight="true" outlineLevel="0" collapsed="false">
      <c r="B306" s="214" t="n">
        <v>9</v>
      </c>
      <c r="C306" s="211" t="s">
        <v>808</v>
      </c>
      <c r="D306" s="131" t="s">
        <v>802</v>
      </c>
      <c r="E306" s="146"/>
      <c r="F306" s="146" t="n">
        <v>2409</v>
      </c>
      <c r="G306" s="146" t="n">
        <v>5000</v>
      </c>
      <c r="H306" s="146" t="n">
        <v>1400</v>
      </c>
      <c r="I306" s="146" t="n">
        <v>1240</v>
      </c>
      <c r="J306" s="146" t="n">
        <v>1253</v>
      </c>
      <c r="K306" s="146" t="n">
        <v>1253</v>
      </c>
      <c r="L306" s="146" t="n">
        <v>950</v>
      </c>
    </row>
    <row r="307" customFormat="false" ht="16.5" hidden="false" customHeight="true" outlineLevel="0" collapsed="false">
      <c r="B307" s="214" t="n">
        <v>10</v>
      </c>
      <c r="C307" s="211" t="s">
        <v>810</v>
      </c>
      <c r="D307" s="131" t="s">
        <v>802</v>
      </c>
      <c r="E307" s="146"/>
      <c r="F307" s="146" t="n">
        <v>277</v>
      </c>
      <c r="G307" s="146" t="n">
        <v>1000</v>
      </c>
      <c r="H307" s="146" t="n">
        <v>110</v>
      </c>
      <c r="I307" s="146" t="n">
        <v>128</v>
      </c>
      <c r="J307" s="146" t="n">
        <v>386</v>
      </c>
      <c r="K307" s="146" t="n">
        <v>386</v>
      </c>
      <c r="L307" s="146" t="n">
        <v>380</v>
      </c>
    </row>
    <row r="308" customFormat="false" ht="16.5" hidden="false" customHeight="true" outlineLevel="0" collapsed="false">
      <c r="B308" s="214" t="n">
        <v>11</v>
      </c>
      <c r="C308" s="211" t="s">
        <v>811</v>
      </c>
      <c r="D308" s="131" t="s">
        <v>812</v>
      </c>
      <c r="E308" s="146" t="n">
        <v>0</v>
      </c>
      <c r="F308" s="146" t="n">
        <v>0</v>
      </c>
      <c r="G308" s="146" t="n">
        <v>5</v>
      </c>
      <c r="H308" s="146" t="n">
        <v>0</v>
      </c>
      <c r="I308" s="146"/>
      <c r="J308" s="146" t="n">
        <v>0</v>
      </c>
      <c r="K308" s="146"/>
      <c r="L308" s="146"/>
    </row>
    <row r="309" customFormat="false" ht="16.5" hidden="false" customHeight="true" outlineLevel="0" collapsed="false">
      <c r="B309" s="214" t="n">
        <v>12</v>
      </c>
      <c r="C309" s="211" t="s">
        <v>814</v>
      </c>
      <c r="D309" s="131" t="s">
        <v>750</v>
      </c>
      <c r="E309" s="146" t="n">
        <v>25</v>
      </c>
      <c r="F309" s="146" t="n">
        <v>1</v>
      </c>
      <c r="G309" s="146" t="s">
        <v>809</v>
      </c>
      <c r="H309" s="146" t="n">
        <v>0</v>
      </c>
      <c r="I309" s="146"/>
      <c r="J309" s="146" t="n">
        <v>0</v>
      </c>
      <c r="K309" s="146"/>
      <c r="L309" s="146"/>
    </row>
    <row r="310" customFormat="false" ht="16.5" hidden="false" customHeight="true" outlineLevel="0" collapsed="false">
      <c r="B310" s="214" t="n">
        <v>13</v>
      </c>
      <c r="C310" s="211" t="s">
        <v>815</v>
      </c>
      <c r="D310" s="131" t="s">
        <v>750</v>
      </c>
      <c r="E310" s="146" t="n">
        <v>50</v>
      </c>
      <c r="F310" s="146" t="n">
        <v>2461</v>
      </c>
      <c r="G310" s="146"/>
      <c r="H310" s="146" t="n">
        <v>0</v>
      </c>
      <c r="I310" s="146"/>
      <c r="J310" s="146" t="n">
        <v>0</v>
      </c>
      <c r="K310" s="146"/>
      <c r="L310" s="146"/>
    </row>
    <row r="311" customFormat="false" ht="16.5" hidden="false" customHeight="true" outlineLevel="0" collapsed="false">
      <c r="B311" s="214" t="n">
        <v>14</v>
      </c>
      <c r="C311" s="211" t="s">
        <v>816</v>
      </c>
      <c r="D311" s="131" t="s">
        <v>817</v>
      </c>
      <c r="E311" s="146"/>
      <c r="F311" s="146" t="s">
        <v>813</v>
      </c>
      <c r="G311" s="146"/>
      <c r="H311" s="146" t="n">
        <v>0</v>
      </c>
      <c r="I311" s="146"/>
      <c r="J311" s="146" t="n">
        <v>0</v>
      </c>
      <c r="K311" s="146"/>
      <c r="L311" s="146"/>
    </row>
    <row r="312" customFormat="false" ht="16.5" hidden="false" customHeight="true" outlineLevel="0" collapsed="false">
      <c r="B312" s="214" t="n">
        <v>15</v>
      </c>
      <c r="C312" s="211" t="s">
        <v>818</v>
      </c>
      <c r="D312" s="131" t="s">
        <v>802</v>
      </c>
      <c r="E312" s="146"/>
      <c r="F312" s="146" t="n">
        <v>246</v>
      </c>
      <c r="G312" s="146"/>
      <c r="H312" s="146" t="n">
        <v>0</v>
      </c>
      <c r="I312" s="146"/>
      <c r="J312" s="146" t="n">
        <v>0</v>
      </c>
      <c r="K312" s="146"/>
      <c r="L312" s="146"/>
    </row>
    <row r="313" customFormat="false" ht="16.5" hidden="false" customHeight="true" outlineLevel="0" collapsed="false">
      <c r="B313" s="214" t="n">
        <v>16</v>
      </c>
      <c r="C313" s="211" t="s">
        <v>1222</v>
      </c>
      <c r="D313" s="131" t="s">
        <v>802</v>
      </c>
      <c r="E313" s="146"/>
      <c r="F313" s="146" t="n">
        <v>34</v>
      </c>
      <c r="G313" s="146"/>
      <c r="H313" s="146" t="n">
        <v>0</v>
      </c>
      <c r="I313" s="146"/>
      <c r="J313" s="146" t="n">
        <v>0</v>
      </c>
      <c r="K313" s="146"/>
      <c r="L313" s="146"/>
    </row>
    <row r="314" customFormat="false" ht="16.5" hidden="false" customHeight="true" outlineLevel="0" collapsed="false">
      <c r="B314" s="214" t="n">
        <v>17</v>
      </c>
      <c r="C314" s="211" t="s">
        <v>1223</v>
      </c>
      <c r="D314" s="131" t="s">
        <v>802</v>
      </c>
      <c r="E314" s="146"/>
      <c r="F314" s="146"/>
      <c r="G314" s="146"/>
      <c r="H314" s="146" t="n">
        <v>0</v>
      </c>
      <c r="I314" s="146"/>
      <c r="J314" s="146" t="n">
        <v>0</v>
      </c>
      <c r="K314" s="146"/>
      <c r="L314" s="146"/>
    </row>
    <row r="315" customFormat="false" ht="16.5" hidden="false" customHeight="true" outlineLevel="0" collapsed="false">
      <c r="B315" s="214" t="n">
        <v>18</v>
      </c>
      <c r="C315" s="211" t="s">
        <v>1224</v>
      </c>
      <c r="D315" s="131" t="s">
        <v>1225</v>
      </c>
      <c r="E315" s="146"/>
      <c r="F315" s="146" t="s">
        <v>1226</v>
      </c>
      <c r="G315" s="146" t="s">
        <v>1226</v>
      </c>
      <c r="H315" s="146" t="s">
        <v>813</v>
      </c>
      <c r="I315" s="146"/>
      <c r="J315" s="146"/>
      <c r="K315" s="146"/>
      <c r="L315" s="146"/>
    </row>
    <row r="316" customFormat="false" ht="16.5" hidden="false" customHeight="true" outlineLevel="0" collapsed="false">
      <c r="B316" s="214" t="n">
        <v>19</v>
      </c>
      <c r="C316" s="211" t="s">
        <v>819</v>
      </c>
      <c r="D316" s="131" t="s">
        <v>802</v>
      </c>
      <c r="E316" s="146"/>
      <c r="F316" s="146" t="n">
        <v>50</v>
      </c>
      <c r="G316" s="146" t="n">
        <v>175</v>
      </c>
      <c r="H316" s="146" t="n">
        <v>27</v>
      </c>
      <c r="I316" s="146" t="n">
        <v>15</v>
      </c>
      <c r="J316" s="146" t="n">
        <v>15</v>
      </c>
      <c r="K316" s="146" t="n">
        <v>15</v>
      </c>
      <c r="L316" s="146"/>
    </row>
    <row r="317" customFormat="false" ht="16.5" hidden="false" customHeight="true" outlineLevel="0" collapsed="false">
      <c r="B317" s="214" t="n">
        <v>20</v>
      </c>
      <c r="C317" s="211" t="s">
        <v>1227</v>
      </c>
      <c r="D317" s="131" t="s">
        <v>802</v>
      </c>
      <c r="E317" s="146"/>
      <c r="F317" s="146" t="n">
        <v>2</v>
      </c>
      <c r="G317" s="146" t="n">
        <v>10</v>
      </c>
      <c r="H317" s="146" t="n">
        <v>1</v>
      </c>
      <c r="I317" s="146"/>
      <c r="J317" s="146" t="n">
        <v>0</v>
      </c>
      <c r="K317" s="146"/>
      <c r="L317" s="146"/>
    </row>
    <row r="318" customFormat="false" ht="16.5" hidden="false" customHeight="true" outlineLevel="0" collapsed="false">
      <c r="B318" s="214" t="n">
        <v>21</v>
      </c>
      <c r="C318" s="211" t="s">
        <v>822</v>
      </c>
      <c r="D318" s="131" t="s">
        <v>802</v>
      </c>
      <c r="E318" s="146"/>
      <c r="F318" s="146" t="n">
        <v>1527</v>
      </c>
      <c r="G318" s="146"/>
      <c r="H318" s="146" t="n">
        <v>0</v>
      </c>
      <c r="I318" s="146"/>
      <c r="J318" s="146" t="n">
        <v>0</v>
      </c>
      <c r="K318" s="146"/>
      <c r="L318" s="146"/>
    </row>
    <row r="319" customFormat="false" ht="16.5" hidden="false" customHeight="true" outlineLevel="0" collapsed="false">
      <c r="B319" s="214" t="n">
        <v>22</v>
      </c>
      <c r="C319" s="239" t="s">
        <v>823</v>
      </c>
      <c r="D319" s="131" t="s">
        <v>802</v>
      </c>
      <c r="E319" s="146"/>
      <c r="F319" s="146" t="n">
        <v>18</v>
      </c>
      <c r="G319" s="146" t="s">
        <v>809</v>
      </c>
      <c r="H319" s="146" t="n">
        <v>5</v>
      </c>
      <c r="I319" s="146"/>
      <c r="J319" s="146" t="n">
        <v>10</v>
      </c>
      <c r="K319" s="146"/>
      <c r="L319" s="146"/>
    </row>
    <row r="320" customFormat="false" ht="16.5" hidden="false" customHeight="true" outlineLevel="0" collapsed="false">
      <c r="B320" s="214" t="n">
        <v>23</v>
      </c>
      <c r="C320" s="211" t="s">
        <v>1228</v>
      </c>
      <c r="D320" s="131" t="s">
        <v>802</v>
      </c>
      <c r="E320" s="146"/>
      <c r="F320" s="146"/>
      <c r="G320" s="146"/>
      <c r="H320" s="146" t="n">
        <v>0</v>
      </c>
      <c r="I320" s="146"/>
      <c r="J320" s="146" t="n">
        <v>0</v>
      </c>
      <c r="K320" s="146"/>
      <c r="L320" s="146"/>
    </row>
    <row r="321" customFormat="false" ht="16.5" hidden="false" customHeight="true" outlineLevel="0" collapsed="false">
      <c r="B321" s="214" t="n">
        <v>24</v>
      </c>
      <c r="C321" s="211" t="s">
        <v>824</v>
      </c>
      <c r="D321" s="131" t="s">
        <v>802</v>
      </c>
      <c r="E321" s="146"/>
      <c r="F321" s="146" t="n">
        <v>2</v>
      </c>
      <c r="G321" s="146" t="n">
        <v>400</v>
      </c>
      <c r="H321" s="146" t="n">
        <v>5</v>
      </c>
      <c r="I321" s="146"/>
      <c r="J321" s="146" t="n">
        <v>7</v>
      </c>
      <c r="K321" s="146"/>
      <c r="L321" s="146"/>
    </row>
    <row r="322" customFormat="false" ht="16.5" hidden="false" customHeight="true" outlineLevel="0" collapsed="false">
      <c r="B322" s="214" t="n">
        <v>25</v>
      </c>
      <c r="C322" s="211" t="s">
        <v>825</v>
      </c>
      <c r="D322" s="131" t="s">
        <v>802</v>
      </c>
      <c r="E322" s="146"/>
      <c r="F322" s="146"/>
      <c r="G322" s="146" t="n">
        <v>32</v>
      </c>
      <c r="H322" s="146" t="n">
        <v>1</v>
      </c>
      <c r="I322" s="146"/>
      <c r="J322" s="146" t="n">
        <v>20</v>
      </c>
      <c r="K322" s="146"/>
      <c r="L322" s="146"/>
    </row>
    <row r="323" customFormat="false" ht="16.5" hidden="false" customHeight="true" outlineLevel="0" collapsed="false">
      <c r="B323" s="214" t="n">
        <v>26</v>
      </c>
      <c r="C323" s="239" t="s">
        <v>1229</v>
      </c>
      <c r="D323" s="131" t="s">
        <v>802</v>
      </c>
      <c r="E323" s="146"/>
      <c r="F323" s="146" t="n">
        <v>13</v>
      </c>
      <c r="G323" s="146" t="n">
        <v>18</v>
      </c>
      <c r="H323" s="146" t="n">
        <v>10</v>
      </c>
      <c r="I323" s="146"/>
      <c r="J323" s="146" t="n">
        <v>0</v>
      </c>
      <c r="K323" s="146"/>
      <c r="L323" s="146"/>
    </row>
    <row r="324" customFormat="false" ht="16.5" hidden="false" customHeight="true" outlineLevel="0" collapsed="false">
      <c r="B324" s="214" t="n">
        <v>27</v>
      </c>
      <c r="C324" s="239" t="s">
        <v>826</v>
      </c>
      <c r="D324" s="131" t="s">
        <v>802</v>
      </c>
      <c r="E324" s="146"/>
      <c r="F324" s="146" t="n">
        <v>11</v>
      </c>
      <c r="G324" s="146" t="n">
        <v>18</v>
      </c>
      <c r="H324" s="146" t="n">
        <v>15</v>
      </c>
      <c r="I324" s="146"/>
      <c r="J324" s="146" t="n">
        <v>0</v>
      </c>
      <c r="K324" s="146"/>
      <c r="L324" s="146"/>
    </row>
    <row r="325" customFormat="false" ht="16.5" hidden="false" customHeight="true" outlineLevel="0" collapsed="false">
      <c r="B325" s="214" t="n">
        <v>28</v>
      </c>
      <c r="C325" s="239" t="s">
        <v>1230</v>
      </c>
      <c r="D325" s="190" t="s">
        <v>1231</v>
      </c>
      <c r="E325" s="146"/>
      <c r="F325" s="146"/>
      <c r="G325" s="146" t="s">
        <v>813</v>
      </c>
      <c r="H325" s="146" t="s">
        <v>813</v>
      </c>
      <c r="I325" s="146"/>
      <c r="J325" s="146"/>
      <c r="K325" s="146"/>
      <c r="L325" s="146"/>
    </row>
    <row r="326" customFormat="false" ht="16.5" hidden="false" customHeight="true" outlineLevel="0" collapsed="false">
      <c r="B326" s="214" t="n">
        <v>29</v>
      </c>
      <c r="C326" s="239" t="s">
        <v>1232</v>
      </c>
      <c r="D326" s="131" t="s">
        <v>802</v>
      </c>
      <c r="E326" s="146"/>
      <c r="F326" s="146"/>
      <c r="G326" s="146" t="n">
        <v>5</v>
      </c>
      <c r="H326" s="146" t="n">
        <v>1</v>
      </c>
      <c r="I326" s="146"/>
      <c r="J326" s="146" t="n">
        <v>0</v>
      </c>
      <c r="K326" s="146"/>
      <c r="L326" s="146"/>
    </row>
    <row r="327" customFormat="false" ht="16.5" hidden="false" customHeight="true" outlineLevel="0" collapsed="false">
      <c r="B327" s="214"/>
      <c r="C327" s="206" t="s">
        <v>304</v>
      </c>
      <c r="D327" s="331"/>
      <c r="E327" s="146"/>
      <c r="F327" s="146"/>
      <c r="G327" s="146"/>
      <c r="H327" s="146"/>
      <c r="I327" s="146"/>
      <c r="J327" s="146"/>
      <c r="K327" s="146"/>
      <c r="L327" s="146"/>
    </row>
    <row r="328" customFormat="false" ht="16.5" hidden="false" customHeight="true" outlineLevel="0" collapsed="false">
      <c r="B328" s="214"/>
      <c r="C328" s="206" t="s">
        <v>305</v>
      </c>
      <c r="D328" s="331"/>
      <c r="E328" s="146"/>
      <c r="F328" s="146"/>
      <c r="G328" s="146"/>
      <c r="H328" s="146"/>
      <c r="I328" s="146"/>
      <c r="J328" s="146"/>
      <c r="K328" s="146"/>
      <c r="L328" s="146"/>
    </row>
    <row r="329" customFormat="false" ht="27" hidden="false" customHeight="true" outlineLevel="0" collapsed="false">
      <c r="B329" s="287" t="n">
        <v>1</v>
      </c>
      <c r="C329" s="211" t="s">
        <v>975</v>
      </c>
      <c r="D329" s="131" t="s">
        <v>829</v>
      </c>
      <c r="E329" s="146" t="n">
        <v>6500</v>
      </c>
      <c r="F329" s="146" t="n">
        <v>2958</v>
      </c>
      <c r="G329" s="146" t="n">
        <v>7000</v>
      </c>
      <c r="H329" s="146" t="n">
        <v>1300</v>
      </c>
      <c r="I329" s="146" t="n">
        <v>1300</v>
      </c>
      <c r="J329" s="146" t="n">
        <v>1300</v>
      </c>
      <c r="K329" s="146"/>
      <c r="L329" s="146"/>
    </row>
    <row r="330" customFormat="false" ht="16.5" hidden="false" customHeight="true" outlineLevel="0" collapsed="false">
      <c r="B330" s="287" t="n">
        <v>2</v>
      </c>
      <c r="C330" s="211" t="s">
        <v>308</v>
      </c>
      <c r="D330" s="131" t="s">
        <v>1233</v>
      </c>
      <c r="E330" s="146" t="n">
        <v>0</v>
      </c>
      <c r="F330" s="146" t="n">
        <v>233</v>
      </c>
      <c r="G330" s="146" t="n">
        <v>600</v>
      </c>
      <c r="H330" s="146" t="n">
        <v>100</v>
      </c>
      <c r="I330" s="146" t="n">
        <v>100</v>
      </c>
      <c r="J330" s="146" t="n">
        <v>100</v>
      </c>
      <c r="K330" s="146"/>
      <c r="L330" s="146"/>
    </row>
    <row r="331" customFormat="false" ht="16.5" hidden="false" customHeight="true" outlineLevel="0" collapsed="false">
      <c r="B331" s="287" t="n">
        <v>3</v>
      </c>
      <c r="C331" s="211" t="s">
        <v>310</v>
      </c>
      <c r="D331" s="131" t="s">
        <v>833</v>
      </c>
      <c r="E331" s="146" t="n">
        <v>0</v>
      </c>
      <c r="F331" s="143" t="n">
        <v>0</v>
      </c>
      <c r="G331" s="146" t="n">
        <v>1</v>
      </c>
      <c r="H331" s="146" t="n">
        <v>1</v>
      </c>
      <c r="I331" s="146" t="n">
        <v>1</v>
      </c>
      <c r="J331" s="146" t="n">
        <v>1</v>
      </c>
      <c r="K331" s="146"/>
      <c r="L331" s="146"/>
    </row>
    <row r="332" customFormat="false" ht="16.5" hidden="false" customHeight="true" outlineLevel="0" collapsed="false">
      <c r="B332" s="214"/>
      <c r="C332" s="211" t="s">
        <v>834</v>
      </c>
      <c r="D332" s="131"/>
      <c r="E332" s="146"/>
      <c r="F332" s="146"/>
      <c r="G332" s="146"/>
      <c r="H332" s="146"/>
      <c r="I332" s="146"/>
      <c r="J332" s="146"/>
      <c r="K332" s="146"/>
      <c r="L332" s="146"/>
    </row>
    <row r="333" customFormat="false" ht="16.5" hidden="false" customHeight="true" outlineLevel="0" collapsed="false">
      <c r="B333" s="335" t="n">
        <v>1</v>
      </c>
      <c r="C333" s="239" t="s">
        <v>835</v>
      </c>
      <c r="D333" s="131"/>
      <c r="E333" s="146"/>
      <c r="F333" s="146"/>
      <c r="G333" s="165" t="n">
        <v>280</v>
      </c>
      <c r="H333" s="146"/>
      <c r="I333" s="146"/>
      <c r="J333" s="165" t="n">
        <v>280</v>
      </c>
      <c r="K333" s="146"/>
      <c r="L333" s="146"/>
    </row>
    <row r="334" customFormat="false" ht="16.5" hidden="false" customHeight="true" outlineLevel="0" collapsed="false">
      <c r="B334" s="335"/>
      <c r="C334" s="243" t="s">
        <v>311</v>
      </c>
      <c r="D334" s="131"/>
      <c r="E334" s="146"/>
      <c r="F334" s="146"/>
      <c r="G334" s="165"/>
      <c r="H334" s="146"/>
      <c r="I334" s="146"/>
      <c r="J334" s="165"/>
      <c r="K334" s="146"/>
      <c r="L334" s="146"/>
    </row>
    <row r="335" customFormat="false" ht="16.5" hidden="false" customHeight="true" outlineLevel="0" collapsed="false">
      <c r="B335" s="335"/>
      <c r="C335" s="246" t="s">
        <v>312</v>
      </c>
      <c r="D335" s="131"/>
      <c r="E335" s="146"/>
      <c r="F335" s="146"/>
      <c r="G335" s="165"/>
      <c r="H335" s="146"/>
      <c r="I335" s="146"/>
      <c r="J335" s="165"/>
      <c r="K335" s="146"/>
      <c r="L335" s="146"/>
    </row>
    <row r="336" customFormat="false" ht="16.5" hidden="false" customHeight="true" outlineLevel="0" collapsed="false">
      <c r="B336" s="335"/>
      <c r="C336" s="246" t="s">
        <v>313</v>
      </c>
      <c r="D336" s="131"/>
      <c r="E336" s="146"/>
      <c r="F336" s="146"/>
      <c r="G336" s="165"/>
      <c r="H336" s="146"/>
      <c r="I336" s="146"/>
      <c r="J336" s="165"/>
      <c r="K336" s="146"/>
      <c r="L336" s="146"/>
    </row>
    <row r="337" customFormat="false" ht="16.5" hidden="false" customHeight="true" outlineLevel="0" collapsed="false">
      <c r="B337" s="336" t="n">
        <v>1</v>
      </c>
      <c r="C337" s="242" t="s">
        <v>837</v>
      </c>
      <c r="D337" s="131" t="s">
        <v>817</v>
      </c>
      <c r="E337" s="146" t="n">
        <v>163</v>
      </c>
      <c r="F337" s="146" t="n">
        <v>110</v>
      </c>
      <c r="G337" s="165" t="n">
        <v>410</v>
      </c>
      <c r="H337" s="146" t="n">
        <v>80</v>
      </c>
      <c r="I337" s="165" t="n">
        <v>83</v>
      </c>
      <c r="J337" s="165" t="n">
        <v>168</v>
      </c>
      <c r="K337" s="146" t="n">
        <v>22</v>
      </c>
      <c r="L337" s="146" t="n">
        <v>193</v>
      </c>
    </row>
    <row r="338" customFormat="false" ht="16.5" hidden="false" customHeight="true" outlineLevel="0" collapsed="false">
      <c r="B338" s="336" t="n">
        <v>2</v>
      </c>
      <c r="C338" s="242" t="s">
        <v>838</v>
      </c>
      <c r="D338" s="131" t="s">
        <v>817</v>
      </c>
      <c r="E338" s="146" t="n">
        <v>231</v>
      </c>
      <c r="F338" s="146" t="n">
        <v>175</v>
      </c>
      <c r="G338" s="165" t="n">
        <v>300</v>
      </c>
      <c r="H338" s="146" t="n">
        <v>110</v>
      </c>
      <c r="I338" s="165" t="n">
        <v>163</v>
      </c>
      <c r="J338" s="165" t="n">
        <v>132</v>
      </c>
      <c r="K338" s="146" t="n">
        <v>54</v>
      </c>
      <c r="L338" s="146" t="n">
        <v>152</v>
      </c>
    </row>
    <row r="339" customFormat="false" ht="16.5" hidden="false" customHeight="true" outlineLevel="0" collapsed="false">
      <c r="B339" s="336" t="n">
        <v>3</v>
      </c>
      <c r="C339" s="242" t="s">
        <v>839</v>
      </c>
      <c r="D339" s="131" t="s">
        <v>651</v>
      </c>
      <c r="E339" s="146" t="n">
        <v>4</v>
      </c>
      <c r="F339" s="146" t="n">
        <v>3</v>
      </c>
      <c r="G339" s="165" t="n">
        <v>40</v>
      </c>
      <c r="H339" s="146" t="n">
        <v>4</v>
      </c>
      <c r="I339" s="165" t="n">
        <v>1</v>
      </c>
      <c r="J339" s="165" t="n">
        <v>5</v>
      </c>
      <c r="K339" s="146"/>
      <c r="L339" s="146" t="n">
        <v>5</v>
      </c>
    </row>
    <row r="340" customFormat="false" ht="16.5" hidden="false" customHeight="true" outlineLevel="0" collapsed="false">
      <c r="B340" s="336" t="n">
        <v>4</v>
      </c>
      <c r="C340" s="242" t="s">
        <v>840</v>
      </c>
      <c r="D340" s="131" t="s">
        <v>651</v>
      </c>
      <c r="E340" s="165" t="n">
        <v>3</v>
      </c>
      <c r="F340" s="146"/>
      <c r="G340" s="165" t="n">
        <v>20</v>
      </c>
      <c r="H340" s="146" t="n">
        <v>1</v>
      </c>
      <c r="I340" s="165"/>
      <c r="J340" s="165"/>
      <c r="K340" s="146"/>
      <c r="L340" s="146" t="n">
        <v>2</v>
      </c>
    </row>
    <row r="341" customFormat="false" ht="16.5" hidden="false" customHeight="true" outlineLevel="0" collapsed="false">
      <c r="B341" s="335"/>
      <c r="C341" s="246" t="s">
        <v>841</v>
      </c>
      <c r="D341" s="131"/>
      <c r="E341" s="146"/>
      <c r="F341" s="146"/>
      <c r="G341" s="165"/>
      <c r="H341" s="146"/>
      <c r="I341" s="146"/>
      <c r="J341" s="165"/>
      <c r="K341" s="146"/>
      <c r="L341" s="146"/>
    </row>
    <row r="342" customFormat="false" ht="26.25" hidden="false" customHeight="true" outlineLevel="0" collapsed="false">
      <c r="B342" s="335"/>
      <c r="C342" s="246" t="s">
        <v>842</v>
      </c>
      <c r="D342" s="131"/>
      <c r="E342" s="146"/>
      <c r="F342" s="146"/>
      <c r="G342" s="165" t="n">
        <v>792</v>
      </c>
      <c r="H342" s="146"/>
      <c r="I342" s="146"/>
      <c r="J342" s="165"/>
      <c r="K342" s="146"/>
      <c r="L342" s="146" t="n">
        <v>264</v>
      </c>
    </row>
    <row r="343" customFormat="false" ht="16.5" hidden="false" customHeight="true" outlineLevel="0" collapsed="false">
      <c r="B343" s="214"/>
      <c r="C343" s="206" t="s">
        <v>843</v>
      </c>
      <c r="D343" s="131"/>
      <c r="E343" s="146"/>
      <c r="F343" s="146"/>
      <c r="G343" s="146"/>
      <c r="H343" s="146"/>
      <c r="I343" s="146"/>
      <c r="J343" s="146"/>
      <c r="K343" s="146"/>
      <c r="L343" s="146"/>
    </row>
    <row r="344" customFormat="false" ht="16.5" hidden="false" customHeight="true" outlineLevel="0" collapsed="false">
      <c r="B344" s="287" t="n">
        <v>1</v>
      </c>
      <c r="C344" s="211" t="s">
        <v>1234</v>
      </c>
      <c r="D344" s="131"/>
      <c r="E344" s="146"/>
      <c r="F344" s="146"/>
      <c r="G344" s="146"/>
      <c r="H344" s="146"/>
      <c r="I344" s="146"/>
      <c r="J344" s="146"/>
      <c r="K344" s="146"/>
      <c r="L344" s="146"/>
    </row>
    <row r="345" customFormat="false" ht="16.5" hidden="false" customHeight="true" outlineLevel="0" collapsed="false">
      <c r="B345" s="287"/>
      <c r="C345" s="211" t="s">
        <v>1235</v>
      </c>
      <c r="D345" s="131"/>
      <c r="E345" s="146"/>
      <c r="F345" s="146"/>
      <c r="G345" s="146"/>
      <c r="H345" s="146"/>
      <c r="I345" s="146"/>
      <c r="J345" s="146"/>
      <c r="K345" s="146"/>
      <c r="L345" s="146"/>
    </row>
    <row r="346" customFormat="false" ht="16.5" hidden="false" customHeight="true" outlineLevel="0" collapsed="false">
      <c r="B346" s="287"/>
      <c r="C346" s="211" t="s">
        <v>1236</v>
      </c>
      <c r="D346" s="131" t="s">
        <v>846</v>
      </c>
      <c r="E346" s="146" t="s">
        <v>846</v>
      </c>
      <c r="F346" s="146" t="s">
        <v>846</v>
      </c>
      <c r="G346" s="146" t="n">
        <v>5</v>
      </c>
      <c r="H346" s="146" t="s">
        <v>846</v>
      </c>
      <c r="I346" s="146" t="s">
        <v>846</v>
      </c>
      <c r="J346" s="146" t="s">
        <v>846</v>
      </c>
      <c r="K346" s="146"/>
      <c r="L346" s="146"/>
    </row>
    <row r="347" customFormat="false" ht="16.5" hidden="false" customHeight="true" outlineLevel="0" collapsed="false">
      <c r="B347" s="287" t="n">
        <v>2</v>
      </c>
      <c r="C347" s="211" t="s">
        <v>1234</v>
      </c>
      <c r="D347" s="131"/>
      <c r="E347" s="146"/>
      <c r="F347" s="146"/>
      <c r="G347" s="146"/>
      <c r="H347" s="146"/>
      <c r="I347" s="146"/>
      <c r="J347" s="146"/>
      <c r="K347" s="146"/>
      <c r="L347" s="146"/>
    </row>
    <row r="348" customFormat="false" ht="16.5" hidden="false" customHeight="true" outlineLevel="0" collapsed="false">
      <c r="B348" s="287"/>
      <c r="C348" s="211" t="s">
        <v>1235</v>
      </c>
      <c r="D348" s="131"/>
      <c r="E348" s="146"/>
      <c r="F348" s="146"/>
      <c r="G348" s="146"/>
      <c r="H348" s="146"/>
      <c r="I348" s="146"/>
      <c r="J348" s="146"/>
      <c r="K348" s="146"/>
      <c r="L348" s="146"/>
    </row>
    <row r="349" customFormat="false" ht="16.5" hidden="false" customHeight="true" outlineLevel="0" collapsed="false">
      <c r="B349" s="287"/>
      <c r="C349" s="211" t="s">
        <v>980</v>
      </c>
      <c r="D349" s="131" t="s">
        <v>846</v>
      </c>
      <c r="E349" s="146" t="n">
        <v>5</v>
      </c>
      <c r="F349" s="146" t="s">
        <v>846</v>
      </c>
      <c r="G349" s="146" t="n">
        <v>10</v>
      </c>
      <c r="H349" s="146" t="n">
        <v>10</v>
      </c>
      <c r="I349" s="146" t="n">
        <v>19</v>
      </c>
      <c r="J349" s="146" t="n">
        <v>20</v>
      </c>
      <c r="K349" s="146"/>
      <c r="L349" s="146" t="n">
        <v>20</v>
      </c>
    </row>
    <row r="350" customFormat="false" ht="16.5" hidden="false" customHeight="true" outlineLevel="0" collapsed="false">
      <c r="B350" s="287" t="n">
        <v>3</v>
      </c>
      <c r="C350" s="211" t="s">
        <v>1234</v>
      </c>
      <c r="D350" s="131"/>
      <c r="E350" s="146"/>
      <c r="F350" s="146"/>
      <c r="G350" s="146"/>
      <c r="H350" s="146"/>
      <c r="I350" s="146"/>
      <c r="J350" s="146"/>
      <c r="K350" s="146"/>
      <c r="L350" s="146"/>
    </row>
    <row r="351" customFormat="false" ht="16.5" hidden="false" customHeight="true" outlineLevel="0" collapsed="false">
      <c r="B351" s="214"/>
      <c r="C351" s="211" t="s">
        <v>1237</v>
      </c>
      <c r="D351" s="131"/>
      <c r="E351" s="146"/>
      <c r="F351" s="146"/>
      <c r="G351" s="146"/>
      <c r="H351" s="146"/>
      <c r="I351" s="146"/>
      <c r="J351" s="146"/>
      <c r="K351" s="146"/>
      <c r="L351" s="146"/>
    </row>
    <row r="352" customFormat="false" ht="16.5" hidden="false" customHeight="true" outlineLevel="0" collapsed="false">
      <c r="B352" s="214"/>
      <c r="C352" s="211" t="s">
        <v>1238</v>
      </c>
      <c r="D352" s="131"/>
      <c r="E352" s="146"/>
      <c r="F352" s="146"/>
      <c r="G352" s="146"/>
      <c r="H352" s="146"/>
      <c r="I352" s="146"/>
      <c r="J352" s="146"/>
      <c r="K352" s="146"/>
      <c r="L352" s="146"/>
    </row>
    <row r="353" customFormat="false" ht="16.5" hidden="false" customHeight="true" outlineLevel="0" collapsed="false">
      <c r="B353" s="214"/>
      <c r="C353" s="211" t="s">
        <v>1239</v>
      </c>
      <c r="D353" s="131" t="s">
        <v>846</v>
      </c>
      <c r="E353" s="146" t="n">
        <v>5</v>
      </c>
      <c r="F353" s="146" t="n">
        <v>6</v>
      </c>
      <c r="G353" s="146" t="n">
        <v>20</v>
      </c>
      <c r="H353" s="146" t="n">
        <v>20</v>
      </c>
      <c r="I353" s="146" t="n">
        <v>26</v>
      </c>
      <c r="J353" s="146" t="n">
        <v>10</v>
      </c>
      <c r="K353" s="146"/>
      <c r="L353" s="146" t="n">
        <v>10</v>
      </c>
    </row>
    <row r="354" customFormat="false" ht="16.5" hidden="false" customHeight="true" outlineLevel="0" collapsed="false">
      <c r="B354" s="277"/>
      <c r="C354" s="217" t="s">
        <v>23</v>
      </c>
      <c r="D354" s="192"/>
      <c r="E354" s="163" t="n">
        <f aca="false">SUM(E346:E353)</f>
        <v>10</v>
      </c>
      <c r="F354" s="163" t="n">
        <f aca="false">SUM(F346:F353)</f>
        <v>6</v>
      </c>
      <c r="G354" s="163" t="n">
        <f aca="false">SUM(G346:G353)</f>
        <v>35</v>
      </c>
      <c r="H354" s="163" t="n">
        <f aca="false">SUM(H346:H353)</f>
        <v>30</v>
      </c>
      <c r="I354" s="163" t="n">
        <f aca="false">SUM(I346:I353)</f>
        <v>45</v>
      </c>
      <c r="J354" s="163" t="n">
        <f aca="false">SUM(J346:J353)</f>
        <v>30</v>
      </c>
      <c r="K354" s="146"/>
      <c r="L354" s="146"/>
    </row>
    <row r="355" customFormat="false" ht="16.5" hidden="false" customHeight="true" outlineLevel="0" collapsed="false">
      <c r="B355" s="214"/>
      <c r="C355" s="206" t="s">
        <v>343</v>
      </c>
      <c r="D355" s="131"/>
      <c r="E355" s="146"/>
      <c r="F355" s="146"/>
      <c r="G355" s="146"/>
      <c r="H355" s="146"/>
      <c r="I355" s="146"/>
      <c r="J355" s="146"/>
      <c r="K355" s="146"/>
      <c r="L355" s="146"/>
    </row>
    <row r="356" customFormat="false" ht="16.5" hidden="false" customHeight="true" outlineLevel="0" collapsed="false">
      <c r="B356" s="214" t="n">
        <v>1</v>
      </c>
      <c r="C356" s="219" t="s">
        <v>344</v>
      </c>
      <c r="D356" s="131" t="s">
        <v>902</v>
      </c>
      <c r="E356" s="146"/>
      <c r="F356" s="146" t="s">
        <v>1240</v>
      </c>
      <c r="G356" s="146" t="s">
        <v>1241</v>
      </c>
      <c r="H356" s="131" t="s">
        <v>1242</v>
      </c>
      <c r="I356" s="131" t="s">
        <v>1242</v>
      </c>
      <c r="J356" s="131" t="s">
        <v>1243</v>
      </c>
      <c r="K356" s="146"/>
      <c r="L356" s="146"/>
    </row>
    <row r="357" customFormat="false" ht="16.5" hidden="false" customHeight="true" outlineLevel="0" collapsed="false">
      <c r="B357" s="214" t="n">
        <v>2</v>
      </c>
      <c r="C357" s="219" t="s">
        <v>345</v>
      </c>
      <c r="D357" s="131" t="s">
        <v>1244</v>
      </c>
      <c r="E357" s="146" t="s">
        <v>854</v>
      </c>
      <c r="F357" s="146" t="s">
        <v>1245</v>
      </c>
      <c r="G357" s="146" t="s">
        <v>854</v>
      </c>
      <c r="H357" s="146" t="s">
        <v>1245</v>
      </c>
      <c r="I357" s="146" t="s">
        <v>854</v>
      </c>
      <c r="J357" s="146" t="s">
        <v>1245</v>
      </c>
      <c r="K357" s="146"/>
      <c r="L357" s="146"/>
    </row>
    <row r="358" customFormat="false" ht="24" hidden="false" customHeight="true" outlineLevel="0" collapsed="false">
      <c r="B358" s="214" t="n">
        <v>3</v>
      </c>
      <c r="C358" s="219" t="s">
        <v>1246</v>
      </c>
      <c r="D358" s="131" t="s">
        <v>1247</v>
      </c>
      <c r="E358" s="146"/>
      <c r="F358" s="146"/>
      <c r="G358" s="146" t="n">
        <v>154</v>
      </c>
      <c r="H358" s="146"/>
      <c r="I358" s="146"/>
      <c r="J358" s="146"/>
      <c r="K358" s="146"/>
      <c r="L358" s="146"/>
    </row>
    <row r="359" customFormat="false" ht="16.5" hidden="false" customHeight="true" outlineLevel="0" collapsed="false">
      <c r="B359" s="214"/>
      <c r="C359" s="206" t="s">
        <v>348</v>
      </c>
      <c r="D359" s="131"/>
      <c r="E359" s="146"/>
      <c r="F359" s="146"/>
      <c r="G359" s="146"/>
      <c r="H359" s="146"/>
      <c r="I359" s="146"/>
      <c r="J359" s="146"/>
      <c r="K359" s="146"/>
      <c r="L359" s="146"/>
    </row>
    <row r="360" customFormat="false" ht="16.5" hidden="false" customHeight="true" outlineLevel="0" collapsed="false">
      <c r="B360" s="214" t="n">
        <v>1</v>
      </c>
      <c r="C360" s="219" t="s">
        <v>985</v>
      </c>
      <c r="D360" s="131" t="s">
        <v>1248</v>
      </c>
      <c r="E360" s="146" t="n">
        <v>21</v>
      </c>
      <c r="F360" s="146" t="n">
        <v>21</v>
      </c>
      <c r="G360" s="146" t="n">
        <v>21</v>
      </c>
      <c r="H360" s="146" t="n">
        <v>21</v>
      </c>
      <c r="I360" s="146" t="n">
        <v>5</v>
      </c>
      <c r="J360" s="146" t="n">
        <v>21</v>
      </c>
      <c r="K360" s="146"/>
      <c r="L360" s="146"/>
    </row>
    <row r="361" customFormat="false" ht="16.5" hidden="false" customHeight="true" outlineLevel="0" collapsed="false">
      <c r="B361" s="214" t="n">
        <v>2</v>
      </c>
      <c r="C361" s="219" t="s">
        <v>986</v>
      </c>
      <c r="D361" s="131" t="s">
        <v>1247</v>
      </c>
      <c r="E361" s="146" t="n">
        <v>26</v>
      </c>
      <c r="F361" s="146" t="n">
        <v>31</v>
      </c>
      <c r="G361" s="146" t="n">
        <v>80</v>
      </c>
      <c r="H361" s="146" t="n">
        <v>26</v>
      </c>
      <c r="I361" s="146" t="n">
        <v>26</v>
      </c>
      <c r="J361" s="146" t="n">
        <v>26</v>
      </c>
      <c r="K361" s="146"/>
      <c r="L361" s="146"/>
    </row>
    <row r="362" customFormat="false" ht="16.5" hidden="false" customHeight="true" outlineLevel="0" collapsed="false">
      <c r="B362" s="214" t="n">
        <v>3</v>
      </c>
      <c r="C362" s="219" t="s">
        <v>987</v>
      </c>
      <c r="D362" s="131" t="s">
        <v>1247</v>
      </c>
      <c r="E362" s="146" t="n">
        <v>53</v>
      </c>
      <c r="F362" s="146" t="n">
        <v>103</v>
      </c>
      <c r="G362" s="146" t="n">
        <v>80</v>
      </c>
      <c r="H362" s="146" t="n">
        <v>53</v>
      </c>
      <c r="I362" s="146" t="n">
        <v>53</v>
      </c>
      <c r="J362" s="146" t="n">
        <v>50</v>
      </c>
      <c r="K362" s="146"/>
      <c r="L362" s="146"/>
    </row>
    <row r="363" customFormat="false" ht="16.5" hidden="false" customHeight="true" outlineLevel="0" collapsed="false">
      <c r="B363" s="277"/>
      <c r="C363" s="286" t="s">
        <v>857</v>
      </c>
      <c r="D363" s="192"/>
      <c r="E363" s="163"/>
      <c r="F363" s="163"/>
      <c r="G363" s="163"/>
      <c r="H363" s="163"/>
      <c r="I363" s="163"/>
      <c r="J363" s="163"/>
      <c r="K363" s="146"/>
      <c r="L363" s="146"/>
    </row>
    <row r="364" customFormat="false" ht="16.5" hidden="false" customHeight="true" outlineLevel="0" collapsed="false">
      <c r="B364" s="277"/>
      <c r="C364" s="286" t="s">
        <v>355</v>
      </c>
      <c r="D364" s="192"/>
      <c r="E364" s="163"/>
      <c r="F364" s="163"/>
      <c r="G364" s="163"/>
      <c r="H364" s="163"/>
      <c r="I364" s="163"/>
      <c r="J364" s="163"/>
      <c r="K364" s="146"/>
      <c r="L364" s="146"/>
    </row>
    <row r="365" customFormat="false" ht="27.75" hidden="false" customHeight="true" outlineLevel="0" collapsed="false">
      <c r="B365" s="264" t="n">
        <v>1</v>
      </c>
      <c r="C365" s="211" t="s">
        <v>1249</v>
      </c>
      <c r="D365" s="131" t="s">
        <v>750</v>
      </c>
      <c r="E365" s="131" t="s">
        <v>54</v>
      </c>
      <c r="F365" s="131" t="s">
        <v>54</v>
      </c>
      <c r="G365" s="131" t="n">
        <v>35</v>
      </c>
      <c r="H365" s="337" t="s">
        <v>1250</v>
      </c>
      <c r="I365" s="337" t="s">
        <v>1250</v>
      </c>
      <c r="J365" s="337" t="s">
        <v>1250</v>
      </c>
      <c r="K365" s="146"/>
      <c r="L365" s="146" t="n">
        <v>7</v>
      </c>
    </row>
    <row r="366" customFormat="false" ht="16.5" hidden="false" customHeight="true" outlineLevel="0" collapsed="false">
      <c r="B366" s="264"/>
      <c r="C366" s="206" t="s">
        <v>997</v>
      </c>
      <c r="D366" s="131"/>
      <c r="E366" s="131"/>
      <c r="F366" s="131"/>
      <c r="G366" s="131"/>
      <c r="H366" s="337"/>
      <c r="I366" s="337"/>
      <c r="J366" s="337"/>
      <c r="K366" s="146"/>
      <c r="L366" s="146"/>
    </row>
    <row r="367" customFormat="false" ht="16.5" hidden="false" customHeight="true" outlineLevel="0" collapsed="false">
      <c r="B367" s="264" t="n">
        <v>1</v>
      </c>
      <c r="C367" s="130" t="s">
        <v>1251</v>
      </c>
      <c r="D367" s="131" t="s">
        <v>750</v>
      </c>
      <c r="E367" s="131"/>
      <c r="F367" s="338" t="n">
        <v>0.3</v>
      </c>
      <c r="G367" s="338" t="n">
        <v>1</v>
      </c>
      <c r="H367" s="338" t="n">
        <v>1</v>
      </c>
      <c r="I367" s="338" t="n">
        <v>0.8</v>
      </c>
      <c r="J367" s="338" t="n">
        <v>1</v>
      </c>
      <c r="K367" s="338" t="n">
        <v>1</v>
      </c>
      <c r="L367" s="146"/>
    </row>
    <row r="368" customFormat="false" ht="16.5" hidden="false" customHeight="true" outlineLevel="0" collapsed="false">
      <c r="B368" s="264" t="n">
        <v>2</v>
      </c>
      <c r="C368" s="211" t="s">
        <v>1252</v>
      </c>
      <c r="D368" s="131" t="s">
        <v>750</v>
      </c>
      <c r="E368" s="131"/>
      <c r="F368" s="338" t="n">
        <v>0.6</v>
      </c>
      <c r="G368" s="338" t="n">
        <v>1</v>
      </c>
      <c r="H368" s="338" t="n">
        <v>1</v>
      </c>
      <c r="I368" s="338" t="n">
        <v>0.9</v>
      </c>
      <c r="J368" s="338" t="n">
        <v>1</v>
      </c>
      <c r="K368" s="338" t="n">
        <v>1</v>
      </c>
      <c r="L368" s="146"/>
    </row>
    <row r="369" customFormat="false" ht="16.5" hidden="false" customHeight="true" outlineLevel="0" collapsed="false">
      <c r="B369" s="264" t="n">
        <v>3</v>
      </c>
      <c r="C369" s="211" t="s">
        <v>1252</v>
      </c>
      <c r="D369" s="131" t="s">
        <v>750</v>
      </c>
      <c r="E369" s="131"/>
      <c r="F369" s="131"/>
      <c r="G369" s="131"/>
      <c r="H369" s="337"/>
      <c r="I369" s="337"/>
      <c r="J369" s="337"/>
      <c r="K369" s="146"/>
      <c r="L369" s="171" t="n">
        <v>0.5</v>
      </c>
    </row>
    <row r="370" customFormat="false" ht="16.5" hidden="false" customHeight="true" outlineLevel="0" collapsed="false">
      <c r="B370" s="264"/>
      <c r="C370" s="217" t="s">
        <v>357</v>
      </c>
      <c r="D370" s="131"/>
      <c r="E370" s="131"/>
      <c r="F370" s="131"/>
      <c r="G370" s="131"/>
      <c r="H370" s="337"/>
      <c r="I370" s="337"/>
      <c r="J370" s="337"/>
      <c r="K370" s="146"/>
      <c r="L370" s="146"/>
    </row>
    <row r="371" customFormat="false" ht="39" hidden="false" customHeight="true" outlineLevel="0" collapsed="false">
      <c r="B371" s="264" t="n">
        <v>1</v>
      </c>
      <c r="C371" s="219" t="s">
        <v>1253</v>
      </c>
      <c r="D371" s="131"/>
      <c r="E371" s="131" t="n">
        <v>100</v>
      </c>
      <c r="F371" s="131" t="n">
        <v>100</v>
      </c>
      <c r="G371" s="131" t="n">
        <v>100</v>
      </c>
      <c r="H371" s="337"/>
      <c r="I371" s="337"/>
      <c r="J371" s="337" t="s">
        <v>860</v>
      </c>
      <c r="K371" s="146"/>
      <c r="L371" s="146"/>
    </row>
    <row r="372" customFormat="false" ht="16.5" hidden="false" customHeight="true" outlineLevel="0" collapsed="false">
      <c r="B372" s="264" t="n">
        <v>2</v>
      </c>
      <c r="C372" s="211" t="s">
        <v>1254</v>
      </c>
      <c r="D372" s="131"/>
      <c r="E372" s="131" t="n">
        <v>100</v>
      </c>
      <c r="F372" s="131" t="n">
        <v>0</v>
      </c>
      <c r="G372" s="131"/>
      <c r="H372" s="337" t="s">
        <v>860</v>
      </c>
      <c r="I372" s="337"/>
      <c r="J372" s="337" t="s">
        <v>860</v>
      </c>
      <c r="K372" s="146"/>
      <c r="L372" s="146"/>
    </row>
    <row r="373" customFormat="false" ht="16.5" hidden="false" customHeight="true" outlineLevel="0" collapsed="false">
      <c r="B373" s="132"/>
      <c r="C373" s="217" t="s">
        <v>359</v>
      </c>
      <c r="D373" s="131"/>
      <c r="E373" s="131"/>
      <c r="F373" s="131"/>
      <c r="G373" s="131"/>
      <c r="H373" s="337"/>
      <c r="I373" s="337"/>
      <c r="J373" s="337"/>
      <c r="K373" s="146"/>
      <c r="L373" s="146"/>
    </row>
    <row r="374" customFormat="false" ht="16.5" hidden="false" customHeight="true" outlineLevel="0" collapsed="false">
      <c r="B374" s="132" t="n">
        <v>1</v>
      </c>
      <c r="C374" s="219" t="s">
        <v>990</v>
      </c>
      <c r="D374" s="131" t="n">
        <v>30</v>
      </c>
      <c r="E374" s="338" t="n">
        <v>0.75</v>
      </c>
      <c r="F374" s="338" t="n">
        <v>0.4</v>
      </c>
      <c r="G374" s="338" t="n">
        <v>1</v>
      </c>
      <c r="H374" s="337" t="s">
        <v>1255</v>
      </c>
      <c r="I374" s="337"/>
      <c r="J374" s="337" t="s">
        <v>1255</v>
      </c>
      <c r="K374" s="171" t="n">
        <v>0.6</v>
      </c>
      <c r="L374" s="171" t="n">
        <v>1</v>
      </c>
    </row>
    <row r="375" customFormat="false" ht="16.5" hidden="false" customHeight="true" outlineLevel="0" collapsed="false">
      <c r="B375" s="132" t="n">
        <v>2</v>
      </c>
      <c r="C375" s="219" t="s">
        <v>991</v>
      </c>
      <c r="D375" s="131" t="n">
        <v>1</v>
      </c>
      <c r="E375" s="338" t="n">
        <v>1</v>
      </c>
      <c r="F375" s="338" t="n">
        <v>0.25</v>
      </c>
      <c r="G375" s="338" t="n">
        <v>1</v>
      </c>
      <c r="H375" s="337" t="s">
        <v>1256</v>
      </c>
      <c r="I375" s="337"/>
      <c r="J375" s="337" t="s">
        <v>1256</v>
      </c>
      <c r="K375" s="171" t="n">
        <v>0.4</v>
      </c>
      <c r="L375" s="171" t="n">
        <v>1</v>
      </c>
    </row>
    <row r="376" customFormat="false" ht="16.5" hidden="false" customHeight="true" outlineLevel="0" collapsed="false">
      <c r="B376" s="132" t="n">
        <v>3</v>
      </c>
      <c r="C376" s="219" t="s">
        <v>992</v>
      </c>
      <c r="D376" s="131" t="s">
        <v>1257</v>
      </c>
      <c r="E376" s="338" t="n">
        <v>1</v>
      </c>
      <c r="F376" s="338" t="n">
        <v>0.6</v>
      </c>
      <c r="G376" s="338" t="n">
        <v>1</v>
      </c>
      <c r="H376" s="337" t="s">
        <v>1258</v>
      </c>
      <c r="I376" s="337"/>
      <c r="J376" s="337" t="s">
        <v>862</v>
      </c>
      <c r="K376" s="171" t="n">
        <v>1</v>
      </c>
      <c r="L376" s="146"/>
    </row>
    <row r="377" customFormat="false" ht="16.5" hidden="false" customHeight="true" outlineLevel="0" collapsed="false">
      <c r="B377" s="132" t="n">
        <v>4</v>
      </c>
      <c r="C377" s="219" t="s">
        <v>993</v>
      </c>
      <c r="D377" s="131" t="n">
        <v>1</v>
      </c>
      <c r="E377" s="338" t="n">
        <v>0.4</v>
      </c>
      <c r="F377" s="131"/>
      <c r="G377" s="338" t="n">
        <v>1</v>
      </c>
      <c r="H377" s="337" t="s">
        <v>862</v>
      </c>
      <c r="I377" s="337"/>
      <c r="J377" s="337" t="s">
        <v>862</v>
      </c>
      <c r="K377" s="171" t="n">
        <v>1</v>
      </c>
      <c r="L377" s="146"/>
    </row>
    <row r="378" customFormat="false" ht="16.5" hidden="false" customHeight="true" outlineLevel="0" collapsed="false">
      <c r="B378" s="132" t="n">
        <v>5</v>
      </c>
      <c r="C378" s="219" t="s">
        <v>996</v>
      </c>
      <c r="D378" s="331"/>
      <c r="E378" s="131"/>
      <c r="F378" s="131"/>
      <c r="G378" s="338" t="n">
        <v>1</v>
      </c>
      <c r="H378" s="337" t="s">
        <v>862</v>
      </c>
      <c r="I378" s="337"/>
      <c r="J378" s="337"/>
      <c r="K378" s="146"/>
      <c r="L378" s="171" t="n">
        <v>0.3</v>
      </c>
    </row>
    <row r="379" customFormat="false" ht="16.5" hidden="false" customHeight="true" outlineLevel="0" collapsed="false">
      <c r="B379" s="132"/>
      <c r="C379" s="206" t="s">
        <v>361</v>
      </c>
      <c r="D379" s="331"/>
      <c r="E379" s="131"/>
      <c r="F379" s="131"/>
      <c r="G379" s="338"/>
      <c r="H379" s="337"/>
      <c r="I379" s="337"/>
      <c r="J379" s="337"/>
      <c r="K379" s="146"/>
      <c r="L379" s="146"/>
    </row>
    <row r="380" customFormat="false" ht="16.5" hidden="false" customHeight="true" outlineLevel="0" collapsed="false">
      <c r="B380" s="132"/>
      <c r="C380" s="211" t="s">
        <v>863</v>
      </c>
      <c r="D380" s="331"/>
      <c r="E380" s="131"/>
      <c r="F380" s="131"/>
      <c r="G380" s="338"/>
      <c r="H380" s="337"/>
      <c r="I380" s="337"/>
      <c r="J380" s="337" t="s">
        <v>1259</v>
      </c>
      <c r="K380" s="146"/>
      <c r="L380" s="146"/>
    </row>
    <row r="381" customFormat="false" ht="16.5" hidden="false" customHeight="true" outlineLevel="0" collapsed="false">
      <c r="B381" s="277"/>
      <c r="C381" s="228" t="s">
        <v>865</v>
      </c>
      <c r="D381" s="339"/>
      <c r="E381" s="163"/>
      <c r="F381" s="163"/>
      <c r="G381" s="122"/>
      <c r="H381" s="122"/>
      <c r="I381" s="122"/>
      <c r="J381" s="122"/>
      <c r="K381" s="122"/>
      <c r="L381" s="146"/>
    </row>
    <row r="382" customFormat="false" ht="16.5" hidden="false" customHeight="true" outlineLevel="0" collapsed="false">
      <c r="B382" s="277" t="s">
        <v>365</v>
      </c>
      <c r="C382" s="287" t="s">
        <v>366</v>
      </c>
      <c r="D382" s="339"/>
      <c r="E382" s="163"/>
      <c r="F382" s="163"/>
      <c r="G382" s="122"/>
      <c r="H382" s="122"/>
      <c r="I382" s="122"/>
      <c r="J382" s="122"/>
      <c r="K382" s="122"/>
      <c r="L382" s="146"/>
    </row>
    <row r="383" customFormat="false" ht="16.5" hidden="false" customHeight="true" outlineLevel="0" collapsed="false">
      <c r="B383" s="277" t="n">
        <v>1</v>
      </c>
      <c r="C383" s="288" t="s">
        <v>1003</v>
      </c>
      <c r="D383" s="339"/>
      <c r="E383" s="163"/>
      <c r="F383" s="163"/>
      <c r="G383" s="122" t="n">
        <v>1</v>
      </c>
      <c r="H383" s="122" t="n">
        <v>0.9</v>
      </c>
      <c r="I383" s="122" t="n">
        <v>0.6</v>
      </c>
      <c r="J383" s="122" t="n">
        <v>1</v>
      </c>
      <c r="K383" s="122" t="n">
        <v>100</v>
      </c>
      <c r="L383" s="146" t="n">
        <v>50</v>
      </c>
    </row>
    <row r="384" customFormat="false" ht="40.5" hidden="false" customHeight="true" outlineLevel="0" collapsed="false">
      <c r="B384" s="120" t="n">
        <v>2</v>
      </c>
      <c r="C384" s="219" t="s">
        <v>1004</v>
      </c>
      <c r="D384" s="339"/>
      <c r="E384" s="163"/>
      <c r="F384" s="163"/>
      <c r="G384" s="122" t="n">
        <v>1</v>
      </c>
      <c r="H384" s="122" t="n">
        <v>0.5</v>
      </c>
      <c r="I384" s="122" t="n">
        <v>0.5</v>
      </c>
      <c r="J384" s="122" t="n">
        <v>0.25</v>
      </c>
      <c r="K384" s="122"/>
      <c r="L384" s="146"/>
    </row>
    <row r="385" customFormat="false" ht="16.5" hidden="false" customHeight="true" outlineLevel="0" collapsed="false">
      <c r="B385" s="120" t="n">
        <v>3</v>
      </c>
      <c r="C385" s="219" t="s">
        <v>1005</v>
      </c>
      <c r="D385" s="339"/>
      <c r="E385" s="163"/>
      <c r="F385" s="163"/>
      <c r="G385" s="122" t="n">
        <v>1</v>
      </c>
      <c r="H385" s="122"/>
      <c r="I385" s="122"/>
      <c r="J385" s="122" t="n">
        <v>1</v>
      </c>
      <c r="K385" s="122"/>
      <c r="L385" s="146"/>
    </row>
    <row r="386" customFormat="false" ht="16.5" hidden="false" customHeight="true" outlineLevel="0" collapsed="false">
      <c r="B386" s="120" t="s">
        <v>368</v>
      </c>
      <c r="C386" s="228" t="s">
        <v>1006</v>
      </c>
      <c r="D386" s="339"/>
      <c r="E386" s="163"/>
      <c r="F386" s="163"/>
      <c r="G386" s="122" t="n">
        <v>4</v>
      </c>
      <c r="H386" s="122"/>
      <c r="I386" s="122"/>
      <c r="J386" s="122" t="n">
        <v>1</v>
      </c>
      <c r="K386" s="122" t="n">
        <v>1</v>
      </c>
      <c r="L386" s="146" t="n">
        <v>2</v>
      </c>
    </row>
    <row r="387" customFormat="false" ht="16.5" hidden="false" customHeight="true" outlineLevel="0" collapsed="false">
      <c r="B387" s="120"/>
      <c r="C387" s="287" t="s">
        <v>1011</v>
      </c>
      <c r="D387" s="339"/>
      <c r="E387" s="163"/>
      <c r="F387" s="163"/>
      <c r="G387" s="171"/>
      <c r="H387" s="146"/>
      <c r="I387" s="146"/>
      <c r="J387" s="171"/>
      <c r="K387" s="146"/>
      <c r="L387" s="146"/>
    </row>
    <row r="388" customFormat="false" ht="27" hidden="false" customHeight="true" outlineLevel="0" collapsed="false">
      <c r="B388" s="120" t="n">
        <v>1</v>
      </c>
      <c r="C388" s="219" t="s">
        <v>1012</v>
      </c>
      <c r="D388" s="131" t="n">
        <v>1</v>
      </c>
      <c r="E388" s="163"/>
      <c r="F388" s="163"/>
      <c r="G388" s="171"/>
      <c r="H388" s="143" t="n">
        <v>150</v>
      </c>
      <c r="I388" s="143" t="n">
        <v>150</v>
      </c>
      <c r="J388" s="340" t="n">
        <v>0.317</v>
      </c>
      <c r="K388" s="146"/>
      <c r="L388" s="146"/>
    </row>
    <row r="389" customFormat="false" ht="16.5" hidden="false" customHeight="true" outlineLevel="0" collapsed="false">
      <c r="B389" s="277"/>
      <c r="C389" s="287" t="s">
        <v>1014</v>
      </c>
      <c r="D389" s="131"/>
      <c r="E389" s="163"/>
      <c r="F389" s="163"/>
      <c r="G389" s="171" t="n">
        <v>1</v>
      </c>
      <c r="H389" s="146"/>
      <c r="I389" s="146"/>
      <c r="J389" s="171" t="n">
        <v>1</v>
      </c>
      <c r="K389" s="146"/>
      <c r="L389" s="146"/>
    </row>
    <row r="390" customFormat="false" ht="16.5" hidden="false" customHeight="true" outlineLevel="0" collapsed="false">
      <c r="B390" s="277"/>
      <c r="C390" s="228" t="s">
        <v>868</v>
      </c>
      <c r="D390" s="131"/>
      <c r="E390" s="163"/>
      <c r="F390" s="163"/>
      <c r="G390" s="163"/>
      <c r="H390" s="163"/>
      <c r="I390" s="163"/>
      <c r="J390" s="163"/>
      <c r="K390" s="146"/>
      <c r="L390" s="146"/>
    </row>
    <row r="391" customFormat="false" ht="16.5" hidden="false" customHeight="true" outlineLevel="0" collapsed="false">
      <c r="B391" s="219" t="n">
        <v>1</v>
      </c>
      <c r="C391" s="219" t="s">
        <v>1015</v>
      </c>
      <c r="D391" s="131" t="s">
        <v>869</v>
      </c>
      <c r="E391" s="131" t="n">
        <v>1000</v>
      </c>
      <c r="F391" s="131" t="n">
        <v>965</v>
      </c>
      <c r="G391" s="131" t="n">
        <v>10000</v>
      </c>
      <c r="H391" s="131" t="n">
        <v>2000</v>
      </c>
      <c r="I391" s="131" t="n">
        <v>1869</v>
      </c>
      <c r="J391" s="131" t="n">
        <v>2000</v>
      </c>
      <c r="K391" s="146" t="n">
        <v>2000</v>
      </c>
      <c r="L391" s="146" t="n">
        <v>2000</v>
      </c>
    </row>
    <row r="392" customFormat="false" ht="16.5" hidden="false" customHeight="true" outlineLevel="0" collapsed="false">
      <c r="B392" s="219"/>
      <c r="C392" s="219" t="s">
        <v>1016</v>
      </c>
      <c r="D392" s="131"/>
      <c r="E392" s="131"/>
      <c r="F392" s="131"/>
      <c r="G392" s="131"/>
      <c r="H392" s="131"/>
      <c r="I392" s="131"/>
      <c r="J392" s="131"/>
      <c r="K392" s="146"/>
      <c r="L392" s="146"/>
    </row>
    <row r="393" customFormat="false" ht="16.5" hidden="false" customHeight="true" outlineLevel="0" collapsed="false">
      <c r="B393" s="219" t="n">
        <v>2</v>
      </c>
      <c r="C393" s="219" t="s">
        <v>1017</v>
      </c>
      <c r="D393" s="131" t="s">
        <v>869</v>
      </c>
      <c r="E393" s="131" t="n">
        <v>500</v>
      </c>
      <c r="F393" s="131" t="n">
        <v>390</v>
      </c>
      <c r="G393" s="131" t="n">
        <v>5000</v>
      </c>
      <c r="H393" s="131" t="n">
        <v>1000</v>
      </c>
      <c r="I393" s="131" t="n">
        <v>175</v>
      </c>
      <c r="J393" s="131" t="n">
        <v>1000</v>
      </c>
      <c r="K393" s="146" t="n">
        <v>1000</v>
      </c>
      <c r="L393" s="146" t="n">
        <v>1000</v>
      </c>
    </row>
    <row r="394" customFormat="false" ht="16.5" hidden="false" customHeight="true" outlineLevel="0" collapsed="false">
      <c r="B394" s="219" t="n">
        <v>3</v>
      </c>
      <c r="C394" s="219" t="s">
        <v>1260</v>
      </c>
      <c r="D394" s="131" t="s">
        <v>1261</v>
      </c>
      <c r="E394" s="131" t="s">
        <v>54</v>
      </c>
      <c r="F394" s="131" t="s">
        <v>54</v>
      </c>
      <c r="G394" s="131" t="n">
        <v>9</v>
      </c>
      <c r="H394" s="131" t="s">
        <v>54</v>
      </c>
      <c r="I394" s="131" t="s">
        <v>54</v>
      </c>
      <c r="J394" s="131" t="n">
        <v>3</v>
      </c>
      <c r="K394" s="146" t="n">
        <v>3</v>
      </c>
      <c r="L394" s="146" t="n">
        <v>3</v>
      </c>
    </row>
    <row r="395" customFormat="false" ht="16.5" hidden="false" customHeight="true" outlineLevel="0" collapsed="false">
      <c r="B395" s="219"/>
      <c r="C395" s="219"/>
      <c r="D395" s="131" t="s">
        <v>1262</v>
      </c>
      <c r="E395" s="131"/>
      <c r="F395" s="131"/>
      <c r="G395" s="131"/>
      <c r="H395" s="131"/>
      <c r="I395" s="131"/>
      <c r="J395" s="131"/>
      <c r="K395" s="146"/>
      <c r="L395" s="146"/>
    </row>
    <row r="396" customFormat="false" ht="16.5" hidden="false" customHeight="true" outlineLevel="0" collapsed="false">
      <c r="B396" s="219"/>
      <c r="C396" s="219"/>
      <c r="D396" s="131" t="s">
        <v>1263</v>
      </c>
      <c r="E396" s="131"/>
      <c r="F396" s="131"/>
      <c r="G396" s="131"/>
      <c r="H396" s="131"/>
      <c r="I396" s="131"/>
      <c r="J396" s="131"/>
      <c r="K396" s="146"/>
      <c r="L396" s="146"/>
    </row>
    <row r="397" customFormat="false" ht="16.5" hidden="false" customHeight="true" outlineLevel="0" collapsed="false">
      <c r="B397" s="289"/>
      <c r="C397" s="228" t="s">
        <v>1264</v>
      </c>
      <c r="D397" s="341"/>
      <c r="E397" s="173"/>
      <c r="F397" s="173"/>
      <c r="G397" s="173"/>
      <c r="H397" s="173"/>
      <c r="I397" s="173"/>
      <c r="J397" s="173"/>
      <c r="K397" s="146"/>
      <c r="L397" s="146"/>
    </row>
    <row r="398" customFormat="false" ht="16.5" hidden="false" customHeight="true" outlineLevel="0" collapsed="false">
      <c r="B398" s="214"/>
      <c r="C398" s="342" t="s">
        <v>873</v>
      </c>
      <c r="D398" s="341"/>
      <c r="E398" s="173"/>
      <c r="F398" s="173"/>
      <c r="G398" s="173"/>
      <c r="H398" s="173"/>
      <c r="I398" s="173"/>
      <c r="J398" s="173"/>
      <c r="K398" s="146"/>
      <c r="L398" s="146"/>
    </row>
    <row r="399" customFormat="false" ht="16.5" hidden="false" customHeight="true" outlineLevel="0" collapsed="false">
      <c r="B399" s="214" t="n">
        <v>1</v>
      </c>
      <c r="C399" s="211" t="s">
        <v>381</v>
      </c>
      <c r="D399" s="341" t="s">
        <v>651</v>
      </c>
      <c r="E399" s="173" t="n">
        <v>1220</v>
      </c>
      <c r="F399" s="173" t="n">
        <v>1220</v>
      </c>
      <c r="G399" s="173" t="n">
        <v>1250</v>
      </c>
      <c r="H399" s="173" t="n">
        <v>250</v>
      </c>
      <c r="I399" s="173" t="n">
        <v>250</v>
      </c>
      <c r="J399" s="173" t="n">
        <v>950</v>
      </c>
      <c r="K399" s="146" t="n">
        <v>1250</v>
      </c>
      <c r="L399" s="146" t="n">
        <v>1400</v>
      </c>
    </row>
    <row r="400" customFormat="false" ht="16.5" hidden="false" customHeight="true" outlineLevel="0" collapsed="false">
      <c r="B400" s="214" t="n">
        <v>2</v>
      </c>
      <c r="C400" s="219" t="s">
        <v>382</v>
      </c>
      <c r="D400" s="341" t="s">
        <v>651</v>
      </c>
      <c r="E400" s="173" t="n">
        <v>2105</v>
      </c>
      <c r="F400" s="173" t="n">
        <v>2105</v>
      </c>
      <c r="G400" s="173" t="n">
        <v>5000</v>
      </c>
      <c r="H400" s="173" t="n">
        <v>1000</v>
      </c>
      <c r="I400" s="173" t="n">
        <v>1000</v>
      </c>
      <c r="J400" s="173" t="n">
        <v>500</v>
      </c>
      <c r="K400" s="146" t="n">
        <v>1150</v>
      </c>
      <c r="L400" s="146" t="n">
        <v>1350</v>
      </c>
    </row>
    <row r="401" customFormat="false" ht="16.5" hidden="false" customHeight="true" outlineLevel="0" collapsed="false">
      <c r="B401" s="214" t="n">
        <v>3</v>
      </c>
      <c r="C401" s="219" t="s">
        <v>383</v>
      </c>
      <c r="D401" s="341" t="s">
        <v>874</v>
      </c>
      <c r="E401" s="173" t="n">
        <v>75669</v>
      </c>
      <c r="F401" s="173" t="n">
        <v>75669</v>
      </c>
      <c r="G401" s="173" t="n">
        <v>300000</v>
      </c>
      <c r="H401" s="173" t="n">
        <v>60000</v>
      </c>
      <c r="I401" s="173" t="n">
        <v>60000</v>
      </c>
      <c r="J401" s="173" t="n">
        <v>80000</v>
      </c>
      <c r="K401" s="146" t="n">
        <v>80000</v>
      </c>
      <c r="L401" s="146" t="n">
        <v>90000</v>
      </c>
    </row>
    <row r="402" customFormat="false" ht="16.5" hidden="false" customHeight="true" outlineLevel="0" collapsed="false">
      <c r="B402" s="214" t="n">
        <v>4</v>
      </c>
      <c r="C402" s="211" t="s">
        <v>1021</v>
      </c>
      <c r="D402" s="341" t="s">
        <v>651</v>
      </c>
      <c r="E402" s="173" t="n">
        <v>218</v>
      </c>
      <c r="F402" s="173" t="n">
        <v>109</v>
      </c>
      <c r="G402" s="173" t="n">
        <v>545</v>
      </c>
      <c r="H402" s="173" t="n">
        <v>109</v>
      </c>
      <c r="I402" s="173" t="n">
        <v>109</v>
      </c>
      <c r="J402" s="173" t="n">
        <v>109</v>
      </c>
      <c r="K402" s="146" t="n">
        <v>109</v>
      </c>
      <c r="L402" s="146" t="n">
        <v>109</v>
      </c>
    </row>
    <row r="403" customFormat="false" ht="16.5" hidden="false" customHeight="true" outlineLevel="0" collapsed="false">
      <c r="B403" s="214" t="n">
        <v>5</v>
      </c>
      <c r="C403" s="211" t="s">
        <v>1022</v>
      </c>
      <c r="D403" s="341" t="s">
        <v>651</v>
      </c>
      <c r="E403" s="173" t="n">
        <v>1300</v>
      </c>
      <c r="F403" s="173" t="n">
        <v>1300</v>
      </c>
      <c r="G403" s="173" t="n">
        <v>3250</v>
      </c>
      <c r="H403" s="173" t="n">
        <v>650</v>
      </c>
      <c r="I403" s="173" t="n">
        <v>650</v>
      </c>
      <c r="J403" s="173" t="n">
        <v>650</v>
      </c>
      <c r="K403" s="146" t="n">
        <v>650</v>
      </c>
      <c r="L403" s="146" t="n">
        <v>650</v>
      </c>
    </row>
    <row r="404" customFormat="false" ht="16.5" hidden="false" customHeight="true" outlineLevel="0" collapsed="false">
      <c r="B404" s="214" t="n">
        <v>6</v>
      </c>
      <c r="C404" s="211" t="s">
        <v>1265</v>
      </c>
      <c r="D404" s="341" t="s">
        <v>651</v>
      </c>
      <c r="E404" s="173" t="n">
        <v>190</v>
      </c>
      <c r="F404" s="173" t="n">
        <v>190</v>
      </c>
      <c r="G404" s="173" t="n">
        <v>540</v>
      </c>
      <c r="H404" s="173" t="n">
        <v>95</v>
      </c>
      <c r="I404" s="173" t="n">
        <v>95</v>
      </c>
      <c r="J404" s="173" t="n">
        <v>109</v>
      </c>
      <c r="K404" s="146" t="n">
        <v>109</v>
      </c>
      <c r="L404" s="146" t="n">
        <v>109</v>
      </c>
    </row>
    <row r="405" customFormat="false" ht="16.5" hidden="false" customHeight="true" outlineLevel="0" collapsed="false">
      <c r="B405" s="214" t="n">
        <v>7</v>
      </c>
      <c r="C405" s="291" t="s">
        <v>386</v>
      </c>
      <c r="D405" s="341" t="s">
        <v>651</v>
      </c>
      <c r="E405" s="173"/>
      <c r="F405" s="173"/>
      <c r="G405" s="173" t="n">
        <v>4</v>
      </c>
      <c r="H405" s="173"/>
      <c r="I405" s="173"/>
      <c r="J405" s="173" t="n">
        <v>1</v>
      </c>
      <c r="K405" s="146" t="n">
        <v>1</v>
      </c>
      <c r="L405" s="146" t="n">
        <v>1</v>
      </c>
    </row>
    <row r="406" customFormat="false" ht="16.5" hidden="false" customHeight="true" outlineLevel="0" collapsed="false">
      <c r="B406" s="214" t="n">
        <v>8</v>
      </c>
      <c r="C406" s="242" t="s">
        <v>384</v>
      </c>
      <c r="D406" s="341" t="s">
        <v>651</v>
      </c>
      <c r="E406" s="173" t="n">
        <v>20</v>
      </c>
      <c r="F406" s="173"/>
      <c r="G406" s="173" t="n">
        <v>500</v>
      </c>
      <c r="H406" s="173" t="n">
        <v>100</v>
      </c>
      <c r="I406" s="173" t="n">
        <v>100</v>
      </c>
      <c r="J406" s="173" t="n">
        <v>10</v>
      </c>
      <c r="K406" s="146" t="n">
        <v>100</v>
      </c>
      <c r="L406" s="146" t="n">
        <v>46</v>
      </c>
    </row>
    <row r="407" customFormat="false" ht="16.5" hidden="false" customHeight="true" outlineLevel="0" collapsed="false">
      <c r="B407" s="214" t="n">
        <v>9</v>
      </c>
      <c r="C407" s="211" t="s">
        <v>385</v>
      </c>
      <c r="D407" s="341" t="s">
        <v>651</v>
      </c>
      <c r="E407" s="173" t="n">
        <v>25</v>
      </c>
      <c r="F407" s="173" t="n">
        <v>1</v>
      </c>
      <c r="G407" s="173" t="n">
        <v>55</v>
      </c>
      <c r="H407" s="173" t="n">
        <v>11</v>
      </c>
      <c r="I407" s="173" t="n">
        <v>11</v>
      </c>
      <c r="J407" s="173" t="n">
        <v>2</v>
      </c>
      <c r="K407" s="146" t="n">
        <v>10</v>
      </c>
      <c r="L407" s="146" t="n">
        <v>11</v>
      </c>
    </row>
    <row r="408" customFormat="false" ht="16.5" hidden="false" customHeight="true" outlineLevel="0" collapsed="false">
      <c r="B408" s="214" t="n">
        <v>10</v>
      </c>
      <c r="C408" s="211" t="s">
        <v>1024</v>
      </c>
      <c r="D408" s="341" t="s">
        <v>651</v>
      </c>
      <c r="E408" s="173" t="n">
        <v>8</v>
      </c>
      <c r="F408" s="173" t="n">
        <v>8</v>
      </c>
      <c r="G408" s="173" t="n">
        <v>20</v>
      </c>
      <c r="H408" s="173" t="n">
        <v>4</v>
      </c>
      <c r="I408" s="173" t="n">
        <v>4</v>
      </c>
      <c r="J408" s="173" t="n">
        <v>4</v>
      </c>
      <c r="K408" s="146" t="n">
        <v>4</v>
      </c>
      <c r="L408" s="146" t="n">
        <v>5</v>
      </c>
    </row>
    <row r="409" customFormat="false" ht="16.5" hidden="false" customHeight="true" outlineLevel="0" collapsed="false">
      <c r="B409" s="304"/>
      <c r="C409" s="295" t="s">
        <v>875</v>
      </c>
      <c r="D409" s="341"/>
      <c r="E409" s="173"/>
      <c r="F409" s="173"/>
      <c r="G409" s="173"/>
      <c r="H409" s="173"/>
      <c r="I409" s="173"/>
      <c r="J409" s="173"/>
      <c r="K409" s="146"/>
      <c r="L409" s="146"/>
    </row>
    <row r="410" customFormat="false" ht="42.75" hidden="false" customHeight="true" outlineLevel="0" collapsed="false">
      <c r="B410" s="343" t="n">
        <v>1</v>
      </c>
      <c r="C410" s="297" t="s">
        <v>1266</v>
      </c>
      <c r="D410" s="177"/>
      <c r="E410" s="344" t="n">
        <v>13</v>
      </c>
      <c r="F410" s="344" t="n">
        <v>7</v>
      </c>
      <c r="G410" s="344" t="n">
        <v>150</v>
      </c>
      <c r="H410" s="344"/>
      <c r="I410" s="344"/>
      <c r="J410" s="344" t="n">
        <v>48</v>
      </c>
      <c r="K410" s="146" t="n">
        <v>48</v>
      </c>
      <c r="L410" s="146" t="n">
        <v>70</v>
      </c>
    </row>
    <row r="411" customFormat="false" ht="26.25" hidden="false" customHeight="true" outlineLevel="0" collapsed="false">
      <c r="B411" s="343" t="n">
        <v>2</v>
      </c>
      <c r="C411" s="297" t="s">
        <v>1026</v>
      </c>
      <c r="D411" s="177"/>
      <c r="E411" s="344" t="n">
        <v>1</v>
      </c>
      <c r="F411" s="344" t="n">
        <v>1</v>
      </c>
      <c r="G411" s="344" t="n">
        <v>10</v>
      </c>
      <c r="H411" s="344"/>
      <c r="I411" s="344"/>
      <c r="J411" s="344" t="n">
        <v>2</v>
      </c>
      <c r="K411" s="146" t="n">
        <v>2</v>
      </c>
      <c r="L411" s="146" t="n">
        <v>2</v>
      </c>
    </row>
    <row r="412" customFormat="false" ht="27.75" hidden="false" customHeight="true" outlineLevel="0" collapsed="false">
      <c r="B412" s="343" t="n">
        <v>3</v>
      </c>
      <c r="C412" s="297" t="s">
        <v>1267</v>
      </c>
      <c r="D412" s="177"/>
      <c r="E412" s="344"/>
      <c r="F412" s="344"/>
      <c r="G412" s="344"/>
      <c r="H412" s="344"/>
      <c r="I412" s="344"/>
      <c r="J412" s="344"/>
      <c r="K412" s="146"/>
      <c r="L412" s="146" t="n">
        <v>40</v>
      </c>
    </row>
    <row r="413" customFormat="false" ht="16.5" hidden="false" customHeight="true" outlineLevel="0" collapsed="false">
      <c r="B413" s="300"/>
      <c r="C413" s="300" t="s">
        <v>23</v>
      </c>
      <c r="D413" s="177"/>
      <c r="E413" s="345" t="n">
        <f aca="false">SUM(E410:E412)</f>
        <v>14</v>
      </c>
      <c r="F413" s="345" t="n">
        <f aca="false">SUM(F410:F412)</f>
        <v>8</v>
      </c>
      <c r="G413" s="345" t="n">
        <f aca="false">SUM(G410:G412)</f>
        <v>160</v>
      </c>
      <c r="H413" s="345" t="n">
        <f aca="false">SUM(H410:H412)</f>
        <v>0</v>
      </c>
      <c r="I413" s="345" t="n">
        <f aca="false">SUM(I410:I412)</f>
        <v>0</v>
      </c>
      <c r="J413" s="345" t="n">
        <f aca="false">SUM(J410:J412)</f>
        <v>50</v>
      </c>
      <c r="K413" s="345" t="n">
        <f aca="false">SUM(K410:K412)</f>
        <v>50</v>
      </c>
      <c r="L413" s="345" t="n">
        <f aca="false">SUM(L410:L412)</f>
        <v>112</v>
      </c>
    </row>
    <row r="414" customFormat="false" ht="16.5" hidden="false" customHeight="true" outlineLevel="0" collapsed="false">
      <c r="B414" s="214"/>
      <c r="C414" s="206" t="s">
        <v>876</v>
      </c>
      <c r="D414" s="131"/>
      <c r="E414" s="146"/>
      <c r="F414" s="146"/>
      <c r="G414" s="146"/>
      <c r="H414" s="146"/>
      <c r="I414" s="146"/>
      <c r="J414" s="146"/>
      <c r="K414" s="146"/>
      <c r="L414" s="146"/>
    </row>
    <row r="415" customFormat="false" ht="16.5" hidden="false" customHeight="true" outlineLevel="0" collapsed="false">
      <c r="B415" s="125" t="n">
        <v>1</v>
      </c>
      <c r="C415" s="219" t="s">
        <v>390</v>
      </c>
      <c r="D415" s="131"/>
      <c r="E415" s="131" t="n">
        <v>17</v>
      </c>
      <c r="F415" s="183" t="n">
        <v>28</v>
      </c>
      <c r="G415" s="146" t="n">
        <v>440</v>
      </c>
      <c r="H415" s="146" t="n">
        <v>15</v>
      </c>
      <c r="I415" s="146" t="n">
        <v>3</v>
      </c>
      <c r="J415" s="146" t="n">
        <v>34</v>
      </c>
      <c r="K415" s="146" t="n">
        <v>34</v>
      </c>
      <c r="L415" s="146" t="n">
        <v>20</v>
      </c>
    </row>
    <row r="416" customFormat="false" ht="16.5" hidden="false" customHeight="true" outlineLevel="0" collapsed="false">
      <c r="B416" s="125" t="n">
        <v>2</v>
      </c>
      <c r="C416" s="219" t="s">
        <v>1030</v>
      </c>
      <c r="D416" s="131"/>
      <c r="E416" s="131" t="n">
        <v>4</v>
      </c>
      <c r="F416" s="183" t="n">
        <v>1</v>
      </c>
      <c r="G416" s="146" t="n">
        <v>27</v>
      </c>
      <c r="H416" s="146" t="n">
        <v>1</v>
      </c>
      <c r="I416" s="146"/>
      <c r="J416" s="146"/>
      <c r="K416" s="146"/>
      <c r="L416" s="146" t="n">
        <v>1</v>
      </c>
    </row>
    <row r="417" customFormat="false" ht="16.5" hidden="false" customHeight="true" outlineLevel="0" collapsed="false">
      <c r="B417" s="125" t="n">
        <v>3</v>
      </c>
      <c r="C417" s="219" t="s">
        <v>1268</v>
      </c>
      <c r="D417" s="131"/>
      <c r="E417" s="131"/>
      <c r="F417" s="183" t="n">
        <v>1</v>
      </c>
      <c r="G417" s="146"/>
      <c r="H417" s="146"/>
      <c r="I417" s="146"/>
      <c r="J417" s="146"/>
      <c r="K417" s="146"/>
      <c r="L417" s="146"/>
    </row>
    <row r="418" customFormat="false" ht="16.5" hidden="false" customHeight="true" outlineLevel="0" collapsed="false">
      <c r="B418" s="125" t="n">
        <v>4</v>
      </c>
      <c r="C418" s="219" t="s">
        <v>1031</v>
      </c>
      <c r="D418" s="131"/>
      <c r="E418" s="131" t="n">
        <v>1</v>
      </c>
      <c r="F418" s="183" t="n">
        <v>5</v>
      </c>
      <c r="G418" s="146"/>
      <c r="H418" s="146"/>
      <c r="I418" s="146"/>
      <c r="J418" s="146"/>
      <c r="K418" s="146"/>
      <c r="L418" s="146"/>
    </row>
    <row r="419" customFormat="false" ht="16.5" hidden="false" customHeight="true" outlineLevel="0" collapsed="false">
      <c r="B419" s="125" t="n">
        <v>5</v>
      </c>
      <c r="C419" s="219" t="s">
        <v>1269</v>
      </c>
      <c r="D419" s="131"/>
      <c r="E419" s="131"/>
      <c r="F419" s="183"/>
      <c r="G419" s="146"/>
      <c r="H419" s="146"/>
      <c r="I419" s="146"/>
      <c r="J419" s="146"/>
      <c r="K419" s="146"/>
      <c r="L419" s="146"/>
    </row>
    <row r="420" customFormat="false" ht="16.5" hidden="false" customHeight="true" outlineLevel="0" collapsed="false">
      <c r="B420" s="125" t="n">
        <v>6</v>
      </c>
      <c r="C420" s="219" t="s">
        <v>394</v>
      </c>
      <c r="D420" s="131"/>
      <c r="E420" s="131" t="n">
        <v>4</v>
      </c>
      <c r="F420" s="183" t="n">
        <v>9</v>
      </c>
      <c r="G420" s="146" t="n">
        <v>10</v>
      </c>
      <c r="H420" s="146" t="n">
        <v>1</v>
      </c>
      <c r="I420" s="146"/>
      <c r="J420" s="146"/>
      <c r="K420" s="146"/>
      <c r="L420" s="146" t="n">
        <v>1</v>
      </c>
    </row>
    <row r="421" customFormat="false" ht="16.5" hidden="false" customHeight="true" outlineLevel="0" collapsed="false">
      <c r="B421" s="125" t="n">
        <v>7</v>
      </c>
      <c r="C421" s="219" t="s">
        <v>1270</v>
      </c>
      <c r="D421" s="131"/>
      <c r="E421" s="131"/>
      <c r="F421" s="183"/>
      <c r="G421" s="146"/>
      <c r="H421" s="146"/>
      <c r="I421" s="146"/>
      <c r="J421" s="146"/>
      <c r="K421" s="146"/>
      <c r="L421" s="146"/>
    </row>
    <row r="422" customFormat="false" ht="16.5" hidden="false" customHeight="true" outlineLevel="0" collapsed="false">
      <c r="B422" s="125" t="n">
        <v>8</v>
      </c>
      <c r="C422" s="219" t="s">
        <v>396</v>
      </c>
      <c r="D422" s="131"/>
      <c r="E422" s="131" t="n">
        <v>1</v>
      </c>
      <c r="F422" s="183"/>
      <c r="G422" s="146"/>
      <c r="H422" s="146"/>
      <c r="I422" s="146"/>
      <c r="J422" s="146"/>
      <c r="K422" s="146"/>
      <c r="L422" s="146"/>
    </row>
    <row r="423" customFormat="false" ht="16.5" hidden="false" customHeight="true" outlineLevel="0" collapsed="false">
      <c r="B423" s="125" t="n">
        <v>9</v>
      </c>
      <c r="C423" s="219" t="s">
        <v>1271</v>
      </c>
      <c r="D423" s="131"/>
      <c r="E423" s="131" t="n">
        <v>22</v>
      </c>
      <c r="F423" s="183" t="n">
        <v>19</v>
      </c>
      <c r="G423" s="146" t="n">
        <v>555</v>
      </c>
      <c r="H423" s="146" t="n">
        <v>111</v>
      </c>
      <c r="I423" s="146"/>
      <c r="J423" s="146" t="n">
        <v>85</v>
      </c>
      <c r="K423" s="146" t="n">
        <v>85</v>
      </c>
      <c r="L423" s="146"/>
    </row>
    <row r="424" customFormat="false" ht="16.5" hidden="false" customHeight="true" outlineLevel="0" collapsed="false">
      <c r="B424" s="125" t="n">
        <v>10</v>
      </c>
      <c r="C424" s="219" t="s">
        <v>403</v>
      </c>
      <c r="D424" s="131"/>
      <c r="E424" s="131" t="n">
        <v>2</v>
      </c>
      <c r="F424" s="183" t="n">
        <v>2</v>
      </c>
      <c r="G424" s="146" t="n">
        <v>40</v>
      </c>
      <c r="H424" s="146" t="n">
        <v>8</v>
      </c>
      <c r="I424" s="146"/>
      <c r="J424" s="146" t="n">
        <v>2</v>
      </c>
      <c r="K424" s="146" t="n">
        <v>2</v>
      </c>
      <c r="L424" s="146" t="n">
        <v>2</v>
      </c>
    </row>
    <row r="425" customFormat="false" ht="16.5" hidden="false" customHeight="true" outlineLevel="0" collapsed="false">
      <c r="B425" s="125" t="n">
        <v>11</v>
      </c>
      <c r="C425" s="219" t="s">
        <v>404</v>
      </c>
      <c r="D425" s="131"/>
      <c r="E425" s="131" t="n">
        <v>1</v>
      </c>
      <c r="F425" s="183" t="n">
        <v>1</v>
      </c>
      <c r="G425" s="146"/>
      <c r="H425" s="146"/>
      <c r="I425" s="146"/>
      <c r="J425" s="146"/>
      <c r="K425" s="146"/>
      <c r="L425" s="146"/>
    </row>
    <row r="426" customFormat="false" ht="16.5" hidden="false" customHeight="true" outlineLevel="0" collapsed="false">
      <c r="B426" s="125" t="n">
        <v>12</v>
      </c>
      <c r="C426" s="219" t="s">
        <v>1272</v>
      </c>
      <c r="D426" s="131"/>
      <c r="E426" s="131" t="n">
        <v>1</v>
      </c>
      <c r="F426" s="183" t="n">
        <v>2</v>
      </c>
      <c r="G426" s="146"/>
      <c r="H426" s="146"/>
      <c r="I426" s="146"/>
      <c r="J426" s="146"/>
      <c r="K426" s="146"/>
      <c r="L426" s="146"/>
    </row>
    <row r="427" customFormat="false" ht="16.5" hidden="false" customHeight="true" outlineLevel="0" collapsed="false">
      <c r="B427" s="125" t="n">
        <v>13</v>
      </c>
      <c r="C427" s="211" t="s">
        <v>411</v>
      </c>
      <c r="D427" s="131"/>
      <c r="E427" s="146"/>
      <c r="F427" s="146"/>
      <c r="G427" s="146" t="n">
        <v>200</v>
      </c>
      <c r="H427" s="146" t="n">
        <v>40</v>
      </c>
      <c r="I427" s="146"/>
      <c r="J427" s="146" t="n">
        <v>17</v>
      </c>
      <c r="K427" s="146" t="n">
        <v>17</v>
      </c>
      <c r="L427" s="146" t="n">
        <v>18</v>
      </c>
    </row>
    <row r="428" customFormat="false" ht="24.75" hidden="false" customHeight="true" outlineLevel="0" collapsed="false">
      <c r="B428" s="125" t="n">
        <v>14</v>
      </c>
      <c r="C428" s="219" t="s">
        <v>402</v>
      </c>
      <c r="D428" s="131"/>
      <c r="E428" s="346"/>
      <c r="F428" s="347"/>
      <c r="G428" s="347"/>
      <c r="H428" s="347"/>
      <c r="I428" s="348"/>
      <c r="J428" s="349" t="n">
        <v>34</v>
      </c>
      <c r="K428" s="324" t="n">
        <v>34</v>
      </c>
      <c r="L428" s="350" t="s">
        <v>1273</v>
      </c>
    </row>
    <row r="429" customFormat="false" ht="16.5" hidden="false" customHeight="true" outlineLevel="0" collapsed="false">
      <c r="B429" s="214"/>
      <c r="C429" s="217" t="s">
        <v>879</v>
      </c>
      <c r="D429" s="131"/>
      <c r="E429" s="348"/>
      <c r="F429" s="347"/>
      <c r="G429" s="347"/>
      <c r="H429" s="347"/>
      <c r="I429" s="348"/>
      <c r="J429" s="348"/>
      <c r="K429" s="324"/>
      <c r="L429" s="324"/>
    </row>
    <row r="430" customFormat="false" ht="28.5" hidden="false" customHeight="true" outlineLevel="0" collapsed="false">
      <c r="B430" s="264" t="n">
        <v>1</v>
      </c>
      <c r="C430" s="211" t="s">
        <v>418</v>
      </c>
      <c r="D430" s="188"/>
      <c r="E430" s="188" t="n">
        <v>10</v>
      </c>
      <c r="F430" s="188" t="n">
        <v>7</v>
      </c>
      <c r="G430" s="188" t="n">
        <v>7</v>
      </c>
      <c r="H430" s="146" t="n">
        <v>2</v>
      </c>
      <c r="I430" s="188" t="n">
        <v>3</v>
      </c>
      <c r="J430" s="188" t="n">
        <v>3</v>
      </c>
      <c r="K430" s="146" t="n">
        <v>3</v>
      </c>
      <c r="L430" s="146" t="n">
        <v>10</v>
      </c>
    </row>
    <row r="431" customFormat="false" ht="13.5" hidden="false" customHeight="true" outlineLevel="0" collapsed="false">
      <c r="B431" s="264" t="n">
        <v>2</v>
      </c>
      <c r="C431" s="211" t="s">
        <v>419</v>
      </c>
      <c r="D431" s="188"/>
      <c r="E431" s="188"/>
      <c r="F431" s="188"/>
      <c r="G431" s="188" t="n">
        <v>65</v>
      </c>
      <c r="H431" s="146"/>
      <c r="I431" s="188"/>
      <c r="J431" s="188" t="n">
        <v>13</v>
      </c>
      <c r="K431" s="146" t="n">
        <v>13</v>
      </c>
      <c r="L431" s="146" t="n">
        <v>16</v>
      </c>
    </row>
    <row r="432" customFormat="false" ht="26.25" hidden="false" customHeight="true" outlineLevel="0" collapsed="false">
      <c r="B432" s="264" t="n">
        <v>3</v>
      </c>
      <c r="C432" s="211" t="s">
        <v>1274</v>
      </c>
      <c r="D432" s="131"/>
      <c r="E432" s="131"/>
      <c r="F432" s="131"/>
      <c r="G432" s="131" t="n">
        <v>2</v>
      </c>
      <c r="H432" s="146"/>
      <c r="I432" s="131"/>
      <c r="J432" s="131" t="n">
        <v>2</v>
      </c>
      <c r="K432" s="146" t="n">
        <v>2</v>
      </c>
      <c r="L432" s="146" t="n">
        <v>2</v>
      </c>
    </row>
    <row r="433" customFormat="false" ht="16.5" hidden="false" customHeight="true" outlineLevel="0" collapsed="false">
      <c r="B433" s="214"/>
      <c r="C433" s="206" t="s">
        <v>880</v>
      </c>
      <c r="D433" s="131"/>
      <c r="E433" s="146"/>
      <c r="F433" s="146"/>
      <c r="G433" s="146"/>
      <c r="H433" s="146"/>
      <c r="I433" s="146"/>
      <c r="J433" s="146"/>
      <c r="K433" s="146"/>
      <c r="L433" s="146"/>
    </row>
    <row r="434" customFormat="false" ht="16.5" hidden="false" customHeight="true" outlineLevel="0" collapsed="false">
      <c r="B434" s="214"/>
      <c r="C434" s="211" t="s">
        <v>416</v>
      </c>
      <c r="D434" s="131"/>
      <c r="E434" s="190" t="n">
        <v>5</v>
      </c>
      <c r="F434" s="190" t="n">
        <v>4</v>
      </c>
      <c r="G434" s="190" t="n">
        <v>25</v>
      </c>
      <c r="H434" s="190" t="n">
        <v>5</v>
      </c>
      <c r="I434" s="190" t="n">
        <v>5</v>
      </c>
      <c r="J434" s="190" t="n">
        <v>8</v>
      </c>
      <c r="K434" s="146"/>
      <c r="L434" s="146"/>
    </row>
    <row r="435" customFormat="false" ht="16.5" hidden="false" customHeight="true" outlineLevel="0" collapsed="false">
      <c r="B435" s="205"/>
      <c r="C435" s="206" t="s">
        <v>881</v>
      </c>
      <c r="D435" s="131" t="s">
        <v>690</v>
      </c>
      <c r="E435" s="131" t="n">
        <v>544</v>
      </c>
      <c r="F435" s="131" t="n">
        <f aca="false">71+13+55+57+348</f>
        <v>544</v>
      </c>
      <c r="G435" s="131" t="n">
        <v>3200</v>
      </c>
      <c r="H435" s="131" t="n">
        <v>400</v>
      </c>
      <c r="I435" s="131" t="n">
        <v>368</v>
      </c>
      <c r="J435" s="131" t="n">
        <v>108</v>
      </c>
      <c r="K435" s="146" t="n">
        <v>108</v>
      </c>
      <c r="L435" s="146" t="n">
        <v>200</v>
      </c>
    </row>
    <row r="436" customFormat="false" ht="16.5" hidden="false" customHeight="true" outlineLevel="0" collapsed="false">
      <c r="B436" s="214"/>
      <c r="C436" s="206" t="s">
        <v>882</v>
      </c>
      <c r="D436" s="131"/>
      <c r="E436" s="146"/>
      <c r="F436" s="146"/>
      <c r="G436" s="146"/>
      <c r="H436" s="146"/>
      <c r="I436" s="146"/>
      <c r="J436" s="146"/>
      <c r="K436" s="146"/>
      <c r="L436" s="146"/>
    </row>
    <row r="437" customFormat="false" ht="16.5" hidden="false" customHeight="true" outlineLevel="0" collapsed="false">
      <c r="B437" s="214"/>
      <c r="C437" s="228" t="s">
        <v>883</v>
      </c>
      <c r="D437" s="131"/>
      <c r="E437" s="146"/>
      <c r="F437" s="146"/>
      <c r="G437" s="146"/>
      <c r="H437" s="146"/>
      <c r="I437" s="146"/>
      <c r="J437" s="146"/>
      <c r="K437" s="146"/>
      <c r="L437" s="146"/>
    </row>
    <row r="438" customFormat="false" ht="16.5" hidden="false" customHeight="true" outlineLevel="0" collapsed="false">
      <c r="B438" s="214" t="n">
        <v>1.1</v>
      </c>
      <c r="C438" s="214" t="s">
        <v>444</v>
      </c>
      <c r="D438" s="146" t="s">
        <v>884</v>
      </c>
      <c r="E438" s="146" t="n">
        <v>279</v>
      </c>
      <c r="F438" s="146" t="n">
        <v>279</v>
      </c>
      <c r="G438" s="146" t="n">
        <v>1300</v>
      </c>
      <c r="H438" s="146" t="n">
        <v>266</v>
      </c>
      <c r="I438" s="146" t="n">
        <v>230</v>
      </c>
      <c r="J438" s="146" t="n">
        <v>266</v>
      </c>
      <c r="K438" s="146" t="n">
        <v>266</v>
      </c>
      <c r="L438" s="146" t="n">
        <v>285</v>
      </c>
    </row>
    <row r="439" customFormat="false" ht="16.5" hidden="false" customHeight="true" outlineLevel="0" collapsed="false">
      <c r="B439" s="214" t="n">
        <v>1.2</v>
      </c>
      <c r="C439" s="214" t="s">
        <v>445</v>
      </c>
      <c r="D439" s="146" t="s">
        <v>885</v>
      </c>
      <c r="E439" s="146" t="n">
        <v>7</v>
      </c>
      <c r="F439" s="146" t="n">
        <v>7</v>
      </c>
      <c r="G439" s="146" t="n">
        <v>25</v>
      </c>
      <c r="H439" s="146" t="n">
        <v>5</v>
      </c>
      <c r="I439" s="146" t="n">
        <v>0</v>
      </c>
      <c r="J439" s="146" t="n">
        <v>5</v>
      </c>
      <c r="K439" s="146" t="n">
        <v>5</v>
      </c>
      <c r="L439" s="146" t="n">
        <v>0</v>
      </c>
    </row>
    <row r="440" customFormat="false" ht="16.5" hidden="false" customHeight="true" outlineLevel="0" collapsed="false">
      <c r="B440" s="214"/>
      <c r="C440" s="217" t="s">
        <v>23</v>
      </c>
      <c r="D440" s="131"/>
      <c r="E440" s="146"/>
      <c r="F440" s="146"/>
      <c r="G440" s="146"/>
      <c r="H440" s="146"/>
      <c r="I440" s="146"/>
      <c r="J440" s="146"/>
      <c r="K440" s="146"/>
      <c r="L440" s="146"/>
    </row>
    <row r="441" customFormat="false" ht="16.5" hidden="false" customHeight="true" outlineLevel="0" collapsed="false">
      <c r="B441" s="214"/>
      <c r="C441" s="206"/>
      <c r="D441" s="131"/>
      <c r="E441" s="146"/>
      <c r="F441" s="146"/>
      <c r="G441" s="146"/>
      <c r="H441" s="146"/>
      <c r="I441" s="146"/>
      <c r="J441" s="146"/>
      <c r="K441" s="146"/>
      <c r="L441" s="146"/>
    </row>
    <row r="442" customFormat="false" ht="16.5" hidden="false" customHeight="true" outlineLevel="0" collapsed="false">
      <c r="B442" s="277" t="s">
        <v>1052</v>
      </c>
      <c r="C442" s="206" t="s">
        <v>1053</v>
      </c>
      <c r="D442" s="131"/>
      <c r="E442" s="146"/>
      <c r="F442" s="146"/>
      <c r="G442" s="146"/>
      <c r="H442" s="146"/>
      <c r="I442" s="146"/>
      <c r="J442" s="146"/>
      <c r="K442" s="146"/>
      <c r="L442" s="146"/>
    </row>
    <row r="443" customFormat="false" ht="16.5" hidden="false" customHeight="true" outlineLevel="0" collapsed="false">
      <c r="B443" s="277" t="s">
        <v>446</v>
      </c>
      <c r="C443" s="277" t="s">
        <v>1054</v>
      </c>
      <c r="D443" s="146"/>
      <c r="E443" s="146"/>
      <c r="F443" s="146"/>
      <c r="G443" s="146"/>
      <c r="H443" s="146"/>
      <c r="I443" s="146"/>
      <c r="J443" s="146"/>
      <c r="K443" s="146"/>
      <c r="L443" s="146"/>
    </row>
    <row r="444" customFormat="false" ht="16.5" hidden="false" customHeight="true" outlineLevel="0" collapsed="false">
      <c r="B444" s="214"/>
      <c r="C444" s="277" t="s">
        <v>448</v>
      </c>
      <c r="D444" s="146"/>
      <c r="E444" s="146"/>
      <c r="F444" s="146"/>
      <c r="G444" s="146"/>
      <c r="H444" s="146"/>
      <c r="I444" s="146"/>
      <c r="J444" s="146"/>
      <c r="K444" s="146"/>
      <c r="L444" s="146"/>
    </row>
    <row r="445" customFormat="false" ht="16.5" hidden="false" customHeight="true" outlineLevel="0" collapsed="false">
      <c r="B445" s="214" t="n">
        <v>190</v>
      </c>
      <c r="C445" s="214" t="s">
        <v>449</v>
      </c>
      <c r="D445" s="146"/>
      <c r="E445" s="146"/>
      <c r="F445" s="146"/>
      <c r="G445" s="146"/>
      <c r="H445" s="146"/>
      <c r="I445" s="146"/>
      <c r="J445" s="146"/>
      <c r="K445" s="146"/>
      <c r="L445" s="146"/>
    </row>
    <row r="446" customFormat="false" ht="16.5" hidden="false" customHeight="true" outlineLevel="0" collapsed="false">
      <c r="B446" s="214" t="n">
        <v>1</v>
      </c>
      <c r="C446" s="214" t="s">
        <v>450</v>
      </c>
      <c r="D446" s="146" t="s">
        <v>702</v>
      </c>
      <c r="E446" s="146" t="n">
        <v>25000</v>
      </c>
      <c r="F446" s="146"/>
      <c r="G446" s="146" t="n">
        <v>6110</v>
      </c>
      <c r="H446" s="146" t="n">
        <v>510</v>
      </c>
      <c r="I446" s="146" t="n">
        <v>510</v>
      </c>
      <c r="J446" s="146" t="n">
        <v>510</v>
      </c>
      <c r="K446" s="146" t="n">
        <v>510</v>
      </c>
      <c r="L446" s="146" t="n">
        <v>510</v>
      </c>
    </row>
    <row r="447" customFormat="false" ht="16.5" hidden="false" customHeight="true" outlineLevel="0" collapsed="false">
      <c r="B447" s="214" t="n">
        <v>277</v>
      </c>
      <c r="C447" s="214" t="s">
        <v>1055</v>
      </c>
      <c r="D447" s="146"/>
      <c r="E447" s="146"/>
      <c r="F447" s="146"/>
      <c r="G447" s="146"/>
      <c r="H447" s="146"/>
      <c r="I447" s="146"/>
      <c r="J447" s="146"/>
      <c r="K447" s="146"/>
      <c r="L447" s="146"/>
    </row>
    <row r="448" customFormat="false" ht="16.5" hidden="false" customHeight="true" outlineLevel="0" collapsed="false">
      <c r="B448" s="214" t="n">
        <v>1</v>
      </c>
      <c r="C448" s="211" t="s">
        <v>452</v>
      </c>
      <c r="D448" s="146" t="s">
        <v>1275</v>
      </c>
      <c r="E448" s="146" t="n">
        <v>227326</v>
      </c>
      <c r="F448" s="146" t="n">
        <v>80318</v>
      </c>
      <c r="G448" s="146" t="n">
        <v>112000</v>
      </c>
      <c r="H448" s="146" t="n">
        <v>19750</v>
      </c>
      <c r="I448" s="146" t="n">
        <v>12034</v>
      </c>
      <c r="J448" s="146" t="n">
        <v>12500</v>
      </c>
      <c r="K448" s="146" t="n">
        <v>12750</v>
      </c>
      <c r="L448" s="146" t="n">
        <v>13500</v>
      </c>
    </row>
    <row r="449" customFormat="false" ht="30" hidden="false" customHeight="true" outlineLevel="0" collapsed="false">
      <c r="B449" s="214" t="n">
        <v>2</v>
      </c>
      <c r="C449" s="211" t="s">
        <v>1276</v>
      </c>
      <c r="D449" s="146" t="s">
        <v>1275</v>
      </c>
      <c r="E449" s="146" t="n">
        <v>1000</v>
      </c>
      <c r="F449" s="146" t="n">
        <v>5931</v>
      </c>
      <c r="G449" s="146" t="n">
        <v>12940</v>
      </c>
      <c r="H449" s="146" t="n">
        <v>2120</v>
      </c>
      <c r="I449" s="146" t="n">
        <v>1652</v>
      </c>
      <c r="J449" s="146" t="n">
        <v>1700</v>
      </c>
      <c r="K449" s="146" t="n">
        <v>1700</v>
      </c>
      <c r="L449" s="146" t="n">
        <v>1900</v>
      </c>
    </row>
    <row r="450" customFormat="false" ht="16.5" hidden="false" customHeight="true" outlineLevel="0" collapsed="false">
      <c r="B450" s="214" t="n">
        <v>3</v>
      </c>
      <c r="C450" s="211" t="s">
        <v>1277</v>
      </c>
      <c r="D450" s="146" t="s">
        <v>1275</v>
      </c>
      <c r="E450" s="146" t="n">
        <v>500</v>
      </c>
      <c r="F450" s="146" t="n">
        <v>69</v>
      </c>
      <c r="G450" s="146" t="n">
        <v>615</v>
      </c>
      <c r="H450" s="146" t="n">
        <v>100</v>
      </c>
      <c r="I450" s="146" t="n">
        <v>20</v>
      </c>
      <c r="J450" s="146" t="n">
        <v>20</v>
      </c>
      <c r="K450" s="146" t="n">
        <v>25</v>
      </c>
      <c r="L450" s="146" t="n">
        <v>25</v>
      </c>
    </row>
    <row r="451" customFormat="false" ht="16.5" hidden="false" customHeight="true" outlineLevel="0" collapsed="false">
      <c r="B451" s="214" t="n">
        <v>4</v>
      </c>
      <c r="C451" s="211" t="s">
        <v>455</v>
      </c>
      <c r="D451" s="146" t="s">
        <v>1275</v>
      </c>
      <c r="E451" s="146" t="n">
        <v>8060</v>
      </c>
      <c r="F451" s="146" t="n">
        <v>4302</v>
      </c>
      <c r="G451" s="146" t="n">
        <v>12500</v>
      </c>
      <c r="H451" s="146" t="n">
        <v>2500</v>
      </c>
      <c r="I451" s="146" t="n">
        <v>749</v>
      </c>
      <c r="J451" s="146" t="n">
        <v>850</v>
      </c>
      <c r="K451" s="146" t="n">
        <v>800</v>
      </c>
      <c r="L451" s="146" t="n">
        <v>950</v>
      </c>
    </row>
    <row r="452" customFormat="false" ht="16.5" hidden="false" customHeight="true" outlineLevel="0" collapsed="false">
      <c r="B452" s="214" t="n">
        <v>5</v>
      </c>
      <c r="C452" s="211" t="s">
        <v>456</v>
      </c>
      <c r="D452" s="146" t="s">
        <v>1278</v>
      </c>
      <c r="E452" s="146" t="n">
        <v>200</v>
      </c>
      <c r="F452" s="146" t="n">
        <v>41</v>
      </c>
      <c r="G452" s="146" t="n">
        <v>1300</v>
      </c>
      <c r="H452" s="146" t="n">
        <v>260</v>
      </c>
      <c r="I452" s="146" t="n">
        <v>7</v>
      </c>
      <c r="J452" s="146" t="n">
        <v>50</v>
      </c>
      <c r="K452" s="146" t="n">
        <v>50</v>
      </c>
      <c r="L452" s="146" t="n">
        <v>50</v>
      </c>
    </row>
    <row r="453" customFormat="false" ht="16.5" hidden="false" customHeight="true" outlineLevel="0" collapsed="false">
      <c r="B453" s="214" t="n">
        <v>6</v>
      </c>
      <c r="C453" s="211" t="s">
        <v>458</v>
      </c>
      <c r="D453" s="146" t="s">
        <v>1279</v>
      </c>
      <c r="E453" s="146"/>
      <c r="F453" s="146" t="n">
        <v>1</v>
      </c>
      <c r="G453" s="146" t="n">
        <v>1</v>
      </c>
      <c r="H453" s="146" t="n">
        <v>100</v>
      </c>
      <c r="I453" s="146" t="n">
        <v>25</v>
      </c>
      <c r="J453" s="146" t="n">
        <v>100</v>
      </c>
      <c r="K453" s="146" t="n">
        <v>100</v>
      </c>
      <c r="L453" s="146" t="n">
        <v>100</v>
      </c>
    </row>
    <row r="454" customFormat="false" ht="30" hidden="false" customHeight="true" outlineLevel="0" collapsed="false">
      <c r="B454" s="214" t="n">
        <v>7</v>
      </c>
      <c r="C454" s="211" t="s">
        <v>459</v>
      </c>
      <c r="D454" s="146" t="s">
        <v>1275</v>
      </c>
      <c r="E454" s="146" t="n">
        <v>400</v>
      </c>
      <c r="F454" s="146" t="n">
        <v>192</v>
      </c>
      <c r="G454" s="146" t="n">
        <v>700</v>
      </c>
      <c r="H454" s="146" t="n">
        <v>140</v>
      </c>
      <c r="I454" s="146" t="n">
        <v>70</v>
      </c>
      <c r="J454" s="146" t="n">
        <v>140</v>
      </c>
      <c r="K454" s="146" t="n">
        <v>70</v>
      </c>
      <c r="L454" s="146" t="n">
        <v>70</v>
      </c>
    </row>
    <row r="455" customFormat="false" ht="16.5" hidden="false" customHeight="true" outlineLevel="0" collapsed="false">
      <c r="B455" s="214" t="n">
        <v>8</v>
      </c>
      <c r="C455" s="211" t="s">
        <v>462</v>
      </c>
      <c r="D455" s="146" t="s">
        <v>1275</v>
      </c>
      <c r="E455" s="146"/>
      <c r="F455" s="146" t="n">
        <v>800</v>
      </c>
      <c r="G455" s="146" t="n">
        <v>12220</v>
      </c>
      <c r="H455" s="146" t="n">
        <v>2000</v>
      </c>
      <c r="I455" s="146" t="n">
        <v>1243</v>
      </c>
      <c r="J455" s="146" t="n">
        <v>4000</v>
      </c>
      <c r="K455" s="146" t="n">
        <v>4000</v>
      </c>
      <c r="L455" s="146" t="n">
        <v>4000</v>
      </c>
    </row>
    <row r="456" customFormat="false" ht="30.75" hidden="false" customHeight="true" outlineLevel="0" collapsed="false">
      <c r="B456" s="214" t="n">
        <v>9</v>
      </c>
      <c r="C456" s="211" t="s">
        <v>463</v>
      </c>
      <c r="D456" s="146" t="s">
        <v>1280</v>
      </c>
      <c r="E456" s="146" t="n">
        <v>16</v>
      </c>
      <c r="F456" s="146" t="n">
        <v>0</v>
      </c>
      <c r="G456" s="146" t="n">
        <v>0</v>
      </c>
      <c r="H456" s="146" t="n">
        <v>0</v>
      </c>
      <c r="I456" s="146" t="n">
        <v>0</v>
      </c>
      <c r="J456" s="146" t="n">
        <v>5</v>
      </c>
      <c r="K456" s="146" t="n">
        <v>5</v>
      </c>
      <c r="L456" s="146" t="n">
        <v>5</v>
      </c>
    </row>
    <row r="457" customFormat="false" ht="16.5" hidden="false" customHeight="true" outlineLevel="0" collapsed="false">
      <c r="B457" s="214" t="n">
        <v>10</v>
      </c>
      <c r="C457" s="211" t="s">
        <v>464</v>
      </c>
      <c r="D457" s="146" t="s">
        <v>1275</v>
      </c>
      <c r="E457" s="146" t="n">
        <v>347774</v>
      </c>
      <c r="F457" s="146" t="n">
        <v>410080</v>
      </c>
      <c r="G457" s="146" t="n">
        <v>773000</v>
      </c>
      <c r="H457" s="146" t="n">
        <v>185000</v>
      </c>
      <c r="I457" s="146" t="n">
        <v>249798</v>
      </c>
      <c r="J457" s="146" t="n">
        <v>275000</v>
      </c>
      <c r="K457" s="146" t="n">
        <v>275000</v>
      </c>
      <c r="L457" s="146" t="n">
        <v>282000</v>
      </c>
    </row>
    <row r="458" customFormat="false" ht="16.5" hidden="false" customHeight="true" outlineLevel="0" collapsed="false">
      <c r="B458" s="214" t="n">
        <v>11</v>
      </c>
      <c r="C458" s="211" t="s">
        <v>466</v>
      </c>
      <c r="D458" s="146" t="s">
        <v>1281</v>
      </c>
      <c r="E458" s="146" t="n">
        <v>40</v>
      </c>
      <c r="F458" s="146" t="n">
        <v>8</v>
      </c>
      <c r="G458" s="146" t="n">
        <v>8</v>
      </c>
      <c r="H458" s="146" t="n">
        <v>2</v>
      </c>
      <c r="I458" s="146" t="n">
        <v>1</v>
      </c>
      <c r="J458" s="146" t="n">
        <v>1</v>
      </c>
      <c r="K458" s="146" t="n">
        <v>1</v>
      </c>
      <c r="L458" s="146" t="n">
        <v>1</v>
      </c>
    </row>
    <row r="459" customFormat="false" ht="16.5" hidden="false" customHeight="true" outlineLevel="0" collapsed="false">
      <c r="B459" s="214" t="n">
        <v>12</v>
      </c>
      <c r="C459" s="211" t="s">
        <v>467</v>
      </c>
      <c r="D459" s="146" t="s">
        <v>1282</v>
      </c>
      <c r="E459" s="146" t="n">
        <v>2</v>
      </c>
      <c r="F459" s="146" t="n">
        <v>2</v>
      </c>
      <c r="G459" s="146" t="n">
        <v>5</v>
      </c>
      <c r="H459" s="146" t="n">
        <v>1</v>
      </c>
      <c r="I459" s="146" t="n">
        <v>1</v>
      </c>
      <c r="J459" s="146" t="n">
        <v>1</v>
      </c>
      <c r="K459" s="146" t="n">
        <v>1</v>
      </c>
      <c r="L459" s="146" t="n">
        <v>1</v>
      </c>
    </row>
    <row r="460" customFormat="false" ht="16.5" hidden="false" customHeight="true" outlineLevel="0" collapsed="false">
      <c r="B460" s="214" t="n">
        <v>13</v>
      </c>
      <c r="C460" s="211" t="s">
        <v>468</v>
      </c>
      <c r="D460" s="146" t="s">
        <v>1283</v>
      </c>
      <c r="E460" s="146" t="n">
        <v>5</v>
      </c>
      <c r="F460" s="146" t="n">
        <v>4</v>
      </c>
      <c r="G460" s="146" t="n">
        <v>5</v>
      </c>
      <c r="H460" s="146" t="n">
        <v>1</v>
      </c>
      <c r="I460" s="146" t="n">
        <v>0</v>
      </c>
      <c r="J460" s="146" t="n">
        <v>2</v>
      </c>
      <c r="K460" s="146" t="n">
        <v>2</v>
      </c>
      <c r="L460" s="146" t="n">
        <v>2</v>
      </c>
    </row>
    <row r="461" customFormat="false" ht="16.5" hidden="false" customHeight="true" outlineLevel="0" collapsed="false">
      <c r="B461" s="214" t="n">
        <v>14</v>
      </c>
      <c r="C461" s="211" t="s">
        <v>1284</v>
      </c>
      <c r="D461" s="146"/>
      <c r="E461" s="146"/>
      <c r="F461" s="146"/>
      <c r="G461" s="146"/>
      <c r="H461" s="146"/>
      <c r="I461" s="146"/>
      <c r="J461" s="146"/>
      <c r="K461" s="146"/>
      <c r="L461" s="146" t="n">
        <v>1</v>
      </c>
    </row>
    <row r="462" customFormat="false" ht="16.5" hidden="false" customHeight="true" outlineLevel="0" collapsed="false">
      <c r="B462" s="214" t="n">
        <v>793</v>
      </c>
      <c r="C462" s="211" t="s">
        <v>1057</v>
      </c>
      <c r="D462" s="146"/>
      <c r="E462" s="146"/>
      <c r="F462" s="146"/>
      <c r="G462" s="146"/>
      <c r="H462" s="146"/>
      <c r="I462" s="146"/>
      <c r="J462" s="146"/>
      <c r="K462" s="146"/>
      <c r="L462" s="146"/>
    </row>
    <row r="463" customFormat="false" ht="16.5" hidden="false" customHeight="true" outlineLevel="0" collapsed="false">
      <c r="B463" s="214" t="n">
        <v>1</v>
      </c>
      <c r="C463" s="211" t="s">
        <v>478</v>
      </c>
      <c r="D463" s="146" t="s">
        <v>702</v>
      </c>
      <c r="E463" s="146" t="n">
        <v>32670</v>
      </c>
      <c r="F463" s="146" t="n">
        <v>6537</v>
      </c>
      <c r="G463" s="146" t="n">
        <v>33220</v>
      </c>
      <c r="H463" s="146" t="n">
        <v>6500</v>
      </c>
      <c r="I463" s="146" t="n">
        <v>202</v>
      </c>
      <c r="J463" s="146" t="n">
        <v>650</v>
      </c>
      <c r="K463" s="146" t="n">
        <v>7000</v>
      </c>
      <c r="L463" s="146" t="n">
        <v>7000</v>
      </c>
    </row>
    <row r="464" customFormat="false" ht="16.5" hidden="false" customHeight="true" outlineLevel="0" collapsed="false">
      <c r="B464" s="214" t="n">
        <v>2</v>
      </c>
      <c r="C464" s="211" t="s">
        <v>479</v>
      </c>
      <c r="D464" s="146" t="s">
        <v>702</v>
      </c>
      <c r="E464" s="146"/>
      <c r="F464" s="146" t="n">
        <v>1</v>
      </c>
      <c r="G464" s="146" t="n">
        <v>1</v>
      </c>
      <c r="H464" s="146" t="n">
        <v>1</v>
      </c>
      <c r="I464" s="146" t="n">
        <v>0</v>
      </c>
      <c r="J464" s="146" t="n">
        <v>0</v>
      </c>
      <c r="K464" s="146" t="n">
        <v>0</v>
      </c>
      <c r="L464" s="146" t="n">
        <v>0</v>
      </c>
    </row>
    <row r="465" customFormat="false" ht="16.5" hidden="false" customHeight="true" outlineLevel="0" collapsed="false">
      <c r="B465" s="214" t="n">
        <v>800</v>
      </c>
      <c r="C465" s="211" t="s">
        <v>351</v>
      </c>
      <c r="D465" s="146"/>
      <c r="E465" s="146"/>
      <c r="F465" s="146"/>
      <c r="G465" s="146"/>
      <c r="H465" s="146"/>
      <c r="I465" s="146"/>
      <c r="J465" s="146"/>
      <c r="K465" s="146"/>
      <c r="L465" s="146"/>
    </row>
    <row r="466" customFormat="false" ht="16.5" hidden="false" customHeight="true" outlineLevel="0" collapsed="false">
      <c r="B466" s="214" t="n">
        <v>1</v>
      </c>
      <c r="C466" s="211" t="s">
        <v>480</v>
      </c>
      <c r="D466" s="146" t="s">
        <v>1285</v>
      </c>
      <c r="E466" s="146"/>
      <c r="F466" s="146" t="n">
        <v>2241</v>
      </c>
      <c r="G466" s="146" t="n">
        <v>15000</v>
      </c>
      <c r="H466" s="146" t="n">
        <v>2500</v>
      </c>
      <c r="I466" s="146" t="n">
        <v>1299</v>
      </c>
      <c r="J466" s="146" t="n">
        <v>1500</v>
      </c>
      <c r="K466" s="146" t="n">
        <v>1500</v>
      </c>
      <c r="L466" s="146" t="n">
        <v>1500</v>
      </c>
    </row>
    <row r="467" customFormat="false" ht="16.5" hidden="false" customHeight="true" outlineLevel="0" collapsed="false">
      <c r="B467" s="214" t="n">
        <v>2</v>
      </c>
      <c r="C467" s="211" t="s">
        <v>481</v>
      </c>
      <c r="D467" s="146" t="s">
        <v>1285</v>
      </c>
      <c r="E467" s="146"/>
      <c r="F467" s="146" t="n">
        <v>5</v>
      </c>
      <c r="G467" s="146" t="n">
        <v>100</v>
      </c>
      <c r="H467" s="146" t="n">
        <v>20</v>
      </c>
      <c r="I467" s="146" t="n">
        <v>3</v>
      </c>
      <c r="J467" s="146" t="n">
        <v>2</v>
      </c>
      <c r="K467" s="146" t="n">
        <v>2</v>
      </c>
      <c r="L467" s="146" t="n">
        <v>1</v>
      </c>
    </row>
    <row r="468" customFormat="false" ht="16.5" hidden="false" customHeight="true" outlineLevel="0" collapsed="false">
      <c r="B468" s="214" t="n">
        <v>3</v>
      </c>
      <c r="C468" s="211" t="s">
        <v>482</v>
      </c>
      <c r="D468" s="146" t="s">
        <v>702</v>
      </c>
      <c r="E468" s="146"/>
      <c r="F468" s="146" t="n">
        <v>900</v>
      </c>
      <c r="G468" s="146" t="n">
        <v>6000</v>
      </c>
      <c r="H468" s="146" t="n">
        <v>1000</v>
      </c>
      <c r="I468" s="146" t="n">
        <v>0</v>
      </c>
      <c r="J468" s="146" t="n">
        <v>0</v>
      </c>
      <c r="K468" s="146" t="n">
        <v>2500</v>
      </c>
      <c r="L468" s="146" t="n">
        <v>2500</v>
      </c>
    </row>
    <row r="469" customFormat="false" ht="16.5" hidden="false" customHeight="true" outlineLevel="0" collapsed="false">
      <c r="B469" s="214" t="n">
        <v>4</v>
      </c>
      <c r="C469" s="211" t="s">
        <v>1286</v>
      </c>
      <c r="D469" s="146" t="s">
        <v>702</v>
      </c>
      <c r="E469" s="146" t="n">
        <v>750</v>
      </c>
      <c r="F469" s="146" t="n">
        <v>230</v>
      </c>
      <c r="G469" s="146" t="n">
        <v>450</v>
      </c>
      <c r="H469" s="146" t="n">
        <v>80</v>
      </c>
      <c r="I469" s="146" t="n">
        <v>110</v>
      </c>
      <c r="J469" s="146" t="n">
        <v>50</v>
      </c>
      <c r="K469" s="146" t="n">
        <v>50</v>
      </c>
      <c r="L469" s="146" t="n">
        <v>50</v>
      </c>
    </row>
    <row r="470" customFormat="false" ht="16.5" hidden="false" customHeight="true" outlineLevel="0" collapsed="false">
      <c r="B470" s="214" t="n">
        <v>5</v>
      </c>
      <c r="C470" s="211" t="s">
        <v>484</v>
      </c>
      <c r="D470" s="146" t="s">
        <v>745</v>
      </c>
      <c r="E470" s="146"/>
      <c r="F470" s="146" t="n">
        <v>25</v>
      </c>
      <c r="G470" s="146" t="n">
        <v>320</v>
      </c>
      <c r="H470" s="146" t="n">
        <v>40</v>
      </c>
      <c r="I470" s="146" t="n">
        <v>25</v>
      </c>
      <c r="J470" s="146" t="n">
        <v>25</v>
      </c>
      <c r="K470" s="146" t="n">
        <v>15</v>
      </c>
      <c r="L470" s="146" t="n">
        <v>20</v>
      </c>
    </row>
    <row r="471" customFormat="false" ht="27.75" hidden="false" customHeight="true" outlineLevel="0" collapsed="false">
      <c r="B471" s="214" t="n">
        <v>6</v>
      </c>
      <c r="C471" s="211" t="s">
        <v>1287</v>
      </c>
      <c r="D471" s="146" t="s">
        <v>702</v>
      </c>
      <c r="E471" s="146"/>
      <c r="F471" s="146" t="n">
        <v>1</v>
      </c>
      <c r="G471" s="146" t="n">
        <v>25</v>
      </c>
      <c r="H471" s="146" t="n">
        <v>5</v>
      </c>
      <c r="I471" s="146" t="n">
        <v>1</v>
      </c>
      <c r="J471" s="146" t="n">
        <v>1</v>
      </c>
      <c r="K471" s="146" t="n">
        <v>1</v>
      </c>
      <c r="L471" s="146" t="n">
        <v>1</v>
      </c>
    </row>
    <row r="472" customFormat="false" ht="26.25" hidden="false" customHeight="true" outlineLevel="0" collapsed="false">
      <c r="B472" s="214" t="n">
        <v>7</v>
      </c>
      <c r="C472" s="211" t="s">
        <v>1288</v>
      </c>
      <c r="D472" s="146" t="s">
        <v>1289</v>
      </c>
      <c r="E472" s="146" t="n">
        <v>3125</v>
      </c>
      <c r="F472" s="146" t="n">
        <v>7604</v>
      </c>
      <c r="G472" s="146" t="n">
        <v>14450</v>
      </c>
      <c r="H472" s="146" t="n">
        <v>2050</v>
      </c>
      <c r="I472" s="146" t="n">
        <v>2524</v>
      </c>
      <c r="J472" s="146" t="n">
        <v>2550</v>
      </c>
      <c r="K472" s="146" t="n">
        <v>3000</v>
      </c>
      <c r="L472" s="146" t="n">
        <v>3000</v>
      </c>
    </row>
    <row r="473" customFormat="false" ht="16.5" hidden="false" customHeight="true" outlineLevel="0" collapsed="false">
      <c r="B473" s="214" t="n">
        <v>8</v>
      </c>
      <c r="C473" s="211" t="s">
        <v>487</v>
      </c>
      <c r="D473" s="146" t="s">
        <v>702</v>
      </c>
      <c r="E473" s="146"/>
      <c r="F473" s="146" t="n">
        <v>2</v>
      </c>
      <c r="G473" s="146" t="n">
        <v>0</v>
      </c>
      <c r="H473" s="146" t="n">
        <v>0</v>
      </c>
      <c r="I473" s="146" t="n">
        <v>0</v>
      </c>
      <c r="J473" s="146" t="n">
        <v>0</v>
      </c>
      <c r="K473" s="146" t="n">
        <v>2500</v>
      </c>
      <c r="L473" s="146" t="n">
        <v>2500</v>
      </c>
    </row>
    <row r="474" customFormat="false" ht="16.5" hidden="false" customHeight="true" outlineLevel="0" collapsed="false">
      <c r="B474" s="214" t="n">
        <v>9</v>
      </c>
      <c r="C474" s="211" t="s">
        <v>488</v>
      </c>
      <c r="D474" s="146" t="s">
        <v>702</v>
      </c>
      <c r="E474" s="146"/>
      <c r="F474" s="146" t="n">
        <v>0</v>
      </c>
      <c r="G474" s="146" t="n">
        <v>0</v>
      </c>
      <c r="H474" s="146" t="n">
        <v>0</v>
      </c>
      <c r="I474" s="146" t="n">
        <v>0</v>
      </c>
      <c r="J474" s="146" t="n">
        <v>0</v>
      </c>
      <c r="K474" s="146" t="n">
        <v>25</v>
      </c>
      <c r="L474" s="146" t="n">
        <v>100</v>
      </c>
    </row>
    <row r="475" customFormat="false" ht="16.5" hidden="false" customHeight="true" outlineLevel="0" collapsed="false">
      <c r="B475" s="214" t="n">
        <v>10</v>
      </c>
      <c r="C475" s="211" t="s">
        <v>489</v>
      </c>
      <c r="D475" s="146" t="s">
        <v>1290</v>
      </c>
      <c r="E475" s="146"/>
      <c r="F475" s="146" t="n">
        <v>0</v>
      </c>
      <c r="G475" s="146" t="n">
        <v>0</v>
      </c>
      <c r="H475" s="146" t="n">
        <v>0</v>
      </c>
      <c r="I475" s="146" t="n">
        <v>0</v>
      </c>
      <c r="J475" s="146" t="n">
        <v>0</v>
      </c>
      <c r="K475" s="146" t="n">
        <v>0</v>
      </c>
      <c r="L475" s="146" t="n">
        <v>0</v>
      </c>
    </row>
    <row r="476" customFormat="false" ht="16.5" hidden="false" customHeight="true" outlineLevel="0" collapsed="false">
      <c r="B476" s="214" t="n">
        <v>11</v>
      </c>
      <c r="C476" s="211" t="s">
        <v>490</v>
      </c>
      <c r="D476" s="146" t="s">
        <v>702</v>
      </c>
      <c r="E476" s="146"/>
      <c r="F476" s="146" t="n">
        <v>0</v>
      </c>
      <c r="G476" s="146" t="n">
        <v>3000</v>
      </c>
      <c r="H476" s="146" t="n">
        <v>500</v>
      </c>
      <c r="I476" s="146" t="n">
        <v>0</v>
      </c>
      <c r="J476" s="146" t="n">
        <v>0</v>
      </c>
      <c r="K476" s="146" t="n">
        <v>0</v>
      </c>
      <c r="L476" s="146" t="n">
        <v>0</v>
      </c>
    </row>
    <row r="477" customFormat="false" ht="16.5" hidden="false" customHeight="true" outlineLevel="0" collapsed="false">
      <c r="B477" s="214"/>
      <c r="C477" s="277" t="s">
        <v>491</v>
      </c>
      <c r="D477" s="163"/>
      <c r="E477" s="163" t="n">
        <f aca="false">SUM(E445:E464,E465:E476)</f>
        <v>646868</v>
      </c>
      <c r="F477" s="163" t="n">
        <f aca="false">SUM(F445:F464,F465:F476)</f>
        <v>519294</v>
      </c>
      <c r="G477" s="163" t="n">
        <f aca="false">SUM(G445:G464,G465:G476)</f>
        <v>1003970</v>
      </c>
      <c r="H477" s="163" t="n">
        <f aca="false">SUM(H445:H464,H465:H476)</f>
        <v>225180</v>
      </c>
      <c r="I477" s="163" t="n">
        <f aca="false">SUM(I445:I464,I465:I476)</f>
        <v>270274</v>
      </c>
      <c r="J477" s="163" t="n">
        <f aca="false">SUM(J445:J464,J465:J476)</f>
        <v>299657</v>
      </c>
      <c r="K477" s="163" t="n">
        <f aca="false">SUM(K445:K464,K465:K476)</f>
        <v>311607</v>
      </c>
      <c r="L477" s="163" t="n">
        <f aca="false">SUM(L445:L464,L465:L476)</f>
        <v>319787</v>
      </c>
    </row>
    <row r="478" customFormat="false" ht="16.5" hidden="false" customHeight="true" outlineLevel="0" collapsed="false">
      <c r="B478" s="351" t="n">
        <v>2235</v>
      </c>
      <c r="C478" s="277" t="s">
        <v>552</v>
      </c>
      <c r="D478" s="163"/>
      <c r="E478" s="146"/>
      <c r="F478" s="146"/>
      <c r="G478" s="146"/>
      <c r="H478" s="146"/>
      <c r="I478" s="146"/>
      <c r="J478" s="146"/>
      <c r="K478" s="146"/>
      <c r="L478" s="146"/>
    </row>
    <row r="479" customFormat="false" ht="16.5" hidden="false" customHeight="true" outlineLevel="0" collapsed="false">
      <c r="B479" s="214" t="n">
        <v>1</v>
      </c>
      <c r="C479" s="214" t="s">
        <v>1291</v>
      </c>
      <c r="D479" s="146" t="s">
        <v>1292</v>
      </c>
      <c r="E479" s="146" t="n">
        <v>80</v>
      </c>
      <c r="F479" s="146" t="n">
        <v>42</v>
      </c>
      <c r="G479" s="146" t="n">
        <v>90</v>
      </c>
      <c r="H479" s="146" t="n">
        <v>5</v>
      </c>
      <c r="I479" s="146" t="n">
        <v>2</v>
      </c>
      <c r="J479" s="146" t="n">
        <v>15</v>
      </c>
      <c r="K479" s="146" t="n">
        <v>15</v>
      </c>
      <c r="L479" s="146" t="n">
        <v>15</v>
      </c>
    </row>
    <row r="480" customFormat="false" ht="16.5" hidden="false" customHeight="true" outlineLevel="0" collapsed="false">
      <c r="B480" s="214" t="n">
        <v>2</v>
      </c>
      <c r="C480" s="214" t="s">
        <v>553</v>
      </c>
      <c r="D480" s="146" t="s">
        <v>1293</v>
      </c>
      <c r="E480" s="146" t="n">
        <v>475</v>
      </c>
      <c r="F480" s="146" t="n">
        <v>206</v>
      </c>
      <c r="G480" s="146" t="n">
        <v>376</v>
      </c>
      <c r="H480" s="146" t="n">
        <v>15</v>
      </c>
      <c r="I480" s="146" t="n">
        <v>75</v>
      </c>
      <c r="J480" s="146" t="n">
        <v>180</v>
      </c>
      <c r="K480" s="146" t="n">
        <v>180</v>
      </c>
      <c r="L480" s="146" t="n">
        <v>200</v>
      </c>
    </row>
    <row r="481" customFormat="false" ht="16.5" hidden="false" customHeight="true" outlineLevel="0" collapsed="false">
      <c r="B481" s="214" t="n">
        <v>3</v>
      </c>
      <c r="C481" s="214" t="s">
        <v>554</v>
      </c>
      <c r="D481" s="146" t="s">
        <v>1293</v>
      </c>
      <c r="E481" s="146" t="n">
        <v>17945</v>
      </c>
      <c r="F481" s="146" t="n">
        <v>21134</v>
      </c>
      <c r="G481" s="146" t="n">
        <v>41543</v>
      </c>
      <c r="H481" s="146" t="n">
        <v>7128</v>
      </c>
      <c r="I481" s="146" t="n">
        <v>6260</v>
      </c>
      <c r="J481" s="146" t="n">
        <v>10000</v>
      </c>
      <c r="K481" s="146" t="n">
        <v>10000</v>
      </c>
      <c r="L481" s="146" t="n">
        <v>10000</v>
      </c>
    </row>
    <row r="482" customFormat="false" ht="16.5" hidden="false" customHeight="true" outlineLevel="0" collapsed="false">
      <c r="B482" s="277"/>
      <c r="C482" s="277" t="s">
        <v>556</v>
      </c>
      <c r="D482" s="163"/>
      <c r="E482" s="163" t="n">
        <f aca="false">SUM(E479:E481)</f>
        <v>18500</v>
      </c>
      <c r="F482" s="163" t="n">
        <f aca="false">SUM(F479:F481)</f>
        <v>21382</v>
      </c>
      <c r="G482" s="163" t="n">
        <f aca="false">SUM(G479:G481)</f>
        <v>42009</v>
      </c>
      <c r="H482" s="163" t="n">
        <f aca="false">SUM(H479:H481)</f>
        <v>7148</v>
      </c>
      <c r="I482" s="163" t="n">
        <f aca="false">SUM(I479:I481)</f>
        <v>6337</v>
      </c>
      <c r="J482" s="163" t="n">
        <f aca="false">SUM(J479:J481)</f>
        <v>10195</v>
      </c>
      <c r="K482" s="163" t="n">
        <f aca="false">SUM(K479:K481)</f>
        <v>10195</v>
      </c>
      <c r="L482" s="163" t="n">
        <f aca="false">SUM(L479:L481)</f>
        <v>10215</v>
      </c>
    </row>
    <row r="483" customFormat="false" ht="16.5" hidden="false" customHeight="true" outlineLevel="0" collapsed="false">
      <c r="B483" s="277"/>
      <c r="C483" s="277"/>
      <c r="D483" s="146"/>
      <c r="E483" s="146"/>
      <c r="F483" s="146"/>
      <c r="G483" s="146"/>
      <c r="H483" s="146"/>
      <c r="I483" s="146"/>
      <c r="J483" s="146"/>
      <c r="K483" s="146"/>
      <c r="L483" s="146"/>
    </row>
    <row r="484" customFormat="false" ht="16.5" hidden="false" customHeight="true" outlineLevel="0" collapsed="false">
      <c r="B484" s="352" t="n">
        <v>2235</v>
      </c>
      <c r="C484" s="277" t="s">
        <v>557</v>
      </c>
      <c r="D484" s="146"/>
      <c r="E484" s="146"/>
      <c r="F484" s="146"/>
      <c r="G484" s="146"/>
      <c r="H484" s="146"/>
      <c r="I484" s="146"/>
      <c r="J484" s="146"/>
      <c r="K484" s="146"/>
      <c r="L484" s="146"/>
    </row>
    <row r="485" customFormat="false" ht="16.5" hidden="false" customHeight="true" outlineLevel="0" collapsed="false">
      <c r="B485" s="353" t="n">
        <v>60102</v>
      </c>
      <c r="C485" s="214" t="s">
        <v>558</v>
      </c>
      <c r="D485" s="146" t="s">
        <v>1293</v>
      </c>
      <c r="E485" s="146" t="n">
        <v>4592</v>
      </c>
      <c r="F485" s="146" t="n">
        <v>7453</v>
      </c>
      <c r="G485" s="146" t="n">
        <v>45714</v>
      </c>
      <c r="H485" s="146" t="n">
        <v>12460</v>
      </c>
      <c r="I485" s="146" t="n">
        <v>3511</v>
      </c>
      <c r="J485" s="146" t="n">
        <v>37500</v>
      </c>
      <c r="K485" s="146" t="n">
        <v>37500</v>
      </c>
      <c r="L485" s="146" t="n">
        <v>37500</v>
      </c>
    </row>
    <row r="486" customFormat="false" ht="16.5" hidden="false" customHeight="true" outlineLevel="0" collapsed="false">
      <c r="B486" s="214" t="n">
        <v>3</v>
      </c>
      <c r="C486" s="214" t="s">
        <v>559</v>
      </c>
      <c r="D486" s="146" t="s">
        <v>1293</v>
      </c>
      <c r="E486" s="146"/>
      <c r="F486" s="146" t="n">
        <v>53283</v>
      </c>
      <c r="G486" s="146" t="n">
        <v>90833</v>
      </c>
      <c r="H486" s="146" t="n">
        <v>14865</v>
      </c>
      <c r="I486" s="146" t="n">
        <v>2490</v>
      </c>
      <c r="J486" s="146" t="n">
        <v>28750</v>
      </c>
      <c r="K486" s="146" t="n">
        <v>28750</v>
      </c>
      <c r="L486" s="146" t="n">
        <v>62500</v>
      </c>
    </row>
    <row r="487" customFormat="false" ht="16.5" hidden="false" customHeight="true" outlineLevel="0" collapsed="false">
      <c r="B487" s="214" t="n">
        <v>4</v>
      </c>
      <c r="C487" s="214" t="s">
        <v>560</v>
      </c>
      <c r="D487" s="146" t="s">
        <v>1293</v>
      </c>
      <c r="E487" s="146"/>
      <c r="F487" s="146" t="n">
        <v>74748</v>
      </c>
      <c r="G487" s="146" t="n">
        <v>750000</v>
      </c>
      <c r="H487" s="146" t="n">
        <v>75000</v>
      </c>
      <c r="I487" s="146" t="n">
        <v>27360</v>
      </c>
      <c r="J487" s="146" t="n">
        <v>183000</v>
      </c>
      <c r="K487" s="146" t="n">
        <v>183000</v>
      </c>
      <c r="L487" s="146" t="n">
        <v>183000</v>
      </c>
    </row>
    <row r="488" customFormat="false" ht="16.5" hidden="false" customHeight="true" outlineLevel="0" collapsed="false">
      <c r="B488" s="214"/>
      <c r="C488" s="277" t="s">
        <v>561</v>
      </c>
      <c r="D488" s="163" t="n">
        <f aca="false">SUM(D485:D487)</f>
        <v>0</v>
      </c>
      <c r="E488" s="163" t="n">
        <f aca="false">SUM(E485:E487)</f>
        <v>4592</v>
      </c>
      <c r="F488" s="163" t="n">
        <f aca="false">SUM(F485:F487)</f>
        <v>135484</v>
      </c>
      <c r="G488" s="163" t="n">
        <f aca="false">SUM(G485:G487)</f>
        <v>886547</v>
      </c>
      <c r="H488" s="163" t="n">
        <f aca="false">SUM(H485:H487)</f>
        <v>102325</v>
      </c>
      <c r="I488" s="163" t="n">
        <f aca="false">SUM(I485:I487)</f>
        <v>33361</v>
      </c>
      <c r="J488" s="163" t="n">
        <f aca="false">SUM(J485:J487)</f>
        <v>249250</v>
      </c>
      <c r="K488" s="163" t="n">
        <f aca="false">SUM(K485:K487)</f>
        <v>249250</v>
      </c>
      <c r="L488" s="163" t="n">
        <f aca="false">SUM(L485:L487)</f>
        <v>283000</v>
      </c>
    </row>
    <row r="489" customFormat="false" ht="16.5" hidden="false" customHeight="true" outlineLevel="0" collapsed="false">
      <c r="B489" s="214"/>
      <c r="C489" s="277"/>
      <c r="D489" s="146"/>
      <c r="E489" s="146"/>
      <c r="F489" s="146"/>
      <c r="G489" s="146"/>
      <c r="H489" s="146"/>
      <c r="I489" s="146"/>
      <c r="J489" s="146"/>
      <c r="K489" s="146"/>
      <c r="L489" s="146"/>
    </row>
    <row r="490" customFormat="false" ht="16.5" hidden="false" customHeight="true" outlineLevel="0" collapsed="false">
      <c r="B490" s="352" t="n">
        <v>2235</v>
      </c>
      <c r="C490" s="277" t="s">
        <v>569</v>
      </c>
      <c r="D490" s="146"/>
      <c r="E490" s="146"/>
      <c r="F490" s="146"/>
      <c r="G490" s="146"/>
      <c r="H490" s="146"/>
      <c r="I490" s="146"/>
      <c r="J490" s="146"/>
      <c r="K490" s="146"/>
      <c r="L490" s="146"/>
    </row>
    <row r="491" customFormat="false" ht="16.5" hidden="false" customHeight="true" outlineLevel="0" collapsed="false">
      <c r="B491" s="214" t="n">
        <v>1</v>
      </c>
      <c r="C491" s="214" t="s">
        <v>570</v>
      </c>
      <c r="D491" s="146" t="s">
        <v>1293</v>
      </c>
      <c r="E491" s="146" t="n">
        <v>10</v>
      </c>
      <c r="F491" s="146" t="n">
        <v>37</v>
      </c>
      <c r="G491" s="146" t="n">
        <v>132</v>
      </c>
      <c r="H491" s="146" t="n">
        <v>25</v>
      </c>
      <c r="I491" s="146" t="n">
        <v>4</v>
      </c>
      <c r="J491" s="146" t="n">
        <v>69</v>
      </c>
      <c r="K491" s="146" t="n">
        <v>69</v>
      </c>
      <c r="L491" s="146" t="n">
        <v>45</v>
      </c>
    </row>
    <row r="492" customFormat="false" ht="16.5" hidden="false" customHeight="true" outlineLevel="0" collapsed="false">
      <c r="B492" s="214" t="n">
        <v>2</v>
      </c>
      <c r="C492" s="214" t="s">
        <v>571</v>
      </c>
      <c r="D492" s="146" t="s">
        <v>1293</v>
      </c>
      <c r="E492" s="146" t="n">
        <v>5985</v>
      </c>
      <c r="F492" s="146" t="n">
        <v>12834</v>
      </c>
      <c r="G492" s="146" t="n">
        <v>31349</v>
      </c>
      <c r="H492" s="146" t="n">
        <v>5132</v>
      </c>
      <c r="I492" s="146" t="n">
        <v>6691</v>
      </c>
      <c r="J492" s="146" t="n">
        <v>9500</v>
      </c>
      <c r="K492" s="146" t="n">
        <v>9500</v>
      </c>
      <c r="L492" s="146" t="n">
        <v>10000</v>
      </c>
    </row>
    <row r="493" customFormat="false" ht="16.5" hidden="false" customHeight="true" outlineLevel="0" collapsed="false">
      <c r="B493" s="214" t="n">
        <v>3</v>
      </c>
      <c r="C493" s="214" t="s">
        <v>572</v>
      </c>
      <c r="D493" s="146" t="s">
        <v>702</v>
      </c>
      <c r="E493" s="146"/>
      <c r="F493" s="146" t="n">
        <v>0</v>
      </c>
      <c r="G493" s="146" t="n">
        <v>250</v>
      </c>
      <c r="H493" s="146" t="n">
        <v>50</v>
      </c>
      <c r="I493" s="146" t="n">
        <v>0</v>
      </c>
      <c r="J493" s="146" t="n">
        <v>0</v>
      </c>
      <c r="K493" s="146" t="n">
        <v>0</v>
      </c>
      <c r="L493" s="146" t="n">
        <v>0</v>
      </c>
    </row>
    <row r="494" customFormat="false" ht="16.5" hidden="false" customHeight="true" outlineLevel="0" collapsed="false">
      <c r="B494" s="214"/>
      <c r="C494" s="277" t="s">
        <v>573</v>
      </c>
      <c r="D494" s="163"/>
      <c r="E494" s="163" t="n">
        <f aca="false">SUM(E491:E493)</f>
        <v>5995</v>
      </c>
      <c r="F494" s="163" t="n">
        <f aca="false">SUM(F491:F493)</f>
        <v>12871</v>
      </c>
      <c r="G494" s="163" t="n">
        <f aca="false">SUM(G491:G493)</f>
        <v>31731</v>
      </c>
      <c r="H494" s="163" t="n">
        <f aca="false">SUM(H491:H493)</f>
        <v>5207</v>
      </c>
      <c r="I494" s="163" t="n">
        <f aca="false">SUM(I491:I493)</f>
        <v>6695</v>
      </c>
      <c r="J494" s="163" t="n">
        <f aca="false">SUM(J491:J493)</f>
        <v>9569</v>
      </c>
      <c r="K494" s="163" t="n">
        <f aca="false">SUM(K491:K493)</f>
        <v>9569</v>
      </c>
      <c r="L494" s="163" t="n">
        <f aca="false">SUM(L491:L493)</f>
        <v>10045</v>
      </c>
    </row>
    <row r="495" customFormat="false" ht="16.5" hidden="false" customHeight="true" outlineLevel="0" collapsed="false">
      <c r="B495" s="214"/>
      <c r="C495" s="214"/>
      <c r="D495" s="146"/>
      <c r="E495" s="146"/>
      <c r="F495" s="146"/>
      <c r="G495" s="146"/>
      <c r="H495" s="146"/>
      <c r="I495" s="146"/>
      <c r="J495" s="146"/>
      <c r="K495" s="146"/>
      <c r="L495" s="146"/>
    </row>
    <row r="496" customFormat="false" ht="16.5" hidden="false" customHeight="true" outlineLevel="0" collapsed="false">
      <c r="B496" s="214"/>
      <c r="C496" s="277" t="s">
        <v>903</v>
      </c>
      <c r="D496" s="163"/>
      <c r="E496" s="163" t="n">
        <f aca="false">E477+E482+E488+E494</f>
        <v>675955</v>
      </c>
      <c r="F496" s="163" t="n">
        <f aca="false">F477+F482+F488+F494</f>
        <v>689031</v>
      </c>
      <c r="G496" s="163" t="n">
        <f aca="false">G477+G482+G488+G494</f>
        <v>1964257</v>
      </c>
      <c r="H496" s="163" t="n">
        <f aca="false">H477+H482+H488+H494</f>
        <v>339860</v>
      </c>
      <c r="I496" s="163" t="n">
        <f aca="false">I477+I482+I488+I494</f>
        <v>316667</v>
      </c>
      <c r="J496" s="163" t="n">
        <f aca="false">J477+J482+J488+J494</f>
        <v>568671</v>
      </c>
      <c r="K496" s="163" t="n">
        <f aca="false">K477+K482+K488+K494</f>
        <v>580621</v>
      </c>
      <c r="L496" s="163" t="n">
        <f aca="false">L477+L482+L488+L494</f>
        <v>623047</v>
      </c>
    </row>
    <row r="497" customFormat="false" ht="16.5" hidden="false" customHeight="true" outlineLevel="0" collapsed="false">
      <c r="B497" s="214"/>
      <c r="C497" s="228" t="s">
        <v>576</v>
      </c>
      <c r="D497" s="192"/>
      <c r="E497" s="163"/>
      <c r="F497" s="163"/>
      <c r="G497" s="163"/>
      <c r="H497" s="163"/>
      <c r="I497" s="163"/>
      <c r="J497" s="163"/>
      <c r="K497" s="146"/>
      <c r="L497" s="146"/>
    </row>
    <row r="498" customFormat="false" ht="16.5" hidden="false" customHeight="true" outlineLevel="0" collapsed="false">
      <c r="B498" s="123"/>
      <c r="C498" s="206" t="s">
        <v>1294</v>
      </c>
      <c r="D498" s="131"/>
      <c r="E498" s="131"/>
      <c r="F498" s="131"/>
      <c r="G498" s="131"/>
      <c r="H498" s="131"/>
      <c r="I498" s="131"/>
      <c r="J498" s="131"/>
      <c r="K498" s="146"/>
      <c r="L498" s="146"/>
    </row>
    <row r="499" customFormat="false" ht="31.5" hidden="false" customHeight="true" outlineLevel="0" collapsed="false">
      <c r="B499" s="123" t="n">
        <v>1</v>
      </c>
      <c r="C499" s="206" t="s">
        <v>1295</v>
      </c>
      <c r="D499" s="131" t="s">
        <v>1296</v>
      </c>
      <c r="E499" s="131" t="n">
        <v>600</v>
      </c>
      <c r="F499" s="131" t="n">
        <v>457</v>
      </c>
      <c r="G499" s="131" t="n">
        <v>600</v>
      </c>
      <c r="H499" s="131" t="n">
        <v>600</v>
      </c>
      <c r="I499" s="131" t="n">
        <v>400</v>
      </c>
      <c r="J499" s="131" t="n">
        <v>600</v>
      </c>
      <c r="K499" s="146" t="n">
        <v>600</v>
      </c>
      <c r="L499" s="146" t="n">
        <v>898</v>
      </c>
    </row>
    <row r="500" customFormat="false" ht="16.5" hidden="false" customHeight="true" outlineLevel="0" collapsed="false">
      <c r="B500" s="123" t="n">
        <v>2</v>
      </c>
      <c r="C500" s="211" t="s">
        <v>908</v>
      </c>
      <c r="D500" s="131" t="s">
        <v>1296</v>
      </c>
      <c r="E500" s="131" t="n">
        <v>111048</v>
      </c>
      <c r="F500" s="131" t="n">
        <v>47071</v>
      </c>
      <c r="G500" s="131" t="n">
        <v>61800</v>
      </c>
      <c r="H500" s="131" t="n">
        <v>61800</v>
      </c>
      <c r="I500" s="131" t="n">
        <v>47071</v>
      </c>
      <c r="J500" s="131" t="n">
        <v>61800</v>
      </c>
      <c r="K500" s="146" t="n">
        <v>49164</v>
      </c>
      <c r="L500" s="146" t="n">
        <v>92494</v>
      </c>
    </row>
    <row r="501" customFormat="false" ht="16.5" hidden="false" customHeight="true" outlineLevel="0" collapsed="false">
      <c r="B501" s="123" t="n">
        <v>3</v>
      </c>
      <c r="C501" s="211" t="s">
        <v>1297</v>
      </c>
      <c r="D501" s="131" t="s">
        <v>1296</v>
      </c>
      <c r="E501" s="131" t="n">
        <v>0</v>
      </c>
      <c r="F501" s="131" t="n">
        <v>0</v>
      </c>
      <c r="G501" s="131" t="n">
        <v>600</v>
      </c>
      <c r="H501" s="131" t="n">
        <v>600</v>
      </c>
      <c r="I501" s="131" t="n">
        <v>0</v>
      </c>
      <c r="J501" s="131"/>
      <c r="K501" s="146"/>
      <c r="L501" s="146"/>
    </row>
    <row r="502" customFormat="false" ht="16.5" hidden="false" customHeight="true" outlineLevel="0" collapsed="false">
      <c r="B502" s="123"/>
      <c r="C502" s="211" t="s">
        <v>1068</v>
      </c>
      <c r="D502" s="131" t="s">
        <v>1296</v>
      </c>
      <c r="E502" s="131"/>
      <c r="F502" s="131"/>
      <c r="G502" s="131"/>
      <c r="H502" s="131" t="n">
        <v>200</v>
      </c>
      <c r="I502" s="131" t="n">
        <v>200</v>
      </c>
      <c r="J502" s="131"/>
      <c r="K502" s="146"/>
      <c r="L502" s="146" t="n">
        <v>50</v>
      </c>
    </row>
    <row r="503" customFormat="false" ht="16.5" hidden="false" customHeight="true" outlineLevel="0" collapsed="false">
      <c r="B503" s="126"/>
      <c r="C503" s="217" t="s">
        <v>1298</v>
      </c>
      <c r="D503" s="192"/>
      <c r="E503" s="192" t="n">
        <f aca="false">SUM(E499:E501)</f>
        <v>111648</v>
      </c>
      <c r="F503" s="192" t="n">
        <f aca="false">SUM(F499:F501)</f>
        <v>47528</v>
      </c>
      <c r="G503" s="192" t="n">
        <f aca="false">SUM(G499:G501)</f>
        <v>63000</v>
      </c>
      <c r="H503" s="192" t="n">
        <f aca="false">SUM(H499:H502)</f>
        <v>63200</v>
      </c>
      <c r="I503" s="192" t="n">
        <f aca="false">SUM(I499:I502)</f>
        <v>47671</v>
      </c>
      <c r="J503" s="192" t="n">
        <f aca="false">SUM(J499:J501)</f>
        <v>62400</v>
      </c>
      <c r="K503" s="192" t="n">
        <f aca="false">SUM(K499:K501)</f>
        <v>49764</v>
      </c>
      <c r="L503" s="192" t="n">
        <f aca="false">SUM(L499:L502)</f>
        <v>93442</v>
      </c>
    </row>
    <row r="504" customFormat="false" ht="16.5" hidden="false" customHeight="true" outlineLevel="0" collapsed="false">
      <c r="B504" s="214"/>
      <c r="C504" s="206" t="s">
        <v>586</v>
      </c>
      <c r="D504" s="131"/>
      <c r="E504" s="146"/>
      <c r="F504" s="146"/>
      <c r="G504" s="146"/>
      <c r="H504" s="146"/>
      <c r="I504" s="146"/>
      <c r="J504" s="146"/>
      <c r="K504" s="146"/>
      <c r="L504" s="146"/>
    </row>
    <row r="505" customFormat="false" ht="16.5" hidden="false" customHeight="true" outlineLevel="0" collapsed="false">
      <c r="B505" s="214"/>
      <c r="C505" s="206" t="s">
        <v>592</v>
      </c>
      <c r="D505" s="131"/>
      <c r="E505" s="146"/>
      <c r="F505" s="146"/>
      <c r="G505" s="146"/>
      <c r="H505" s="146"/>
      <c r="I505" s="146"/>
      <c r="J505" s="146"/>
      <c r="K505" s="146"/>
      <c r="L505" s="146"/>
    </row>
    <row r="506" customFormat="false" ht="25.5" hidden="false" customHeight="true" outlineLevel="0" collapsed="false">
      <c r="B506" s="214"/>
      <c r="C506" s="211" t="s">
        <v>1069</v>
      </c>
      <c r="D506" s="131" t="s">
        <v>1296</v>
      </c>
      <c r="E506" s="146" t="n">
        <v>5</v>
      </c>
      <c r="F506" s="146" t="n">
        <v>5</v>
      </c>
      <c r="G506" s="146" t="n">
        <v>5</v>
      </c>
      <c r="H506" s="146" t="n">
        <v>5</v>
      </c>
      <c r="I506" s="146" t="n">
        <v>5</v>
      </c>
      <c r="J506" s="146" t="n">
        <v>5</v>
      </c>
      <c r="K506" s="146" t="n">
        <v>5</v>
      </c>
      <c r="L506" s="146" t="n">
        <v>5</v>
      </c>
    </row>
    <row r="507" customFormat="false" ht="16.5" hidden="false" customHeight="true" outlineLevel="0" collapsed="false">
      <c r="B507" s="214"/>
      <c r="C507" s="206" t="s">
        <v>590</v>
      </c>
      <c r="D507" s="131"/>
      <c r="E507" s="146"/>
      <c r="F507" s="146"/>
      <c r="G507" s="146"/>
      <c r="H507" s="146"/>
      <c r="I507" s="146"/>
      <c r="J507" s="146"/>
      <c r="K507" s="146"/>
      <c r="L507" s="146"/>
    </row>
    <row r="508" customFormat="false" ht="25.5" hidden="false" customHeight="true" outlineLevel="0" collapsed="false">
      <c r="B508" s="214"/>
      <c r="C508" s="211" t="s">
        <v>591</v>
      </c>
      <c r="D508" s="131"/>
      <c r="E508" s="146" t="n">
        <v>6</v>
      </c>
      <c r="F508" s="146" t="n">
        <v>3</v>
      </c>
      <c r="G508" s="146" t="n">
        <v>3</v>
      </c>
      <c r="H508" s="146" t="n">
        <v>2</v>
      </c>
      <c r="I508" s="146" t="n">
        <v>2</v>
      </c>
      <c r="J508" s="146" t="n">
        <v>2</v>
      </c>
      <c r="K508" s="146" t="n">
        <v>2</v>
      </c>
      <c r="L508" s="146" t="n">
        <v>3</v>
      </c>
    </row>
    <row r="509" customFormat="false" ht="16.5" hidden="false" customHeight="true" outlineLevel="0" collapsed="false">
      <c r="B509" s="214"/>
      <c r="C509" s="217" t="s">
        <v>23</v>
      </c>
      <c r="D509" s="192"/>
      <c r="E509" s="163" t="n">
        <f aca="false">SUM(E508)</f>
        <v>6</v>
      </c>
      <c r="F509" s="163" t="n">
        <f aca="false">SUM(F508)</f>
        <v>3</v>
      </c>
      <c r="G509" s="163" t="n">
        <f aca="false">SUM(G508)</f>
        <v>3</v>
      </c>
      <c r="H509" s="163" t="n">
        <f aca="false">SUM(H508)</f>
        <v>2</v>
      </c>
      <c r="I509" s="163" t="n">
        <f aca="false">SUM(I508)</f>
        <v>2</v>
      </c>
      <c r="J509" s="163" t="n">
        <f aca="false">SUM(J508)</f>
        <v>2</v>
      </c>
      <c r="K509" s="146"/>
      <c r="L509" s="146"/>
    </row>
    <row r="510" customFormat="false" ht="16.5" hidden="false" customHeight="true" outlineLevel="0" collapsed="false">
      <c r="B510" s="214"/>
      <c r="C510" s="206" t="s">
        <v>587</v>
      </c>
      <c r="D510" s="131"/>
      <c r="E510" s="146"/>
      <c r="F510" s="146"/>
      <c r="G510" s="146"/>
      <c r="H510" s="146"/>
      <c r="I510" s="146"/>
      <c r="J510" s="146"/>
      <c r="K510" s="146"/>
      <c r="L510" s="146"/>
    </row>
    <row r="511" customFormat="false" ht="27" hidden="false" customHeight="true" outlineLevel="0" collapsed="false">
      <c r="B511" s="214"/>
      <c r="C511" s="211" t="s">
        <v>588</v>
      </c>
      <c r="D511" s="131" t="s">
        <v>651</v>
      </c>
      <c r="E511" s="146"/>
      <c r="F511" s="146"/>
      <c r="G511" s="146" t="n">
        <v>3</v>
      </c>
      <c r="H511" s="146" t="n">
        <v>2</v>
      </c>
      <c r="I511" s="146"/>
      <c r="J511" s="146"/>
      <c r="K511" s="146"/>
      <c r="L511" s="146"/>
    </row>
    <row r="512" customFormat="false" ht="23.25" hidden="false" customHeight="true" outlineLevel="0" collapsed="false">
      <c r="B512" s="321"/>
      <c r="C512" s="123" t="s">
        <v>589</v>
      </c>
      <c r="D512" s="214"/>
      <c r="E512" s="321"/>
      <c r="F512" s="321"/>
      <c r="G512" s="321"/>
      <c r="H512" s="321"/>
      <c r="I512" s="321"/>
      <c r="J512" s="321"/>
      <c r="K512" s="321" t="n">
        <v>150000</v>
      </c>
      <c r="L512" s="321" t="n">
        <v>40500</v>
      </c>
    </row>
  </sheetData>
  <mergeCells count="51">
    <mergeCell ref="J1:K1"/>
    <mergeCell ref="B2:J2"/>
    <mergeCell ref="B4:J4"/>
    <mergeCell ref="E6:F6"/>
    <mergeCell ref="H6:I6"/>
    <mergeCell ref="J6:K6"/>
    <mergeCell ref="E7:E8"/>
    <mergeCell ref="H7:H8"/>
    <mergeCell ref="I7:I8"/>
    <mergeCell ref="J7:J8"/>
    <mergeCell ref="C11:D11"/>
    <mergeCell ref="B90:B93"/>
    <mergeCell ref="D90:D93"/>
    <mergeCell ref="E90:E93"/>
    <mergeCell ref="F90:F93"/>
    <mergeCell ref="H90:H93"/>
    <mergeCell ref="I90:I93"/>
    <mergeCell ref="D164:J164"/>
    <mergeCell ref="D165:J165"/>
    <mergeCell ref="D166:J166"/>
    <mergeCell ref="D167:J167"/>
    <mergeCell ref="D196:J196"/>
    <mergeCell ref="E291:E292"/>
    <mergeCell ref="F291:F292"/>
    <mergeCell ref="G291:G292"/>
    <mergeCell ref="H291:H292"/>
    <mergeCell ref="I291:I292"/>
    <mergeCell ref="J291:J292"/>
    <mergeCell ref="K291:K292"/>
    <mergeCell ref="L291:L292"/>
    <mergeCell ref="B391:B392"/>
    <mergeCell ref="D391:D392"/>
    <mergeCell ref="E391:E392"/>
    <mergeCell ref="F391:F392"/>
    <mergeCell ref="G391:G392"/>
    <mergeCell ref="H391:H392"/>
    <mergeCell ref="I391:I392"/>
    <mergeCell ref="J391:J392"/>
    <mergeCell ref="K391:K392"/>
    <mergeCell ref="L391:L392"/>
    <mergeCell ref="B394:B396"/>
    <mergeCell ref="C394:C396"/>
    <mergeCell ref="E394:E396"/>
    <mergeCell ref="F394:F396"/>
    <mergeCell ref="G394:G396"/>
    <mergeCell ref="H394:H396"/>
    <mergeCell ref="I394:I396"/>
    <mergeCell ref="J394:J396"/>
    <mergeCell ref="K394:K396"/>
    <mergeCell ref="L394:L396"/>
    <mergeCell ref="F429:H429"/>
  </mergeCells>
  <printOptions headings="false" gridLines="false" gridLinesSet="true" horizontalCentered="false" verticalCentered="false"/>
  <pageMargins left="0.905555555555556" right="0.511805555555556" top="0.511805555555556" bottom="0.511805555555556" header="0.511811023622047" footer="0.118055555555556"/>
  <pageSetup paperSize="5" scale="96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>&amp;C&amp;A   &amp;P</oddFooter>
  </headerFooter>
  <rowBreaks count="4" manualBreakCount="4">
    <brk id="106" man="true" max="16383" min="0"/>
    <brk id="132" man="true" max="16383" min="0"/>
    <brk id="305" man="true" max="16383" min="0"/>
    <brk id="3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omputer</cp:lastModifiedBy>
  <cp:lastPrinted>2009-06-29T06:47:22Z</cp:lastPrinted>
  <dcterms:modified xsi:type="dcterms:W3CDTF">2010-02-18T05:09:26Z</dcterms:modified>
  <cp:revision>0</cp:revision>
  <dc:subject/>
  <dc:title/>
</cp:coreProperties>
</file>